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 10" sheetId="10" state="visible" r:id="rId11"/>
    <sheet name="zał 11" sheetId="11" state="visible" r:id="rId12"/>
    <sheet name="zał 12" sheetId="12" state="visible" r:id="rId13"/>
    <sheet name="zał 13" sheetId="13" state="visible" r:id="rId14"/>
    <sheet name="zał 14" sheetId="14" state="visible" r:id="rId15"/>
    <sheet name="zał 15" sheetId="15" state="visible" r:id="rId16"/>
    <sheet name="zał 16" sheetId="16" state="visible" r:id="rId17"/>
    <sheet name="zał 17" sheetId="17" state="visible" r:id="rId18"/>
    <sheet name="zał 18" sheetId="18" state="visible" r:id="rId19"/>
    <sheet name="zał 19" sheetId="19" state="visible" r:id="rId20"/>
    <sheet name="zał 20" sheetId="20" state="visible" r:id="rId21"/>
    <sheet name="zał 21" sheetId="21" state="visible" r:id="rId22"/>
    <sheet name="zał 22" sheetId="22" state="visible" r:id="rId23"/>
    <sheet name="zał 23" sheetId="23" state="visible" r:id="rId24"/>
    <sheet name="zał 24" sheetId="24" state="visible" r:id="rId25"/>
    <sheet name="zał 25" sheetId="25" state="visible" r:id="rId26"/>
    <sheet name="zał 26" sheetId="26" state="visible" r:id="rId27"/>
    <sheet name="zał 27" sheetId="27" state="visible" r:id="rId28"/>
    <sheet name="zał 28" sheetId="28" state="visible" r:id="rId29"/>
    <sheet name="zał 29" sheetId="29" state="visible" r:id="rId30"/>
    <sheet name="zał 30" sheetId="30" state="visible" r:id="rId31"/>
    <sheet name="zał 31" sheetId="31" state="visible" r:id="rId32"/>
  </sheets>
  <definedNames>
    <definedName function="false" hidden="false" localSheetId="9" name="_xlnm.Print_Area" vbProcedure="false">'zał 10'!$A$1:$L$50</definedName>
    <definedName function="false" hidden="false" localSheetId="14" name="_xlnm.Print_Area" vbProcedure="false">'zał 15'!$A$1:$N$57</definedName>
    <definedName function="false" hidden="false" localSheetId="1" name="_xlnm.Print_Area" vbProcedure="false">'zał 2'!$A$1:$I$159</definedName>
    <definedName function="false" hidden="false" localSheetId="21" name="_xlnm.Print_Area" vbProcedure="false">'zał 22'!$A$1:$N$26</definedName>
    <definedName function="false" hidden="false" localSheetId="7" name="_xlnm.Print_Area" vbProcedure="false">'zał 8'!$A$1:$N$81</definedName>
    <definedName function="false" hidden="false" localSheetId="8" name="_xlnm.Print_Area" vbProcedure="false">'zał 9'!$A$1:$L$10</definedName>
    <definedName function="false" hidden="false" name="Excel_BuiltIn_Print_Area_10_1" vbProcedure="false">"$#ODWOŁANIE.$B$3:$D$13"</definedName>
    <definedName function="false" hidden="false" name="Excel_BuiltIn_Print_Area_11_1" vbProcedure="false">"$#ODWOŁANIE.$A$3:$D$13"</definedName>
    <definedName function="false" hidden="false" name="Excel_BuiltIn_Print_Area_11_1_1" vbProcedure="false">"$#ODWOŁANIE.$B$3:$E$6"</definedName>
    <definedName function="false" hidden="false" name="Excel_BuiltIn_Print_Area_11_1_1_1" vbProcedure="false">"$#ODWOŁANIE.$B$3:$D$3"</definedName>
    <definedName function="false" hidden="false" name="Excel_BuiltIn_Print_Area_12" vbProcedure="false">"$#ODWOŁANIE.$B$3:$D$4"</definedName>
    <definedName function="false" hidden="false" name="Excel_BuiltIn_Print_Area_13_1" vbProcedure="false">"$#ODWOŁANIE.$B$3:$D$6"</definedName>
    <definedName function="false" hidden="false" name="Excel_BuiltIn_Print_Area_14_1" vbProcedure="false">"$#ODWOŁANIE.$B$3:$D$13"</definedName>
    <definedName function="false" hidden="false" name="Excel_BuiltIn_Print_Area_17_1" vbProcedure="false">"$#ODWOŁANIE.$B$3:$D$13"</definedName>
    <definedName function="false" hidden="false" name="Excel_BuiltIn_Print_Area_18_1" vbProcedure="false">#REF!</definedName>
    <definedName function="false" hidden="false" name="Excel_BuiltIn_Print_Area_18_1_1" vbProcedure="false">"$#ODWOŁANIE.$B$3:$D$267"</definedName>
    <definedName function="false" hidden="false" name="Excel_BuiltIn_Print_Area_29" vbProcedure="false">#REF!</definedName>
    <definedName function="false" hidden="false" name="Excel_BuiltIn_Print_Area_33_1" vbProcedure="false">#REF!</definedName>
    <definedName function="false" hidden="false" name="Excel_BuiltIn_Print_Area_33_1_1" vbProcedure="false">#REF!</definedName>
    <definedName function="false" hidden="false" name="Excel_BuiltIn_Print_Area_3_1" vbProcedure="false">"$#ODWOŁANIE.$B$3:$D$5"</definedName>
    <definedName function="false" hidden="false" name="Excel_BuiltIn_Print_Area_6_1" vbProcedure="false">'zał 7'!$A$1:$Q$378</definedName>
    <definedName function="false" hidden="false" name="Excel_BuiltIn_Print_Area_6_1_8" vbProcedure="false">#REF!</definedName>
    <definedName function="false" hidden="false" name="Excel_BuiltIn_Print_Area_7_1" vbProcedure="false">'zał 8'!$A$1:$N$77</definedName>
    <definedName function="false" hidden="false" name="Excel_BuiltIn_Print_Area_8_1" vbProcedure="false">"$#ODWOŁANIE.$B$3:$D$27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707">
  <si>
    <t xml:space="preserve">Dochody budżetu Gminy za I półrocze 2010 roku</t>
  </si>
  <si>
    <t xml:space="preserve">Dział</t>
  </si>
  <si>
    <t xml:space="preserve">Nazwa działu</t>
  </si>
  <si>
    <t xml:space="preserve">Plan</t>
  </si>
  <si>
    <t xml:space="preserve">Wyk.</t>
  </si>
  <si>
    <t xml:space="preserve">% Wyk.</t>
  </si>
  <si>
    <t xml:space="preserve">010</t>
  </si>
  <si>
    <t xml:space="preserve">600</t>
  </si>
  <si>
    <t xml:space="preserve">700</t>
  </si>
  <si>
    <t xml:space="preserve">710</t>
  </si>
  <si>
    <t xml:space="preserve">750</t>
  </si>
  <si>
    <t xml:space="preserve">751</t>
  </si>
  <si>
    <t xml:space="preserve">756</t>
  </si>
  <si>
    <t xml:space="preserve">758</t>
  </si>
  <si>
    <t xml:space="preserve">801</t>
  </si>
  <si>
    <t xml:space="preserve">851</t>
  </si>
  <si>
    <t xml:space="preserve">Ochrona zdrowia</t>
  </si>
  <si>
    <t xml:space="preserve">852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921</t>
  </si>
  <si>
    <t xml:space="preserve">926</t>
  </si>
  <si>
    <t xml:space="preserve">Ogółem</t>
  </si>
  <si>
    <t xml:space="preserve">w tym</t>
  </si>
  <si>
    <t xml:space="preserve">dochody bieżące</t>
  </si>
  <si>
    <t xml:space="preserve">dochody majątkowe</t>
  </si>
  <si>
    <t xml:space="preserve">Dochody
budżetu Gminy Barlinek za I półrocze 2010 r.</t>
  </si>
  <si>
    <t xml:space="preserve">Dochody własne</t>
  </si>
  <si>
    <t xml:space="preserve">Rozdział</t>
  </si>
  <si>
    <t xml:space="preserve">§</t>
  </si>
  <si>
    <t xml:space="preserve">Źródła dochodów</t>
  </si>
  <si>
    <t xml:space="preserve">Plan
</t>
  </si>
  <si>
    <t xml:space="preserve">Dochody ogółem</t>
  </si>
  <si>
    <t xml:space="preserve">z tego:</t>
  </si>
  <si>
    <t xml:space="preserve">Dochody
bieżące</t>
  </si>
  <si>
    <t xml:space="preserve">Dochody
majątkow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5"/>
        <rFont val="Times New Roman"/>
        <family val="1"/>
        <charset val="1"/>
      </rPr>
      <t xml:space="preserve"> Dochody z najmu i dzierżawy składników majątkowych Skarbu Państwa,  j.s.t.  </t>
    </r>
    <r>
      <rPr>
        <sz val="15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Transport  i  łączność</t>
  </si>
  <si>
    <t xml:space="preserve">Drogi publiczne gminne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
</t>
  </si>
  <si>
    <t xml:space="preserve">6330</t>
  </si>
  <si>
    <t xml:space="preserve">Dotacje celowe otrzymane z budżetu państwa na realizację inwestycji i zakupów inwestycyjnych własnych gmin /związków gmin/</t>
  </si>
  <si>
    <r>
      <rPr>
        <b val="true"/>
        <sz val="15"/>
        <rFont val="Times New Roman"/>
        <family val="1"/>
        <charset val="1"/>
      </rPr>
      <t xml:space="preserve">Gospodarka</t>
    </r>
    <r>
      <rPr>
        <b val="true"/>
        <sz val="15"/>
        <rFont val="Times New Roman"/>
        <family val="1"/>
        <charset val="238"/>
      </rPr>
      <t xml:space="preserve"> 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0570</t>
  </si>
  <si>
    <t xml:space="preserve">Grzywny, mandaty i kary</t>
  </si>
  <si>
    <t xml:space="preserve">0690</t>
  </si>
  <si>
    <t xml:space="preserve">Wpływy z różnych opłat</t>
  </si>
  <si>
    <t xml:space="preserve"> Dochody z najmu i dzierżawy składników majątkowych Skarbu Państwa,  j.s.t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0920 </t>
  </si>
  <si>
    <t xml:space="preserve"> Pozostałe odsetki</t>
  </si>
  <si>
    <t xml:space="preserve">0970</t>
  </si>
  <si>
    <t xml:space="preserve">Wpływy z różnych dochodów</t>
  </si>
  <si>
    <t xml:space="preserve">Działalność usługowa </t>
  </si>
  <si>
    <t xml:space="preserve">Cmentarze</t>
  </si>
  <si>
    <t xml:space="preserve">Administracja  publiczna</t>
  </si>
  <si>
    <t xml:space="preserve">Urzędy Wojewódzkie</t>
  </si>
  <si>
    <r>
      <rPr>
        <sz val="15"/>
        <rFont val="Times New Roman"/>
        <family val="1"/>
        <charset val="1"/>
      </rPr>
      <t xml:space="preserve"> Dochody jednostek samorządu terytorialnego związane z realizacją zadań </t>
    </r>
    <r>
      <rPr>
        <sz val="15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  Grzywny, mandaty i inne kary pieniężne od osób fizycznych  </t>
  </si>
  <si>
    <t xml:space="preserve">0830 </t>
  </si>
  <si>
    <t xml:space="preserve"> Wpływy z usług</t>
  </si>
  <si>
    <t xml:space="preserve">0840</t>
  </si>
  <si>
    <t xml:space="preserve"> Wpływy ze sprzedaży wyrobów  </t>
  </si>
  <si>
    <t xml:space="preserve">
</t>
  </si>
  <si>
    <t xml:space="preserve">0920</t>
  </si>
  <si>
    <t xml:space="preserve">Pozostałe odsetki</t>
  </si>
  <si>
    <r>
      <rPr>
        <sz val="15"/>
        <rFont val="Times New Roman"/>
        <family val="1"/>
        <charset val="1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 Wpływy z różnych opłat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 Wpływy z różnych opłat </t>
  </si>
  <si>
    <t xml:space="preserve">Wpływy z różnych rozliczeń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104</t>
  </si>
  <si>
    <t xml:space="preserve">Przedszkola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Gimnazja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80113</t>
  </si>
  <si>
    <t xml:space="preserve">Dowożenie uczniów do szkół</t>
  </si>
  <si>
    <t xml:space="preserve">Stołówki szkolne</t>
  </si>
  <si>
    <t xml:space="preserve">85154</t>
  </si>
  <si>
    <t xml:space="preserve">Przeciwdziałanie alkoholizmowi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0980</t>
  </si>
  <si>
    <t xml:space="preserve">Wpływy ze zwrotów</t>
  </si>
  <si>
    <t xml:space="preserve"> 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 oraz niektóre świadczenia rodzinne</t>
  </si>
  <si>
    <t xml:space="preserve"> 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 Wpływy z różnych dochodów</t>
  </si>
  <si>
    <t xml:space="preserve"> 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  Wpływy z usług</t>
  </si>
  <si>
    <t xml:space="preserve">85295</t>
  </si>
  <si>
    <t xml:space="preserve">2030</t>
  </si>
  <si>
    <t xml:space="preserve">Pozostałe zadania z zakresu polityki społecznej</t>
  </si>
  <si>
    <t xml:space="preserve">85395</t>
  </si>
  <si>
    <t xml:space="preserve">2009</t>
  </si>
  <si>
    <t xml:space="preserve">85415</t>
  </si>
  <si>
    <t xml:space="preserve">Pomoc materialna dla uczniów</t>
  </si>
  <si>
    <t xml:space="preserve">Gospodarka komunalna i ochrona  środowiska</t>
  </si>
  <si>
    <t xml:space="preserve">90015</t>
  </si>
  <si>
    <t xml:space="preserve">Oświetlenie ulic, placów i dróg</t>
  </si>
  <si>
    <t xml:space="preserve">0830</t>
  </si>
  <si>
    <t xml:space="preserve">Wpływy z usług</t>
  </si>
  <si>
    <t xml:space="preserve">90019</t>
  </si>
  <si>
    <t xml:space="preserve">Wpływy i wydatki związane z gromadzeniem środków z opłat i kar za korzystanie ze środowiska</t>
  </si>
  <si>
    <t xml:space="preserve">Grzywny, mandaty i kary pieniężne</t>
  </si>
  <si>
    <t xml:space="preserve">Wpływy i wydatki związane z gromadzeniem środków z opłat produktowych</t>
  </si>
  <si>
    <t xml:space="preserve">0400</t>
  </si>
  <si>
    <t xml:space="preserve">Wpływy z opłaty produktowej </t>
  </si>
  <si>
    <t xml:space="preserve">90095</t>
  </si>
  <si>
    <t xml:space="preserve">0870</t>
  </si>
  <si>
    <t xml:space="preserve">Wpływy ze sprzedaży składników majątkowych</t>
  </si>
  <si>
    <t xml:space="preserve">Kultura  i  ochrona  dziedzictwa  narodowego </t>
  </si>
  <si>
    <t xml:space="preserve">Domy i ośrodki kultury, świetlice i kluby</t>
  </si>
  <si>
    <t xml:space="preserve">92195</t>
  </si>
  <si>
    <t xml:space="preserve">Kultura  fizyczna  i  sport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Zadania w zakresie kultury fizycznej</t>
  </si>
  <si>
    <t xml:space="preserve">Wpływy ze zwrotów dotacji wykorzystanych niezgodnie z przeznaczeniem lub pobranych w nadmiernej wysokości</t>
  </si>
  <si>
    <t xml:space="preserve">Ogółem:</t>
  </si>
  <si>
    <t xml:space="preserve">Dochody budżetu Gminy Barlinek związane z realizacją zadań z zakresu administracji rządowej i innych zadań zleconych odrębnymi ustawami za I półrocze 2010 r.</t>
  </si>
  <si>
    <t xml:space="preserve">Nazwa</t>
  </si>
  <si>
    <t xml:space="preserve">Rolnictwo i łowiectwo</t>
  </si>
  <si>
    <t xml:space="preserve">01095</t>
  </si>
  <si>
    <t xml:space="preserve"> Dotacje celowe otrzymane z budżetu państwa na realizację zadań bieżących z zakresu administracji rządowej oraz innych zadań zleconych gminie ustawami</t>
  </si>
  <si>
    <t xml:space="preserve">Urzędy naczelnych organów władzy 
państwowej, kontroli i ochrony prawa oraz sądownictwa  </t>
  </si>
  <si>
    <t xml:space="preserve">Urzędy naczelnych organów władzy państwowej, kontroli i ochrony prawa </t>
  </si>
  <si>
    <t xml:space="preserve">Wybory Prezydenta Rzeczypospolitej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
</t>
  </si>
  <si>
    <t xml:space="preserve">Dochody 
budżetu Gminy Barlinek związane z realizacją zadań z zakresu administracji rządowej wykonywanych na podstawie porozumień z organami administracji rządowej w I półroczu 2010 r.</t>
  </si>
  <si>
    <t xml:space="preserve">Działalność usługowa</t>
  </si>
  <si>
    <t xml:space="preserve"> Dotacje celowe otrzymane z budżetu państwa na zadania  bieżące realizowane przez gminę na podstawie porozumień z organami administracji rządowej</t>
  </si>
  <si>
    <t xml:space="preserve">Środki Unijne</t>
  </si>
  <si>
    <t xml:space="preserve">1. Budowa i przebudowa dróg łączących północną część miasta Barlinek z drogą wojewódzką DW 156</t>
  </si>
  <si>
    <t xml:space="preserve">1. Odnowienie miejsca pamięci i zakup wyposażenia dla muzeum Dziedzicach</t>
  </si>
  <si>
    <t xml:space="preserve">75023</t>
  </si>
  <si>
    <t xml:space="preserve">1. Projekt "Dobre prawo - dobra gmina"</t>
  </si>
  <si>
    <t xml:space="preserve">80101</t>
  </si>
  <si>
    <t xml:space="preserve">1. Socrates Comenius - rozliczenie</t>
  </si>
  <si>
    <t xml:space="preserve">Pozostałe zadania w zakresie pomocy społecznej</t>
  </si>
  <si>
    <t xml:space="preserve">1. Projekt "Aktywność społeczna i zawodowa - lepsze jutro"</t>
  </si>
  <si>
    <t xml:space="preserve">Kultura i ochrona dziedzictwa narodowego</t>
  </si>
  <si>
    <t xml:space="preserve">1. Europejska młodzież - Wspólna przyszłość, wspólne marzenia </t>
  </si>
  <si>
    <t xml:space="preserve">Kultura fizyczna i sport</t>
  </si>
  <si>
    <t xml:space="preserve">92601</t>
  </si>
  <si>
    <t xml:space="preserve">6207</t>
  </si>
  <si>
    <t xml:space="preserve">1. Przebudowa boiska piłkarskiego wraz z zapleczem techniczno -socjalnym przy ul. Sportowej w Barlinku</t>
  </si>
  <si>
    <t xml:space="preserve">92695</t>
  </si>
  <si>
    <t xml:space="preserve">1. "Polsko - Niemiecka Wielka 7 Barlinecka"</t>
  </si>
  <si>
    <t xml:space="preserve">Wydatki budżetu Gminy za I półrocze 2010 r. wg działów klasyfikacji budżetowej</t>
  </si>
  <si>
    <t xml:space="preserve">Wykonanie</t>
  </si>
  <si>
    <t xml:space="preserve">400</t>
  </si>
  <si>
    <t xml:space="preserve">754</t>
  </si>
  <si>
    <t xml:space="preserve">Bezpieczeństwo publiczne i ochrona przeciwpożarowa</t>
  </si>
  <si>
    <t xml:space="preserve">Dochody od osób prawnych,od osób fizycznych
i od innych jednostek nie posiadających
osobowości prawnej oraz wydatki związane
z ich poborem </t>
  </si>
  <si>
    <t xml:space="preserve">757</t>
  </si>
  <si>
    <t xml:space="preserve">803</t>
  </si>
  <si>
    <t xml:space="preserve">Szkolnictwo wyższe</t>
  </si>
  <si>
    <t xml:space="preserve">Gospodarka komunalna i ochrona środowiska</t>
  </si>
  <si>
    <t xml:space="preserve">wydatki bieżące</t>
  </si>
  <si>
    <t xml:space="preserve">wydatki majątkowe</t>
  </si>
  <si>
    <t xml:space="preserve">Wydatki
budżetu Gminy Barlinek za I półrocze 2010 r.</t>
  </si>
  <si>
    <t xml:space="preserve">Wydatki własne</t>
  </si>
  <si>
    <t xml:space="preserve">Plan </t>
  </si>
  <si>
    <t xml:space="preserve">Wydatki ogółem</t>
  </si>
  <si>
    <t xml:space="preserve"> 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w części związanej z realizacją zadań Gminy</t>
  </si>
  <si>
    <t xml:space="preserve">Wydatki na obsługę długu</t>
  </si>
  <si>
    <t xml:space="preserve">Wydatki z tytułu poręczeń i gwarancji</t>
  </si>
  <si>
    <t xml:space="preserve">Wynagrodzenia</t>
  </si>
  <si>
    <t xml:space="preserve">Pochodne od 
wynagrodzeń</t>
  </si>
  <si>
    <t xml:space="preserve">Wydatki związane z realizacją zadań statu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twarzanie i zaopatrzenie w energię elektryczną, gaz i wodę </t>
  </si>
  <si>
    <t xml:space="preserve">Dostarczanie wody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nagrodzenia bezosobowe </t>
  </si>
  <si>
    <t xml:space="preserve"> Zakup materiałów i wyposażenia</t>
  </si>
  <si>
    <t xml:space="preserve"> Zakup usług remontowych </t>
  </si>
  <si>
    <t xml:space="preserve"> Wydatki inwestycyjne jednostek budżetowych</t>
  </si>
  <si>
    <t xml:space="preserve">Dotacje celowe przekazane do samorządu powiatu na inwestycje i zakupy inwestycyjne realizowane na podstawie porozumień (umów) między jednostkami samorządu terytorialnego</t>
  </si>
  <si>
    <t xml:space="preserve"> Zakup usług remontowych</t>
  </si>
  <si>
    <t xml:space="preserve">Gospodarka  mieszkaniowa</t>
  </si>
  <si>
    <t xml:space="preserve"> Różne opłaty i składki</t>
  </si>
  <si>
    <t xml:space="preserve">Kary i odszkodowania na rzecz osób fizycznych</t>
  </si>
  <si>
    <t xml:space="preserve">Wydatki na zakupy inwestycyjne jednostek budżetowych</t>
  </si>
  <si>
    <t xml:space="preserve">Towarzystwa Budownictwa Społecznego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Zakup materiałów i wyposażenia</t>
  </si>
  <si>
    <t xml:space="preserve"> Zakup energii </t>
  </si>
  <si>
    <t xml:space="preserve">Zakup usług remontowych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 Opłaty z tytułu zakupu usług telekomunikacyjnych telefonii stacjonarnej  </t>
  </si>
  <si>
    <t xml:space="preserve"> Zakup usług obejmujących tłumaczenia</t>
  </si>
  <si>
    <t xml:space="preserve"> Opłaty za administrowanie i czynsze za budynki, lokale i pomieszczenia garażowe</t>
  </si>
  <si>
    <t xml:space="preserve"> Podróże służbowe krajowe</t>
  </si>
  <si>
    <t xml:space="preserve"> Podróże służbowe zagraniczne</t>
  </si>
  <si>
    <t xml:space="preserve"> 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 Zakup materiałów papierniczych do sprzętu drukarskiego i urządzeń kserograficznych</t>
  </si>
  <si>
    <t xml:space="preserve"> Zakup akcesoriów komputerowych, w tym programów i licencji</t>
  </si>
  <si>
    <t xml:space="preserve">Promocja jednostek samorządu terytorialnego </t>
  </si>
  <si>
    <t xml:space="preserve">Różne wydatki na rzecz osób fizycznych</t>
  </si>
  <si>
    <r>
      <rPr>
        <b val="true"/>
        <sz val="12"/>
        <rFont val="Times New Roman"/>
        <family val="1"/>
        <charset val="1"/>
      </rPr>
      <t xml:space="preserve">
</t>
    </r>
    <r>
      <rPr>
        <b val="true"/>
        <sz val="12"/>
        <rFont val="Times New Roman"/>
        <family val="1"/>
        <charset val="238"/>
      </rPr>
      <t xml:space="preserve">754</t>
    </r>
  </si>
  <si>
    <t xml:space="preserve">Bezpieczeństwo publiczne  
i  ochrona  przeciwpożarowa</t>
  </si>
  <si>
    <t xml:space="preserve">Komendy Powiatowe Policji</t>
  </si>
  <si>
    <t xml:space="preserve">Wpłaty jednostek na fundusz celowy na finansowanie lub dofinansowanie zadań inwestycyjnych</t>
  </si>
  <si>
    <t xml:space="preserve">Ochotnicze Straże Pożarne</t>
  </si>
  <si>
    <t xml:space="preserve">Składki na Fundusz Pracy</t>
  </si>
  <si>
    <t xml:space="preserve">Dotacje celowe z budżetu na finansowanie lub dofinansowanie kosztów realizacji inwestycji i zakupów inwestycyjnych jednostek niezaliczanych do sektora finansów publicznych</t>
  </si>
  <si>
    <t xml:space="preserve">Zarządzanie kryzysowe</t>
  </si>
  <si>
    <t xml:space="preserve"> Rezerwy</t>
  </si>
  <si>
    <t xml:space="preserve">Zakup usług pozostałych</t>
  </si>
  <si>
    <t xml:space="preserve">Pobór podatków, opłat i niepodatkowych należności budżetowych </t>
  </si>
  <si>
    <t xml:space="preserve">Wynagrodzenia agencyjno – prowizyjne</t>
  </si>
  <si>
    <t xml:space="preserve">Obsługa  długu  publicznego</t>
  </si>
  <si>
    <t xml:space="preserve">Obsługa papierów wartościowych, kredytów i pożyczek j.s.t.</t>
  </si>
  <si>
    <t xml:space="preserve">Rozliczenia z bankami związane z obsługą długu publicznego</t>
  </si>
  <si>
    <t xml:space="preserve">Odsetki od samorządowych papierów wartościowych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Stypendia dla uczniów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Zakup materiałów papierniczych do sprzętu drukarskiego i urządzeń  kserograficznych</t>
  </si>
  <si>
    <t xml:space="preserve"> Zakup akcesoriów komputerowych, w tym programów i licencji  </t>
  </si>
  <si>
    <t xml:space="preserve">Oddziały przedszkolne w szkołach podstawowych</t>
  </si>
  <si>
    <t xml:space="preserve"> Wynagrodzenia osobowe pracowników </t>
  </si>
  <si>
    <t xml:space="preserve">Zakup pomocy naukowych, dydaktycznych i książek</t>
  </si>
  <si>
    <t xml:space="preserve">Podróże służbowe krajowe</t>
  </si>
  <si>
    <t xml:space="preserve"> Odpisy na zakładowy fundusz świadczeń socjalnych </t>
  </si>
  <si>
    <t xml:space="preserve">Zakup  materiałów papierniczych do sprzętu drukarskiego i urządzeń kserograficznych</t>
  </si>
  <si>
    <t xml:space="preserve">Przedszkola </t>
  </si>
  <si>
    <t xml:space="preserve"> Dotacja podmiotowa z budżetu dla niepublicznej jednostki systemu oświaty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Zakup środków żywności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. telefonii stacjonarnej</t>
  </si>
  <si>
    <t xml:space="preserve">Różne opłaty i składki</t>
  </si>
  <si>
    <t xml:space="preserve">Odpisy na zakładowy fundusz świadczeń socjalnych</t>
  </si>
  <si>
    <t xml:space="preserve">Szkolenia pracowników nie będących członkami korpusu służby cywilnej</t>
  </si>
  <si>
    <t xml:space="preserve">Zakup akcesoriów komputerowych, w tym programów i licencji</t>
  </si>
  <si>
    <t xml:space="preserve"> Wydatki osobowe nie zaliczone do wynagrodzeń</t>
  </si>
  <si>
    <t xml:space="preserve"> Opłata z tytułu zakupu usług telekomunikacyjnych telefonii stacjonarnej 
 </t>
  </si>
  <si>
    <t xml:space="preserve">Zakup materiałów papierniczych do sprzętu drukarskiego i urządzeń kserograficznych </t>
  </si>
  <si>
    <t xml:space="preserve"> Dowożenie uczniów do szkół</t>
  </si>
  <si>
    <t xml:space="preserve"> Wydatki osobowe niezaliczane do wynagrodzeń </t>
  </si>
  <si>
    <t xml:space="preserve">Podatek na rzecz jednostek budżetowych</t>
  </si>
  <si>
    <t xml:space="preserve">Wydatki inwestycyjne jednostek budżetowych</t>
  </si>
  <si>
    <t xml:space="preserve">Dokształcanie i doskonalenie nauczycieli</t>
  </si>
  <si>
    <t xml:space="preserve">Zakup materiałów i wyposażenia </t>
  </si>
  <si>
    <t xml:space="preserve"> Zakup środków żywności</t>
  </si>
  <si>
    <t xml:space="preserve"> Zakup materiałów papierniczych do sprzętu drukarskiego i urządzeń kserograficznych </t>
  </si>
  <si>
    <t xml:space="preserve"> Wydatki na zakupy inwestycyjne jednostek budżetowych</t>
  </si>
  <si>
    <t xml:space="preserve"> Dotacja celowa z budżetu na finansowanie lub dofinansowanie zadań zleconych do realizacji stowarzyszeniom</t>
  </si>
  <si>
    <t xml:space="preserve">Dotacja celowa na pomoc finansową udzielaną między jednostkami samorządu terytorialnego na dofinansowanie własnych zadań inwestycyjnych i zakupów inwestycyjnych</t>
  </si>
  <si>
    <t xml:space="preserve">Ochrona  zdrowia</t>
  </si>
  <si>
    <t xml:space="preserve">Szpitale ogólne</t>
  </si>
  <si>
    <t xml:space="preserve">Dotacje celowe przekazane dla powiatu na zadania bieżące realizowane na podstawie porozumień (umów) między jednostkami samorządu terytorialnego</t>
  </si>
  <si>
    <t xml:space="preserve">Zwalczanie narkomanii </t>
  </si>
  <si>
    <t xml:space="preserve"> Dotacje celowe przekazane gminie na zadania bieżące realizowane na podstawie porozumień między j.s.t.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Świadczenia rodzinne, zaliczka alimentacyjna oraz składki na ubezpieczenia emerytalne i rentowe z ubezpieczenia społecznego</t>
  </si>
  <si>
    <t xml:space="preserve"> Zakup materiałów papierniczych do sprzętu drukarskiego oraz urządzeń kserograficznych</t>
  </si>
  <si>
    <t xml:space="preserve"> Zakup akcesoriów komputerowych, w tym programów i licencji   </t>
  </si>
  <si>
    <r>
      <rPr>
        <b val="true"/>
        <sz val="12"/>
        <rFont val="Times New Roman"/>
        <family val="1"/>
        <charset val="1"/>
      </rPr>
      <t xml:space="preserve">Składki na ubezpieczenie zdrowotne opłacane za  osoby pobierające </t>
    </r>
    <r>
      <rPr>
        <b val="true"/>
        <sz val="12"/>
        <rFont val="Times New Roman"/>
        <family val="1"/>
        <charset val="238"/>
      </rPr>
      <t xml:space="preserve"> świadczenia z pomocy  społecznej oraz niektóre świadczenia rodzinne</t>
    </r>
  </si>
  <si>
    <t xml:space="preserve"> Składki na ubezpieczenie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 Podróże służbowe zagraniczne </t>
  </si>
  <si>
    <t xml:space="preserve">Podatek od nieruchomości</t>
  </si>
  <si>
    <t xml:space="preserve">Dotacja celowa na pomoc finansową udzielaną między jednostkami samorządu terytorialnego na dofinansowanie własnych zadań bieżących </t>
  </si>
  <si>
    <t xml:space="preserve"> Dotacja celowa z budżetu na finansowanie lub dofinansowanie zadań  zleconych do realizacji stowarzyszeniom  </t>
  </si>
  <si>
    <t xml:space="preserve">Świadczenia społeczne</t>
  </si>
  <si>
    <t xml:space="preserve">Wynagrodzenia bezosobowe</t>
  </si>
  <si>
    <t xml:space="preserve">Edukacyjna  opieka  wychowawcza</t>
  </si>
  <si>
    <t xml:space="preserve"> Inne formy pomocy dla uczniów</t>
  </si>
  <si>
    <t xml:space="preserve">Gospodarka  komunalna  i  ochrona 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 </t>
  </si>
  <si>
    <t xml:space="preserve">Oświetlenie ulic, placów i dróg </t>
  </si>
  <si>
    <t xml:space="preserve"> Zakup usług  remontowych</t>
  </si>
  <si>
    <t xml:space="preserve">6050
</t>
  </si>
  <si>
    <t xml:space="preserve"> Wydatki inwestycyjne jednostek budżetowych 
 </t>
  </si>
  <si>
    <t xml:space="preserve">  Zakup usług pozostałych</t>
  </si>
  <si>
    <t xml:space="preserve"> Dotacja podmiotowa z budżetu dla samorządowej instytucji kultury</t>
  </si>
  <si>
    <t xml:space="preserve">Biblioteki</t>
  </si>
  <si>
    <t xml:space="preserve">Ochrona zabytków i opieka nad zabytkami</t>
  </si>
  <si>
    <t xml:space="preserve">Dotacje celowe przekazane do samorządu województwa na zadania bieżące realizowane na podstawie porozumień między jednostkami samorządu terytorialnego</t>
  </si>
  <si>
    <t xml:space="preserve">Dotacja celowa z budżetu na finansowanie lub dofinansowanie zadań zleconych do realizacji stowarzyszeniom</t>
  </si>
  <si>
    <t xml:space="preserve">Zakupy materiałów i wyposażenia</t>
  </si>
  <si>
    <t xml:space="preserve">Zakup usług obejmujących tłumaczenia</t>
  </si>
  <si>
    <t xml:space="preserve">Zadania w zakresie kultury fizycznej </t>
  </si>
  <si>
    <t xml:space="preserve"> Dotacje celowe przekazane dla powiatu na zadania bieżące realizowane na podstawie porozumień między jednostkami samorządu terytorialnego</t>
  </si>
  <si>
    <t xml:space="preserve">Podróże służbowe zagraniczne</t>
  </si>
  <si>
    <t xml:space="preserve">Wydatki
budżetu Gminy Barlinek
związane z realizacją zadań z zakresu administracji rządowej i innych zadań zleconych odrębnymi ustawami za I półrocze  2010 r.</t>
  </si>
  <si>
    <t xml:space="preserve">Wydatki bieżące</t>
  </si>
  <si>
    <t xml:space="preserve">Dotacje na zadanie bieżące</t>
  </si>
  <si>
    <t xml:space="preserve"> Opłaty z tytułu zakupu usług telekomunikacyjnych telefonii stacjonarnej</t>
  </si>
  <si>
    <t xml:space="preserve">Zakup materiałów papierniczych do sprzętu drukarskiego i urządzeń kserograficznych</t>
  </si>
  <si>
    <r>
      <rPr>
        <b val="true"/>
        <sz val="14"/>
        <rFont val="Times New Roman"/>
        <family val="1"/>
        <charset val="1"/>
      </rPr>
      <t xml:space="preserve">Składki na ubezpieczenie zdrowotne opłacane za  osoby pobierające </t>
    </r>
    <r>
      <rPr>
        <b val="true"/>
        <sz val="14"/>
        <rFont val="Times New Roman"/>
        <family val="1"/>
        <charset val="238"/>
      </rPr>
      <t xml:space="preserve"> świadczenia z pomocy  społecznej oraz niektóre świadczenia rodzinne</t>
    </r>
  </si>
  <si>
    <t xml:space="preserve">Zakup usług zdrowotnych </t>
  </si>
  <si>
    <t xml:space="preserve">Wydatki
budżetu Gminy Barlinek związane z realizacją zadań z zakresu administracji rządowej wykonywanych na podstawie porozumień z organami administracji rządowej za I półrocze 2010 r.</t>
  </si>
  <si>
    <t xml:space="preserve">Wydatki
bieżące</t>
  </si>
  <si>
    <t xml:space="preserve">Wydatki
majątkowe</t>
  </si>
  <si>
    <t xml:space="preserve">wynagrodzenia</t>
  </si>
  <si>
    <t xml:space="preserve">pochodne od 
wynagrodzeń</t>
  </si>
  <si>
    <t xml:space="preserve">dotacje</t>
  </si>
  <si>
    <t xml:space="preserve">Wydatki budżetu Gminy Barlinek za I półrocze 2010 r.</t>
  </si>
  <si>
    <t xml:space="preserve">Dotacje</t>
  </si>
  <si>
    <t xml:space="preserve">Administracja publiczna</t>
  </si>
  <si>
    <t xml:space="preserve">Plan wydatków inwestycyjnych za I półrocze 2010 r. </t>
  </si>
  <si>
    <t xml:space="preserve">1</t>
  </si>
  <si>
    <t xml:space="preserve">1. Modernizacja wodociągu w Lutówku</t>
  </si>
  <si>
    <t xml:space="preserve">2. Budowa stacji i sieci wodociągowej w Moczydle</t>
  </si>
  <si>
    <t xml:space="preserve">3. Budowa sieci wodociągowej ul. Fabrycznej w Barlinku – finansowanie zgodnie z porozumieniem z HACON Sp.zoo</t>
  </si>
  <si>
    <t xml:space="preserve">1.Przebudowa drogi wojewódzkiej Nr 156 na odcinku Mostkowo - Barlinek</t>
  </si>
  <si>
    <t xml:space="preserve">2. Budowa chodnika w m. Łubianka nr drogi 151</t>
  </si>
  <si>
    <t xml:space="preserve">Drogi publiczne i powiatowe</t>
  </si>
  <si>
    <t xml:space="preserve">1.Remont chodnika na ul.Św. Bonifacego</t>
  </si>
  <si>
    <t xml:space="preserve">1. Budowa ścieżki rowerowej z Barlinka do Krzynki </t>
  </si>
  <si>
    <t xml:space="preserve">2.Przebudowa drogi gminnej w Rychnowie</t>
  </si>
  <si>
    <t xml:space="preserve">3. Budowa drogi  gminnej w Strąpiu</t>
  </si>
  <si>
    <t xml:space="preserve">4. Przebudowa dróg gminnych z m. Osina do m.  Janowo (FOGR)</t>
  </si>
  <si>
    <t xml:space="preserve">5. Modernizacja drogi gminnej do Moczydła</t>
  </si>
  <si>
    <t xml:space="preserve">6. Budowa parkingów przy ul. Przemysłowej etap II </t>
  </si>
  <si>
    <t xml:space="preserve">7. Przebudowa  ul. Fabrycznej w Barlinku</t>
  </si>
  <si>
    <t xml:space="preserve">8.Przebudowa drogi gminnej w Mostkowie </t>
  </si>
  <si>
    <t xml:space="preserve">9. Modernizacja ulicy Stodolnej</t>
  </si>
  <si>
    <t xml:space="preserve">10. Budowa drogi Równo-Laskówko</t>
  </si>
  <si>
    <t xml:space="preserve">1. Termomodernizacja budynków mieszkalnych</t>
  </si>
  <si>
    <t xml:space="preserve">1. Zakup nieruchomości komunalnych</t>
  </si>
  <si>
    <t xml:space="preserve">1. Budowa cmentarza komunalnego przy ul. Szosowej w Barlinku</t>
  </si>
  <si>
    <t xml:space="preserve">2.Utwardzenie alejki na Cmentarzu Komunalnym w Barlinku przy ul. Gorzowskiej</t>
  </si>
  <si>
    <t xml:space="preserve">Bezpieczeństwo publiczne
I ochrona  przeciwpożarowa</t>
  </si>
  <si>
    <t xml:space="preserve">1. Dofinansowanie kosztów wykonania kompleksowej dokumentacji projektowej dla nowej siedziby Komendy Powiatowej Policji w Myśliborzu</t>
  </si>
  <si>
    <t xml:space="preserve">1. Modernizacja strażnicy OSP w Barlinku na potrzeby Gminnego Centrum Ratownictwa</t>
  </si>
  <si>
    <t xml:space="preserve">1.Budowa toru przeszkód OSP</t>
  </si>
  <si>
    <t xml:space="preserve">1. SP Mostkowo „Radosna Szkoła -place zabaw”</t>
  </si>
  <si>
    <t xml:space="preserve">2. SP Nr 4 „Radosna Szkoła -place zabaw”</t>
  </si>
  <si>
    <t xml:space="preserve">3. Budowa podjazdu dla osób niepełnosprawnych w SP-4</t>
  </si>
  <si>
    <t xml:space="preserve">1.Opracowanie projektu budowlanego łącznie z kosztorysem inwestorskim na remont budynku szkolnego blok „E”</t>
  </si>
  <si>
    <t xml:space="preserve">1Zakup autobusu do przewozu dzieci i osób niepełnosprawnych do szkół</t>
  </si>
  <si>
    <t xml:space="preserve">1. Zakup zmywarki do PM Nr 2</t>
  </si>
  <si>
    <t xml:space="preserve">1.Akademia sztuk pięknych</t>
  </si>
  <si>
    <t xml:space="preserve">Ośrodki pomocy społecznej</t>
  </si>
  <si>
    <t xml:space="preserve">1Zakup autobusu do przewozu dzieci i osób niepełnosprawnych</t>
  </si>
  <si>
    <t xml:space="preserve">1. Budowa sieci  kanalizacyjnej ul. Fabrycznej w Barlinku – finansowanie zgodnie z porozumieniem z HACON Sp. zoo</t>
  </si>
  <si>
    <t xml:space="preserve">1. Wznowienie granic parku, budowa wiaty gościnnej i ścieżek w miejscowości Dzikowo</t>
  </si>
  <si>
    <t xml:space="preserve">2. Zagospodarowanie parku oraz infrastruktury sportowej w Mostkowie</t>
  </si>
  <si>
    <t xml:space="preserve">1. Budowa oświetlenia drogowego</t>
  </si>
  <si>
    <t xml:space="preserve">1. Budowa ogrodzenie przy remizie w Łubiance</t>
  </si>
  <si>
    <t xml:space="preserve">1. Przebudowa budynku na świetlicę w Dzikowie</t>
  </si>
  <si>
    <t xml:space="preserve">2.Wykonanie dokumentacji na adaptację obiektu przeznaczonego na świetlicę wiejską w Równie </t>
  </si>
  <si>
    <t xml:space="preserve">1.Bibloteka miejska w Barlinku – zmiana użytkowania budynku przy ul. Gorzowskiej </t>
  </si>
  <si>
    <t xml:space="preserve">1.Przebudowa boiska treningowego wraz z zagospodarowaniem socjalno - technicznym w Barlinku</t>
  </si>
  <si>
    <t xml:space="preserve">2. Budowa kompleksu boisk sportowych wg „Moje boisko Orlik 2012” w Mostkowie</t>
  </si>
  <si>
    <t xml:space="preserve">1. Budowa zespołu ogólnodostępnych boisk sportowych w ramach Programu Moje boisko – Orlik 2012 przy Zespole Szkół Ponadgimnazjalnych Nr 1 w Barlinku-roboty uzupełniające</t>
  </si>
  <si>
    <t xml:space="preserve">1. Wykonanie ogrodzenia placów zabaw : Swadzim, Strapie</t>
  </si>
  <si>
    <t xml:space="preserve">1.Zakup placy zabaw</t>
  </si>
  <si>
    <t xml:space="preserve">Plan dochodów
budżetu Gminy Barlinek za I półrocze 2010 r.</t>
  </si>
  <si>
    <t xml:space="preserve">Szkoła Podstawowa Nr 1</t>
  </si>
  <si>
    <t xml:space="preserve">% Wyk. </t>
  </si>
  <si>
    <t xml:space="preserve">Plan po zmianach</t>
  </si>
  <si>
    <t xml:space="preserve">80148</t>
  </si>
  <si>
    <t xml:space="preserve">Szkoła Podstawowa Nr 4</t>
  </si>
  <si>
    <t xml:space="preserve">Szkoła Podstawowa w Mostkowie</t>
  </si>
  <si>
    <t xml:space="preserve">Publiczne Gimnazjum Nr 1</t>
  </si>
  <si>
    <t xml:space="preserve">80110</t>
  </si>
  <si>
    <t xml:space="preserve">Publiczne Gimnazjum Nr 2</t>
  </si>
  <si>
    <t xml:space="preserve">Gimnazjum dla Dorosłych</t>
  </si>
  <si>
    <t xml:space="preserve">Przedszkole Miejskie Nr 1</t>
  </si>
  <si>
    <t xml:space="preserve">Przedszkole Miejskie Nr 2</t>
  </si>
  <si>
    <t xml:space="preserve">Wydatki budżetu Gminy za I półrocze 2010 r.</t>
  </si>
  <si>
    <t xml:space="preserve">Nazwa paragrafu</t>
  </si>
  <si>
    <t xml:space="preserve">Wydatki osobowe nie zaliczone do wynagrodzeń</t>
  </si>
  <si>
    <t xml:space="preserve">Zasądzone renty</t>
  </si>
  <si>
    <t xml:space="preserve">Opłaty z tytułu zakupu usług telekomunikacyjnych telefonii stacjonarnej</t>
  </si>
  <si>
    <t xml:space="preserve">Odpisy na Zakładowy Fundusz Świadczeń Socjalnych</t>
  </si>
  <si>
    <t xml:space="preserve">Pochodne od wynagrodzeń</t>
  </si>
  <si>
    <t xml:space="preserve">Wydatki budżetu Gminy za I półrocze 2010</t>
  </si>
  <si>
    <t xml:space="preserve">Plan przychodów i wydatków  rachunków dochodów własnych jednostek budżetowych za I półrocze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10 r.</t>
  </si>
  <si>
    <t xml:space="preserve">ogółem</t>
  </si>
  <si>
    <t xml:space="preserve">w tym: wpłata do budżetu</t>
  </si>
  <si>
    <t xml:space="preserve">dotacje
z budżetu</t>
  </si>
  <si>
    <t xml:space="preserve">na wydatki bieżące</t>
  </si>
  <si>
    <t xml:space="preserve">na inwestycje</t>
  </si>
  <si>
    <t xml:space="preserve">I</t>
  </si>
  <si>
    <t xml:space="preserve">Rachunki dochodów własnych jednostek budżetowych</t>
  </si>
  <si>
    <t xml:space="preserve">1. Szkoła Podstawowa Nr 1</t>
  </si>
  <si>
    <t xml:space="preserve">x</t>
  </si>
  <si>
    <t xml:space="preserve">2. Szkoła Podstawowa Mostkowo</t>
  </si>
  <si>
    <t xml:space="preserve">razem </t>
  </si>
  <si>
    <t xml:space="preserve">3. Przedszkole Miejskie Nr 2</t>
  </si>
  <si>
    <t xml:space="preserve">4. Publiczne Gimnazjum Nr 1</t>
  </si>
  <si>
    <t xml:space="preserve">5. Publiczne Gimnazjum Nr 1</t>
  </si>
  <si>
    <t xml:space="preserve">6. Publiczne Gimnazjum Nr 1</t>
  </si>
  <si>
    <t xml:space="preserve">7. Gimnazjum dla Dorosłych</t>
  </si>
  <si>
    <t xml:space="preserve">Dotacje podmiotowe dla jednostek sektora finansów publicznych udzielone z budżetu Gminy Barlinek za I półrocze 2010 r.</t>
  </si>
  <si>
    <t xml:space="preserve">Nazwa jednostki lub działalności</t>
  </si>
  <si>
    <t xml:space="preserve">Dotacja podmiotowa z budżetu dla samorządowej instytucji kultury</t>
  </si>
  <si>
    <t xml:space="preserve">Barlinecki Ośrodek Kultury</t>
  </si>
  <si>
    <t xml:space="preserve">Dotacje podmiotowe dla jednostek nie należących sektora finansów publicznych za I półrocze 2010 r.</t>
  </si>
  <si>
    <t xml:space="preserve">Oświata i wychowanie</t>
  </si>
  <si>
    <t xml:space="preserve">Dotacja podmiotowa dla niepublicznej jednostki systemu oświaty </t>
  </si>
  <si>
    <t xml:space="preserve">1.Niepubliczne przedszkole w Rychnowie</t>
  </si>
  <si>
    <t xml:space="preserve">  </t>
  </si>
  <si>
    <t xml:space="preserve">2.Niepubliczne przedszkole w Płonnie </t>
  </si>
  <si>
    <t xml:space="preserve">3.Niepubliczne przedszkole Bratek w Barlinku</t>
  </si>
  <si>
    <t xml:space="preserve">4.Niepubliczne przedszkole w Dziedzicach</t>
  </si>
  <si>
    <t xml:space="preserve">Dotacje celowe udzielone z budżetu Gminy Barlinek na zadania własne gminy realizowane przez podmioty należące do sektora finansów publicznych za I półrocze 2010 r.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2"/>
        <charset val="238"/>
      </rPr>
      <t xml:space="preserve">(przeznaczenie dotacji)</t>
    </r>
  </si>
  <si>
    <t xml:space="preserve">1. Budowa chodnika w m. Łubianka</t>
  </si>
  <si>
    <t xml:space="preserve">2. Przebudowa drogi wojewódzkiej nr 156 z m. Mostkowo do m. Barlinek</t>
  </si>
  <si>
    <t xml:space="preserve">1. Przebudowa chodnika przy ulicy Św. Bonifacego w Barlinku</t>
  </si>
  <si>
    <t xml:space="preserve">1. Budowa drogi łączącej północną część Barlinka z drogą wojewódzką </t>
  </si>
  <si>
    <t xml:space="preserve">1. Dotacja dla Szpitala Powiatowego w Barlinku</t>
  </si>
  <si>
    <t xml:space="preserve">Dotacje celowe przekazane gminie na zadania bieżące realizowane na podstawie porozumień między j.s.t.</t>
  </si>
  <si>
    <t xml:space="preserve">1. Komisariat Policji w Barlinku</t>
  </si>
  <si>
    <t xml:space="preserve">1. Izba wytrzeźwień w Gorzowie Wlkp.</t>
  </si>
  <si>
    <t xml:space="preserve">1.Norweski Mechanizm Finansowy Gmina Dębno</t>
  </si>
  <si>
    <t xml:space="preserve">1. Budowa zespołu ogólnodostępnych boisk przy Zespole Szkół Ponadgimnazjalnych Nr 1 w Barlinku</t>
  </si>
  <si>
    <t xml:space="preserve">1. Dotacja dla Klubu Żeglarskiego "Szkuner" z Myśliborza</t>
  </si>
  <si>
    <t xml:space="preserve">Dotacje celowe udzielone z budżetu Gminy Barlinek na zadania własne gminy realizowane przez podmioty nienależące do sektora finansów publicznych za I półrocze 2010 r.</t>
  </si>
  <si>
    <t xml:space="preserve">Dotacja celowa z  budżetu na finansowanie lub dofinansowanie zadań zleconych do realizacji stowarzyszeniom </t>
  </si>
  <si>
    <t xml:space="preserve">1.Forum Inicjatyw Oświatowych w Barlinku</t>
  </si>
  <si>
    <t xml:space="preserve">Zwalczanie narkomanii</t>
  </si>
  <si>
    <t xml:space="preserve">Dotacja celowa z budżetu na finansowanie lub dofinansowanie zadań zleconych do realizacji stowarzyszeniom </t>
  </si>
  <si>
    <t xml:space="preserve">1.Stowarzyszeniu Pomocy Dzieciom „Bratek”</t>
  </si>
  <si>
    <t xml:space="preserve">1. Centrum Integracji Społecznej</t>
  </si>
  <si>
    <t xml:space="preserve">1.Polski Komitet Pomocy Społecznej Zarząd Miasta i Gminy w Barlinku</t>
  </si>
  <si>
    <t xml:space="preserve">1. Stowarzyszenie Przyjaciół Dziedzic w Dziedzicach</t>
  </si>
  <si>
    <t xml:space="preserve">2. Stowarzyszenie Zespołu Tańca "Uśmiechy" w Barlinku</t>
  </si>
  <si>
    <t xml:space="preserve">3.Towarzystwo Miłośników Barlinka</t>
  </si>
  <si>
    <t xml:space="preserve">4. Stowarzyszenie Kulturalno-Turystyczno-Sportowe "Pegaz" w Barlinku</t>
  </si>
  <si>
    <t xml:space="preserve">1. Zachodniopomorski Okręgowy Związek Orientacji Sportowej</t>
  </si>
  <si>
    <t xml:space="preserve">2. Towarzystwo Miłośników Barlinka</t>
  </si>
  <si>
    <t xml:space="preserve">3. KS Trojan Strąpie</t>
  </si>
  <si>
    <t xml:space="preserve">4. KS Grom w Płonnie</t>
  </si>
  <si>
    <t xml:space="preserve">5. KS Iskra w Lutówku</t>
  </si>
  <si>
    <t xml:space="preserve">6. KS Spartakus Rychnów</t>
  </si>
  <si>
    <t xml:space="preserve">7. MLKS Lubusz w Barlinku</t>
  </si>
  <si>
    <t xml:space="preserve">8. KŻ TKKF Sztorm w Barlinku</t>
  </si>
  <si>
    <t xml:space="preserve">9. Klub Szachowy Lasker</t>
  </si>
  <si>
    <t xml:space="preserve">10. Szczecińska Fundacja Talent-Promocja-Postęp</t>
  </si>
  <si>
    <t xml:space="preserve">Przychody i rozchody
budżetu Gminy Barlinek
w 2010 r.</t>
  </si>
  <si>
    <t xml:space="preserve">Lp.</t>
  </si>
  <si>
    <t xml:space="preserve">Treść</t>
  </si>
  <si>
    <t xml:space="preserve">Klasyfikacja
§</t>
  </si>
  <si>
    <t xml:space="preserve">Plan na 2010</t>
  </si>
  <si>
    <t xml:space="preserve">Wykonanie </t>
  </si>
  <si>
    <t xml:space="preserve">% wykonanie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jednostek pomocniczych /sołectw/
w ramach budżetu budżetu Gminy Barlinek za I półrocze 2010 r.</t>
  </si>
  <si>
    <t xml:space="preserve">Jednostka pomocnicza</t>
  </si>
  <si>
    <t xml:space="preserve">Plan wydatków
ogółem
</t>
  </si>
  <si>
    <t xml:space="preserve">Dziedzice</t>
  </si>
  <si>
    <t xml:space="preserve">Dzikowo</t>
  </si>
  <si>
    <t xml:space="preserve">Dzikówko</t>
  </si>
  <si>
    <t xml:space="preserve">Jarząbki</t>
  </si>
  <si>
    <t xml:space="preserve">Krzynka</t>
  </si>
  <si>
    <t xml:space="preserve">Lutówko</t>
  </si>
  <si>
    <t xml:space="preserve">Łubianka</t>
  </si>
  <si>
    <t xml:space="preserve">Moczkowo</t>
  </si>
  <si>
    <t xml:space="preserve">Moczydło</t>
  </si>
  <si>
    <t xml:space="preserve">Mostkowo</t>
  </si>
  <si>
    <t xml:space="preserve">Osina</t>
  </si>
  <si>
    <t xml:space="preserve">Ożar</t>
  </si>
  <si>
    <t xml:space="preserve">Płonno</t>
  </si>
  <si>
    <t xml:space="preserve">Rychnów</t>
  </si>
  <si>
    <t xml:space="preserve">Strąpie</t>
  </si>
  <si>
    <t xml:space="preserve">Swadzim</t>
  </si>
  <si>
    <t xml:space="preserve">Żydowo</t>
  </si>
  <si>
    <t xml:space="preserve">Wykaz wydatków budżetowych, które nie wygasły z upływem roku budżetowego 2009 </t>
  </si>
  <si>
    <t xml:space="preserve">
Lp.</t>
  </si>
  <si>
    <t xml:space="preserve">
Dział</t>
  </si>
  <si>
    <t xml:space="preserve">
Nazwa zadania
</t>
  </si>
  <si>
    <t xml:space="preserve">% wyk.</t>
  </si>
  <si>
    <t xml:space="preserve">Budowa i przebudowa dróg łączących północną część miasta Barlinek z drogą wojewódzką DW 156</t>
  </si>
  <si>
    <t xml:space="preserve">Przebudowa drogi gminnej od Pustaci do Podgórza</t>
  </si>
  <si>
    <t xml:space="preserve">Modernizacja drogi wewnętrznej w Rychnowie</t>
  </si>
  <si>
    <t xml:space="preserve">Przebudowa drogi gminnej w miejscowości Mostkowo od kościoła parafialnego do cmentarza komunalnego </t>
  </si>
  <si>
    <t xml:space="preserve">Odnowienie miejsc pamięci i zakup wyposażenia oraz wymiana stolarki okiennej w muzeum w Dziedzicach</t>
  </si>
  <si>
    <t xml:space="preserve">Przebudowa budynku warsztatowego na Gminne Centrum Ratownictwa w Barlinku</t>
  </si>
  <si>
    <t xml:space="preserve">Termomodernizacja obiektów użyteczności publicznej Powiatu Myśliborskiego</t>
  </si>
  <si>
    <t xml:space="preserve">Budowa promenady wraz z zagospodarowaniem terenów nad Jeziorem Barlineckim przy ul. Jeziornej w Barlinku na cele turystyczno – rekreacyjne</t>
  </si>
  <si>
    <t xml:space="preserve">RAZEM</t>
  </si>
  <si>
    <t xml:space="preserve">w w tym wydatki majątkowe</t>
  </si>
  <si>
    <t xml:space="preserve">Wykonanie wydatków Gminy Barlinek na wieloletnie programy inwestycyjne za I półrocze 2010</t>
  </si>
  <si>
    <t xml:space="preserve">Rozdz.</t>
  </si>
  <si>
    <t xml:space="preserve">Nazwa zadania inwestycyjnego.</t>
  </si>
  <si>
    <t xml:space="preserve">Nazwa jednostki realizującej.</t>
  </si>
  <si>
    <t xml:space="preserve">Okres realizacji.</t>
  </si>
  <si>
    <t xml:space="preserve">Łączne nakłady (w zł).</t>
  </si>
  <si>
    <t xml:space="preserve">W tym w 2010 rok</t>
  </si>
  <si>
    <t xml:space="preserve">Rok rozpoczęcia.</t>
  </si>
  <si>
    <t xml:space="preserve">Rok zakończenia.</t>
  </si>
  <si>
    <t xml:space="preserve">Plan gminy po zmianach</t>
  </si>
  <si>
    <t xml:space="preserve">% wykonania</t>
  </si>
  <si>
    <t xml:space="preserve">Budowa stacji i sieci wodociągowej w Moczydle</t>
  </si>
  <si>
    <t xml:space="preserve">Gmina Barlinek.</t>
  </si>
  <si>
    <t xml:space="preserve">Budowa sieci wodociągowej ulicy Fabrycznej w Barlinku.</t>
  </si>
  <si>
    <t xml:space="preserve">Przebudowa dróg gminnych.</t>
  </si>
  <si>
    <t xml:space="preserve">Przebudowa drogi wojewódzkiej Nr 156 na odcinku Mostkowo – Barlinek planowanego do realizacji przez Województwo Zachodniopomorskie</t>
  </si>
  <si>
    <t xml:space="preserve">Budowa ścieżki rowerowej z Barlinka do Krzynki.</t>
  </si>
  <si>
    <t xml:space="preserve">Przebudowa drogi gminnej w Mostkowie</t>
  </si>
  <si>
    <t xml:space="preserve">9.</t>
  </si>
  <si>
    <t xml:space="preserve">Modernizacja strażnicy OSP w Barlinku na potrzeby Gminnego Centrum Ratowniczego.</t>
  </si>
  <si>
    <t xml:space="preserve">10.</t>
  </si>
  <si>
    <t xml:space="preserve">11.</t>
  </si>
  <si>
    <t xml:space="preserve">Budowa sieci  kanalizacyjnej ulicy Fabrycznej w Barlinku.</t>
  </si>
  <si>
    <t xml:space="preserve">Gmina Barlinek</t>
  </si>
  <si>
    <t xml:space="preserve">12.</t>
  </si>
  <si>
    <t xml:space="preserve">Uporządkowanie gospodarki wodno - ściekowej na terenie aglomeracji Barlinek i Mostkowo, Gmina Barlinek</t>
  </si>
  <si>
    <t xml:space="preserve">PWK Płonia sp zoo w Barlinku</t>
  </si>
  <si>
    <t xml:space="preserve">13.</t>
  </si>
  <si>
    <t xml:space="preserve">Zagospodarowanie parku oraz infrastruktury sportowej na cele społeczno kulturalne, rekreacyjne i sportowe wsi Mostkowo.</t>
  </si>
  <si>
    <t xml:space="preserve">14.</t>
  </si>
  <si>
    <t xml:space="preserve">Zagospodarowanie parku wraz z przebudową budynku na świetlicę w Dzikowie</t>
  </si>
  <si>
    <t xml:space="preserve">16.</t>
  </si>
  <si>
    <t xml:space="preserve">Wspólny projekt inwestycyjny Polsko - Niemieckiej współpracy transgranicznej: Europejskie Miejsce Spotkań Prenzlau” Uckerwelle” i Europejskie Miejsce Spotkań Barlinek</t>
  </si>
  <si>
    <t xml:space="preserve">Gmina Barlinek/Barlinecki Ośrodek Kultury</t>
  </si>
  <si>
    <t xml:space="preserve">17.</t>
  </si>
  <si>
    <t xml:space="preserve">Biblioteka miejska w Barlinku- zmiana sposobu użytkowanie budynku przy ul. Gorzowskiej</t>
  </si>
  <si>
    <t xml:space="preserve">18.</t>
  </si>
  <si>
    <t xml:space="preserve">Przebudowa boiska treningowego wraz z zapleczem socjalno – technicznym w Barlinku</t>
  </si>
  <si>
    <t xml:space="preserve">19.</t>
  </si>
  <si>
    <t xml:space="preserve">Przebudowa boiska piłkarskiego wraz z zapleczem techniczno – socjalnym przy ul.. Sportowej w Barlinku</t>
  </si>
  <si>
    <t xml:space="preserve">20.</t>
  </si>
  <si>
    <t xml:space="preserve">21.</t>
  </si>
  <si>
    <t xml:space="preserve">Przebudowa szatni oraz obiektów sportowych wraz z zagospodarowaniem terenu przy Gimnazjum Publicznym Nr 1 w Barlinku</t>
  </si>
  <si>
    <t xml:space="preserve">22.</t>
  </si>
  <si>
    <t xml:space="preserve">2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"/>
    <numFmt numFmtId="170" formatCode="0.00"/>
    <numFmt numFmtId="171" formatCode="0.0"/>
    <numFmt numFmtId="172" formatCode="0"/>
    <numFmt numFmtId="173" formatCode="d/mm/yyyy"/>
    <numFmt numFmtId="174" formatCode="#,##0.0_ ;[RED]\-#,##0.0\ "/>
  </numFmts>
  <fonts count="10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5"/>
      <name val="Times New Roman"/>
      <family val="1"/>
      <charset val="1"/>
    </font>
    <font>
      <sz val="15"/>
      <name val="Times New Roman"/>
      <family val="1"/>
      <charset val="1"/>
    </font>
    <font>
      <sz val="15"/>
      <color rgb="FF000000"/>
      <name val="Times New Roman"/>
      <family val="1"/>
      <charset val="238"/>
    </font>
    <font>
      <i val="true"/>
      <sz val="15"/>
      <name val="Times New Roman"/>
      <family val="1"/>
      <charset val="1"/>
    </font>
    <font>
      <b val="true"/>
      <sz val="12"/>
      <name val="Times New Roman"/>
      <family val="1"/>
      <charset val="238"/>
    </font>
    <font>
      <u val="single"/>
      <sz val="15"/>
      <name val="Times New Roman"/>
      <family val="1"/>
      <charset val="1"/>
    </font>
    <font>
      <b val="true"/>
      <u val="single"/>
      <sz val="15"/>
      <name val="Times New Roman"/>
      <family val="1"/>
      <charset val="1"/>
    </font>
    <font>
      <b val="true"/>
      <i val="true"/>
      <sz val="15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2"/>
      <name val="Lucida Sans Unicode"/>
      <family val="2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sz val="12"/>
      <name val="Arial Unicode MS"/>
      <family val="2"/>
      <charset val="238"/>
    </font>
    <font>
      <sz val="12"/>
      <color rgb="FF00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color rgb="FFCCCCCC"/>
      <name val="Times New Roman"/>
      <family val="1"/>
      <charset val="1"/>
    </font>
    <font>
      <sz val="13"/>
      <color rgb="FFCCCCCC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333333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CCCCCC"/>
      <name val="Times New Roman"/>
      <family val="1"/>
      <charset val="1"/>
    </font>
    <font>
      <sz val="12"/>
      <color rgb="FFCCCCCC"/>
      <name val="Times New Roman"/>
      <family val="1"/>
      <charset val="1"/>
    </font>
    <font>
      <b val="true"/>
      <sz val="12"/>
      <color rgb="FFCCCCCC"/>
      <name val="Times New Roman"/>
      <family val="1"/>
      <charset val="238"/>
    </font>
    <font>
      <sz val="12"/>
      <color rgb="FFCCCCCC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u val="single"/>
      <sz val="10"/>
      <name val="Times New Roman"/>
      <family val="1"/>
      <charset val="238"/>
    </font>
    <font>
      <sz val="13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0000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CCFF"/>
      </patternFill>
    </fill>
    <fill>
      <patternFill patternType="solid">
        <fgColor rgb="FFE6E6E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9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9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7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2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3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9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19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9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E3" activeCellId="0" sqref="E3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7.85"/>
    <col collapsed="false" customWidth="true" hidden="false" outlineLevel="0" max="3" min="3" style="3" width="15.56"/>
    <col collapsed="false" customWidth="true" hidden="false" outlineLevel="0" max="4" min="4" style="4" width="16.13"/>
    <col collapsed="false" customWidth="false" hidden="false" outlineLevel="0" max="257" min="5" style="4" width="11.56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C3" s="6"/>
      <c r="D3" s="7"/>
      <c r="E3" s="8"/>
    </row>
    <row r="4" s="13" customFormat="true" ht="44.8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</row>
    <row r="5" s="13" customFormat="true" ht="16.5" hidden="false" customHeight="false" outlineLevel="0" collapsed="false">
      <c r="A5" s="14" t="s">
        <v>6</v>
      </c>
      <c r="B5" s="15" t="str">
        <f aca="false">'zał 3'!D6</f>
        <v>Rolnictwo i łowiectwo</v>
      </c>
      <c r="C5" s="16" t="n">
        <f aca="false">'zał 3'!F6</f>
        <v>163869.19</v>
      </c>
      <c r="D5" s="16" t="n">
        <f aca="false">'zał 3'!G6</f>
        <v>163869.19</v>
      </c>
      <c r="E5" s="17" t="n">
        <f aca="false">D5/C5*100</f>
        <v>100</v>
      </c>
    </row>
    <row r="6" customFormat="false" ht="16.5" hidden="false" customHeight="false" outlineLevel="0" collapsed="false">
      <c r="A6" s="14" t="str">
        <f aca="false">'zał 2'!A6</f>
        <v>020</v>
      </c>
      <c r="B6" s="15" t="str">
        <f aca="false">'zał 2'!D6</f>
        <v>Leśnictwo</v>
      </c>
      <c r="C6" s="16" t="n">
        <f aca="false">'zał 2'!F6</f>
        <v>7300</v>
      </c>
      <c r="D6" s="16" t="n">
        <f aca="false">'zał 2'!G6</f>
        <v>2061.69</v>
      </c>
      <c r="E6" s="17" t="n">
        <f aca="false">D6/C6*100</f>
        <v>28.2423287671233</v>
      </c>
    </row>
    <row r="7" customFormat="false" ht="16.5" hidden="false" customHeight="false" outlineLevel="0" collapsed="false">
      <c r="A7" s="14" t="s">
        <v>7</v>
      </c>
      <c r="B7" s="15" t="str">
        <f aca="false">'zał 2'!D9</f>
        <v>Transport  i  łączność</v>
      </c>
      <c r="C7" s="16" t="n">
        <f aca="false">'zał 2'!F9</f>
        <v>1274597</v>
      </c>
      <c r="D7" s="16" t="n">
        <f aca="false">'zał 2'!G9</f>
        <v>80590.98</v>
      </c>
      <c r="E7" s="17" t="n">
        <f aca="false">D7/C7*100</f>
        <v>6.3228596960451</v>
      </c>
    </row>
    <row r="8" customFormat="false" ht="16.5" hidden="false" customHeight="false" outlineLevel="0" collapsed="false">
      <c r="A8" s="14" t="s">
        <v>8</v>
      </c>
      <c r="B8" s="15" t="str">
        <f aca="false">'zał 2'!D13</f>
        <v>Gospodarka  mieszkaniowa</v>
      </c>
      <c r="C8" s="16" t="n">
        <f aca="false">'zał 2'!F13</f>
        <v>2354030</v>
      </c>
      <c r="D8" s="16" t="n">
        <f aca="false">'zał 2'!G13</f>
        <v>1727404.57</v>
      </c>
      <c r="E8" s="17" t="n">
        <f aca="false">D8/C8*100</f>
        <v>73.3807372888196</v>
      </c>
    </row>
    <row r="9" customFormat="false" ht="16.5" hidden="false" customHeight="false" outlineLevel="0" collapsed="false">
      <c r="A9" s="14" t="s">
        <v>9</v>
      </c>
      <c r="B9" s="15" t="str">
        <f aca="false">'zał 2'!D23</f>
        <v>Działalność usługowa </v>
      </c>
      <c r="C9" s="16" t="n">
        <f aca="false">'zał 2'!F23+'zał 4'!F6</f>
        <v>87500</v>
      </c>
      <c r="D9" s="16" t="n">
        <f aca="false">'zał 2'!G23+'zał 4'!G6</f>
        <v>27719.75</v>
      </c>
      <c r="E9" s="17" t="n">
        <f aca="false">D9/C9*100</f>
        <v>31.6797142857143</v>
      </c>
    </row>
    <row r="10" customFormat="false" ht="16.5" hidden="false" customHeight="false" outlineLevel="0" collapsed="false">
      <c r="A10" s="14" t="s">
        <v>10</v>
      </c>
      <c r="B10" s="15" t="str">
        <f aca="false">'zał 2'!D27</f>
        <v>Administracja  publiczna</v>
      </c>
      <c r="C10" s="16" t="n">
        <f aca="false">'zał 2'!F27+'zał 3'!F9</f>
        <v>243152</v>
      </c>
      <c r="D10" s="16" t="n">
        <f aca="false">'zał 2'!G27+'zał 3'!G9</f>
        <v>126420.89</v>
      </c>
      <c r="E10" s="17" t="n">
        <f aca="false">D10/C10*100</f>
        <v>51.992535533329</v>
      </c>
    </row>
    <row r="11" customFormat="false" ht="33" hidden="false" customHeight="false" outlineLevel="0" collapsed="false">
      <c r="A11" s="14" t="s">
        <v>11</v>
      </c>
      <c r="B11" s="15" t="str">
        <f aca="false">'zał 3'!D12</f>
        <v>Urzędy naczelnych organów władzy 
państwowej, kontroli i ochrony prawa oraz sądownictwa  </v>
      </c>
      <c r="C11" s="16" t="n">
        <f aca="false">'zał 3'!F12</f>
        <v>51275</v>
      </c>
      <c r="D11" s="16" t="n">
        <f aca="false">'zał 3'!G12</f>
        <v>49655</v>
      </c>
      <c r="E11" s="17" t="n">
        <f aca="false">D11/C11*100</f>
        <v>96.840565577767</v>
      </c>
    </row>
    <row r="12" customFormat="false" ht="49.5" hidden="false" customHeight="false" outlineLevel="0" collapsed="false">
      <c r="A12" s="14" t="s">
        <v>12</v>
      </c>
      <c r="B12" s="18" t="str">
        <f aca="false">'zał 2'!D37</f>
        <v>Dochody  od  osób  prawnych, od osób  fizycznych i  od  innych  jednostek  nieposiadających  osobowości  prawnej  oraz  wydatki  związane  z  ich  poborem   </v>
      </c>
      <c r="C12" s="19" t="n">
        <f aca="false">'zał 2'!F37</f>
        <v>18238279</v>
      </c>
      <c r="D12" s="19" t="n">
        <f aca="false">'zał 2'!G37</f>
        <v>8560746.06</v>
      </c>
      <c r="E12" s="17" t="n">
        <f aca="false">D12/C12*100</f>
        <v>46.9383435794572</v>
      </c>
    </row>
    <row r="13" customFormat="false" ht="16.5" hidden="false" customHeight="false" outlineLevel="0" collapsed="false">
      <c r="A13" s="14" t="s">
        <v>13</v>
      </c>
      <c r="B13" s="15" t="str">
        <f aca="false">'zał 2'!D74</f>
        <v>Różne  rozliczenia</v>
      </c>
      <c r="C13" s="19" t="n">
        <f aca="false">'zał 2'!F74</f>
        <v>13175068</v>
      </c>
      <c r="D13" s="19" t="n">
        <f aca="false">'zał 2'!G74</f>
        <v>7748520</v>
      </c>
      <c r="E13" s="17" t="n">
        <f aca="false">D13/C13*100</f>
        <v>58.8119924694127</v>
      </c>
    </row>
    <row r="14" customFormat="false" ht="16.5" hidden="false" customHeight="false" outlineLevel="0" collapsed="false">
      <c r="A14" s="14" t="s">
        <v>14</v>
      </c>
      <c r="B14" s="15" t="str">
        <f aca="false">'zał 2'!D81</f>
        <v>Oświata  i  wychowanie</v>
      </c>
      <c r="C14" s="19" t="n">
        <f aca="false">'zał 2'!F81</f>
        <v>1962377</v>
      </c>
      <c r="D14" s="19" t="n">
        <f aca="false">'zał 2'!G81</f>
        <v>1054609.33</v>
      </c>
      <c r="E14" s="17" t="n">
        <f aca="false">D14/C14*100</f>
        <v>53.741423284109</v>
      </c>
    </row>
    <row r="15" customFormat="false" ht="16.5" hidden="false" customHeight="false" outlineLevel="0" collapsed="false">
      <c r="A15" s="14" t="s">
        <v>15</v>
      </c>
      <c r="B15" s="15" t="s">
        <v>16</v>
      </c>
      <c r="C15" s="19" t="n">
        <v>0</v>
      </c>
      <c r="D15" s="19" t="n">
        <v>4.76</v>
      </c>
      <c r="E15" s="17" t="n">
        <v>0</v>
      </c>
    </row>
    <row r="16" customFormat="false" ht="16.5" hidden="false" customHeight="false" outlineLevel="0" collapsed="false">
      <c r="A16" s="14" t="s">
        <v>17</v>
      </c>
      <c r="B16" s="15" t="str">
        <f aca="false">'zał 2'!D106</f>
        <v>Pomoc  społeczna</v>
      </c>
      <c r="C16" s="19" t="n">
        <f aca="false">'zał 2'!F106+'zał 3'!F17</f>
        <v>7133650</v>
      </c>
      <c r="D16" s="19" t="n">
        <f aca="false">'zał 2'!G106+'zał 3'!G17</f>
        <v>3671330.25</v>
      </c>
      <c r="E16" s="17" t="n">
        <f aca="false">D16/C16*100</f>
        <v>51.4649618358064</v>
      </c>
    </row>
    <row r="17" customFormat="false" ht="16.5" hidden="false" customHeight="false" outlineLevel="0" collapsed="false">
      <c r="A17" s="14" t="s">
        <v>18</v>
      </c>
      <c r="B17" s="15" t="s">
        <v>19</v>
      </c>
      <c r="C17" s="19" t="n">
        <f aca="false">'zał 2'!F126</f>
        <v>185083</v>
      </c>
      <c r="D17" s="19" t="n">
        <f aca="false">'zał 2'!G126</f>
        <v>185083.05</v>
      </c>
      <c r="E17" s="17" t="n">
        <v>100</v>
      </c>
    </row>
    <row r="18" customFormat="false" ht="16.5" hidden="false" customHeight="false" outlineLevel="0" collapsed="false">
      <c r="A18" s="14" t="s">
        <v>20</v>
      </c>
      <c r="B18" s="15" t="s">
        <v>21</v>
      </c>
      <c r="C18" s="19" t="n">
        <f aca="false">'zał 2'!F131</f>
        <v>115480</v>
      </c>
      <c r="D18" s="19" t="n">
        <f aca="false">'zał 2'!G131</f>
        <v>115480</v>
      </c>
      <c r="E18" s="17"/>
    </row>
    <row r="19" customFormat="false" ht="16.5" hidden="false" customHeight="false" outlineLevel="0" collapsed="false">
      <c r="A19" s="14" t="s">
        <v>22</v>
      </c>
      <c r="B19" s="15" t="str">
        <f aca="false">'zał 2'!D134</f>
        <v>Gospodarka komunalna i ochrona  środowiska</v>
      </c>
      <c r="C19" s="19" t="n">
        <f aca="false">'zał 2'!F134</f>
        <v>140941</v>
      </c>
      <c r="D19" s="19" t="n">
        <f aca="false">'zał 2'!G134</f>
        <v>102551.89</v>
      </c>
      <c r="E19" s="17" t="n">
        <f aca="false">D19/C19*100</f>
        <v>72.7622835087022</v>
      </c>
    </row>
    <row r="20" customFormat="false" ht="16.5" hidden="false" customHeight="false" outlineLevel="0" collapsed="false">
      <c r="A20" s="14" t="s">
        <v>23</v>
      </c>
      <c r="B20" s="15" t="str">
        <f aca="false">'zał 2'!D145</f>
        <v>Kultura  i  ochrona  dziedzictwa  narodowego </v>
      </c>
      <c r="C20" s="19" t="n">
        <f aca="false">'zał 2'!F145</f>
        <v>13500</v>
      </c>
      <c r="D20" s="19" t="n">
        <f aca="false">'zał 2'!G145</f>
        <v>9650</v>
      </c>
      <c r="E20" s="17" t="n">
        <f aca="false">D20/C20*100</f>
        <v>71.4814814814815</v>
      </c>
    </row>
    <row r="21" customFormat="false" ht="16.5" hidden="false" customHeight="false" outlineLevel="0" collapsed="false">
      <c r="A21" s="14" t="s">
        <v>24</v>
      </c>
      <c r="B21" s="15" t="str">
        <f aca="false">'zał 2'!D150</f>
        <v>Kultura  fizyczna  i  sport</v>
      </c>
      <c r="C21" s="19" t="n">
        <f aca="false">'zał 2'!F150</f>
        <v>2136900</v>
      </c>
      <c r="D21" s="19" t="n">
        <f aca="false">'zał 2'!G150</f>
        <v>3668.44</v>
      </c>
      <c r="E21" s="17" t="n">
        <f aca="false">D21/C21*100</f>
        <v>0.171671112359025</v>
      </c>
    </row>
    <row r="22" s="23" customFormat="true" ht="16.5" hidden="false" customHeight="true" outlineLevel="0" collapsed="false">
      <c r="A22" s="20" t="s">
        <v>25</v>
      </c>
      <c r="B22" s="20"/>
      <c r="C22" s="21" t="n">
        <f aca="false">SUM(C5:C21)</f>
        <v>47283001.19</v>
      </c>
      <c r="D22" s="21" t="n">
        <f aca="false">SUM(D5:D21)</f>
        <v>23629365.85</v>
      </c>
      <c r="E22" s="22" t="n">
        <f aca="false">D22/C22*100</f>
        <v>49.9743359247624</v>
      </c>
    </row>
    <row r="23" customFormat="false" ht="16.5" hidden="false" customHeight="false" outlineLevel="0" collapsed="false">
      <c r="A23" s="24" t="s">
        <v>26</v>
      </c>
      <c r="B23" s="15"/>
      <c r="C23" s="16"/>
      <c r="D23" s="16"/>
      <c r="E23" s="17"/>
    </row>
    <row r="24" customFormat="false" ht="16.5" hidden="false" customHeight="false" outlineLevel="0" collapsed="false">
      <c r="A24" s="24"/>
      <c r="B24" s="15" t="s">
        <v>27</v>
      </c>
      <c r="C24" s="16" t="n">
        <v>42728739.19</v>
      </c>
      <c r="D24" s="16" t="n">
        <f aca="false">D22-D25</f>
        <v>22264060.85</v>
      </c>
      <c r="E24" s="17" t="n">
        <f aca="false">D24/C24*100</f>
        <v>52.1055881171672</v>
      </c>
    </row>
    <row r="25" customFormat="false" ht="16.5" hidden="false" customHeight="false" outlineLevel="0" collapsed="false">
      <c r="A25" s="24"/>
      <c r="B25" s="15" t="s">
        <v>28</v>
      </c>
      <c r="C25" s="16" t="n">
        <v>4554262</v>
      </c>
      <c r="D25" s="16" t="n">
        <f aca="false">'zał 2'!I159</f>
        <v>1365305</v>
      </c>
      <c r="E25" s="17" t="n">
        <f aca="false">D25/C25*100</f>
        <v>29.9786222224369</v>
      </c>
    </row>
  </sheetData>
  <mergeCells count="2">
    <mergeCell ref="A1:E2"/>
    <mergeCell ref="A22:B22"/>
  </mergeCells>
  <printOptions headings="false" gridLines="false" gridLinesSet="true" horizontalCentered="true" verticalCentered="false"/>
  <pageMargins left="0.590277777777778" right="0.590277777777778" top="0.953472222222222" bottom="0.755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 do wykonania budżetu Gminy Barlinek za I półrocze 2010 r.</oddHeader>
    <oddFooter>&amp;C&amp;"Times New Roman,Regular"&amp;12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8.7"/>
    <col collapsed="false" customWidth="true" hidden="false" outlineLevel="0" max="3" min="3" style="26" width="9.28"/>
    <col collapsed="false" customWidth="true" hidden="false" outlineLevel="0" max="4" min="4" style="109" width="55.28"/>
    <col collapsed="false" customWidth="true" hidden="false" outlineLevel="0" max="5" min="5" style="378" width="9.7"/>
    <col collapsed="false" customWidth="true" hidden="false" outlineLevel="0" max="6" min="6" style="109" width="16.56"/>
    <col collapsed="false" customWidth="true" hidden="false" outlineLevel="0" max="7" min="7" style="109" width="13.56"/>
    <col collapsed="false" customWidth="true" hidden="false" outlineLevel="0" max="8" min="8" style="109" width="12.56"/>
    <col collapsed="false" customWidth="true" hidden="false" outlineLevel="0" max="9" min="9" style="109" width="13.7"/>
    <col collapsed="false" customWidth="true" hidden="false" outlineLevel="0" max="11" min="10" style="109" width="10.56"/>
    <col collapsed="false" customWidth="true" hidden="false" outlineLevel="0" max="12" min="12" style="109" width="12.28"/>
    <col collapsed="false" customWidth="true" hidden="false" outlineLevel="0" max="239" min="13" style="26" width="8.99"/>
  </cols>
  <sheetData>
    <row r="1" customFormat="false" ht="19.15" hidden="false" customHeight="true" outlineLevel="0" collapsed="false">
      <c r="A1" s="147" t="s">
        <v>43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.2" hidden="false" customHeight="true" outlineLevel="0" collapsed="false">
      <c r="A2" s="451" t="s">
        <v>211</v>
      </c>
      <c r="B2" s="451"/>
      <c r="C2" s="451"/>
      <c r="L2" s="379"/>
    </row>
    <row r="3" s="242" customFormat="true" ht="14.85" hidden="false" customHeight="true" outlineLevel="0" collapsed="false">
      <c r="A3" s="114" t="s">
        <v>1</v>
      </c>
      <c r="B3" s="114" t="s">
        <v>31</v>
      </c>
      <c r="C3" s="114" t="s">
        <v>32</v>
      </c>
      <c r="D3" s="113" t="s">
        <v>197</v>
      </c>
      <c r="E3" s="452" t="s">
        <v>5</v>
      </c>
      <c r="F3" s="453" t="s">
        <v>242</v>
      </c>
      <c r="G3" s="453" t="s">
        <v>243</v>
      </c>
      <c r="H3" s="453" t="s">
        <v>36</v>
      </c>
      <c r="I3" s="453"/>
      <c r="J3" s="453"/>
      <c r="K3" s="453"/>
      <c r="L3" s="453"/>
    </row>
    <row r="4" s="242" customFormat="true" ht="14.85" hidden="false" customHeight="true" outlineLevel="0" collapsed="false">
      <c r="A4" s="114"/>
      <c r="B4" s="114"/>
      <c r="C4" s="114"/>
      <c r="D4" s="113"/>
      <c r="E4" s="452"/>
      <c r="F4" s="453"/>
      <c r="G4" s="453"/>
      <c r="H4" s="453" t="s">
        <v>434</v>
      </c>
      <c r="I4" s="453" t="s">
        <v>245</v>
      </c>
      <c r="J4" s="453"/>
      <c r="K4" s="453"/>
      <c r="L4" s="453" t="s">
        <v>435</v>
      </c>
    </row>
    <row r="5" s="242" customFormat="true" ht="55.15" hidden="false" customHeight="true" outlineLevel="0" collapsed="false">
      <c r="A5" s="114"/>
      <c r="B5" s="114"/>
      <c r="C5" s="114"/>
      <c r="D5" s="113"/>
      <c r="E5" s="452"/>
      <c r="F5" s="453"/>
      <c r="G5" s="453"/>
      <c r="H5" s="453"/>
      <c r="I5" s="453" t="s">
        <v>253</v>
      </c>
      <c r="J5" s="453" t="s">
        <v>254</v>
      </c>
      <c r="K5" s="453" t="s">
        <v>440</v>
      </c>
      <c r="L5" s="453"/>
    </row>
    <row r="6" customFormat="false" ht="12" hidden="false" customHeight="true" outlineLevel="0" collapsed="false">
      <c r="A6" s="150" t="n">
        <v>1</v>
      </c>
      <c r="B6" s="150" t="n">
        <v>2</v>
      </c>
      <c r="C6" s="150" t="n">
        <v>3</v>
      </c>
      <c r="D6" s="454" t="n">
        <v>4</v>
      </c>
      <c r="E6" s="455" t="n">
        <v>5</v>
      </c>
      <c r="F6" s="454" t="n">
        <v>6</v>
      </c>
      <c r="G6" s="454" t="n">
        <v>7</v>
      </c>
      <c r="H6" s="454" t="n">
        <v>8</v>
      </c>
      <c r="I6" s="454" t="n">
        <v>9</v>
      </c>
      <c r="J6" s="454" t="n">
        <v>10</v>
      </c>
      <c r="K6" s="454" t="n">
        <v>11</v>
      </c>
      <c r="L6" s="454" t="n">
        <v>12</v>
      </c>
    </row>
    <row r="7" customFormat="false" ht="15.75" hidden="false" customHeight="false" outlineLevel="0" collapsed="false">
      <c r="A7" s="122" t="n">
        <v>600</v>
      </c>
      <c r="B7" s="122"/>
      <c r="C7" s="122"/>
      <c r="D7" s="123" t="s">
        <v>45</v>
      </c>
      <c r="E7" s="456" t="n">
        <f aca="false">G7/F7*100</f>
        <v>0</v>
      </c>
      <c r="F7" s="153" t="n">
        <f aca="false">F8</f>
        <v>978250</v>
      </c>
      <c r="G7" s="153" t="n">
        <v>0</v>
      </c>
      <c r="H7" s="153" t="n">
        <f aca="false">H8</f>
        <v>0</v>
      </c>
      <c r="I7" s="153" t="n">
        <f aca="false">I8</f>
        <v>0</v>
      </c>
      <c r="J7" s="153" t="n">
        <f aca="false">J8</f>
        <v>0</v>
      </c>
      <c r="K7" s="153" t="n">
        <f aca="false">K8</f>
        <v>0</v>
      </c>
      <c r="L7" s="153" t="n">
        <f aca="false">L8</f>
        <v>0</v>
      </c>
    </row>
    <row r="8" customFormat="false" ht="15.75" hidden="false" customHeight="false" outlineLevel="0" collapsed="false">
      <c r="A8" s="127"/>
      <c r="B8" s="127" t="n">
        <v>60016</v>
      </c>
      <c r="C8" s="127"/>
      <c r="D8" s="129" t="s">
        <v>46</v>
      </c>
      <c r="E8" s="457" t="n">
        <f aca="false">G8/F8*100</f>
        <v>0</v>
      </c>
      <c r="F8" s="156" t="n">
        <f aca="false">F9</f>
        <v>978250</v>
      </c>
      <c r="G8" s="156" t="n">
        <v>0</v>
      </c>
      <c r="H8" s="156" t="n">
        <f aca="false">H9</f>
        <v>0</v>
      </c>
      <c r="I8" s="156" t="n">
        <f aca="false">I9</f>
        <v>0</v>
      </c>
      <c r="J8" s="156" t="n">
        <f aca="false">J9</f>
        <v>0</v>
      </c>
      <c r="K8" s="156" t="n">
        <f aca="false">K9</f>
        <v>0</v>
      </c>
      <c r="L8" s="156" t="n">
        <f aca="false">L9</f>
        <v>0</v>
      </c>
    </row>
    <row r="9" customFormat="false" ht="63" hidden="false" customHeight="false" outlineLevel="0" collapsed="false">
      <c r="A9" s="127"/>
      <c r="B9" s="133"/>
      <c r="C9" s="284" t="n">
        <v>6627</v>
      </c>
      <c r="D9" s="267" t="s">
        <v>271</v>
      </c>
      <c r="E9" s="458" t="n">
        <f aca="false">G9/F9*100</f>
        <v>0</v>
      </c>
      <c r="F9" s="325" t="n">
        <f aca="false">'zał 7'!F26</f>
        <v>978250</v>
      </c>
      <c r="G9" s="459" t="n">
        <f aca="false">H9+L9</f>
        <v>0</v>
      </c>
      <c r="H9" s="460" t="n">
        <v>0</v>
      </c>
      <c r="I9" s="325"/>
      <c r="J9" s="325"/>
      <c r="K9" s="325"/>
      <c r="L9" s="325" t="n">
        <f aca="false">'zał 7'!Q26</f>
        <v>0</v>
      </c>
    </row>
    <row r="10" customFormat="false" ht="15.75" hidden="false" customHeight="false" outlineLevel="0" collapsed="false">
      <c r="A10" s="122" t="n">
        <v>710</v>
      </c>
      <c r="B10" s="122"/>
      <c r="C10" s="122"/>
      <c r="D10" s="123" t="s">
        <v>278</v>
      </c>
      <c r="E10" s="456" t="n">
        <f aca="false">G10/F10*100</f>
        <v>53.575425</v>
      </c>
      <c r="F10" s="329" t="n">
        <f aca="false">SUM(F12)</f>
        <v>40000</v>
      </c>
      <c r="G10" s="329" t="n">
        <f aca="false">SUM(G11)</f>
        <v>21430.17</v>
      </c>
      <c r="H10" s="329" t="n">
        <f aca="false">SUM(H11)</f>
        <v>21430.17</v>
      </c>
      <c r="I10" s="329" t="n">
        <f aca="false">I18+I11+I20+I24</f>
        <v>0</v>
      </c>
      <c r="J10" s="329" t="n">
        <f aca="false">J18+J11+J20+J24</f>
        <v>0</v>
      </c>
      <c r="K10" s="329" t="n">
        <f aca="false">K18+K11+K20+K24</f>
        <v>3777.6</v>
      </c>
      <c r="L10" s="329" t="n">
        <v>0</v>
      </c>
    </row>
    <row r="11" customFormat="false" ht="15.75" hidden="false" customHeight="false" outlineLevel="0" collapsed="false">
      <c r="A11" s="127"/>
      <c r="B11" s="127" t="n">
        <v>71035</v>
      </c>
      <c r="C11" s="127"/>
      <c r="D11" s="129" t="s">
        <v>69</v>
      </c>
      <c r="E11" s="457" t="n">
        <f aca="false">G11/F11*100</f>
        <v>53.575425</v>
      </c>
      <c r="F11" s="332" t="n">
        <f aca="false">F12</f>
        <v>40000</v>
      </c>
      <c r="G11" s="332" t="n">
        <f aca="false">SUM(G12)</f>
        <v>21430.17</v>
      </c>
      <c r="H11" s="332" t="n">
        <v>21430.17</v>
      </c>
      <c r="I11" s="332" t="n">
        <f aca="false">I12</f>
        <v>0</v>
      </c>
      <c r="J11" s="332" t="n">
        <f aca="false">J12</f>
        <v>0</v>
      </c>
      <c r="K11" s="332" t="n">
        <f aca="false">K12</f>
        <v>0</v>
      </c>
      <c r="L11" s="332" t="n">
        <v>0</v>
      </c>
    </row>
    <row r="12" customFormat="false" ht="15.75" hidden="false" customHeight="false" outlineLevel="0" collapsed="false">
      <c r="A12" s="127"/>
      <c r="B12" s="133"/>
      <c r="C12" s="133" t="n">
        <v>6057</v>
      </c>
      <c r="D12" s="134" t="s">
        <v>270</v>
      </c>
      <c r="E12" s="458" t="n">
        <f aca="false">G12/F12*100</f>
        <v>53.575425</v>
      </c>
      <c r="F12" s="325" t="n">
        <f aca="false">'zał 7'!F50</f>
        <v>40000</v>
      </c>
      <c r="G12" s="459" t="n">
        <f aca="false">H12+L12</f>
        <v>21430.17</v>
      </c>
      <c r="H12" s="325" t="n">
        <f aca="false">'zał 7'!Q50</f>
        <v>21430.17</v>
      </c>
      <c r="I12" s="460"/>
      <c r="J12" s="460"/>
      <c r="K12" s="325"/>
      <c r="L12" s="325" t="n">
        <v>0</v>
      </c>
    </row>
    <row r="13" customFormat="false" ht="15.75" hidden="false" customHeight="false" outlineLevel="0" collapsed="false">
      <c r="A13" s="122" t="n">
        <v>750</v>
      </c>
      <c r="B13" s="461"/>
      <c r="C13" s="461"/>
      <c r="D13" s="290" t="s">
        <v>441</v>
      </c>
      <c r="E13" s="456" t="n">
        <f aca="false">G13/F13*100</f>
        <v>75.5673120216119</v>
      </c>
      <c r="F13" s="314" t="n">
        <f aca="false">SUM(F14)</f>
        <v>26652</v>
      </c>
      <c r="G13" s="314" t="n">
        <f aca="false">SUM(G14)</f>
        <v>20140.2</v>
      </c>
      <c r="H13" s="314" t="n">
        <f aca="false">SUM(H14)</f>
        <v>20140.2</v>
      </c>
      <c r="I13" s="314" t="n">
        <f aca="false">SUM(I14)</f>
        <v>14874</v>
      </c>
      <c r="J13" s="314" t="n">
        <f aca="false">SUM(J14)</f>
        <v>2388.6</v>
      </c>
      <c r="K13" s="314" t="n">
        <f aca="false">SUM(K14)</f>
        <v>0</v>
      </c>
      <c r="L13" s="314" t="n">
        <f aca="false">SUM(L14)</f>
        <v>0</v>
      </c>
    </row>
    <row r="14" customFormat="false" ht="15.75" hidden="false" customHeight="false" outlineLevel="0" collapsed="false">
      <c r="A14" s="462"/>
      <c r="B14" s="463" t="n">
        <v>75023</v>
      </c>
      <c r="C14" s="462"/>
      <c r="D14" s="464" t="s">
        <v>73</v>
      </c>
      <c r="E14" s="457" t="n">
        <f aca="false">G14/F14*100</f>
        <v>75.5673120216119</v>
      </c>
      <c r="F14" s="465" t="n">
        <f aca="false">SUM(F15:F21)</f>
        <v>26652</v>
      </c>
      <c r="G14" s="465" t="n">
        <f aca="false">SUM(G15:G21)</f>
        <v>20140.2</v>
      </c>
      <c r="H14" s="465" t="n">
        <f aca="false">SUM(H15:H21)</f>
        <v>20140.2</v>
      </c>
      <c r="I14" s="465" t="n">
        <f aca="false">SUM(I15:I21)</f>
        <v>14874</v>
      </c>
      <c r="J14" s="465" t="n">
        <f aca="false">SUM(J15:J21)</f>
        <v>2388.6</v>
      </c>
      <c r="K14" s="465" t="n">
        <f aca="false">SUM(K15:K21)</f>
        <v>0</v>
      </c>
      <c r="L14" s="465" t="n">
        <f aca="false">SUM(L15:L21)</f>
        <v>0</v>
      </c>
    </row>
    <row r="15" customFormat="false" ht="15.75" hidden="false" customHeight="false" outlineLevel="0" collapsed="false">
      <c r="A15" s="462"/>
      <c r="B15" s="462"/>
      <c r="C15" s="462" t="n">
        <v>4117</v>
      </c>
      <c r="D15" s="466" t="s">
        <v>352</v>
      </c>
      <c r="E15" s="458" t="n">
        <f aca="false">G15/F15*100</f>
        <v>83.7182258665673</v>
      </c>
      <c r="F15" s="467" t="n">
        <v>2683</v>
      </c>
      <c r="G15" s="459" t="n">
        <f aca="false">H15+L15</f>
        <v>2246.16</v>
      </c>
      <c r="H15" s="459" t="n">
        <f aca="false">SUM(I15:K15)</f>
        <v>2246.16</v>
      </c>
      <c r="I15" s="468"/>
      <c r="J15" s="468" t="n">
        <f aca="false">'zał 7'!J63</f>
        <v>2246.16</v>
      </c>
      <c r="K15" s="467"/>
      <c r="L15" s="467"/>
    </row>
    <row r="16" customFormat="false" ht="15.75" hidden="false" customHeight="false" outlineLevel="0" collapsed="false">
      <c r="A16" s="462"/>
      <c r="B16" s="462"/>
      <c r="C16" s="462" t="n">
        <v>4127</v>
      </c>
      <c r="D16" s="466" t="s">
        <v>315</v>
      </c>
      <c r="E16" s="458" t="n">
        <f aca="false">G16/F16*100</f>
        <v>99.6083916083916</v>
      </c>
      <c r="F16" s="467" t="n">
        <v>143</v>
      </c>
      <c r="G16" s="459" t="n">
        <f aca="false">H16+L16</f>
        <v>142.44</v>
      </c>
      <c r="H16" s="459" t="n">
        <f aca="false">SUM(I16:K16)</f>
        <v>142.44</v>
      </c>
      <c r="I16" s="468"/>
      <c r="J16" s="468" t="n">
        <f aca="false">'zał 7'!J65</f>
        <v>142.44</v>
      </c>
      <c r="K16" s="467"/>
      <c r="L16" s="467"/>
    </row>
    <row r="17" customFormat="false" ht="15.75" hidden="false" customHeight="false" outlineLevel="0" collapsed="false">
      <c r="A17" s="462"/>
      <c r="B17" s="462"/>
      <c r="C17" s="462" t="n">
        <v>4177</v>
      </c>
      <c r="D17" s="466" t="s">
        <v>403</v>
      </c>
      <c r="E17" s="458" t="n">
        <f aca="false">G17/F17*100</f>
        <v>82.6333333333333</v>
      </c>
      <c r="F17" s="467" t="n">
        <v>18000</v>
      </c>
      <c r="G17" s="459" t="n">
        <f aca="false">H17+L17</f>
        <v>14874</v>
      </c>
      <c r="H17" s="459" t="n">
        <f aca="false">SUM(I17:K17)</f>
        <v>14874</v>
      </c>
      <c r="I17" s="468" t="n">
        <f aca="false">'zał 7'!I68</f>
        <v>14874</v>
      </c>
      <c r="J17" s="468"/>
      <c r="K17" s="467"/>
      <c r="L17" s="467"/>
    </row>
    <row r="18" customFormat="false" ht="15.75" hidden="false" customHeight="false" outlineLevel="0" collapsed="false">
      <c r="A18" s="469"/>
      <c r="B18" s="469"/>
      <c r="C18" s="133" t="n">
        <v>4217</v>
      </c>
      <c r="D18" s="470" t="s">
        <v>291</v>
      </c>
      <c r="E18" s="458" t="n">
        <f aca="false">G18/F18*100</f>
        <v>79.9273504273504</v>
      </c>
      <c r="F18" s="459" t="n">
        <v>702</v>
      </c>
      <c r="G18" s="459" t="n">
        <f aca="false">H18+L18</f>
        <v>561.09</v>
      </c>
      <c r="H18" s="459" t="n">
        <f aca="false">'zał 7'!K70</f>
        <v>561.09</v>
      </c>
      <c r="I18" s="459"/>
      <c r="J18" s="459"/>
      <c r="K18" s="459"/>
      <c r="L18" s="459"/>
    </row>
    <row r="19" customFormat="false" ht="15.75" hidden="false" customHeight="false" outlineLevel="0" collapsed="false">
      <c r="A19" s="469"/>
      <c r="B19" s="469"/>
      <c r="C19" s="133" t="n">
        <v>4307</v>
      </c>
      <c r="D19" s="470" t="s">
        <v>319</v>
      </c>
      <c r="E19" s="458" t="n">
        <f aca="false">G19/F19*100</f>
        <v>0</v>
      </c>
      <c r="F19" s="459" t="n">
        <v>1749</v>
      </c>
      <c r="G19" s="459" t="n">
        <f aca="false">H19+L19</f>
        <v>0</v>
      </c>
      <c r="H19" s="459" t="n">
        <f aca="false">'zał 7'!K75</f>
        <v>0</v>
      </c>
      <c r="I19" s="459"/>
      <c r="J19" s="459"/>
      <c r="K19" s="459"/>
      <c r="L19" s="459"/>
    </row>
    <row r="20" customFormat="false" ht="31.5" hidden="false" customHeight="false" outlineLevel="0" collapsed="false">
      <c r="A20" s="469"/>
      <c r="B20" s="469"/>
      <c r="C20" s="133" t="n">
        <v>4367</v>
      </c>
      <c r="D20" s="134" t="s">
        <v>297</v>
      </c>
      <c r="E20" s="458" t="n">
        <f aca="false">G20/F20*100</f>
        <v>99.2573221757322</v>
      </c>
      <c r="F20" s="459" t="n">
        <v>478</v>
      </c>
      <c r="G20" s="459" t="n">
        <f aca="false">H20+L20</f>
        <v>474.45</v>
      </c>
      <c r="H20" s="459" t="n">
        <f aca="false">'zał 7'!K78</f>
        <v>474.45</v>
      </c>
      <c r="I20" s="459"/>
      <c r="J20" s="459"/>
      <c r="K20" s="459"/>
      <c r="L20" s="459"/>
    </row>
    <row r="21" customFormat="false" ht="15.75" hidden="false" customHeight="false" outlineLevel="0" collapsed="false">
      <c r="A21" s="469"/>
      <c r="B21" s="469"/>
      <c r="C21" s="133" t="n">
        <v>4417</v>
      </c>
      <c r="D21" s="470" t="s">
        <v>345</v>
      </c>
      <c r="E21" s="458" t="n">
        <f aca="false">G21/F21*100</f>
        <v>63.5850880220918</v>
      </c>
      <c r="F21" s="459" t="n">
        <v>2897</v>
      </c>
      <c r="G21" s="459" t="n">
        <f aca="false">H21+L21</f>
        <v>1842.06</v>
      </c>
      <c r="H21" s="459" t="n">
        <f aca="false">'zał 7'!K83</f>
        <v>1842.06</v>
      </c>
      <c r="I21" s="459"/>
      <c r="J21" s="459"/>
      <c r="K21" s="459"/>
      <c r="L21" s="459"/>
    </row>
    <row r="22" customFormat="false" ht="15.75" hidden="false" customHeight="false" outlineLevel="0" collapsed="false">
      <c r="A22" s="471" t="n">
        <v>853</v>
      </c>
      <c r="B22" s="472"/>
      <c r="C22" s="461"/>
      <c r="D22" s="312" t="s">
        <v>168</v>
      </c>
      <c r="E22" s="456" t="n">
        <f aca="false">G22/F22*100</f>
        <v>43.414878340418</v>
      </c>
      <c r="F22" s="473" t="n">
        <f aca="false">SUM(F23)</f>
        <v>174791</v>
      </c>
      <c r="G22" s="473" t="n">
        <f aca="false">SUM(G23)</f>
        <v>75885.3</v>
      </c>
      <c r="H22" s="473" t="n">
        <f aca="false">SUM(H23)</f>
        <v>75885.3</v>
      </c>
      <c r="I22" s="473" t="n">
        <f aca="false">SUM(I23)</f>
        <v>20928.41</v>
      </c>
      <c r="J22" s="473" t="n">
        <f aca="false">SUM(J23)</f>
        <v>3554.52</v>
      </c>
      <c r="K22" s="473" t="n">
        <f aca="false">SUM(K23)</f>
        <v>3777.6</v>
      </c>
      <c r="L22" s="473" t="n">
        <f aca="false">SUM(L23)</f>
        <v>0</v>
      </c>
    </row>
    <row r="23" customFormat="false" ht="15.75" hidden="false" customHeight="false" outlineLevel="0" collapsed="false">
      <c r="A23" s="469"/>
      <c r="B23" s="253" t="n">
        <v>85395</v>
      </c>
      <c r="C23" s="133"/>
      <c r="D23" s="474" t="s">
        <v>42</v>
      </c>
      <c r="E23" s="457" t="n">
        <f aca="false">G23/F23*100</f>
        <v>43.414878340418</v>
      </c>
      <c r="F23" s="475" t="n">
        <f aca="false">SUM(F24:F31)</f>
        <v>174791</v>
      </c>
      <c r="G23" s="475" t="n">
        <f aca="false">SUM(G24:G31)</f>
        <v>75885.3</v>
      </c>
      <c r="H23" s="475" t="n">
        <f aca="false">SUM(H24:H31)</f>
        <v>75885.3</v>
      </c>
      <c r="I23" s="475" t="n">
        <f aca="false">SUM(I24:I31)</f>
        <v>20928.41</v>
      </c>
      <c r="J23" s="475" t="n">
        <f aca="false">SUM(J24:J31)</f>
        <v>3554.52</v>
      </c>
      <c r="K23" s="475" t="n">
        <f aca="false">SUM(K24:K31)</f>
        <v>3777.6</v>
      </c>
      <c r="L23" s="475" t="n">
        <f aca="false">SUM(L24:L31)</f>
        <v>0</v>
      </c>
    </row>
    <row r="24" customFormat="false" ht="47.25" hidden="false" customHeight="false" outlineLevel="0" collapsed="false">
      <c r="A24" s="469"/>
      <c r="B24" s="469"/>
      <c r="C24" s="133" t="n">
        <v>2837</v>
      </c>
      <c r="D24" s="321" t="s">
        <v>383</v>
      </c>
      <c r="E24" s="458" t="n">
        <f aca="false">G24/F24*100</f>
        <v>50.0013236267373</v>
      </c>
      <c r="F24" s="323" t="n">
        <v>7555</v>
      </c>
      <c r="G24" s="459" t="n">
        <f aca="false">H24+L24</f>
        <v>3777.6</v>
      </c>
      <c r="H24" s="323" t="n">
        <f aca="false">SUM(I24:L24)</f>
        <v>3777.6</v>
      </c>
      <c r="I24" s="323"/>
      <c r="J24" s="323"/>
      <c r="K24" s="323" t="n">
        <f aca="false">'zał 7'!L360</f>
        <v>3777.6</v>
      </c>
      <c r="L24" s="459"/>
    </row>
    <row r="25" customFormat="false" ht="15.75" hidden="false" customHeight="false" outlineLevel="0" collapsed="false">
      <c r="A25" s="469"/>
      <c r="B25" s="469"/>
      <c r="C25" s="133" t="n">
        <v>4017</v>
      </c>
      <c r="D25" s="321" t="s">
        <v>334</v>
      </c>
      <c r="E25" s="458" t="n">
        <f aca="false">G25/F25*100</f>
        <v>37.5001422025596</v>
      </c>
      <c r="F25" s="325" t="n">
        <v>31645</v>
      </c>
      <c r="G25" s="460" t="n">
        <v>11866.92</v>
      </c>
      <c r="H25" s="323" t="n">
        <f aca="false">SUM(I25:L25)</f>
        <v>11866.92</v>
      </c>
      <c r="I25" s="460" t="n">
        <f aca="false">'zał 7'!I363</f>
        <v>11866.92</v>
      </c>
      <c r="J25" s="460"/>
      <c r="K25" s="459"/>
      <c r="L25" s="459"/>
    </row>
    <row r="26" customFormat="false" ht="15.75" hidden="false" customHeight="false" outlineLevel="0" collapsed="false">
      <c r="A26" s="469"/>
      <c r="B26" s="469"/>
      <c r="C26" s="133" t="n">
        <v>4117</v>
      </c>
      <c r="D26" s="321" t="s">
        <v>352</v>
      </c>
      <c r="E26" s="458" t="n">
        <f aca="false">G26/F26*100</f>
        <v>39.4502308876347</v>
      </c>
      <c r="F26" s="325" t="n">
        <v>7796</v>
      </c>
      <c r="G26" s="459" t="n">
        <f aca="false">H26+L26</f>
        <v>3075.54</v>
      </c>
      <c r="H26" s="323" t="n">
        <f aca="false">SUM(I26:L26)</f>
        <v>3075.54</v>
      </c>
      <c r="I26" s="460"/>
      <c r="J26" s="460" t="n">
        <f aca="false">'zał 7'!J365</f>
        <v>3075.54</v>
      </c>
      <c r="K26" s="459"/>
      <c r="L26" s="459"/>
    </row>
    <row r="27" customFormat="false" ht="15.75" hidden="false" customHeight="false" outlineLevel="0" collapsed="false">
      <c r="A27" s="469"/>
      <c r="B27" s="469"/>
      <c r="C27" s="133" t="n">
        <v>4127</v>
      </c>
      <c r="D27" s="321" t="s">
        <v>315</v>
      </c>
      <c r="E27" s="458" t="n">
        <f aca="false">G27/F27*100</f>
        <v>39.4546952224053</v>
      </c>
      <c r="F27" s="325" t="n">
        <v>1214</v>
      </c>
      <c r="G27" s="459" t="n">
        <f aca="false">H27+L27</f>
        <v>478.98</v>
      </c>
      <c r="H27" s="323" t="n">
        <f aca="false">SUM(I27:L27)</f>
        <v>478.98</v>
      </c>
      <c r="I27" s="460"/>
      <c r="J27" s="460" t="n">
        <f aca="false">'zał 7'!J367</f>
        <v>478.98</v>
      </c>
      <c r="K27" s="459"/>
      <c r="L27" s="459"/>
    </row>
    <row r="28" customFormat="false" ht="15.75" hidden="false" customHeight="false" outlineLevel="0" collapsed="false">
      <c r="A28" s="469"/>
      <c r="B28" s="469"/>
      <c r="C28" s="133" t="n">
        <v>4177</v>
      </c>
      <c r="D28" s="321" t="s">
        <v>403</v>
      </c>
      <c r="E28" s="458" t="n">
        <f aca="false">G28/F28*100</f>
        <v>36.067067345964</v>
      </c>
      <c r="F28" s="325" t="n">
        <v>25124</v>
      </c>
      <c r="G28" s="459" t="n">
        <f aca="false">H28+L28</f>
        <v>9061.49</v>
      </c>
      <c r="H28" s="323" t="n">
        <f aca="false">SUM(I28:L28)</f>
        <v>9061.49</v>
      </c>
      <c r="I28" s="460" t="n">
        <f aca="false">'zał 7'!I369</f>
        <v>9061.49</v>
      </c>
      <c r="J28" s="460"/>
      <c r="K28" s="459"/>
      <c r="L28" s="459"/>
    </row>
    <row r="29" customFormat="false" ht="15.75" hidden="false" customHeight="false" outlineLevel="0" collapsed="false">
      <c r="A29" s="469"/>
      <c r="B29" s="469"/>
      <c r="C29" s="133" t="n">
        <v>4217</v>
      </c>
      <c r="D29" s="321" t="s">
        <v>291</v>
      </c>
      <c r="E29" s="458" t="n">
        <f aca="false">G29/F29*100</f>
        <v>60.633041958042</v>
      </c>
      <c r="F29" s="325" t="n">
        <v>11440</v>
      </c>
      <c r="G29" s="459" t="n">
        <f aca="false">H29+L29</f>
        <v>6936.42</v>
      </c>
      <c r="H29" s="460" t="n">
        <f aca="false">'zał 7'!H371</f>
        <v>6936.42</v>
      </c>
      <c r="I29" s="460"/>
      <c r="J29" s="460"/>
      <c r="K29" s="459"/>
      <c r="L29" s="459"/>
    </row>
    <row r="30" customFormat="false" ht="15.75" hidden="false" customHeight="false" outlineLevel="0" collapsed="false">
      <c r="A30" s="469"/>
      <c r="B30" s="469"/>
      <c r="C30" s="133" t="n">
        <v>4307</v>
      </c>
      <c r="D30" s="321" t="s">
        <v>319</v>
      </c>
      <c r="E30" s="458" t="n">
        <f aca="false">G30/F30*100</f>
        <v>45.2662985154713</v>
      </c>
      <c r="F30" s="325" t="n">
        <v>89456</v>
      </c>
      <c r="G30" s="459" t="n">
        <f aca="false">H30+L30</f>
        <v>40493.42</v>
      </c>
      <c r="H30" s="460" t="n">
        <f aca="false">'zał 7'!H373</f>
        <v>40493.42</v>
      </c>
      <c r="I30" s="460"/>
      <c r="J30" s="460"/>
      <c r="K30" s="459"/>
      <c r="L30" s="459"/>
    </row>
    <row r="31" customFormat="false" ht="15.75" hidden="false" customHeight="false" outlineLevel="0" collapsed="false">
      <c r="A31" s="469"/>
      <c r="B31" s="469"/>
      <c r="C31" s="133" t="n">
        <v>4417</v>
      </c>
      <c r="D31" s="321" t="s">
        <v>345</v>
      </c>
      <c r="E31" s="458" t="n">
        <f aca="false">G31/F31*100</f>
        <v>34.74688057041</v>
      </c>
      <c r="F31" s="325" t="n">
        <v>561</v>
      </c>
      <c r="G31" s="459" t="n">
        <f aca="false">H31+L31</f>
        <v>194.93</v>
      </c>
      <c r="H31" s="460" t="n">
        <f aca="false">'zał 7'!H375</f>
        <v>194.93</v>
      </c>
      <c r="I31" s="460"/>
      <c r="J31" s="460"/>
      <c r="K31" s="459"/>
      <c r="L31" s="459"/>
    </row>
    <row r="32" customFormat="false" ht="15.75" hidden="false" customHeight="false" outlineLevel="0" collapsed="false">
      <c r="A32" s="471" t="n">
        <v>921</v>
      </c>
      <c r="B32" s="471"/>
      <c r="C32" s="471"/>
      <c r="D32" s="476" t="s">
        <v>220</v>
      </c>
      <c r="E32" s="456" t="n">
        <f aca="false">G32/F32*100</f>
        <v>57.6931764705882</v>
      </c>
      <c r="F32" s="314" t="n">
        <f aca="false">F33</f>
        <v>8500</v>
      </c>
      <c r="G32" s="314" t="n">
        <f aca="false">G33</f>
        <v>4903.92</v>
      </c>
      <c r="H32" s="314" t="n">
        <f aca="false">H33</f>
        <v>4903.92</v>
      </c>
      <c r="I32" s="314" t="n">
        <f aca="false">I33</f>
        <v>0</v>
      </c>
      <c r="J32" s="314" t="n">
        <f aca="false">J33</f>
        <v>0</v>
      </c>
      <c r="K32" s="314" t="n">
        <f aca="false">K33</f>
        <v>0</v>
      </c>
      <c r="L32" s="314" t="n">
        <f aca="false">L33</f>
        <v>0</v>
      </c>
    </row>
    <row r="33" customFormat="false" ht="15.75" hidden="false" customHeight="false" outlineLevel="0" collapsed="false">
      <c r="A33" s="469"/>
      <c r="B33" s="253" t="n">
        <v>92195</v>
      </c>
      <c r="C33" s="469"/>
      <c r="D33" s="477" t="s">
        <v>42</v>
      </c>
      <c r="E33" s="457" t="n">
        <f aca="false">G33/F33*100</f>
        <v>57.6931764705882</v>
      </c>
      <c r="F33" s="475" t="n">
        <f aca="false">SUM(F34:F36)</f>
        <v>8500</v>
      </c>
      <c r="G33" s="475" t="n">
        <f aca="false">SUM(G34:G36)</f>
        <v>4903.92</v>
      </c>
      <c r="H33" s="475" t="n">
        <f aca="false">SUM(H34:H36)</f>
        <v>4903.92</v>
      </c>
      <c r="I33" s="475" t="n">
        <f aca="false">SUM(I34:I36)</f>
        <v>0</v>
      </c>
      <c r="J33" s="475" t="n">
        <f aca="false">SUM(J34:J36)</f>
        <v>0</v>
      </c>
      <c r="K33" s="475" t="n">
        <f aca="false">SUM(K34:K36)</f>
        <v>0</v>
      </c>
      <c r="L33" s="475" t="n">
        <f aca="false">SUM(L34:L36)</f>
        <v>0</v>
      </c>
    </row>
    <row r="34" customFormat="false" ht="15.75" hidden="false" customHeight="false" outlineLevel="0" collapsed="false">
      <c r="A34" s="469"/>
      <c r="B34" s="253"/>
      <c r="C34" s="469" t="n">
        <v>4307</v>
      </c>
      <c r="D34" s="470" t="s">
        <v>319</v>
      </c>
      <c r="E34" s="458" t="n">
        <f aca="false">G34/F34*100</f>
        <v>98.0784</v>
      </c>
      <c r="F34" s="459" t="n">
        <v>5000</v>
      </c>
      <c r="G34" s="459" t="n">
        <f aca="false">H34+L34</f>
        <v>4903.92</v>
      </c>
      <c r="H34" s="459" t="n">
        <f aca="false">'zał 7'!H436</f>
        <v>4903.92</v>
      </c>
      <c r="I34" s="459"/>
      <c r="J34" s="459"/>
      <c r="K34" s="459"/>
      <c r="L34" s="459"/>
    </row>
    <row r="35" customFormat="false" ht="15.75" hidden="false" customHeight="false" outlineLevel="0" collapsed="false">
      <c r="A35" s="469"/>
      <c r="B35" s="253"/>
      <c r="C35" s="469" t="n">
        <v>4387</v>
      </c>
      <c r="D35" s="470" t="s">
        <v>422</v>
      </c>
      <c r="E35" s="458" t="n">
        <f aca="false">G35/F35*100</f>
        <v>0</v>
      </c>
      <c r="F35" s="459" t="n">
        <v>3000</v>
      </c>
      <c r="G35" s="459" t="n">
        <f aca="false">H35+L35</f>
        <v>0</v>
      </c>
      <c r="H35" s="459" t="n">
        <f aca="false">'zał 7'!H437</f>
        <v>0</v>
      </c>
      <c r="I35" s="459"/>
      <c r="J35" s="459"/>
      <c r="K35" s="459"/>
      <c r="L35" s="459"/>
    </row>
    <row r="36" customFormat="false" ht="15.75" hidden="false" customHeight="false" outlineLevel="0" collapsed="false">
      <c r="A36" s="469"/>
      <c r="B36" s="253"/>
      <c r="C36" s="469" t="n">
        <v>4437</v>
      </c>
      <c r="D36" s="470" t="s">
        <v>358</v>
      </c>
      <c r="E36" s="458" t="n">
        <f aca="false">G36/F36*100</f>
        <v>0</v>
      </c>
      <c r="F36" s="459" t="n">
        <v>500</v>
      </c>
      <c r="G36" s="459" t="n">
        <f aca="false">H36+L36</f>
        <v>0</v>
      </c>
      <c r="H36" s="459" t="n">
        <f aca="false">'zał 7'!H438</f>
        <v>0</v>
      </c>
      <c r="I36" s="459"/>
      <c r="J36" s="459"/>
      <c r="K36" s="459"/>
      <c r="L36" s="459"/>
    </row>
    <row r="37" customFormat="false" ht="15.75" hidden="false" customHeight="false" outlineLevel="0" collapsed="false">
      <c r="A37" s="471" t="n">
        <v>926</v>
      </c>
      <c r="B37" s="471"/>
      <c r="C37" s="478"/>
      <c r="D37" s="479" t="s">
        <v>222</v>
      </c>
      <c r="E37" s="456" t="n">
        <f aca="false">G37/F37*100</f>
        <v>3.43883228255108</v>
      </c>
      <c r="F37" s="473" t="n">
        <f aca="false">SUM(F38+F40)</f>
        <v>1460182</v>
      </c>
      <c r="G37" s="473" t="n">
        <f aca="false">SUM(G38+G40)</f>
        <v>50213.21</v>
      </c>
      <c r="H37" s="473" t="n">
        <f aca="false">SUM(H38+H40)</f>
        <v>50213.21</v>
      </c>
      <c r="I37" s="473" t="n">
        <f aca="false">SUM(I38+I40)</f>
        <v>4466.34</v>
      </c>
      <c r="J37" s="473" t="n">
        <f aca="false">SUM(J38+J40)</f>
        <v>165.1</v>
      </c>
      <c r="K37" s="473" t="n">
        <f aca="false">SUM(K38+K40)</f>
        <v>0</v>
      </c>
      <c r="L37" s="473" t="n">
        <f aca="false">SUM(L38+L40)</f>
        <v>0</v>
      </c>
    </row>
    <row r="38" customFormat="false" ht="15.75" hidden="false" customHeight="false" outlineLevel="0" collapsed="false">
      <c r="A38" s="469"/>
      <c r="B38" s="253" t="n">
        <v>92601</v>
      </c>
      <c r="C38" s="469"/>
      <c r="D38" s="474" t="s">
        <v>191</v>
      </c>
      <c r="E38" s="457" t="n">
        <f aca="false">G38/F38*100</f>
        <v>0</v>
      </c>
      <c r="F38" s="475" t="n">
        <f aca="false">F39</f>
        <v>1400000</v>
      </c>
      <c r="G38" s="475" t="n">
        <f aca="false">G39</f>
        <v>0</v>
      </c>
      <c r="H38" s="475" t="n">
        <f aca="false">H39</f>
        <v>0</v>
      </c>
      <c r="I38" s="475" t="n">
        <f aca="false">I39</f>
        <v>0</v>
      </c>
      <c r="J38" s="475" t="n">
        <f aca="false">J39</f>
        <v>0</v>
      </c>
      <c r="K38" s="475" t="n">
        <f aca="false">K39</f>
        <v>0</v>
      </c>
      <c r="L38" s="475" t="n">
        <f aca="false">L39</f>
        <v>0</v>
      </c>
    </row>
    <row r="39" customFormat="false" ht="15.75" hidden="false" customHeight="false" outlineLevel="0" collapsed="false">
      <c r="A39" s="469"/>
      <c r="B39" s="253"/>
      <c r="C39" s="469" t="n">
        <v>6057</v>
      </c>
      <c r="D39" s="470" t="s">
        <v>368</v>
      </c>
      <c r="E39" s="458" t="n">
        <f aca="false">G39/F39*100</f>
        <v>0</v>
      </c>
      <c r="F39" s="459" t="n">
        <v>1400000</v>
      </c>
      <c r="G39" s="459" t="n">
        <v>0</v>
      </c>
      <c r="H39" s="459" t="n">
        <v>0</v>
      </c>
      <c r="I39" s="459" t="n">
        <v>0</v>
      </c>
      <c r="J39" s="459" t="n">
        <v>0</v>
      </c>
      <c r="K39" s="459" t="n">
        <v>0</v>
      </c>
      <c r="L39" s="459" t="n">
        <v>0</v>
      </c>
    </row>
    <row r="40" customFormat="false" ht="15.75" hidden="false" customHeight="false" outlineLevel="0" collapsed="false">
      <c r="A40" s="469"/>
      <c r="B40" s="253" t="n">
        <v>92695</v>
      </c>
      <c r="C40" s="480"/>
      <c r="D40" s="474" t="s">
        <v>42</v>
      </c>
      <c r="E40" s="458" t="n">
        <f aca="false">G40/F40*100</f>
        <v>83.4355953607391</v>
      </c>
      <c r="F40" s="475" t="n">
        <f aca="false">SUM(F41:F49)</f>
        <v>60182</v>
      </c>
      <c r="G40" s="475" t="n">
        <f aca="false">SUM(G41:G49)</f>
        <v>50213.21</v>
      </c>
      <c r="H40" s="475" t="n">
        <f aca="false">SUM(H41:H49)</f>
        <v>50213.21</v>
      </c>
      <c r="I40" s="475" t="n">
        <f aca="false">SUM(I41:I49)</f>
        <v>4466.34</v>
      </c>
      <c r="J40" s="475" t="n">
        <f aca="false">SUM(J41:J49)</f>
        <v>165.1</v>
      </c>
      <c r="K40" s="475" t="n">
        <f aca="false">SUM(K41:K49)</f>
        <v>0</v>
      </c>
      <c r="L40" s="475" t="n">
        <f aca="false">SUM(L41:L49)</f>
        <v>0</v>
      </c>
    </row>
    <row r="41" customFormat="false" ht="15.75" hidden="false" customHeight="false" outlineLevel="0" collapsed="false">
      <c r="A41" s="469"/>
      <c r="B41" s="469"/>
      <c r="C41" s="469" t="n">
        <v>4117</v>
      </c>
      <c r="D41" s="470" t="s">
        <v>352</v>
      </c>
      <c r="E41" s="458" t="n">
        <f aca="false">G41/F41*100</f>
        <v>99.5324675324675</v>
      </c>
      <c r="F41" s="459" t="n">
        <v>154</v>
      </c>
      <c r="G41" s="459" t="n">
        <f aca="false">H41+L41</f>
        <v>153.28</v>
      </c>
      <c r="H41" s="459" t="n">
        <f aca="false">SUM(I41:K41)</f>
        <v>153.28</v>
      </c>
      <c r="I41" s="459"/>
      <c r="J41" s="459" t="n">
        <v>153.28</v>
      </c>
      <c r="K41" s="459"/>
      <c r="L41" s="459"/>
    </row>
    <row r="42" customFormat="false" ht="15.75" hidden="false" customHeight="false" outlineLevel="0" collapsed="false">
      <c r="A42" s="469"/>
      <c r="B42" s="469"/>
      <c r="C42" s="469" t="n">
        <v>4127</v>
      </c>
      <c r="D42" s="470" t="s">
        <v>315</v>
      </c>
      <c r="E42" s="458" t="n">
        <f aca="false">G42/F42*100</f>
        <v>98.5</v>
      </c>
      <c r="F42" s="459" t="n">
        <v>12</v>
      </c>
      <c r="G42" s="459" t="n">
        <f aca="false">H42+L42</f>
        <v>11.82</v>
      </c>
      <c r="H42" s="459" t="n">
        <f aca="false">SUM(I42:K42)</f>
        <v>11.82</v>
      </c>
      <c r="I42" s="459"/>
      <c r="J42" s="459" t="n">
        <v>11.82</v>
      </c>
      <c r="K42" s="459"/>
      <c r="L42" s="459"/>
    </row>
    <row r="43" customFormat="false" ht="15.75" hidden="false" customHeight="false" outlineLevel="0" collapsed="false">
      <c r="A43" s="469"/>
      <c r="B43" s="469"/>
      <c r="C43" s="469" t="n">
        <v>4177</v>
      </c>
      <c r="D43" s="470" t="s">
        <v>403</v>
      </c>
      <c r="E43" s="458" t="n">
        <f aca="false">G43/F43*100</f>
        <v>48.2221982293241</v>
      </c>
      <c r="F43" s="459" t="n">
        <v>9262</v>
      </c>
      <c r="G43" s="459" t="n">
        <f aca="false">H43+L43</f>
        <v>4466.34</v>
      </c>
      <c r="H43" s="459" t="n">
        <f aca="false">SUM(I43:K43)</f>
        <v>4466.34</v>
      </c>
      <c r="I43" s="459" t="n">
        <v>4466.34</v>
      </c>
      <c r="J43" s="459"/>
      <c r="K43" s="459"/>
      <c r="L43" s="459"/>
    </row>
    <row r="44" customFormat="false" ht="15.75" hidden="false" customHeight="false" outlineLevel="0" collapsed="false">
      <c r="A44" s="469"/>
      <c r="B44" s="469"/>
      <c r="C44" s="469" t="n">
        <v>4217</v>
      </c>
      <c r="D44" s="470" t="s">
        <v>291</v>
      </c>
      <c r="E44" s="458" t="n">
        <f aca="false">G44/F44*100</f>
        <v>76.6805573147562</v>
      </c>
      <c r="F44" s="459" t="n">
        <v>15790</v>
      </c>
      <c r="G44" s="459" t="n">
        <f aca="false">H44+L44</f>
        <v>12107.86</v>
      </c>
      <c r="H44" s="459" t="n">
        <v>12107.86</v>
      </c>
      <c r="I44" s="459"/>
      <c r="J44" s="459"/>
      <c r="K44" s="459"/>
      <c r="L44" s="459"/>
    </row>
    <row r="45" customFormat="false" ht="15.75" hidden="false" customHeight="false" outlineLevel="0" collapsed="false">
      <c r="A45" s="469"/>
      <c r="B45" s="469"/>
      <c r="C45" s="469" t="n">
        <v>4307</v>
      </c>
      <c r="D45" s="470" t="s">
        <v>319</v>
      </c>
      <c r="E45" s="458" t="n">
        <f aca="false">G45/F45*100</f>
        <v>95.9971315306024</v>
      </c>
      <c r="F45" s="459" t="n">
        <v>31027</v>
      </c>
      <c r="G45" s="459" t="n">
        <f aca="false">H45+L45</f>
        <v>29785.03</v>
      </c>
      <c r="H45" s="459" t="n">
        <v>29785.03</v>
      </c>
      <c r="I45" s="459"/>
      <c r="J45" s="459"/>
      <c r="K45" s="459"/>
      <c r="L45" s="459"/>
    </row>
    <row r="46" customFormat="false" ht="15.75" hidden="false" customHeight="false" outlineLevel="0" collapsed="false">
      <c r="A46" s="469"/>
      <c r="B46" s="469"/>
      <c r="C46" s="469" t="n">
        <v>4387</v>
      </c>
      <c r="D46" s="470" t="s">
        <v>422</v>
      </c>
      <c r="E46" s="458" t="n">
        <f aca="false">G46/F46*100</f>
        <v>99.9730911537168</v>
      </c>
      <c r="F46" s="459" t="n">
        <v>2973</v>
      </c>
      <c r="G46" s="459" t="n">
        <f aca="false">H46+L46</f>
        <v>2972.2</v>
      </c>
      <c r="H46" s="459" t="n">
        <v>2972.2</v>
      </c>
      <c r="I46" s="459"/>
      <c r="J46" s="459"/>
      <c r="K46" s="459"/>
      <c r="L46" s="459"/>
    </row>
    <row r="47" customFormat="false" ht="15.75" hidden="false" customHeight="false" outlineLevel="0" collapsed="false">
      <c r="A47" s="469"/>
      <c r="B47" s="469"/>
      <c r="C47" s="469" t="n">
        <v>4417</v>
      </c>
      <c r="D47" s="470" t="s">
        <v>345</v>
      </c>
      <c r="E47" s="458" t="n">
        <f aca="false">G47/F47*100</f>
        <v>82.94</v>
      </c>
      <c r="F47" s="459" t="n">
        <v>200</v>
      </c>
      <c r="G47" s="459" t="n">
        <f aca="false">H47+L47</f>
        <v>165.88</v>
      </c>
      <c r="H47" s="459" t="n">
        <v>165.88</v>
      </c>
      <c r="I47" s="459"/>
      <c r="J47" s="459"/>
      <c r="K47" s="459"/>
      <c r="L47" s="459"/>
    </row>
    <row r="48" customFormat="false" ht="15.75" hidden="false" customHeight="false" outlineLevel="0" collapsed="false">
      <c r="A48" s="469"/>
      <c r="B48" s="469"/>
      <c r="C48" s="469" t="n">
        <v>4427</v>
      </c>
      <c r="D48" s="470" t="s">
        <v>425</v>
      </c>
      <c r="E48" s="458" t="n">
        <f aca="false">G48/F48*100</f>
        <v>0</v>
      </c>
      <c r="F48" s="459" t="n">
        <v>164</v>
      </c>
      <c r="G48" s="459" t="n">
        <f aca="false">H48+L48</f>
        <v>0</v>
      </c>
      <c r="H48" s="459" t="n">
        <v>0</v>
      </c>
      <c r="I48" s="459"/>
      <c r="J48" s="459"/>
      <c r="K48" s="459"/>
      <c r="L48" s="459"/>
    </row>
    <row r="49" customFormat="false" ht="15.75" hidden="false" customHeight="false" outlineLevel="0" collapsed="false">
      <c r="A49" s="469"/>
      <c r="B49" s="469"/>
      <c r="C49" s="469" t="n">
        <v>4437</v>
      </c>
      <c r="D49" s="470" t="s">
        <v>358</v>
      </c>
      <c r="E49" s="458" t="n">
        <f aca="false">G49/F49*100</f>
        <v>91.8</v>
      </c>
      <c r="F49" s="459" t="n">
        <v>600</v>
      </c>
      <c r="G49" s="459" t="n">
        <f aca="false">H49+L49</f>
        <v>550.8</v>
      </c>
      <c r="H49" s="459" t="n">
        <v>550.8</v>
      </c>
      <c r="I49" s="459"/>
      <c r="J49" s="459"/>
      <c r="K49" s="459"/>
      <c r="L49" s="459"/>
    </row>
    <row r="50" customFormat="false" ht="15.75" hidden="false" customHeight="false" outlineLevel="0" collapsed="false">
      <c r="A50" s="448" t="s">
        <v>25</v>
      </c>
      <c r="B50" s="448"/>
      <c r="C50" s="448"/>
      <c r="D50" s="448"/>
      <c r="E50" s="481" t="n">
        <f aca="false">G50/F50*100</f>
        <v>6.4192235086251</v>
      </c>
      <c r="F50" s="374" t="n">
        <f aca="false">SUM(F7+F10+F13+F22+F32+F37)</f>
        <v>2688375</v>
      </c>
      <c r="G50" s="374" t="n">
        <f aca="false">SUM(G10+G13+G22+G32+G37)</f>
        <v>172572.8</v>
      </c>
      <c r="H50" s="374" t="n">
        <f aca="false">SUM(H11+H13+H22+H32+H37)</f>
        <v>172572.8</v>
      </c>
      <c r="I50" s="374" t="n">
        <f aca="false">SUM(I13+I22+I37)</f>
        <v>40268.75</v>
      </c>
      <c r="J50" s="374" t="n">
        <f aca="false">SUM(J13+J22++J37)</f>
        <v>6108.22</v>
      </c>
      <c r="K50" s="374"/>
      <c r="L50" s="374" t="n">
        <f aca="false">SUM(L7+L10)</f>
        <v>0</v>
      </c>
    </row>
  </sheetData>
  <mergeCells count="14">
    <mergeCell ref="A1:L1"/>
    <mergeCell ref="A2:C2"/>
    <mergeCell ref="A3:A5"/>
    <mergeCell ref="B3:B5"/>
    <mergeCell ref="C3:C5"/>
    <mergeCell ref="D3:D5"/>
    <mergeCell ref="E3:E5"/>
    <mergeCell ref="F3:F5"/>
    <mergeCell ref="G3:G5"/>
    <mergeCell ref="H3:L3"/>
    <mergeCell ref="H4:H5"/>
    <mergeCell ref="I4:K4"/>
    <mergeCell ref="L4:L5"/>
    <mergeCell ref="A50:D50"/>
  </mergeCells>
  <printOptions headings="false" gridLines="false" gridLinesSet="true" horizontalCentered="true" verticalCentered="false"/>
  <pageMargins left="0.590277777777778" right="0.590277777777778" top="0.925694444444445" bottom="0.755555555555556" header="0.590277777777778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0 do wykonania budżetu Gminy Barlinek za I półrocze 2010 r.</oddHeader>
    <oddFooter>&amp;C&amp;"Times New Roman,Regular"Strona &amp;P z &amp;N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G2" activeCellId="0" sqref="G2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71" width="8.41"/>
    <col collapsed="false" customWidth="true" hidden="false" outlineLevel="0" max="2" min="2" style="171" width="10.56"/>
    <col collapsed="false" customWidth="true" hidden="false" outlineLevel="0" max="3" min="3" style="171" width="8.7"/>
    <col collapsed="false" customWidth="true" hidden="false" outlineLevel="0" max="4" min="4" style="172" width="76.14"/>
    <col collapsed="false" customWidth="true" hidden="false" outlineLevel="0" max="6" min="5" style="203" width="15.7"/>
    <col collapsed="false" customWidth="true" hidden="false" outlineLevel="0" max="7" min="7" style="482" width="10.71"/>
    <col collapsed="false" customWidth="false" hidden="false" outlineLevel="0" max="257" min="8" style="171" width="11.7"/>
  </cols>
  <sheetData>
    <row r="1" s="484" customFormat="true" ht="24.95" hidden="false" customHeight="true" outlineLevel="0" collapsed="false">
      <c r="A1" s="483" t="s">
        <v>442</v>
      </c>
      <c r="B1" s="483"/>
      <c r="C1" s="483"/>
      <c r="D1" s="483"/>
      <c r="E1" s="483"/>
      <c r="F1" s="483"/>
      <c r="G1" s="483"/>
    </row>
    <row r="2" s="484" customFormat="true" ht="15.75" hidden="false" customHeight="false" outlineLevel="0" collapsed="false">
      <c r="A2" s="485"/>
      <c r="B2" s="485"/>
      <c r="C2" s="485"/>
      <c r="D2" s="485"/>
      <c r="E2" s="486"/>
      <c r="F2" s="487"/>
      <c r="G2" s="488"/>
    </row>
    <row r="3" s="491" customFormat="true" ht="15.2" hidden="false" customHeight="true" outlineLevel="0" collapsed="false">
      <c r="A3" s="489" t="s">
        <v>1</v>
      </c>
      <c r="B3" s="437" t="s">
        <v>31</v>
      </c>
      <c r="C3" s="437" t="s">
        <v>32</v>
      </c>
      <c r="D3" s="437" t="s">
        <v>197</v>
      </c>
      <c r="E3" s="437" t="s">
        <v>34</v>
      </c>
      <c r="F3" s="437" t="s">
        <v>229</v>
      </c>
      <c r="G3" s="490" t="s">
        <v>5</v>
      </c>
    </row>
    <row r="4" s="491" customFormat="true" ht="12.75" hidden="false" customHeight="false" outlineLevel="0" collapsed="false">
      <c r="A4" s="489"/>
      <c r="B4" s="437"/>
      <c r="C4" s="437"/>
      <c r="D4" s="437"/>
      <c r="E4" s="437"/>
      <c r="F4" s="437"/>
      <c r="G4" s="490"/>
    </row>
    <row r="5" s="491" customFormat="true" ht="13.5" hidden="false" customHeight="false" outlineLevel="0" collapsed="false">
      <c r="A5" s="182" t="s">
        <v>443</v>
      </c>
      <c r="B5" s="183" t="n">
        <v>2</v>
      </c>
      <c r="C5" s="183" t="n">
        <v>3</v>
      </c>
      <c r="D5" s="183" t="n">
        <v>4</v>
      </c>
      <c r="E5" s="183" t="n">
        <v>5</v>
      </c>
      <c r="F5" s="183" t="n">
        <v>6</v>
      </c>
      <c r="G5" s="454" t="n">
        <v>7</v>
      </c>
    </row>
    <row r="6" customFormat="false" ht="15.75" hidden="false" customHeight="false" outlineLevel="0" collapsed="false">
      <c r="A6" s="471" t="n">
        <v>400</v>
      </c>
      <c r="B6" s="471"/>
      <c r="C6" s="471"/>
      <c r="D6" s="290" t="s">
        <v>259</v>
      </c>
      <c r="E6" s="293" t="n">
        <f aca="false">SUM(E7)</f>
        <v>783000</v>
      </c>
      <c r="F6" s="293" t="n">
        <f aca="false">SUM(F7)</f>
        <v>83464.94</v>
      </c>
      <c r="G6" s="492" t="n">
        <f aca="false">F6/E6*100</f>
        <v>10.6596347381865</v>
      </c>
    </row>
    <row r="7" s="484" customFormat="true" ht="15.75" hidden="false" customHeight="false" outlineLevel="0" collapsed="false">
      <c r="A7" s="253"/>
      <c r="B7" s="253" t="n">
        <v>40002</v>
      </c>
      <c r="C7" s="253"/>
      <c r="D7" s="274" t="s">
        <v>260</v>
      </c>
      <c r="E7" s="262" t="n">
        <f aca="false">SUM(E8)</f>
        <v>783000</v>
      </c>
      <c r="F7" s="262" t="n">
        <f aca="false">SUM(F8)</f>
        <v>83464.94</v>
      </c>
      <c r="G7" s="493" t="n">
        <f aca="false">F7/E7*100</f>
        <v>10.6596347381865</v>
      </c>
    </row>
    <row r="8" customFormat="false" ht="15.75" hidden="false" customHeight="false" outlineLevel="0" collapsed="false">
      <c r="A8" s="253"/>
      <c r="B8" s="284"/>
      <c r="C8" s="284" t="n">
        <v>6050</v>
      </c>
      <c r="D8" s="265" t="s">
        <v>262</v>
      </c>
      <c r="E8" s="251" t="n">
        <f aca="false">SUM(E9:E11)</f>
        <v>783000</v>
      </c>
      <c r="F8" s="251" t="n">
        <f aca="false">SUM(F9:F11)</f>
        <v>83464.94</v>
      </c>
      <c r="G8" s="494" t="n">
        <f aca="false">F8/E8*100</f>
        <v>10.6596347381865</v>
      </c>
    </row>
    <row r="9" customFormat="false" ht="15.75" hidden="false" customHeight="false" outlineLevel="0" collapsed="false">
      <c r="A9" s="253"/>
      <c r="B9" s="284"/>
      <c r="C9" s="284"/>
      <c r="D9" s="265" t="s">
        <v>444</v>
      </c>
      <c r="E9" s="251" t="n">
        <v>200000</v>
      </c>
      <c r="F9" s="251" t="n">
        <v>0</v>
      </c>
      <c r="G9" s="494" t="n">
        <f aca="false">F9/E9*100</f>
        <v>0</v>
      </c>
    </row>
    <row r="10" customFormat="false" ht="15.75" hidden="false" customHeight="false" outlineLevel="0" collapsed="false">
      <c r="A10" s="253"/>
      <c r="B10" s="284"/>
      <c r="C10" s="284"/>
      <c r="D10" s="265" t="s">
        <v>445</v>
      </c>
      <c r="E10" s="251" t="n">
        <v>500000</v>
      </c>
      <c r="F10" s="251" t="n">
        <v>582.94</v>
      </c>
      <c r="G10" s="494" t="n">
        <f aca="false">F10/E10*100</f>
        <v>0.116588</v>
      </c>
    </row>
    <row r="11" customFormat="false" ht="31.5" hidden="false" customHeight="false" outlineLevel="0" collapsed="false">
      <c r="A11" s="253"/>
      <c r="B11" s="284"/>
      <c r="C11" s="284"/>
      <c r="D11" s="265" t="s">
        <v>446</v>
      </c>
      <c r="E11" s="251" t="n">
        <v>83000</v>
      </c>
      <c r="F11" s="251" t="n">
        <v>82882</v>
      </c>
      <c r="G11" s="494" t="n">
        <f aca="false">F11/E11*100</f>
        <v>99.8578313253012</v>
      </c>
    </row>
    <row r="12" customFormat="false" ht="15.75" hidden="false" customHeight="false" outlineLevel="0" collapsed="false">
      <c r="A12" s="471" t="n">
        <v>600</v>
      </c>
      <c r="B12" s="471"/>
      <c r="C12" s="471"/>
      <c r="D12" s="290" t="s">
        <v>45</v>
      </c>
      <c r="E12" s="293" t="n">
        <f aca="false">E13+E20+E17</f>
        <v>8446604</v>
      </c>
      <c r="F12" s="293" t="n">
        <f aca="false">F13+F20+F17</f>
        <v>1370741.66</v>
      </c>
      <c r="G12" s="492" t="n">
        <f aca="false">F12/E12*100</f>
        <v>16.2283168478124</v>
      </c>
    </row>
    <row r="13" customFormat="false" ht="15.75" hidden="false" customHeight="false" outlineLevel="0" collapsed="false">
      <c r="A13" s="253"/>
      <c r="B13" s="253" t="n">
        <v>60013</v>
      </c>
      <c r="C13" s="253"/>
      <c r="D13" s="254" t="s">
        <v>263</v>
      </c>
      <c r="E13" s="256" t="n">
        <f aca="false">E14</f>
        <v>2235257</v>
      </c>
      <c r="F13" s="256" t="n">
        <f aca="false">F14</f>
        <v>0</v>
      </c>
      <c r="G13" s="493" t="n">
        <f aca="false">F13/E13*100</f>
        <v>0</v>
      </c>
    </row>
    <row r="14" customFormat="false" ht="47.25" hidden="false" customHeight="false" outlineLevel="0" collapsed="false">
      <c r="A14" s="253"/>
      <c r="B14" s="284"/>
      <c r="C14" s="444" t="n">
        <v>6630</v>
      </c>
      <c r="D14" s="267" t="s">
        <v>264</v>
      </c>
      <c r="E14" s="447" t="n">
        <f aca="false">SUM(E15:E16)</f>
        <v>2235257</v>
      </c>
      <c r="F14" s="447" t="n">
        <f aca="false">F16</f>
        <v>0</v>
      </c>
      <c r="G14" s="494" t="n">
        <f aca="false">F14/E14*100</f>
        <v>0</v>
      </c>
    </row>
    <row r="15" customFormat="false" ht="15.75" hidden="false" customHeight="false" outlineLevel="0" collapsed="false">
      <c r="A15" s="253"/>
      <c r="B15" s="284"/>
      <c r="C15" s="444"/>
      <c r="D15" s="265" t="s">
        <v>447</v>
      </c>
      <c r="E15" s="251" t="n">
        <v>2135257</v>
      </c>
      <c r="F15" s="447" t="n">
        <v>0</v>
      </c>
      <c r="G15" s="494" t="n">
        <f aca="false">F15/E15*100</f>
        <v>0</v>
      </c>
    </row>
    <row r="16" customFormat="false" ht="15.75" hidden="false" customHeight="false" outlineLevel="0" collapsed="false">
      <c r="A16" s="253"/>
      <c r="B16" s="284"/>
      <c r="C16" s="444"/>
      <c r="D16" s="362" t="s">
        <v>448</v>
      </c>
      <c r="E16" s="251" t="n">
        <v>100000</v>
      </c>
      <c r="F16" s="251" t="n">
        <v>0</v>
      </c>
      <c r="G16" s="494" t="n">
        <f aca="false">F16/E16*100</f>
        <v>0</v>
      </c>
    </row>
    <row r="17" customFormat="false" ht="15.75" hidden="false" customHeight="false" outlineLevel="0" collapsed="false">
      <c r="A17" s="495"/>
      <c r="B17" s="495" t="n">
        <v>60014</v>
      </c>
      <c r="C17" s="495"/>
      <c r="D17" s="496" t="s">
        <v>449</v>
      </c>
      <c r="E17" s="497" t="n">
        <f aca="false">E18</f>
        <v>7000</v>
      </c>
      <c r="F17" s="498" t="n">
        <f aca="false">SUM(F19)</f>
        <v>0</v>
      </c>
      <c r="G17" s="493" t="n">
        <f aca="false">F17/E17*100</f>
        <v>0</v>
      </c>
    </row>
    <row r="18" customFormat="false" ht="47.25" hidden="false" customHeight="false" outlineLevel="0" collapsed="false">
      <c r="A18" s="495"/>
      <c r="B18" s="495"/>
      <c r="C18" s="499" t="n">
        <v>6620</v>
      </c>
      <c r="D18" s="500" t="s">
        <v>266</v>
      </c>
      <c r="E18" s="325" t="n">
        <f aca="false">E19</f>
        <v>7000</v>
      </c>
      <c r="F18" s="501" t="n">
        <f aca="false">SUM(F19)</f>
        <v>0</v>
      </c>
      <c r="G18" s="494" t="n">
        <f aca="false">F18/E18*100</f>
        <v>0</v>
      </c>
    </row>
    <row r="19" customFormat="false" ht="15.75" hidden="false" customHeight="false" outlineLevel="0" collapsed="false">
      <c r="A19" s="495"/>
      <c r="B19" s="495"/>
      <c r="C19" s="499"/>
      <c r="D19" s="362" t="s">
        <v>450</v>
      </c>
      <c r="E19" s="325" t="n">
        <v>7000</v>
      </c>
      <c r="F19" s="501" t="n">
        <v>0</v>
      </c>
      <c r="G19" s="494" t="n">
        <f aca="false">F19/E19*100</f>
        <v>0</v>
      </c>
    </row>
    <row r="20" s="484" customFormat="true" ht="15.75" hidden="false" customHeight="false" outlineLevel="0" collapsed="false">
      <c r="A20" s="253"/>
      <c r="B20" s="253" t="n">
        <v>60016</v>
      </c>
      <c r="C20" s="253"/>
      <c r="D20" s="254" t="s">
        <v>46</v>
      </c>
      <c r="E20" s="262" t="n">
        <f aca="false">E21+E32+E34</f>
        <v>6204347</v>
      </c>
      <c r="F20" s="262" t="n">
        <f aca="false">F21+F32+F34</f>
        <v>1370741.66</v>
      </c>
      <c r="G20" s="493" t="n">
        <f aca="false">F20/E20*100</f>
        <v>22.0932462352605</v>
      </c>
    </row>
    <row r="21" customFormat="false" ht="15.75" hidden="false" customHeight="false" outlineLevel="0" collapsed="false">
      <c r="A21" s="253"/>
      <c r="B21" s="284"/>
      <c r="C21" s="284" t="n">
        <v>6050</v>
      </c>
      <c r="D21" s="265" t="s">
        <v>368</v>
      </c>
      <c r="E21" s="251" t="n">
        <f aca="false">SUM(E22:E31)</f>
        <v>3944347</v>
      </c>
      <c r="F21" s="251" t="n">
        <f aca="false">SUM(F22:F31)</f>
        <v>1370741.66</v>
      </c>
      <c r="G21" s="494" t="n">
        <f aca="false">F21/E21*100</f>
        <v>34.7520555366959</v>
      </c>
    </row>
    <row r="22" customFormat="false" ht="15.75" hidden="false" customHeight="false" outlineLevel="0" collapsed="false">
      <c r="A22" s="253"/>
      <c r="B22" s="284"/>
      <c r="C22" s="444"/>
      <c r="D22" s="265" t="s">
        <v>451</v>
      </c>
      <c r="E22" s="251" t="n">
        <v>31600</v>
      </c>
      <c r="F22" s="251" t="n">
        <v>31563</v>
      </c>
      <c r="G22" s="494" t="n">
        <f aca="false">F22/E22*100</f>
        <v>99.8829113924051</v>
      </c>
    </row>
    <row r="23" customFormat="false" ht="15.75" hidden="false" customHeight="false" outlineLevel="0" collapsed="false">
      <c r="A23" s="253"/>
      <c r="B23" s="284"/>
      <c r="C23" s="444"/>
      <c r="D23" s="342" t="s">
        <v>452</v>
      </c>
      <c r="E23" s="251" t="n">
        <v>250000</v>
      </c>
      <c r="F23" s="251" t="n">
        <v>3.99</v>
      </c>
      <c r="G23" s="494" t="n">
        <f aca="false">F23/E23*100</f>
        <v>0.001596</v>
      </c>
    </row>
    <row r="24" customFormat="false" ht="15.75" hidden="false" customHeight="false" outlineLevel="0" collapsed="false">
      <c r="A24" s="253"/>
      <c r="B24" s="284"/>
      <c r="C24" s="444"/>
      <c r="D24" s="265" t="s">
        <v>453</v>
      </c>
      <c r="E24" s="251" t="n">
        <v>230000</v>
      </c>
      <c r="F24" s="251" t="n">
        <v>204.36</v>
      </c>
      <c r="G24" s="494" t="n">
        <f aca="false">F24/E24*100</f>
        <v>0.0888521739130435</v>
      </c>
    </row>
    <row r="25" customFormat="false" ht="15.75" hidden="false" customHeight="false" outlineLevel="0" collapsed="false">
      <c r="A25" s="253"/>
      <c r="B25" s="284"/>
      <c r="C25" s="444"/>
      <c r="D25" s="502" t="s">
        <v>454</v>
      </c>
      <c r="E25" s="251" t="n">
        <v>430000</v>
      </c>
      <c r="F25" s="251" t="n">
        <v>0</v>
      </c>
      <c r="G25" s="494" t="n">
        <f aca="false">F25/E25*100</f>
        <v>0</v>
      </c>
    </row>
    <row r="26" customFormat="false" ht="15.75" hidden="false" customHeight="false" outlineLevel="0" collapsed="false">
      <c r="A26" s="253"/>
      <c r="B26" s="284"/>
      <c r="C26" s="444"/>
      <c r="D26" s="265" t="s">
        <v>455</v>
      </c>
      <c r="E26" s="251" t="n">
        <v>1300000</v>
      </c>
      <c r="F26" s="251" t="n">
        <v>1191202.35</v>
      </c>
      <c r="G26" s="494" t="n">
        <f aca="false">F26/E26*100</f>
        <v>91.63095</v>
      </c>
    </row>
    <row r="27" customFormat="false" ht="15.75" hidden="false" customHeight="false" outlineLevel="0" collapsed="false">
      <c r="A27" s="253"/>
      <c r="B27" s="284"/>
      <c r="C27" s="444"/>
      <c r="D27" s="265" t="s">
        <v>456</v>
      </c>
      <c r="E27" s="251" t="n">
        <v>250000</v>
      </c>
      <c r="F27" s="251" t="n">
        <v>0</v>
      </c>
      <c r="G27" s="494" t="n">
        <f aca="false">F27/E27*100</f>
        <v>0</v>
      </c>
    </row>
    <row r="28" customFormat="false" ht="15.75" hidden="false" customHeight="false" outlineLevel="0" collapsed="false">
      <c r="A28" s="253"/>
      <c r="B28" s="284"/>
      <c r="C28" s="444"/>
      <c r="D28" s="265" t="s">
        <v>457</v>
      </c>
      <c r="E28" s="251" t="n">
        <v>1157747</v>
      </c>
      <c r="F28" s="251" t="n">
        <v>11667.96</v>
      </c>
      <c r="G28" s="494" t="n">
        <f aca="false">F28/E28*100</f>
        <v>1.00781604271054</v>
      </c>
    </row>
    <row r="29" customFormat="false" ht="15.75" hidden="false" customHeight="false" outlineLevel="0" collapsed="false">
      <c r="A29" s="253"/>
      <c r="B29" s="284"/>
      <c r="C29" s="444"/>
      <c r="D29" s="342" t="s">
        <v>458</v>
      </c>
      <c r="E29" s="251" t="n">
        <v>150000</v>
      </c>
      <c r="F29" s="251" t="n">
        <v>0</v>
      </c>
      <c r="G29" s="494" t="n">
        <f aca="false">F29/E29*100</f>
        <v>0</v>
      </c>
    </row>
    <row r="30" customFormat="false" ht="15.75" hidden="false" customHeight="false" outlineLevel="0" collapsed="false">
      <c r="A30" s="253"/>
      <c r="B30" s="284"/>
      <c r="C30" s="444"/>
      <c r="D30" s="342" t="s">
        <v>459</v>
      </c>
      <c r="E30" s="251" t="n">
        <v>25000</v>
      </c>
      <c r="F30" s="251" t="n">
        <v>16100</v>
      </c>
      <c r="G30" s="494" t="n">
        <f aca="false">F30/E30*100</f>
        <v>64.4</v>
      </c>
    </row>
    <row r="31" customFormat="false" ht="15.75" hidden="false" customHeight="false" outlineLevel="0" collapsed="false">
      <c r="A31" s="253"/>
      <c r="B31" s="284"/>
      <c r="C31" s="444"/>
      <c r="D31" s="342" t="s">
        <v>460</v>
      </c>
      <c r="E31" s="251" t="n">
        <v>120000</v>
      </c>
      <c r="F31" s="251" t="n">
        <v>120000</v>
      </c>
      <c r="G31" s="494" t="n">
        <f aca="false">F31/E31*100</f>
        <v>100</v>
      </c>
    </row>
    <row r="32" customFormat="false" ht="47.25" hidden="false" customHeight="false" outlineLevel="0" collapsed="false">
      <c r="A32" s="253"/>
      <c r="B32" s="284"/>
      <c r="C32" s="444" t="n">
        <v>6627</v>
      </c>
      <c r="D32" s="267" t="s">
        <v>271</v>
      </c>
      <c r="E32" s="251" t="n">
        <f aca="false">E33</f>
        <v>978250</v>
      </c>
      <c r="F32" s="251" t="n">
        <f aca="false">F33</f>
        <v>0</v>
      </c>
      <c r="G32" s="494" t="n">
        <f aca="false">F32/E32*100</f>
        <v>0</v>
      </c>
    </row>
    <row r="33" customFormat="false" ht="31.5" hidden="false" customHeight="false" outlineLevel="0" collapsed="false">
      <c r="A33" s="253"/>
      <c r="B33" s="284"/>
      <c r="C33" s="444"/>
      <c r="D33" s="265" t="s">
        <v>212</v>
      </c>
      <c r="E33" s="251" t="n">
        <v>978250</v>
      </c>
      <c r="F33" s="251" t="n">
        <v>0</v>
      </c>
      <c r="G33" s="494" t="n">
        <f aca="false">F33/E33*100</f>
        <v>0</v>
      </c>
    </row>
    <row r="34" customFormat="false" ht="47.25" hidden="false" customHeight="false" outlineLevel="0" collapsed="false">
      <c r="A34" s="253"/>
      <c r="B34" s="284"/>
      <c r="C34" s="444" t="n">
        <v>6629</v>
      </c>
      <c r="D34" s="267" t="s">
        <v>271</v>
      </c>
      <c r="E34" s="251" t="n">
        <v>1281750</v>
      </c>
      <c r="F34" s="251" t="n">
        <f aca="false">F35</f>
        <v>0</v>
      </c>
      <c r="G34" s="494" t="n">
        <f aca="false">F34/E34*100</f>
        <v>0</v>
      </c>
    </row>
    <row r="35" customFormat="false" ht="31.5" hidden="false" customHeight="false" outlineLevel="0" collapsed="false">
      <c r="A35" s="253"/>
      <c r="B35" s="284"/>
      <c r="C35" s="444"/>
      <c r="D35" s="265" t="s">
        <v>212</v>
      </c>
      <c r="E35" s="251" t="n">
        <v>1281750</v>
      </c>
      <c r="F35" s="251" t="n">
        <v>0</v>
      </c>
      <c r="G35" s="494" t="n">
        <f aca="false">F35/E35*100</f>
        <v>0</v>
      </c>
    </row>
    <row r="36" customFormat="false" ht="15.75" hidden="false" customHeight="false" outlineLevel="0" collapsed="false">
      <c r="A36" s="123" t="n">
        <v>700</v>
      </c>
      <c r="B36" s="123"/>
      <c r="C36" s="123"/>
      <c r="D36" s="123" t="s">
        <v>273</v>
      </c>
      <c r="E36" s="125" t="n">
        <f aca="false">E37</f>
        <v>185500</v>
      </c>
      <c r="F36" s="125" t="n">
        <f aca="false">F37</f>
        <v>50170.71</v>
      </c>
      <c r="G36" s="492" t="n">
        <f aca="false">F36/E36*100</f>
        <v>27.046204851752</v>
      </c>
    </row>
    <row r="37" customFormat="false" ht="15.75" hidden="false" customHeight="false" outlineLevel="0" collapsed="false">
      <c r="A37" s="246"/>
      <c r="B37" s="246" t="n">
        <v>70005</v>
      </c>
      <c r="C37" s="246"/>
      <c r="D37" s="129" t="s">
        <v>52</v>
      </c>
      <c r="E37" s="131" t="n">
        <f aca="false">E38+E40</f>
        <v>185500</v>
      </c>
      <c r="F37" s="131" t="n">
        <f aca="false">F38+F40</f>
        <v>50170.71</v>
      </c>
      <c r="G37" s="494" t="n">
        <f aca="false">F37/E37*100</f>
        <v>27.046204851752</v>
      </c>
    </row>
    <row r="38" customFormat="false" ht="15.75" hidden="false" customHeight="false" outlineLevel="0" collapsed="false">
      <c r="A38" s="253"/>
      <c r="B38" s="284"/>
      <c r="C38" s="284" t="n">
        <v>6050</v>
      </c>
      <c r="D38" s="265" t="s">
        <v>270</v>
      </c>
      <c r="E38" s="503" t="n">
        <f aca="false">E39</f>
        <v>120000</v>
      </c>
      <c r="F38" s="503" t="n">
        <f aca="false">F39</f>
        <v>24674.05</v>
      </c>
      <c r="G38" s="494" t="n">
        <f aca="false">F38/E38*100</f>
        <v>20.5617083333333</v>
      </c>
    </row>
    <row r="39" customFormat="false" ht="15.75" hidden="false" customHeight="false" outlineLevel="0" collapsed="false">
      <c r="A39" s="253"/>
      <c r="B39" s="284"/>
      <c r="C39" s="504"/>
      <c r="D39" s="505" t="s">
        <v>461</v>
      </c>
      <c r="E39" s="503" t="n">
        <v>120000</v>
      </c>
      <c r="F39" s="503" t="n">
        <v>24674.05</v>
      </c>
      <c r="G39" s="494" t="n">
        <f aca="false">F39/E39*100</f>
        <v>20.5617083333333</v>
      </c>
    </row>
    <row r="40" customFormat="false" ht="15.75" hidden="false" customHeight="false" outlineLevel="0" collapsed="false">
      <c r="A40" s="253"/>
      <c r="B40" s="284"/>
      <c r="C40" s="504" t="n">
        <v>6060</v>
      </c>
      <c r="D40" s="265" t="s">
        <v>373</v>
      </c>
      <c r="E40" s="503" t="n">
        <f aca="false">E41</f>
        <v>65500</v>
      </c>
      <c r="F40" s="503" t="n">
        <f aca="false">F41</f>
        <v>25496.66</v>
      </c>
      <c r="G40" s="494" t="n">
        <f aca="false">F40/E40*100</f>
        <v>38.9261984732824</v>
      </c>
    </row>
    <row r="41" customFormat="false" ht="15.75" hidden="false" customHeight="false" outlineLevel="0" collapsed="false">
      <c r="A41" s="253"/>
      <c r="B41" s="284"/>
      <c r="C41" s="504"/>
      <c r="D41" s="265" t="s">
        <v>462</v>
      </c>
      <c r="E41" s="503" t="n">
        <v>65500</v>
      </c>
      <c r="F41" s="503" t="n">
        <v>25496.66</v>
      </c>
      <c r="G41" s="494" t="n">
        <f aca="false">F41/E41*100</f>
        <v>38.9261984732824</v>
      </c>
    </row>
    <row r="42" customFormat="false" ht="15.75" hidden="false" customHeight="false" outlineLevel="0" collapsed="false">
      <c r="A42" s="471" t="n">
        <v>710</v>
      </c>
      <c r="B42" s="471"/>
      <c r="C42" s="471"/>
      <c r="D42" s="290" t="s">
        <v>278</v>
      </c>
      <c r="E42" s="293" t="n">
        <f aca="false">SUM(E43)</f>
        <v>1245800</v>
      </c>
      <c r="F42" s="293" t="n">
        <f aca="false">SUM(F43)</f>
        <v>222571.48</v>
      </c>
      <c r="G42" s="492" t="n">
        <f aca="false">F42/E42*100</f>
        <v>17.8657473109648</v>
      </c>
    </row>
    <row r="43" s="484" customFormat="true" ht="15.75" hidden="false" customHeight="false" outlineLevel="0" collapsed="false">
      <c r="A43" s="253"/>
      <c r="B43" s="253" t="n">
        <v>71035</v>
      </c>
      <c r="C43" s="253"/>
      <c r="D43" s="254" t="s">
        <v>69</v>
      </c>
      <c r="E43" s="262" t="n">
        <f aca="false">SUM(E44,E47)</f>
        <v>1245800</v>
      </c>
      <c r="F43" s="262" t="n">
        <f aca="false">SUM(F44,F47)</f>
        <v>222571.48</v>
      </c>
      <c r="G43" s="493" t="n">
        <f aca="false">F43/E43*100</f>
        <v>17.8657473109648</v>
      </c>
    </row>
    <row r="44" customFormat="false" ht="15.75" hidden="false" customHeight="false" outlineLevel="0" collapsed="false">
      <c r="A44" s="253"/>
      <c r="B44" s="284"/>
      <c r="C44" s="284" t="n">
        <v>6050</v>
      </c>
      <c r="D44" s="265" t="s">
        <v>270</v>
      </c>
      <c r="E44" s="251" t="n">
        <f aca="false">SUM(E45:E46)</f>
        <v>1205800</v>
      </c>
      <c r="F44" s="251" t="n">
        <f aca="false">SUM(F45:F46)</f>
        <v>201141.31</v>
      </c>
      <c r="G44" s="494" t="n">
        <f aca="false">F44/E44*100</f>
        <v>16.6811502736772</v>
      </c>
    </row>
    <row r="45" s="484" customFormat="true" ht="15.75" hidden="false" customHeight="false" outlineLevel="0" collapsed="false">
      <c r="A45" s="253"/>
      <c r="B45" s="444"/>
      <c r="C45" s="444"/>
      <c r="D45" s="265" t="s">
        <v>463</v>
      </c>
      <c r="E45" s="251" t="n">
        <v>1105800</v>
      </c>
      <c r="F45" s="251" t="n">
        <v>201141.31</v>
      </c>
      <c r="G45" s="494" t="n">
        <f aca="false">F45/E45*100</f>
        <v>18.1896644962923</v>
      </c>
    </row>
    <row r="46" customFormat="false" ht="32.25" hidden="false" customHeight="true" outlineLevel="0" collapsed="false">
      <c r="A46" s="253"/>
      <c r="B46" s="444"/>
      <c r="C46" s="444"/>
      <c r="D46" s="265" t="s">
        <v>464</v>
      </c>
      <c r="E46" s="251" t="n">
        <v>100000</v>
      </c>
      <c r="F46" s="251" t="n">
        <v>0</v>
      </c>
      <c r="G46" s="494" t="n">
        <f aca="false">F46/E46*100</f>
        <v>0</v>
      </c>
    </row>
    <row r="47" customFormat="false" ht="15.75" hidden="false" customHeight="false" outlineLevel="0" collapsed="false">
      <c r="A47" s="253"/>
      <c r="B47" s="444"/>
      <c r="C47" s="284" t="n">
        <v>6057</v>
      </c>
      <c r="D47" s="265" t="s">
        <v>270</v>
      </c>
      <c r="E47" s="251" t="n">
        <f aca="false">E48</f>
        <v>40000</v>
      </c>
      <c r="F47" s="251" t="n">
        <f aca="false">F48</f>
        <v>21430.17</v>
      </c>
      <c r="G47" s="494" t="n">
        <f aca="false">F47/E47*100</f>
        <v>53.575425</v>
      </c>
    </row>
    <row r="48" customFormat="false" ht="15.75" hidden="false" customHeight="false" outlineLevel="0" collapsed="false">
      <c r="A48" s="253"/>
      <c r="B48" s="444"/>
      <c r="C48" s="444"/>
      <c r="D48" s="265" t="s">
        <v>213</v>
      </c>
      <c r="E48" s="251" t="n">
        <v>40000</v>
      </c>
      <c r="F48" s="251" t="n">
        <v>21430.17</v>
      </c>
      <c r="G48" s="494" t="n">
        <f aca="false">F48/E48*100</f>
        <v>53.575425</v>
      </c>
    </row>
    <row r="49" customFormat="false" ht="31.5" hidden="false" customHeight="false" outlineLevel="0" collapsed="false">
      <c r="A49" s="471" t="n">
        <v>754</v>
      </c>
      <c r="B49" s="471"/>
      <c r="C49" s="471"/>
      <c r="D49" s="290" t="s">
        <v>465</v>
      </c>
      <c r="E49" s="293" t="n">
        <f aca="false">SUM(E53,E50)</f>
        <v>1326000</v>
      </c>
      <c r="F49" s="293" t="n">
        <f aca="false">SUM(F53,F50)</f>
        <v>603026.6</v>
      </c>
      <c r="G49" s="492" t="n">
        <f aca="false">F49/E49*100</f>
        <v>45.4771191553544</v>
      </c>
    </row>
    <row r="50" customFormat="false" ht="15.75" hidden="false" customHeight="false" outlineLevel="0" collapsed="false">
      <c r="A50" s="253"/>
      <c r="B50" s="253" t="n">
        <v>75405</v>
      </c>
      <c r="C50" s="253"/>
      <c r="D50" s="254" t="s">
        <v>312</v>
      </c>
      <c r="E50" s="262" t="n">
        <f aca="false">E51</f>
        <v>20000</v>
      </c>
      <c r="F50" s="262" t="n">
        <f aca="false">F51</f>
        <v>0</v>
      </c>
      <c r="G50" s="493" t="n">
        <f aca="false">F50/E50*100</f>
        <v>0</v>
      </c>
    </row>
    <row r="51" customFormat="false" ht="31.5" hidden="false" customHeight="false" outlineLevel="0" collapsed="false">
      <c r="A51" s="253"/>
      <c r="B51" s="284"/>
      <c r="C51" s="284" t="n">
        <v>6170</v>
      </c>
      <c r="D51" s="214" t="s">
        <v>313</v>
      </c>
      <c r="E51" s="251" t="n">
        <f aca="false">SUM(E52)</f>
        <v>20000</v>
      </c>
      <c r="F51" s="251" t="n">
        <f aca="false">SUM(F52)</f>
        <v>0</v>
      </c>
      <c r="G51" s="494" t="n">
        <f aca="false">F51/E51*100</f>
        <v>0</v>
      </c>
    </row>
    <row r="52" customFormat="false" ht="31.5" hidden="false" customHeight="false" outlineLevel="0" collapsed="false">
      <c r="A52" s="253"/>
      <c r="B52" s="284"/>
      <c r="C52" s="284"/>
      <c r="D52" s="265" t="s">
        <v>466</v>
      </c>
      <c r="E52" s="251" t="n">
        <v>20000</v>
      </c>
      <c r="F52" s="251" t="n">
        <v>0</v>
      </c>
      <c r="G52" s="494" t="n">
        <f aca="false">F52/E52*100</f>
        <v>0</v>
      </c>
    </row>
    <row r="53" customFormat="false" ht="15.75" hidden="false" customHeight="false" outlineLevel="0" collapsed="false">
      <c r="A53" s="253"/>
      <c r="B53" s="253" t="n">
        <v>75412</v>
      </c>
      <c r="C53" s="253"/>
      <c r="D53" s="254" t="s">
        <v>314</v>
      </c>
      <c r="E53" s="262" t="n">
        <f aca="false">SUM(E54,E56)</f>
        <v>1306000</v>
      </c>
      <c r="F53" s="262" t="n">
        <f aca="false">SUM(F54,F56)</f>
        <v>603026.6</v>
      </c>
      <c r="G53" s="493" t="n">
        <f aca="false">F53/E53*100</f>
        <v>46.1735528330781</v>
      </c>
    </row>
    <row r="54" s="484" customFormat="true" ht="15.75" hidden="false" customHeight="false" outlineLevel="0" collapsed="false">
      <c r="A54" s="253"/>
      <c r="B54" s="284"/>
      <c r="C54" s="284" t="n">
        <v>6050</v>
      </c>
      <c r="D54" s="265" t="s">
        <v>262</v>
      </c>
      <c r="E54" s="251" t="n">
        <f aca="false">SUM(E55)</f>
        <v>1300000</v>
      </c>
      <c r="F54" s="251" t="n">
        <f aca="false">SUM(F55)</f>
        <v>603026.6</v>
      </c>
      <c r="G54" s="494" t="n">
        <f aca="false">F54/E54*100</f>
        <v>46.3866615384615</v>
      </c>
    </row>
    <row r="55" customFormat="false" ht="31.5" hidden="false" customHeight="false" outlineLevel="0" collapsed="false">
      <c r="A55" s="253"/>
      <c r="B55" s="284"/>
      <c r="C55" s="284"/>
      <c r="D55" s="265" t="s">
        <v>467</v>
      </c>
      <c r="E55" s="251" t="n">
        <v>1300000</v>
      </c>
      <c r="F55" s="251" t="n">
        <v>603026.6</v>
      </c>
      <c r="G55" s="494" t="n">
        <f aca="false">F55/E55*100</f>
        <v>46.3866615384615</v>
      </c>
    </row>
    <row r="56" customFormat="false" ht="47.25" hidden="false" customHeight="false" outlineLevel="0" collapsed="false">
      <c r="A56" s="253"/>
      <c r="B56" s="284"/>
      <c r="C56" s="284" t="n">
        <v>6230</v>
      </c>
      <c r="D56" s="134" t="s">
        <v>316</v>
      </c>
      <c r="E56" s="251" t="n">
        <f aca="false">E57</f>
        <v>6000</v>
      </c>
      <c r="F56" s="251" t="n">
        <f aca="false">F57</f>
        <v>0</v>
      </c>
      <c r="G56" s="494" t="n">
        <f aca="false">F56/E56*100</f>
        <v>0</v>
      </c>
    </row>
    <row r="57" customFormat="false" ht="15.75" hidden="false" customHeight="false" outlineLevel="0" collapsed="false">
      <c r="A57" s="253"/>
      <c r="B57" s="284"/>
      <c r="C57" s="284"/>
      <c r="D57" s="265" t="s">
        <v>468</v>
      </c>
      <c r="E57" s="251" t="n">
        <v>6000</v>
      </c>
      <c r="F57" s="251" t="n">
        <v>0</v>
      </c>
      <c r="G57" s="494" t="n">
        <f aca="false">F57/E57*100</f>
        <v>0</v>
      </c>
    </row>
    <row r="58" customFormat="false" ht="15.75" hidden="false" customHeight="false" outlineLevel="0" collapsed="false">
      <c r="A58" s="471" t="n">
        <v>801</v>
      </c>
      <c r="B58" s="471"/>
      <c r="C58" s="471"/>
      <c r="D58" s="290" t="s">
        <v>134</v>
      </c>
      <c r="E58" s="293" t="n">
        <f aca="false">E59+E70+E64+E67</f>
        <v>711084</v>
      </c>
      <c r="F58" s="293" t="n">
        <f aca="false">F59+F70+F64+F67</f>
        <v>10004</v>
      </c>
      <c r="G58" s="492" t="n">
        <f aca="false">F58/E58*100</f>
        <v>1.40686613677146</v>
      </c>
    </row>
    <row r="59" customFormat="false" ht="15.75" hidden="false" customHeight="false" outlineLevel="0" collapsed="false">
      <c r="A59" s="259"/>
      <c r="B59" s="259" t="n">
        <v>80101</v>
      </c>
      <c r="C59" s="259"/>
      <c r="D59" s="254" t="s">
        <v>135</v>
      </c>
      <c r="E59" s="506" t="n">
        <f aca="false">E60</f>
        <v>415484</v>
      </c>
      <c r="F59" s="506" t="n">
        <f aca="false">F60</f>
        <v>854</v>
      </c>
      <c r="G59" s="493" t="n">
        <f aca="false">F59/E59*100</f>
        <v>0.205543414427511</v>
      </c>
    </row>
    <row r="60" customFormat="false" ht="15.75" hidden="false" customHeight="false" outlineLevel="0" collapsed="false">
      <c r="A60" s="507"/>
      <c r="B60" s="507"/>
      <c r="C60" s="284" t="n">
        <v>6050</v>
      </c>
      <c r="D60" s="265" t="s">
        <v>270</v>
      </c>
      <c r="E60" s="251" t="n">
        <f aca="false">SUM(E61:E63)</f>
        <v>415484</v>
      </c>
      <c r="F60" s="251" t="n">
        <f aca="false">SUM(F61:F63)</f>
        <v>854</v>
      </c>
      <c r="G60" s="494" t="n">
        <f aca="false">F60/E60*100</f>
        <v>0.205543414427511</v>
      </c>
    </row>
    <row r="61" customFormat="false" ht="15.75" hidden="false" customHeight="false" outlineLevel="0" collapsed="false">
      <c r="A61" s="507"/>
      <c r="B61" s="507"/>
      <c r="C61" s="504"/>
      <c r="D61" s="505" t="s">
        <v>469</v>
      </c>
      <c r="E61" s="503" t="n">
        <v>127700</v>
      </c>
      <c r="F61" s="503" t="n">
        <v>0</v>
      </c>
      <c r="G61" s="494" t="n">
        <f aca="false">F61/E61*100</f>
        <v>0</v>
      </c>
    </row>
    <row r="62" customFormat="false" ht="15.75" hidden="false" customHeight="false" outlineLevel="0" collapsed="false">
      <c r="A62" s="507"/>
      <c r="B62" s="507"/>
      <c r="C62" s="504"/>
      <c r="D62" s="505" t="s">
        <v>470</v>
      </c>
      <c r="E62" s="503" t="n">
        <v>230900</v>
      </c>
      <c r="F62" s="503" t="n">
        <v>854</v>
      </c>
      <c r="G62" s="494" t="n">
        <f aca="false">F62/E62*100</f>
        <v>0.36985708098744</v>
      </c>
    </row>
    <row r="63" customFormat="false" ht="15.75" hidden="false" customHeight="false" outlineLevel="0" collapsed="false">
      <c r="A63" s="507"/>
      <c r="B63" s="507"/>
      <c r="C63" s="504"/>
      <c r="D63" s="505" t="s">
        <v>471</v>
      </c>
      <c r="E63" s="503" t="n">
        <v>56884</v>
      </c>
      <c r="F63" s="503" t="n">
        <v>0</v>
      </c>
      <c r="G63" s="494" t="n">
        <f aca="false">F63/E63*100</f>
        <v>0</v>
      </c>
    </row>
    <row r="64" customFormat="false" ht="15.75" hidden="false" customHeight="false" outlineLevel="0" collapsed="false">
      <c r="A64" s="246"/>
      <c r="B64" s="246" t="n">
        <v>80110</v>
      </c>
      <c r="C64" s="246"/>
      <c r="D64" s="129" t="s">
        <v>144</v>
      </c>
      <c r="E64" s="131" t="n">
        <f aca="false">E65</f>
        <v>40000</v>
      </c>
      <c r="F64" s="131" t="n">
        <f aca="false">F65</f>
        <v>9150</v>
      </c>
      <c r="G64" s="493" t="n">
        <f aca="false">F64/E64*100</f>
        <v>22.875</v>
      </c>
    </row>
    <row r="65" customFormat="false" ht="15.75" hidden="false" customHeight="false" outlineLevel="0" collapsed="false">
      <c r="A65" s="507"/>
      <c r="B65" s="507"/>
      <c r="C65" s="284" t="n">
        <v>6050</v>
      </c>
      <c r="D65" s="265" t="s">
        <v>270</v>
      </c>
      <c r="E65" s="503" t="n">
        <f aca="false">E66</f>
        <v>40000</v>
      </c>
      <c r="F65" s="503" t="n">
        <f aca="false">F66</f>
        <v>9150</v>
      </c>
      <c r="G65" s="494" t="n">
        <f aca="false">F65/E65*100</f>
        <v>22.875</v>
      </c>
    </row>
    <row r="66" customFormat="false" ht="31.5" hidden="false" customHeight="false" outlineLevel="0" collapsed="false">
      <c r="A66" s="507"/>
      <c r="B66" s="507"/>
      <c r="C66" s="504"/>
      <c r="D66" s="505" t="s">
        <v>472</v>
      </c>
      <c r="E66" s="503" t="n">
        <v>40000</v>
      </c>
      <c r="F66" s="503" t="n">
        <v>9150</v>
      </c>
      <c r="G66" s="494" t="n">
        <f aca="false">F66/E66*100</f>
        <v>22.875</v>
      </c>
    </row>
    <row r="67" customFormat="false" ht="15.75" hidden="false" customHeight="false" outlineLevel="0" collapsed="false">
      <c r="A67" s="246"/>
      <c r="B67" s="246" t="n">
        <v>80113</v>
      </c>
      <c r="C67" s="246"/>
      <c r="D67" s="129" t="s">
        <v>147</v>
      </c>
      <c r="E67" s="131" t="n">
        <f aca="false">E68</f>
        <v>250100</v>
      </c>
      <c r="F67" s="131" t="n">
        <f aca="false">F68</f>
        <v>0</v>
      </c>
      <c r="G67" s="493" t="n">
        <f aca="false">F67/E67*100</f>
        <v>0</v>
      </c>
    </row>
    <row r="68" customFormat="false" ht="15.75" hidden="false" customHeight="false" outlineLevel="0" collapsed="false">
      <c r="A68" s="507"/>
      <c r="B68" s="507"/>
      <c r="C68" s="284" t="n">
        <v>6050</v>
      </c>
      <c r="D68" s="265" t="s">
        <v>270</v>
      </c>
      <c r="E68" s="503" t="n">
        <f aca="false">E69</f>
        <v>250100</v>
      </c>
      <c r="F68" s="503" t="n">
        <f aca="false">F69</f>
        <v>0</v>
      </c>
      <c r="G68" s="494" t="n">
        <f aca="false">F68/E68*100</f>
        <v>0</v>
      </c>
    </row>
    <row r="69" customFormat="false" ht="15.75" hidden="false" customHeight="false" outlineLevel="0" collapsed="false">
      <c r="A69" s="507"/>
      <c r="B69" s="507"/>
      <c r="C69" s="504"/>
      <c r="D69" s="508" t="s">
        <v>473</v>
      </c>
      <c r="E69" s="503" t="n">
        <v>250100</v>
      </c>
      <c r="F69" s="503" t="n">
        <v>0</v>
      </c>
      <c r="G69" s="494" t="n">
        <f aca="false">F69/E69*100</f>
        <v>0</v>
      </c>
    </row>
    <row r="70" customFormat="false" ht="15.75" hidden="false" customHeight="false" outlineLevel="0" collapsed="false">
      <c r="A70" s="509"/>
      <c r="B70" s="510" t="n">
        <v>80148</v>
      </c>
      <c r="C70" s="511"/>
      <c r="D70" s="512" t="s">
        <v>148</v>
      </c>
      <c r="E70" s="513" t="n">
        <f aca="false">E71</f>
        <v>5500</v>
      </c>
      <c r="F70" s="513" t="n">
        <f aca="false">F71</f>
        <v>0</v>
      </c>
      <c r="G70" s="493" t="n">
        <f aca="false">F70/E70*100</f>
        <v>0</v>
      </c>
    </row>
    <row r="71" customFormat="false" ht="15.75" hidden="false" customHeight="false" outlineLevel="0" collapsed="false">
      <c r="A71" s="284"/>
      <c r="B71" s="284"/>
      <c r="C71" s="284" t="n">
        <v>6060</v>
      </c>
      <c r="D71" s="265" t="s">
        <v>373</v>
      </c>
      <c r="E71" s="251" t="n">
        <v>5500</v>
      </c>
      <c r="F71" s="251" t="n">
        <f aca="false">F72</f>
        <v>0</v>
      </c>
      <c r="G71" s="494" t="n">
        <f aca="false">F71/E71*100</f>
        <v>0</v>
      </c>
    </row>
    <row r="72" customFormat="false" ht="15.75" hidden="false" customHeight="false" outlineLevel="0" collapsed="false">
      <c r="A72" s="284"/>
      <c r="B72" s="284"/>
      <c r="C72" s="284"/>
      <c r="D72" s="265" t="s">
        <v>474</v>
      </c>
      <c r="E72" s="251" t="n">
        <v>5500</v>
      </c>
      <c r="F72" s="251" t="n">
        <v>0</v>
      </c>
      <c r="G72" s="494" t="n">
        <f aca="false">F72/E72*100</f>
        <v>0</v>
      </c>
    </row>
    <row r="73" customFormat="false" ht="15.75" hidden="false" customHeight="false" outlineLevel="0" collapsed="false">
      <c r="A73" s="471" t="n">
        <v>803</v>
      </c>
      <c r="B73" s="471"/>
      <c r="C73" s="471"/>
      <c r="D73" s="290" t="s">
        <v>236</v>
      </c>
      <c r="E73" s="293" t="n">
        <f aca="false">E74</f>
        <v>10000</v>
      </c>
      <c r="F73" s="293" t="n">
        <f aca="false">F74</f>
        <v>0</v>
      </c>
      <c r="G73" s="492" t="n">
        <f aca="false">F73/E73*100</f>
        <v>0</v>
      </c>
    </row>
    <row r="74" customFormat="false" ht="15.75" hidden="false" customHeight="false" outlineLevel="0" collapsed="false">
      <c r="A74" s="259"/>
      <c r="B74" s="259" t="n">
        <v>80395</v>
      </c>
      <c r="C74" s="259"/>
      <c r="D74" s="254" t="s">
        <v>42</v>
      </c>
      <c r="E74" s="506" t="n">
        <f aca="false">E75</f>
        <v>10000</v>
      </c>
      <c r="F74" s="506" t="n">
        <f aca="false">F75</f>
        <v>0</v>
      </c>
      <c r="G74" s="494" t="n">
        <f aca="false">F74/E74*100</f>
        <v>0</v>
      </c>
    </row>
    <row r="75" customFormat="false" ht="47.25" hidden="false" customHeight="false" outlineLevel="0" collapsed="false">
      <c r="A75" s="507"/>
      <c r="B75" s="507"/>
      <c r="C75" s="284" t="n">
        <v>6300</v>
      </c>
      <c r="D75" s="214" t="s">
        <v>375</v>
      </c>
      <c r="E75" s="251" t="n">
        <f aca="false">E76</f>
        <v>10000</v>
      </c>
      <c r="F75" s="251" t="n">
        <f aca="false">F76</f>
        <v>0</v>
      </c>
      <c r="G75" s="494" t="n">
        <f aca="false">F75/E75*100</f>
        <v>0</v>
      </c>
    </row>
    <row r="76" customFormat="false" ht="15.75" hidden="false" customHeight="false" outlineLevel="0" collapsed="false">
      <c r="A76" s="507"/>
      <c r="B76" s="507"/>
      <c r="C76" s="504"/>
      <c r="D76" s="505" t="s">
        <v>475</v>
      </c>
      <c r="E76" s="503" t="n">
        <v>10000</v>
      </c>
      <c r="F76" s="503" t="n">
        <v>0</v>
      </c>
      <c r="G76" s="494" t="n">
        <f aca="false">F76/E76*100</f>
        <v>0</v>
      </c>
    </row>
    <row r="77" customFormat="false" ht="15.75" hidden="false" customHeight="false" outlineLevel="0" collapsed="false">
      <c r="A77" s="471" t="n">
        <v>852</v>
      </c>
      <c r="B77" s="471"/>
      <c r="C77" s="471"/>
      <c r="D77" s="290" t="s">
        <v>204</v>
      </c>
      <c r="E77" s="293" t="n">
        <f aca="false">E78</f>
        <v>174740</v>
      </c>
      <c r="F77" s="293" t="n">
        <f aca="false">F78</f>
        <v>0</v>
      </c>
      <c r="G77" s="492" t="n">
        <f aca="false">F77/E77*100</f>
        <v>0</v>
      </c>
    </row>
    <row r="78" customFormat="false" ht="15.75" hidden="false" customHeight="false" outlineLevel="0" collapsed="false">
      <c r="A78" s="259"/>
      <c r="B78" s="259" t="n">
        <v>85219</v>
      </c>
      <c r="C78" s="259"/>
      <c r="D78" s="254" t="s">
        <v>476</v>
      </c>
      <c r="E78" s="506" t="n">
        <f aca="false">E79</f>
        <v>174740</v>
      </c>
      <c r="F78" s="506" t="n">
        <f aca="false">F79</f>
        <v>0</v>
      </c>
      <c r="G78" s="493" t="n">
        <f aca="false">F78/E78*100</f>
        <v>0</v>
      </c>
    </row>
    <row r="79" customFormat="false" ht="15.75" hidden="false" customHeight="false" outlineLevel="0" collapsed="false">
      <c r="A79" s="507"/>
      <c r="B79" s="507"/>
      <c r="C79" s="284" t="n">
        <v>6060</v>
      </c>
      <c r="D79" s="265" t="s">
        <v>373</v>
      </c>
      <c r="E79" s="251" t="n">
        <f aca="false">E80</f>
        <v>174740</v>
      </c>
      <c r="F79" s="251" t="n">
        <f aca="false">F80</f>
        <v>0</v>
      </c>
      <c r="G79" s="494" t="n">
        <f aca="false">F79/E79*100</f>
        <v>0</v>
      </c>
    </row>
    <row r="80" customFormat="false" ht="15.75" hidden="false" customHeight="false" outlineLevel="0" collapsed="false">
      <c r="A80" s="507"/>
      <c r="B80" s="507"/>
      <c r="C80" s="504"/>
      <c r="D80" s="508" t="s">
        <v>477</v>
      </c>
      <c r="E80" s="503" t="n">
        <v>174740</v>
      </c>
      <c r="F80" s="503" t="n">
        <v>0</v>
      </c>
      <c r="G80" s="494" t="n">
        <f aca="false">F80/E80*100</f>
        <v>0</v>
      </c>
    </row>
    <row r="81" customFormat="false" ht="15.75" hidden="false" customHeight="false" outlineLevel="0" collapsed="false">
      <c r="A81" s="471" t="n">
        <v>900</v>
      </c>
      <c r="B81" s="471"/>
      <c r="C81" s="471"/>
      <c r="D81" s="290" t="s">
        <v>406</v>
      </c>
      <c r="E81" s="293" t="n">
        <f aca="false">E82+E92+E89+E85</f>
        <v>589572</v>
      </c>
      <c r="F81" s="293" t="n">
        <f aca="false">F82+F92+F89+F85</f>
        <v>148142.78</v>
      </c>
      <c r="G81" s="492" t="n">
        <f aca="false">F81/E81*100</f>
        <v>25.1271736106871</v>
      </c>
    </row>
    <row r="82" customFormat="false" ht="15.75" hidden="false" customHeight="false" outlineLevel="0" collapsed="false">
      <c r="A82" s="253"/>
      <c r="B82" s="253" t="n">
        <v>90001</v>
      </c>
      <c r="C82" s="253"/>
      <c r="D82" s="254" t="s">
        <v>407</v>
      </c>
      <c r="E82" s="262" t="n">
        <f aca="false">E83</f>
        <v>73388</v>
      </c>
      <c r="F82" s="262" t="n">
        <f aca="false">F83</f>
        <v>73388</v>
      </c>
      <c r="G82" s="493" t="n">
        <f aca="false">F82/E82*100</f>
        <v>100</v>
      </c>
    </row>
    <row r="83" s="484" customFormat="true" ht="15.75" hidden="false" customHeight="false" outlineLevel="0" collapsed="false">
      <c r="A83" s="253"/>
      <c r="B83" s="284"/>
      <c r="C83" s="284" t="n">
        <v>6050</v>
      </c>
      <c r="D83" s="265" t="s">
        <v>270</v>
      </c>
      <c r="E83" s="251" t="n">
        <f aca="false">E84</f>
        <v>73388</v>
      </c>
      <c r="F83" s="251" t="n">
        <f aca="false">F84</f>
        <v>73388</v>
      </c>
      <c r="G83" s="494" t="n">
        <f aca="false">F83/E83*100</f>
        <v>100</v>
      </c>
    </row>
    <row r="84" customFormat="false" ht="31.5" hidden="false" customHeight="false" outlineLevel="0" collapsed="false">
      <c r="A84" s="253"/>
      <c r="B84" s="284"/>
      <c r="C84" s="284"/>
      <c r="D84" s="265" t="s">
        <v>478</v>
      </c>
      <c r="E84" s="251" t="n">
        <v>73388</v>
      </c>
      <c r="F84" s="251" t="n">
        <v>73388</v>
      </c>
      <c r="G84" s="494" t="n">
        <f aca="false">F84/E84*100</f>
        <v>100</v>
      </c>
    </row>
    <row r="85" customFormat="false" ht="15.75" hidden="false" customHeight="false" outlineLevel="0" collapsed="false">
      <c r="A85" s="514"/>
      <c r="B85" s="246" t="n">
        <v>90004</v>
      </c>
      <c r="C85" s="246"/>
      <c r="D85" s="129" t="s">
        <v>409</v>
      </c>
      <c r="E85" s="131" t="n">
        <f aca="false">E86</f>
        <v>270750</v>
      </c>
      <c r="F85" s="131" t="n">
        <f aca="false">F86</f>
        <v>5515</v>
      </c>
      <c r="G85" s="493" t="n">
        <f aca="false">F85/E85*100</f>
        <v>2.03693444136657</v>
      </c>
    </row>
    <row r="86" customFormat="false" ht="15.75" hidden="false" customHeight="false" outlineLevel="0" collapsed="false">
      <c r="A86" s="253"/>
      <c r="B86" s="284"/>
      <c r="C86" s="284" t="n">
        <v>6050</v>
      </c>
      <c r="D86" s="265" t="s">
        <v>270</v>
      </c>
      <c r="E86" s="251" t="n">
        <f aca="false">SUM(E87:E88)</f>
        <v>270750</v>
      </c>
      <c r="F86" s="251" t="n">
        <f aca="false">SUM(F87:F88)</f>
        <v>5515</v>
      </c>
      <c r="G86" s="494" t="n">
        <f aca="false">F86/E86*100</f>
        <v>2.03693444136657</v>
      </c>
    </row>
    <row r="87" customFormat="false" ht="31.5" hidden="false" customHeight="false" outlineLevel="0" collapsed="false">
      <c r="A87" s="253"/>
      <c r="B87" s="284"/>
      <c r="C87" s="284"/>
      <c r="D87" s="265" t="s">
        <v>479</v>
      </c>
      <c r="E87" s="251" t="n">
        <v>20750</v>
      </c>
      <c r="F87" s="251" t="n">
        <v>5490</v>
      </c>
      <c r="G87" s="494" t="n">
        <f aca="false">F87/E87*100</f>
        <v>26.4578313253012</v>
      </c>
    </row>
    <row r="88" customFormat="false" ht="15.75" hidden="false" customHeight="false" outlineLevel="0" collapsed="false">
      <c r="A88" s="253"/>
      <c r="B88" s="284"/>
      <c r="C88" s="284"/>
      <c r="D88" s="265" t="s">
        <v>480</v>
      </c>
      <c r="E88" s="251" t="n">
        <v>250000</v>
      </c>
      <c r="F88" s="251" t="n">
        <v>25</v>
      </c>
      <c r="G88" s="494" t="n">
        <f aca="false">F88/E88*100</f>
        <v>0.01</v>
      </c>
    </row>
    <row r="89" s="484" customFormat="true" ht="15.75" hidden="false" customHeight="false" outlineLevel="0" collapsed="false">
      <c r="A89" s="515"/>
      <c r="B89" s="253" t="n">
        <v>90015</v>
      </c>
      <c r="C89" s="253"/>
      <c r="D89" s="254" t="s">
        <v>411</v>
      </c>
      <c r="E89" s="262" t="n">
        <f aca="false">SUM(E90)</f>
        <v>240000</v>
      </c>
      <c r="F89" s="262" t="n">
        <f aca="false">SUM(F90)</f>
        <v>69239.78</v>
      </c>
      <c r="G89" s="493" t="n">
        <f aca="false">F89/E89*100</f>
        <v>28.8499083333333</v>
      </c>
    </row>
    <row r="90" s="484" customFormat="true" ht="15.75" hidden="false" customHeight="false" outlineLevel="0" collapsed="false">
      <c r="A90" s="515"/>
      <c r="B90" s="253"/>
      <c r="C90" s="284" t="n">
        <v>6050</v>
      </c>
      <c r="D90" s="265" t="s">
        <v>270</v>
      </c>
      <c r="E90" s="251" t="n">
        <f aca="false">SUM(E91:E91)</f>
        <v>240000</v>
      </c>
      <c r="F90" s="251" t="n">
        <f aca="false">SUM(F91:F91)</f>
        <v>69239.78</v>
      </c>
      <c r="G90" s="494" t="n">
        <f aca="false">F90/E90*100</f>
        <v>28.8499083333333</v>
      </c>
    </row>
    <row r="91" s="484" customFormat="true" ht="15.75" hidden="false" customHeight="false" outlineLevel="0" collapsed="false">
      <c r="A91" s="515"/>
      <c r="B91" s="253"/>
      <c r="C91" s="253"/>
      <c r="D91" s="265" t="s">
        <v>481</v>
      </c>
      <c r="E91" s="251" t="n">
        <v>240000</v>
      </c>
      <c r="F91" s="251" t="n">
        <v>69239.78</v>
      </c>
      <c r="G91" s="494" t="n">
        <f aca="false">F91/E91*100</f>
        <v>28.8499083333333</v>
      </c>
    </row>
    <row r="92" customFormat="false" ht="15.75" hidden="false" customHeight="false" outlineLevel="0" collapsed="false">
      <c r="A92" s="253"/>
      <c r="B92" s="253" t="n">
        <v>90095</v>
      </c>
      <c r="C92" s="253"/>
      <c r="D92" s="254" t="s">
        <v>42</v>
      </c>
      <c r="E92" s="262" t="n">
        <f aca="false">SUM(E93)</f>
        <v>5434</v>
      </c>
      <c r="F92" s="262" t="n">
        <f aca="false">SUM(F93)</f>
        <v>0</v>
      </c>
      <c r="G92" s="493" t="n">
        <f aca="false">F92/E92*100</f>
        <v>0</v>
      </c>
    </row>
    <row r="93" customFormat="false" ht="15.75" hidden="false" customHeight="false" outlineLevel="0" collapsed="false">
      <c r="A93" s="284"/>
      <c r="B93" s="284"/>
      <c r="C93" s="284" t="n">
        <v>6050</v>
      </c>
      <c r="D93" s="265" t="s">
        <v>270</v>
      </c>
      <c r="E93" s="251" t="n">
        <f aca="false">E94</f>
        <v>5434</v>
      </c>
      <c r="F93" s="251" t="n">
        <f aca="false">F94</f>
        <v>0</v>
      </c>
      <c r="G93" s="494" t="n">
        <f aca="false">F93/E93*100</f>
        <v>0</v>
      </c>
    </row>
    <row r="94" customFormat="false" ht="15.75" hidden="false" customHeight="false" outlineLevel="0" collapsed="false">
      <c r="A94" s="284"/>
      <c r="B94" s="284"/>
      <c r="C94" s="444"/>
      <c r="D94" s="265" t="s">
        <v>482</v>
      </c>
      <c r="E94" s="251" t="n">
        <v>5434</v>
      </c>
      <c r="F94" s="251" t="n">
        <v>0</v>
      </c>
      <c r="G94" s="494" t="n">
        <f aca="false">F94/E94*100</f>
        <v>0</v>
      </c>
    </row>
    <row r="95" customFormat="false" ht="15.75" hidden="false" customHeight="false" outlineLevel="0" collapsed="false">
      <c r="A95" s="471" t="n">
        <v>921</v>
      </c>
      <c r="B95" s="471"/>
      <c r="C95" s="471"/>
      <c r="D95" s="290" t="s">
        <v>187</v>
      </c>
      <c r="E95" s="293" t="n">
        <f aca="false">E96+E100</f>
        <v>123000</v>
      </c>
      <c r="F95" s="293" t="n">
        <f aca="false">F96+F100</f>
        <v>0</v>
      </c>
      <c r="G95" s="492" t="n">
        <f aca="false">F95/E95*100</f>
        <v>0</v>
      </c>
    </row>
    <row r="96" customFormat="false" ht="15.75" hidden="false" customHeight="false" outlineLevel="0" collapsed="false">
      <c r="A96" s="516"/>
      <c r="B96" s="516" t="n">
        <v>92109</v>
      </c>
      <c r="C96" s="516"/>
      <c r="D96" s="254" t="s">
        <v>188</v>
      </c>
      <c r="E96" s="256" t="n">
        <f aca="false">E97</f>
        <v>60000</v>
      </c>
      <c r="F96" s="256" t="n">
        <f aca="false">F97</f>
        <v>0</v>
      </c>
      <c r="G96" s="493" t="n">
        <f aca="false">F96/E96*100</f>
        <v>0</v>
      </c>
    </row>
    <row r="97" customFormat="false" ht="15.75" hidden="false" customHeight="false" outlineLevel="0" collapsed="false">
      <c r="A97" s="516"/>
      <c r="B97" s="516"/>
      <c r="C97" s="284" t="n">
        <v>6050</v>
      </c>
      <c r="D97" s="265" t="s">
        <v>262</v>
      </c>
      <c r="E97" s="251" t="n">
        <f aca="false">SUM(E98:E99)</f>
        <v>60000</v>
      </c>
      <c r="F97" s="251" t="n">
        <f aca="false">SUM(F98:F99)</f>
        <v>0</v>
      </c>
      <c r="G97" s="494" t="n">
        <f aca="false">F97/E97*100</f>
        <v>0</v>
      </c>
    </row>
    <row r="98" customFormat="false" ht="15.75" hidden="false" customHeight="false" outlineLevel="0" collapsed="false">
      <c r="A98" s="516"/>
      <c r="B98" s="516"/>
      <c r="C98" s="284"/>
      <c r="D98" s="265" t="s">
        <v>483</v>
      </c>
      <c r="E98" s="251" t="n">
        <v>30000</v>
      </c>
      <c r="F98" s="251" t="n">
        <v>0</v>
      </c>
      <c r="G98" s="494" t="n">
        <f aca="false">F98/E98*100</f>
        <v>0</v>
      </c>
    </row>
    <row r="99" customFormat="false" ht="31.5" hidden="false" customHeight="false" outlineLevel="0" collapsed="false">
      <c r="A99" s="516"/>
      <c r="B99" s="516"/>
      <c r="C99" s="284"/>
      <c r="D99" s="265" t="s">
        <v>484</v>
      </c>
      <c r="E99" s="251" t="n">
        <v>30000</v>
      </c>
      <c r="F99" s="251" t="n">
        <v>0</v>
      </c>
      <c r="G99" s="494" t="n">
        <f aca="false">F99/E99*100</f>
        <v>0</v>
      </c>
    </row>
    <row r="100" customFormat="false" ht="15.75" hidden="false" customHeight="false" outlineLevel="0" collapsed="false">
      <c r="A100" s="253"/>
      <c r="B100" s="253" t="n">
        <v>92116</v>
      </c>
      <c r="C100" s="253"/>
      <c r="D100" s="254" t="s">
        <v>417</v>
      </c>
      <c r="E100" s="262" t="n">
        <f aca="false">E101</f>
        <v>63000</v>
      </c>
      <c r="F100" s="262" t="n">
        <f aca="false">F101</f>
        <v>0</v>
      </c>
      <c r="G100" s="493" t="n">
        <f aca="false">F100/E100*100</f>
        <v>0</v>
      </c>
    </row>
    <row r="101" customFormat="false" ht="15.75" hidden="false" customHeight="false" outlineLevel="0" collapsed="false">
      <c r="A101" s="253"/>
      <c r="B101" s="284"/>
      <c r="C101" s="284" t="n">
        <v>6050</v>
      </c>
      <c r="D101" s="265" t="s">
        <v>262</v>
      </c>
      <c r="E101" s="251" t="n">
        <f aca="false">E102</f>
        <v>63000</v>
      </c>
      <c r="F101" s="251" t="n">
        <f aca="false">F102</f>
        <v>0</v>
      </c>
      <c r="G101" s="494" t="n">
        <f aca="false">F101/E101*100</f>
        <v>0</v>
      </c>
    </row>
    <row r="102" customFormat="false" ht="15.75" hidden="false" customHeight="false" outlineLevel="0" collapsed="false">
      <c r="A102" s="253"/>
      <c r="B102" s="284"/>
      <c r="C102" s="284"/>
      <c r="D102" s="265" t="s">
        <v>485</v>
      </c>
      <c r="E102" s="251" t="n">
        <v>63000</v>
      </c>
      <c r="F102" s="251" t="n">
        <v>0</v>
      </c>
      <c r="G102" s="494" t="n">
        <f aca="false">F102/E102*100</f>
        <v>0</v>
      </c>
      <c r="H102" s="484"/>
      <c r="I102" s="484"/>
    </row>
    <row r="103" s="484" customFormat="true" ht="15.75" hidden="false" customHeight="false" outlineLevel="0" collapsed="false">
      <c r="A103" s="471" t="n">
        <v>926</v>
      </c>
      <c r="B103" s="471"/>
      <c r="C103" s="471"/>
      <c r="D103" s="290" t="s">
        <v>190</v>
      </c>
      <c r="E103" s="293" t="n">
        <f aca="false">E104+E114</f>
        <v>3266564</v>
      </c>
      <c r="F103" s="293" t="n">
        <f aca="false">F104+F114</f>
        <v>111465.44</v>
      </c>
      <c r="G103" s="492" t="n">
        <f aca="false">F103/E103*100</f>
        <v>3.41231459111164</v>
      </c>
    </row>
    <row r="104" s="484" customFormat="true" ht="15.75" hidden="false" customHeight="false" outlineLevel="0" collapsed="false">
      <c r="A104" s="253"/>
      <c r="B104" s="253" t="n">
        <v>92601</v>
      </c>
      <c r="C104" s="253"/>
      <c r="D104" s="254" t="s">
        <v>191</v>
      </c>
      <c r="E104" s="262" t="n">
        <f aca="false">E105+E112+E108+E110</f>
        <v>3173000</v>
      </c>
      <c r="F104" s="262" t="n">
        <f aca="false">F105+F112+F108+F110</f>
        <v>108417.98</v>
      </c>
      <c r="G104" s="493" t="n">
        <f aca="false">F104/E104*100</f>
        <v>3.41689190040971</v>
      </c>
    </row>
    <row r="105" customFormat="false" ht="15.75" hidden="false" customHeight="false" outlineLevel="0" collapsed="false">
      <c r="A105" s="253"/>
      <c r="B105" s="284"/>
      <c r="C105" s="284" t="n">
        <v>6050</v>
      </c>
      <c r="D105" s="265" t="s">
        <v>262</v>
      </c>
      <c r="E105" s="251" t="n">
        <f aca="false">E106+E107</f>
        <v>1175000</v>
      </c>
      <c r="F105" s="251" t="n">
        <f aca="false">F106+F107</f>
        <v>10410</v>
      </c>
      <c r="G105" s="494" t="n">
        <f aca="false">F105/E105*100</f>
        <v>0.885957446808511</v>
      </c>
    </row>
    <row r="106" customFormat="false" ht="31.5" hidden="false" customHeight="false" outlineLevel="0" collapsed="false">
      <c r="A106" s="253"/>
      <c r="B106" s="284"/>
      <c r="C106" s="284"/>
      <c r="D106" s="265" t="s">
        <v>486</v>
      </c>
      <c r="E106" s="251" t="n">
        <v>25000</v>
      </c>
      <c r="F106" s="251" t="n">
        <v>610</v>
      </c>
      <c r="G106" s="494" t="n">
        <f aca="false">F106/E106*100</f>
        <v>2.44</v>
      </c>
    </row>
    <row r="107" customFormat="false" ht="31.5" hidden="false" customHeight="false" outlineLevel="0" collapsed="false">
      <c r="A107" s="253"/>
      <c r="B107" s="284"/>
      <c r="C107" s="284"/>
      <c r="D107" s="265" t="s">
        <v>487</v>
      </c>
      <c r="E107" s="251" t="n">
        <v>1150000</v>
      </c>
      <c r="F107" s="251" t="n">
        <v>9800</v>
      </c>
      <c r="G107" s="494" t="n">
        <f aca="false">F107/E107*100</f>
        <v>0.852173913043478</v>
      </c>
    </row>
    <row r="108" customFormat="false" ht="15.75" hidden="false" customHeight="false" outlineLevel="0" collapsed="false">
      <c r="A108" s="253"/>
      <c r="B108" s="284"/>
      <c r="C108" s="284" t="n">
        <v>6057</v>
      </c>
      <c r="D108" s="265" t="s">
        <v>262</v>
      </c>
      <c r="E108" s="251" t="n">
        <f aca="false">E109</f>
        <v>1400000</v>
      </c>
      <c r="F108" s="251" t="n">
        <f aca="false">F109</f>
        <v>0</v>
      </c>
      <c r="G108" s="494" t="n">
        <f aca="false">F108/E108*100</f>
        <v>0</v>
      </c>
    </row>
    <row r="109" customFormat="false" ht="31.5" hidden="false" customHeight="false" outlineLevel="0" collapsed="false">
      <c r="A109" s="253"/>
      <c r="B109" s="284"/>
      <c r="C109" s="284"/>
      <c r="D109" s="265" t="s">
        <v>225</v>
      </c>
      <c r="E109" s="251" t="n">
        <v>1400000</v>
      </c>
      <c r="F109" s="251" t="n">
        <v>0</v>
      </c>
      <c r="G109" s="494" t="n">
        <f aca="false">F109/E109*100</f>
        <v>0</v>
      </c>
    </row>
    <row r="110" customFormat="false" ht="15.75" hidden="false" customHeight="false" outlineLevel="0" collapsed="false">
      <c r="A110" s="253"/>
      <c r="B110" s="284"/>
      <c r="C110" s="284" t="n">
        <v>6059</v>
      </c>
      <c r="D110" s="265" t="s">
        <v>262</v>
      </c>
      <c r="E110" s="251" t="n">
        <f aca="false">E111</f>
        <v>500000</v>
      </c>
      <c r="F110" s="251" t="n">
        <v>7.98</v>
      </c>
      <c r="G110" s="494" t="n">
        <f aca="false">F110/E110*100</f>
        <v>0.001596</v>
      </c>
    </row>
    <row r="111" customFormat="false" ht="31.5" hidden="false" customHeight="false" outlineLevel="0" collapsed="false">
      <c r="A111" s="253"/>
      <c r="B111" s="284"/>
      <c r="C111" s="284"/>
      <c r="D111" s="265" t="s">
        <v>225</v>
      </c>
      <c r="E111" s="251" t="n">
        <v>500000</v>
      </c>
      <c r="F111" s="251" t="n">
        <v>7.98</v>
      </c>
      <c r="G111" s="494" t="n">
        <f aca="false">F111/E111*100</f>
        <v>0.001596</v>
      </c>
    </row>
    <row r="112" customFormat="false" ht="47.25" hidden="false" customHeight="false" outlineLevel="0" collapsed="false">
      <c r="A112" s="315"/>
      <c r="B112" s="315"/>
      <c r="C112" s="315" t="n">
        <v>6620</v>
      </c>
      <c r="D112" s="362" t="s">
        <v>266</v>
      </c>
      <c r="E112" s="325" t="n">
        <f aca="false">E113</f>
        <v>98000</v>
      </c>
      <c r="F112" s="325" t="n">
        <f aca="false">F113</f>
        <v>98000</v>
      </c>
      <c r="G112" s="494" t="n">
        <f aca="false">F112/E112*100</f>
        <v>100</v>
      </c>
    </row>
    <row r="113" customFormat="false" ht="47.25" hidden="false" customHeight="false" outlineLevel="0" collapsed="false">
      <c r="A113" s="315"/>
      <c r="B113" s="315"/>
      <c r="C113" s="315"/>
      <c r="D113" s="264" t="s">
        <v>488</v>
      </c>
      <c r="E113" s="325" t="n">
        <v>98000</v>
      </c>
      <c r="F113" s="325" t="n">
        <v>98000</v>
      </c>
      <c r="G113" s="494" t="n">
        <f aca="false">F113/E113*100</f>
        <v>100</v>
      </c>
    </row>
    <row r="114" customFormat="false" ht="15.75" hidden="false" customHeight="false" outlineLevel="0" collapsed="false">
      <c r="A114" s="253"/>
      <c r="B114" s="253" t="n">
        <v>92695</v>
      </c>
      <c r="C114" s="253"/>
      <c r="D114" s="254" t="s">
        <v>42</v>
      </c>
      <c r="E114" s="262" t="n">
        <f aca="false">E117+E115</f>
        <v>93564</v>
      </c>
      <c r="F114" s="262" t="n">
        <f aca="false">F117+F115</f>
        <v>3047.46</v>
      </c>
      <c r="G114" s="493" t="n">
        <f aca="false">F114/E114*100</f>
        <v>3.25708605874054</v>
      </c>
    </row>
    <row r="115" customFormat="false" ht="15.75" hidden="false" customHeight="false" outlineLevel="0" collapsed="false">
      <c r="A115" s="253"/>
      <c r="B115" s="253"/>
      <c r="C115" s="284" t="n">
        <v>6050</v>
      </c>
      <c r="D115" s="265" t="s">
        <v>262</v>
      </c>
      <c r="E115" s="262" t="n">
        <f aca="false">E116</f>
        <v>8564</v>
      </c>
      <c r="F115" s="262" t="n">
        <f aca="false">F116</f>
        <v>0</v>
      </c>
      <c r="G115" s="493" t="n">
        <f aca="false">F115/E115*100</f>
        <v>0</v>
      </c>
    </row>
    <row r="116" customFormat="false" ht="15.75" hidden="false" customHeight="false" outlineLevel="0" collapsed="false">
      <c r="A116" s="253"/>
      <c r="B116" s="253"/>
      <c r="C116" s="284"/>
      <c r="D116" s="265" t="s">
        <v>489</v>
      </c>
      <c r="E116" s="251" t="n">
        <f aca="false">6364+2200</f>
        <v>8564</v>
      </c>
      <c r="F116" s="251" t="n">
        <v>0</v>
      </c>
      <c r="G116" s="494" t="n">
        <f aca="false">F116/E116*100</f>
        <v>0</v>
      </c>
    </row>
    <row r="117" customFormat="false" ht="15.75" hidden="false" customHeight="false" outlineLevel="0" collapsed="false">
      <c r="A117" s="284"/>
      <c r="B117" s="284"/>
      <c r="C117" s="284" t="n">
        <v>6060</v>
      </c>
      <c r="D117" s="265" t="s">
        <v>373</v>
      </c>
      <c r="E117" s="251" t="n">
        <f aca="false">E118</f>
        <v>85000</v>
      </c>
      <c r="F117" s="251" t="n">
        <f aca="false">F118</f>
        <v>3047.46</v>
      </c>
      <c r="G117" s="494" t="n">
        <f aca="false">F117/E117*100</f>
        <v>3.58524705882353</v>
      </c>
    </row>
    <row r="118" customFormat="false" ht="15.75" hidden="false" customHeight="false" outlineLevel="0" collapsed="false">
      <c r="A118" s="284"/>
      <c r="B118" s="284"/>
      <c r="C118" s="284"/>
      <c r="D118" s="265" t="s">
        <v>490</v>
      </c>
      <c r="E118" s="251" t="n">
        <v>85000</v>
      </c>
      <c r="F118" s="251" t="n">
        <v>3047.46</v>
      </c>
      <c r="G118" s="494" t="n">
        <f aca="false">F118/E118*100</f>
        <v>3.58524705882353</v>
      </c>
    </row>
    <row r="119" customFormat="false" ht="15.2" hidden="false" customHeight="true" outlineLevel="0" collapsed="false">
      <c r="A119" s="448" t="s">
        <v>195</v>
      </c>
      <c r="B119" s="448"/>
      <c r="C119" s="448"/>
      <c r="D119" s="448"/>
      <c r="E119" s="517" t="n">
        <f aca="false">E103+E95+E81+E58+E49+E42+E12+E6+E36+E73+E77</f>
        <v>16861864</v>
      </c>
      <c r="F119" s="517" t="n">
        <f aca="false">F103+F95+F81+F58+F49+F42+F12+F6+F36+F73+F77</f>
        <v>2599587.61</v>
      </c>
      <c r="G119" s="518" t="n">
        <f aca="false">F119/E119*100</f>
        <v>15.4169646368871</v>
      </c>
    </row>
    <row r="120" customFormat="false" ht="15.75" hidden="false" customHeight="false" outlineLevel="0" collapsed="false">
      <c r="E120" s="519"/>
      <c r="F120" s="519"/>
    </row>
    <row r="121" customFormat="false" ht="15.75" hidden="false" customHeight="false" outlineLevel="0" collapsed="false">
      <c r="E121" s="519"/>
      <c r="F121" s="519"/>
    </row>
    <row r="122" customFormat="false" ht="15.75" hidden="false" customHeight="false" outlineLevel="0" collapsed="false">
      <c r="E122" s="519"/>
      <c r="F122" s="519"/>
    </row>
    <row r="123" customFormat="false" ht="15.75" hidden="false" customHeight="false" outlineLevel="0" collapsed="false">
      <c r="E123" s="519"/>
      <c r="F123" s="519"/>
    </row>
    <row r="124" customFormat="false" ht="15.75" hidden="false" customHeight="false" outlineLevel="0" collapsed="false">
      <c r="E124" s="519"/>
      <c r="F124" s="519"/>
    </row>
    <row r="125" customFormat="false" ht="15.75" hidden="false" customHeight="false" outlineLevel="0" collapsed="false">
      <c r="E125" s="519"/>
      <c r="F125" s="519"/>
    </row>
    <row r="126" customFormat="false" ht="15.75" hidden="false" customHeight="false" outlineLevel="0" collapsed="false">
      <c r="E126" s="519"/>
      <c r="F126" s="519"/>
    </row>
    <row r="127" customFormat="false" ht="15.75" hidden="false" customHeight="false" outlineLevel="0" collapsed="false">
      <c r="E127" s="519"/>
      <c r="F127" s="519"/>
    </row>
    <row r="128" customFormat="false" ht="15.75" hidden="false" customHeight="false" outlineLevel="0" collapsed="false">
      <c r="E128" s="519"/>
      <c r="F128" s="519"/>
    </row>
    <row r="129" customFormat="false" ht="15.75" hidden="false" customHeight="false" outlineLevel="0" collapsed="false">
      <c r="E129" s="519"/>
      <c r="F129" s="519"/>
    </row>
    <row r="130" customFormat="false" ht="15.75" hidden="false" customHeight="false" outlineLevel="0" collapsed="false">
      <c r="E130" s="519"/>
      <c r="F130" s="519"/>
    </row>
    <row r="131" customFormat="false" ht="15.75" hidden="false" customHeight="false" outlineLevel="0" collapsed="false">
      <c r="E131" s="519"/>
      <c r="F131" s="519"/>
    </row>
    <row r="132" customFormat="false" ht="15.75" hidden="false" customHeight="false" outlineLevel="0" collapsed="false">
      <c r="E132" s="519"/>
      <c r="F132" s="519"/>
    </row>
    <row r="133" customFormat="false" ht="15.75" hidden="false" customHeight="false" outlineLevel="0" collapsed="false">
      <c r="E133" s="519"/>
      <c r="F133" s="519"/>
    </row>
    <row r="134" customFormat="false" ht="15.75" hidden="false" customHeight="false" outlineLevel="0" collapsed="false">
      <c r="E134" s="519"/>
      <c r="F134" s="519"/>
    </row>
    <row r="135" customFormat="false" ht="15.75" hidden="false" customHeight="false" outlineLevel="0" collapsed="false">
      <c r="E135" s="519"/>
      <c r="F135" s="519"/>
    </row>
    <row r="136" customFormat="false" ht="15.75" hidden="false" customHeight="false" outlineLevel="0" collapsed="false">
      <c r="E136" s="519"/>
      <c r="F136" s="519"/>
    </row>
    <row r="137" customFormat="false" ht="15.75" hidden="false" customHeight="false" outlineLevel="0" collapsed="false">
      <c r="E137" s="519"/>
      <c r="F137" s="519"/>
    </row>
    <row r="138" customFormat="false" ht="15.75" hidden="false" customHeight="false" outlineLevel="0" collapsed="false">
      <c r="E138" s="519"/>
      <c r="F138" s="519"/>
    </row>
    <row r="139" customFormat="false" ht="15.75" hidden="false" customHeight="false" outlineLevel="0" collapsed="false">
      <c r="E139" s="519"/>
      <c r="F139" s="519"/>
    </row>
    <row r="140" customFormat="false" ht="15.75" hidden="false" customHeight="false" outlineLevel="0" collapsed="false">
      <c r="E140" s="519"/>
      <c r="F140" s="519"/>
    </row>
    <row r="141" customFormat="false" ht="15.75" hidden="false" customHeight="false" outlineLevel="0" collapsed="false">
      <c r="E141" s="519"/>
      <c r="F141" s="519"/>
    </row>
    <row r="142" customFormat="false" ht="15.75" hidden="false" customHeight="false" outlineLevel="0" collapsed="false">
      <c r="E142" s="519"/>
      <c r="F142" s="519"/>
    </row>
    <row r="143" customFormat="false" ht="15.75" hidden="false" customHeight="false" outlineLevel="0" collapsed="false">
      <c r="E143" s="519"/>
      <c r="F143" s="519"/>
    </row>
    <row r="144" customFormat="false" ht="15.75" hidden="false" customHeight="false" outlineLevel="0" collapsed="false">
      <c r="E144" s="519"/>
      <c r="F144" s="519"/>
    </row>
    <row r="145" customFormat="false" ht="15.75" hidden="false" customHeight="false" outlineLevel="0" collapsed="false">
      <c r="E145" s="519"/>
      <c r="F145" s="519"/>
    </row>
    <row r="146" customFormat="false" ht="15.75" hidden="false" customHeight="false" outlineLevel="0" collapsed="false">
      <c r="E146" s="519"/>
      <c r="F146" s="519"/>
    </row>
    <row r="147" customFormat="false" ht="15.75" hidden="false" customHeight="false" outlineLevel="0" collapsed="false">
      <c r="E147" s="519"/>
      <c r="F147" s="519"/>
    </row>
    <row r="148" customFormat="false" ht="15.75" hidden="false" customHeight="false" outlineLevel="0" collapsed="false">
      <c r="E148" s="519"/>
      <c r="F148" s="519"/>
    </row>
    <row r="149" customFormat="false" ht="15.75" hidden="false" customHeight="false" outlineLevel="0" collapsed="false">
      <c r="E149" s="519"/>
      <c r="F149" s="519"/>
    </row>
    <row r="150" customFormat="false" ht="15.75" hidden="false" customHeight="false" outlineLevel="0" collapsed="false">
      <c r="E150" s="519"/>
      <c r="F150" s="519"/>
    </row>
    <row r="151" customFormat="false" ht="15.75" hidden="false" customHeight="false" outlineLevel="0" collapsed="false">
      <c r="E151" s="519"/>
      <c r="F151" s="519"/>
    </row>
    <row r="152" customFormat="false" ht="15.75" hidden="false" customHeight="false" outlineLevel="0" collapsed="false">
      <c r="E152" s="519"/>
      <c r="F152" s="519"/>
    </row>
    <row r="153" customFormat="false" ht="15.75" hidden="false" customHeight="false" outlineLevel="0" collapsed="false">
      <c r="E153" s="519"/>
      <c r="F153" s="519"/>
    </row>
    <row r="154" customFormat="false" ht="15.75" hidden="false" customHeight="false" outlineLevel="0" collapsed="false">
      <c r="E154" s="519"/>
      <c r="F154" s="519"/>
    </row>
    <row r="155" customFormat="false" ht="15.75" hidden="false" customHeight="false" outlineLevel="0" collapsed="false">
      <c r="E155" s="519"/>
      <c r="F155" s="519"/>
    </row>
    <row r="156" customFormat="false" ht="15.75" hidden="false" customHeight="false" outlineLevel="0" collapsed="false">
      <c r="E156" s="519"/>
      <c r="F156" s="519"/>
    </row>
    <row r="157" customFormat="false" ht="15.75" hidden="false" customHeight="false" outlineLevel="0" collapsed="false">
      <c r="E157" s="519"/>
      <c r="F157" s="519"/>
    </row>
    <row r="158" customFormat="false" ht="15.75" hidden="false" customHeight="false" outlineLevel="0" collapsed="false">
      <c r="E158" s="519"/>
      <c r="F158" s="519"/>
    </row>
    <row r="159" customFormat="false" ht="15.75" hidden="false" customHeight="false" outlineLevel="0" collapsed="false">
      <c r="E159" s="519"/>
      <c r="F159" s="519"/>
    </row>
    <row r="160" customFormat="false" ht="15.75" hidden="false" customHeight="false" outlineLevel="0" collapsed="false">
      <c r="E160" s="519"/>
      <c r="F160" s="519"/>
    </row>
    <row r="161" customFormat="false" ht="15.75" hidden="false" customHeight="false" outlineLevel="0" collapsed="false">
      <c r="E161" s="519"/>
      <c r="F161" s="519"/>
    </row>
    <row r="162" customFormat="false" ht="15.75" hidden="false" customHeight="false" outlineLevel="0" collapsed="false">
      <c r="E162" s="519"/>
      <c r="F162" s="519"/>
    </row>
    <row r="163" customFormat="false" ht="15.75" hidden="false" customHeight="false" outlineLevel="0" collapsed="false">
      <c r="E163" s="519"/>
      <c r="F163" s="519"/>
    </row>
    <row r="164" customFormat="false" ht="15.75" hidden="false" customHeight="false" outlineLevel="0" collapsed="false">
      <c r="E164" s="519"/>
      <c r="F164" s="519"/>
    </row>
    <row r="165" customFormat="false" ht="15.75" hidden="false" customHeight="false" outlineLevel="0" collapsed="false">
      <c r="E165" s="519"/>
      <c r="F165" s="519"/>
    </row>
    <row r="166" customFormat="false" ht="15.75" hidden="false" customHeight="false" outlineLevel="0" collapsed="false">
      <c r="E166" s="519"/>
      <c r="F166" s="519"/>
    </row>
    <row r="167" customFormat="false" ht="15.75" hidden="false" customHeight="false" outlineLevel="0" collapsed="false">
      <c r="E167" s="519"/>
      <c r="F167" s="519"/>
    </row>
    <row r="168" customFormat="false" ht="15.75" hidden="false" customHeight="false" outlineLevel="0" collapsed="false">
      <c r="E168" s="519"/>
      <c r="F168" s="519"/>
    </row>
    <row r="169" customFormat="false" ht="15.75" hidden="false" customHeight="false" outlineLevel="0" collapsed="false">
      <c r="E169" s="519"/>
      <c r="F169" s="519"/>
    </row>
    <row r="170" customFormat="false" ht="15.75" hidden="false" customHeight="false" outlineLevel="0" collapsed="false">
      <c r="E170" s="519"/>
      <c r="F170" s="519"/>
    </row>
    <row r="171" customFormat="false" ht="15.75" hidden="false" customHeight="false" outlineLevel="0" collapsed="false">
      <c r="E171" s="519"/>
      <c r="F171" s="519"/>
    </row>
    <row r="172" customFormat="false" ht="15.75" hidden="false" customHeight="false" outlineLevel="0" collapsed="false">
      <c r="E172" s="519"/>
      <c r="F172" s="519"/>
    </row>
    <row r="173" customFormat="false" ht="15.75" hidden="false" customHeight="false" outlineLevel="0" collapsed="false">
      <c r="E173" s="519"/>
      <c r="F173" s="519"/>
    </row>
    <row r="174" customFormat="false" ht="15.75" hidden="false" customHeight="false" outlineLevel="0" collapsed="false">
      <c r="E174" s="519"/>
      <c r="F174" s="519"/>
    </row>
    <row r="175" customFormat="false" ht="15.75" hidden="false" customHeight="false" outlineLevel="0" collapsed="false">
      <c r="E175" s="519"/>
      <c r="F175" s="519"/>
    </row>
    <row r="176" customFormat="false" ht="15.75" hidden="false" customHeight="false" outlineLevel="0" collapsed="false">
      <c r="E176" s="519"/>
      <c r="F176" s="519"/>
    </row>
    <row r="177" customFormat="false" ht="15.75" hidden="false" customHeight="false" outlineLevel="0" collapsed="false">
      <c r="E177" s="519"/>
      <c r="F177" s="519"/>
    </row>
    <row r="178" customFormat="false" ht="15.75" hidden="false" customHeight="false" outlineLevel="0" collapsed="false">
      <c r="E178" s="519"/>
      <c r="F178" s="519"/>
    </row>
    <row r="179" customFormat="false" ht="15.75" hidden="false" customHeight="false" outlineLevel="0" collapsed="false">
      <c r="E179" s="519"/>
      <c r="F179" s="519"/>
    </row>
    <row r="180" customFormat="false" ht="15.75" hidden="false" customHeight="false" outlineLevel="0" collapsed="false">
      <c r="E180" s="519"/>
      <c r="F180" s="519"/>
    </row>
    <row r="181" customFormat="false" ht="15.75" hidden="false" customHeight="false" outlineLevel="0" collapsed="false">
      <c r="E181" s="519"/>
      <c r="F181" s="519"/>
    </row>
    <row r="182" customFormat="false" ht="15.75" hidden="false" customHeight="false" outlineLevel="0" collapsed="false">
      <c r="E182" s="519"/>
      <c r="F182" s="519"/>
    </row>
    <row r="183" customFormat="false" ht="15.75" hidden="false" customHeight="false" outlineLevel="0" collapsed="false">
      <c r="E183" s="519"/>
      <c r="F183" s="519"/>
    </row>
    <row r="184" customFormat="false" ht="15.75" hidden="false" customHeight="false" outlineLevel="0" collapsed="false">
      <c r="E184" s="519"/>
      <c r="F184" s="519"/>
    </row>
    <row r="185" customFormat="false" ht="15.75" hidden="false" customHeight="false" outlineLevel="0" collapsed="false">
      <c r="E185" s="519"/>
      <c r="F185" s="519"/>
    </row>
    <row r="186" customFormat="false" ht="15.75" hidden="false" customHeight="false" outlineLevel="0" collapsed="false">
      <c r="E186" s="519"/>
      <c r="F186" s="519"/>
    </row>
    <row r="187" customFormat="false" ht="15.75" hidden="false" customHeight="false" outlineLevel="0" collapsed="false">
      <c r="E187" s="519"/>
      <c r="F187" s="519"/>
    </row>
    <row r="188" customFormat="false" ht="15.75" hidden="false" customHeight="false" outlineLevel="0" collapsed="false">
      <c r="E188" s="519"/>
      <c r="F188" s="519"/>
    </row>
    <row r="189" customFormat="false" ht="15.75" hidden="false" customHeight="false" outlineLevel="0" collapsed="false">
      <c r="E189" s="519"/>
      <c r="F189" s="519"/>
    </row>
    <row r="190" customFormat="false" ht="15.75" hidden="false" customHeight="false" outlineLevel="0" collapsed="false">
      <c r="E190" s="519"/>
      <c r="F190" s="519"/>
    </row>
    <row r="191" customFormat="false" ht="15.75" hidden="false" customHeight="false" outlineLevel="0" collapsed="false">
      <c r="E191" s="519"/>
      <c r="F191" s="519"/>
    </row>
    <row r="192" customFormat="false" ht="15.75" hidden="false" customHeight="false" outlineLevel="0" collapsed="false">
      <c r="E192" s="519"/>
      <c r="F192" s="519"/>
    </row>
    <row r="193" customFormat="false" ht="15.75" hidden="false" customHeight="false" outlineLevel="0" collapsed="false">
      <c r="E193" s="519"/>
      <c r="F193" s="519"/>
    </row>
    <row r="194" customFormat="false" ht="15.75" hidden="false" customHeight="false" outlineLevel="0" collapsed="false">
      <c r="E194" s="519"/>
      <c r="F194" s="519"/>
    </row>
    <row r="195" customFormat="false" ht="15.75" hidden="false" customHeight="false" outlineLevel="0" collapsed="false">
      <c r="E195" s="519"/>
      <c r="F195" s="519"/>
    </row>
    <row r="196" customFormat="false" ht="15.75" hidden="false" customHeight="false" outlineLevel="0" collapsed="false">
      <c r="E196" s="519"/>
      <c r="F196" s="519"/>
    </row>
    <row r="197" customFormat="false" ht="15.75" hidden="false" customHeight="false" outlineLevel="0" collapsed="false">
      <c r="E197" s="519"/>
      <c r="F197" s="519"/>
    </row>
    <row r="198" customFormat="false" ht="15.75" hidden="false" customHeight="false" outlineLevel="0" collapsed="false">
      <c r="E198" s="519"/>
      <c r="F198" s="519"/>
    </row>
    <row r="199" customFormat="false" ht="15.75" hidden="false" customHeight="false" outlineLevel="0" collapsed="false">
      <c r="E199" s="519"/>
      <c r="F199" s="519"/>
    </row>
    <row r="200" customFormat="false" ht="15.75" hidden="false" customHeight="false" outlineLevel="0" collapsed="false">
      <c r="E200" s="519"/>
      <c r="F200" s="519"/>
    </row>
    <row r="201" customFormat="false" ht="15.75" hidden="false" customHeight="false" outlineLevel="0" collapsed="false">
      <c r="E201" s="519"/>
      <c r="F201" s="519"/>
    </row>
    <row r="202" customFormat="false" ht="15.75" hidden="false" customHeight="false" outlineLevel="0" collapsed="false">
      <c r="E202" s="519"/>
      <c r="F202" s="519"/>
    </row>
    <row r="203" customFormat="false" ht="15.75" hidden="false" customHeight="false" outlineLevel="0" collapsed="false">
      <c r="E203" s="519"/>
      <c r="F203" s="519"/>
    </row>
    <row r="204" customFormat="false" ht="15.75" hidden="false" customHeight="false" outlineLevel="0" collapsed="false">
      <c r="E204" s="519"/>
      <c r="F204" s="519"/>
    </row>
    <row r="205" customFormat="false" ht="15.75" hidden="false" customHeight="false" outlineLevel="0" collapsed="false">
      <c r="E205" s="519"/>
      <c r="F205" s="519"/>
    </row>
    <row r="206" customFormat="false" ht="15.75" hidden="false" customHeight="false" outlineLevel="0" collapsed="false">
      <c r="E206" s="519"/>
      <c r="F206" s="519"/>
    </row>
    <row r="207" customFormat="false" ht="15.75" hidden="false" customHeight="false" outlineLevel="0" collapsed="false">
      <c r="E207" s="519"/>
      <c r="F207" s="519"/>
    </row>
    <row r="208" customFormat="false" ht="15.75" hidden="false" customHeight="false" outlineLevel="0" collapsed="false">
      <c r="E208" s="519"/>
      <c r="F208" s="519"/>
    </row>
    <row r="209" customFormat="false" ht="15.75" hidden="false" customHeight="false" outlineLevel="0" collapsed="false">
      <c r="E209" s="519"/>
      <c r="F209" s="519"/>
    </row>
    <row r="210" customFormat="false" ht="15.75" hidden="false" customHeight="false" outlineLevel="0" collapsed="false">
      <c r="E210" s="519"/>
      <c r="F210" s="519"/>
    </row>
    <row r="211" customFormat="false" ht="15.75" hidden="false" customHeight="false" outlineLevel="0" collapsed="false">
      <c r="E211" s="519"/>
      <c r="F211" s="519"/>
    </row>
    <row r="212" customFormat="false" ht="15.75" hidden="false" customHeight="false" outlineLevel="0" collapsed="false">
      <c r="E212" s="519"/>
      <c r="F212" s="519"/>
    </row>
    <row r="213" customFormat="false" ht="15.75" hidden="false" customHeight="false" outlineLevel="0" collapsed="false">
      <c r="E213" s="519"/>
      <c r="F213" s="519"/>
    </row>
    <row r="214" customFormat="false" ht="15.75" hidden="false" customHeight="false" outlineLevel="0" collapsed="false">
      <c r="E214" s="519"/>
      <c r="F214" s="519"/>
    </row>
    <row r="215" customFormat="false" ht="15.75" hidden="false" customHeight="false" outlineLevel="0" collapsed="false">
      <c r="E215" s="519"/>
      <c r="F215" s="519"/>
    </row>
    <row r="216" customFormat="false" ht="15.75" hidden="false" customHeight="false" outlineLevel="0" collapsed="false">
      <c r="E216" s="519"/>
      <c r="F216" s="519"/>
    </row>
    <row r="217" customFormat="false" ht="15.75" hidden="false" customHeight="false" outlineLevel="0" collapsed="false">
      <c r="E217" s="519"/>
      <c r="F217" s="519"/>
    </row>
    <row r="218" customFormat="false" ht="15.75" hidden="false" customHeight="false" outlineLevel="0" collapsed="false">
      <c r="E218" s="519"/>
      <c r="F218" s="519"/>
    </row>
    <row r="219" customFormat="false" ht="15.75" hidden="false" customHeight="false" outlineLevel="0" collapsed="false">
      <c r="E219" s="519"/>
      <c r="F219" s="519"/>
    </row>
    <row r="220" customFormat="false" ht="15.75" hidden="false" customHeight="false" outlineLevel="0" collapsed="false">
      <c r="E220" s="519"/>
      <c r="F220" s="519"/>
    </row>
    <row r="221" customFormat="false" ht="15.75" hidden="false" customHeight="false" outlineLevel="0" collapsed="false">
      <c r="E221" s="519"/>
      <c r="F221" s="519"/>
    </row>
    <row r="222" customFormat="false" ht="15.75" hidden="false" customHeight="false" outlineLevel="0" collapsed="false">
      <c r="E222" s="519"/>
      <c r="F222" s="519"/>
    </row>
    <row r="223" customFormat="false" ht="15.75" hidden="false" customHeight="false" outlineLevel="0" collapsed="false">
      <c r="E223" s="519"/>
      <c r="F223" s="519"/>
    </row>
    <row r="224" customFormat="false" ht="15.75" hidden="false" customHeight="false" outlineLevel="0" collapsed="false">
      <c r="E224" s="519"/>
      <c r="F224" s="519"/>
    </row>
    <row r="225" customFormat="false" ht="15.75" hidden="false" customHeight="false" outlineLevel="0" collapsed="false">
      <c r="E225" s="519"/>
      <c r="F225" s="519"/>
    </row>
    <row r="226" customFormat="false" ht="15.75" hidden="false" customHeight="false" outlineLevel="0" collapsed="false">
      <c r="E226" s="519"/>
      <c r="F226" s="519"/>
    </row>
    <row r="227" customFormat="false" ht="15.75" hidden="false" customHeight="false" outlineLevel="0" collapsed="false">
      <c r="E227" s="519"/>
      <c r="F227" s="519"/>
    </row>
    <row r="228" customFormat="false" ht="15.75" hidden="false" customHeight="false" outlineLevel="0" collapsed="false">
      <c r="E228" s="519"/>
      <c r="F228" s="519"/>
    </row>
    <row r="229" customFormat="false" ht="15.75" hidden="false" customHeight="false" outlineLevel="0" collapsed="false">
      <c r="E229" s="519"/>
      <c r="F229" s="519"/>
    </row>
    <row r="230" customFormat="false" ht="15.75" hidden="false" customHeight="false" outlineLevel="0" collapsed="false">
      <c r="E230" s="519"/>
      <c r="F230" s="519"/>
    </row>
    <row r="231" customFormat="false" ht="15.75" hidden="false" customHeight="false" outlineLevel="0" collapsed="false">
      <c r="E231" s="519"/>
      <c r="F231" s="519"/>
    </row>
    <row r="232" customFormat="false" ht="15.75" hidden="false" customHeight="false" outlineLevel="0" collapsed="false">
      <c r="E232" s="519"/>
      <c r="F232" s="519"/>
    </row>
    <row r="233" customFormat="false" ht="15.75" hidden="false" customHeight="false" outlineLevel="0" collapsed="false">
      <c r="E233" s="519"/>
      <c r="F233" s="519"/>
    </row>
    <row r="234" customFormat="false" ht="15.75" hidden="false" customHeight="false" outlineLevel="0" collapsed="false">
      <c r="E234" s="519"/>
      <c r="F234" s="519"/>
    </row>
    <row r="235" customFormat="false" ht="15.75" hidden="false" customHeight="false" outlineLevel="0" collapsed="false">
      <c r="E235" s="519"/>
      <c r="F235" s="519"/>
    </row>
    <row r="236" customFormat="false" ht="15.75" hidden="false" customHeight="false" outlineLevel="0" collapsed="false">
      <c r="E236" s="519"/>
      <c r="F236" s="519"/>
    </row>
    <row r="237" customFormat="false" ht="15.75" hidden="false" customHeight="false" outlineLevel="0" collapsed="false">
      <c r="E237" s="519"/>
      <c r="F237" s="519"/>
    </row>
    <row r="238" customFormat="false" ht="15.75" hidden="false" customHeight="false" outlineLevel="0" collapsed="false">
      <c r="E238" s="519"/>
      <c r="F238" s="519"/>
    </row>
    <row r="239" customFormat="false" ht="15.75" hidden="false" customHeight="false" outlineLevel="0" collapsed="false">
      <c r="E239" s="519"/>
      <c r="F239" s="519"/>
    </row>
    <row r="240" customFormat="false" ht="15.75" hidden="false" customHeight="false" outlineLevel="0" collapsed="false">
      <c r="E240" s="519"/>
      <c r="F240" s="519"/>
    </row>
    <row r="241" customFormat="false" ht="15.75" hidden="false" customHeight="false" outlineLevel="0" collapsed="false">
      <c r="E241" s="519"/>
      <c r="F241" s="519"/>
    </row>
    <row r="242" customFormat="false" ht="15.75" hidden="false" customHeight="false" outlineLevel="0" collapsed="false">
      <c r="E242" s="519"/>
      <c r="F242" s="519"/>
    </row>
    <row r="243" customFormat="false" ht="15.75" hidden="false" customHeight="false" outlineLevel="0" collapsed="false">
      <c r="E243" s="519"/>
      <c r="F243" s="519"/>
    </row>
    <row r="244" customFormat="false" ht="15.75" hidden="false" customHeight="false" outlineLevel="0" collapsed="false">
      <c r="E244" s="519"/>
      <c r="F244" s="519"/>
    </row>
    <row r="245" customFormat="false" ht="15.75" hidden="false" customHeight="false" outlineLevel="0" collapsed="false">
      <c r="E245" s="519"/>
      <c r="F245" s="519"/>
    </row>
    <row r="246" customFormat="false" ht="15.75" hidden="false" customHeight="false" outlineLevel="0" collapsed="false">
      <c r="E246" s="519"/>
      <c r="F246" s="519"/>
    </row>
    <row r="247" customFormat="false" ht="15.75" hidden="false" customHeight="false" outlineLevel="0" collapsed="false">
      <c r="E247" s="519"/>
      <c r="F247" s="519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19:D119"/>
  </mergeCells>
  <printOptions headings="false" gridLines="false" gridLinesSet="true" horizontalCentered="true" verticalCentered="false"/>
  <pageMargins left="0.590277777777778" right="0.590277777777778" top="0.953472222222222" bottom="0.983333333333333" header="0.590277777777778" footer="0.590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1 do wykonania budżetu Gminy Barlinek za I półrocze 2010 r.</oddHeader>
    <oddFooter>&amp;C&amp;"Times New Roman,Regular"&amp;12Strona &amp;P z &amp;N</oddFooter>
  </headerFooter>
  <rowBreaks count="1" manualBreakCount="1">
    <brk id="57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E23" activeCellId="0" sqref="E23"/>
    </sheetView>
  </sheetViews>
  <sheetFormatPr defaultColWidth="8.9921875" defaultRowHeight="18.2" zeroHeight="false" outlineLevelRow="0" outlineLevelCol="0"/>
  <cols>
    <col collapsed="false" customWidth="true" hidden="false" outlineLevel="0" max="1" min="1" style="520" width="5.99"/>
    <col collapsed="false" customWidth="true" hidden="false" outlineLevel="0" max="2" min="2" style="521" width="8.28"/>
    <col collapsed="false" customWidth="true" hidden="false" outlineLevel="0" max="3" min="3" style="521" width="5.85"/>
    <col collapsed="false" customWidth="true" hidden="false" outlineLevel="0" max="4" min="4" style="500" width="70.7"/>
    <col collapsed="false" customWidth="true" hidden="false" outlineLevel="0" max="7" min="5" style="521" width="12.7"/>
    <col collapsed="false" customWidth="false" hidden="false" outlineLevel="0" max="257" min="8" style="521" width="8.99"/>
  </cols>
  <sheetData>
    <row r="1" customFormat="false" ht="46.7" hidden="false" customHeight="true" outlineLevel="0" collapsed="false">
      <c r="A1" s="522" t="s">
        <v>491</v>
      </c>
      <c r="B1" s="522"/>
      <c r="C1" s="522"/>
      <c r="D1" s="522"/>
      <c r="E1" s="522"/>
      <c r="F1" s="522"/>
      <c r="G1" s="522"/>
    </row>
    <row r="2" customFormat="false" ht="18.6" hidden="false" customHeight="true" outlineLevel="0" collapsed="false">
      <c r="A2" s="523" t="s">
        <v>492</v>
      </c>
      <c r="B2" s="523"/>
      <c r="C2" s="523"/>
      <c r="D2" s="523"/>
    </row>
    <row r="3" s="526" customFormat="true" ht="16.9" hidden="false" customHeight="true" outlineLevel="0" collapsed="false">
      <c r="A3" s="524" t="s">
        <v>1</v>
      </c>
      <c r="B3" s="525" t="s">
        <v>31</v>
      </c>
      <c r="C3" s="525" t="s">
        <v>32</v>
      </c>
      <c r="D3" s="525" t="s">
        <v>33</v>
      </c>
      <c r="E3" s="525" t="s">
        <v>493</v>
      </c>
      <c r="F3" s="525" t="s">
        <v>494</v>
      </c>
      <c r="G3" s="525" t="s">
        <v>229</v>
      </c>
    </row>
    <row r="4" s="527" customFormat="true" ht="35.1" hidden="false" customHeight="true" outlineLevel="0" collapsed="false">
      <c r="A4" s="524"/>
      <c r="B4" s="525"/>
      <c r="C4" s="525"/>
      <c r="D4" s="525"/>
      <c r="E4" s="525"/>
      <c r="F4" s="525"/>
      <c r="G4" s="525"/>
    </row>
    <row r="5" s="531" customFormat="true" ht="12.95" hidden="false" customHeight="true" outlineLevel="0" collapsed="false">
      <c r="A5" s="528" t="n">
        <v>1</v>
      </c>
      <c r="B5" s="529" t="n">
        <v>2</v>
      </c>
      <c r="C5" s="529" t="n">
        <v>3</v>
      </c>
      <c r="D5" s="529" t="n">
        <v>4</v>
      </c>
      <c r="E5" s="529" t="n">
        <v>5</v>
      </c>
      <c r="F5" s="530" t="n">
        <v>6</v>
      </c>
      <c r="G5" s="530" t="n">
        <v>7</v>
      </c>
    </row>
    <row r="6" customFormat="false" ht="18.6" hidden="false" customHeight="true" outlineLevel="0" collapsed="false">
      <c r="A6" s="532" t="s">
        <v>14</v>
      </c>
      <c r="B6" s="532" t="n">
        <v>80101</v>
      </c>
      <c r="C6" s="532"/>
      <c r="D6" s="533" t="s">
        <v>135</v>
      </c>
      <c r="E6" s="534" t="n">
        <f aca="false">G6/F6*100</f>
        <v>158.131945230282</v>
      </c>
      <c r="F6" s="475" t="n">
        <f aca="false">SUM(F7:F9)</f>
        <v>8837</v>
      </c>
      <c r="G6" s="475" t="n">
        <f aca="false">SUM(G7:G9)</f>
        <v>13974.12</v>
      </c>
    </row>
    <row r="7" customFormat="false" ht="48" hidden="false" customHeight="true" outlineLevel="0" collapsed="false">
      <c r="A7" s="535"/>
      <c r="B7" s="536"/>
      <c r="C7" s="536" t="s">
        <v>43</v>
      </c>
      <c r="D7" s="356" t="s">
        <v>145</v>
      </c>
      <c r="E7" s="537" t="n">
        <v>0</v>
      </c>
      <c r="F7" s="459" t="n">
        <v>0</v>
      </c>
      <c r="G7" s="459" t="n">
        <v>13276.95</v>
      </c>
    </row>
    <row r="8" customFormat="false" ht="20.1" hidden="false" customHeight="true" outlineLevel="0" collapsed="false">
      <c r="A8" s="535"/>
      <c r="B8" s="536"/>
      <c r="C8" s="536" t="s">
        <v>176</v>
      </c>
      <c r="D8" s="356" t="s">
        <v>177</v>
      </c>
      <c r="E8" s="537" t="n">
        <f aca="false">G8/F8*100</f>
        <v>0</v>
      </c>
      <c r="F8" s="459" t="n">
        <v>7837</v>
      </c>
      <c r="G8" s="459" t="n">
        <v>0</v>
      </c>
    </row>
    <row r="9" customFormat="false" ht="20.1" hidden="false" customHeight="true" outlineLevel="0" collapsed="false">
      <c r="A9" s="535"/>
      <c r="B9" s="536"/>
      <c r="C9" s="536" t="s">
        <v>80</v>
      </c>
      <c r="D9" s="356" t="s">
        <v>81</v>
      </c>
      <c r="E9" s="537" t="n">
        <f aca="false">G9/F9*100</f>
        <v>69.717</v>
      </c>
      <c r="F9" s="459" t="n">
        <v>1000</v>
      </c>
      <c r="G9" s="459" t="n">
        <v>697.17</v>
      </c>
    </row>
    <row r="10" customFormat="false" ht="20.1" hidden="false" customHeight="true" outlineLevel="0" collapsed="false">
      <c r="A10" s="538"/>
      <c r="B10" s="538" t="s">
        <v>495</v>
      </c>
      <c r="C10" s="536"/>
      <c r="D10" s="539" t="s">
        <v>148</v>
      </c>
      <c r="E10" s="534" t="n">
        <f aca="false">G10/F10*100</f>
        <v>58.4609173126615</v>
      </c>
      <c r="F10" s="475" t="n">
        <f aca="false">SUM(F11)</f>
        <v>123840</v>
      </c>
      <c r="G10" s="475" t="n">
        <f aca="false">SUM(G11)</f>
        <v>72398</v>
      </c>
    </row>
    <row r="11" customFormat="false" ht="20.1" hidden="false" customHeight="true" outlineLevel="0" collapsed="false">
      <c r="A11" s="538"/>
      <c r="B11" s="538"/>
      <c r="C11" s="536" t="s">
        <v>176</v>
      </c>
      <c r="D11" s="540" t="s">
        <v>177</v>
      </c>
      <c r="E11" s="537" t="n">
        <f aca="false">G11/F11*100</f>
        <v>58.4609173126615</v>
      </c>
      <c r="F11" s="459" t="n">
        <v>123840</v>
      </c>
      <c r="G11" s="459" t="n">
        <v>72398</v>
      </c>
    </row>
    <row r="12" customFormat="false" ht="18.6" hidden="false" customHeight="true" outlineLevel="0" collapsed="false">
      <c r="A12" s="541" t="s">
        <v>195</v>
      </c>
      <c r="B12" s="541"/>
      <c r="C12" s="541"/>
      <c r="D12" s="541"/>
      <c r="E12" s="542" t="n">
        <f aca="false">G12/F12*100</f>
        <v>65.0995424979462</v>
      </c>
      <c r="F12" s="543" t="n">
        <f aca="false">F6+F10</f>
        <v>132677</v>
      </c>
      <c r="G12" s="543" t="n">
        <f aca="false">G6+G10</f>
        <v>86372.12</v>
      </c>
    </row>
    <row r="13" s="546" customFormat="true" ht="18.6" hidden="false" customHeight="true" outlineLevel="0" collapsed="false">
      <c r="A13" s="544"/>
      <c r="B13" s="544"/>
      <c r="C13" s="544"/>
      <c r="D13" s="544"/>
      <c r="E13" s="545"/>
      <c r="F13" s="545"/>
      <c r="G13" s="545"/>
    </row>
    <row r="14" s="546" customFormat="true" ht="18.6" hidden="false" customHeight="true" outlineLevel="0" collapsed="false">
      <c r="A14" s="544"/>
      <c r="B14" s="544"/>
      <c r="C14" s="544"/>
      <c r="D14" s="544"/>
      <c r="E14" s="545"/>
      <c r="F14" s="545"/>
      <c r="G14" s="545"/>
    </row>
    <row r="15" s="546" customFormat="true" ht="18.6" hidden="false" customHeight="true" outlineLevel="0" collapsed="false">
      <c r="A15" s="544"/>
      <c r="B15" s="544"/>
      <c r="C15" s="544"/>
      <c r="D15" s="544"/>
      <c r="E15" s="545"/>
      <c r="F15" s="545"/>
      <c r="G15" s="545"/>
    </row>
    <row r="16" customFormat="false" ht="18.2" hidden="false" customHeight="true" outlineLevel="0" collapsed="false">
      <c r="A16" s="547" t="s">
        <v>496</v>
      </c>
      <c r="B16" s="547"/>
      <c r="C16" s="547"/>
      <c r="D16" s="547"/>
      <c r="E16" s="547"/>
      <c r="F16" s="547"/>
      <c r="G16" s="547"/>
    </row>
    <row r="17" customFormat="false" ht="18.2" hidden="false" customHeight="true" outlineLevel="0" collapsed="false">
      <c r="A17" s="524" t="s">
        <v>1</v>
      </c>
      <c r="B17" s="525" t="s">
        <v>31</v>
      </c>
      <c r="C17" s="525" t="s">
        <v>32</v>
      </c>
      <c r="D17" s="525" t="s">
        <v>33</v>
      </c>
      <c r="E17" s="525" t="s">
        <v>493</v>
      </c>
      <c r="F17" s="525" t="s">
        <v>494</v>
      </c>
      <c r="G17" s="525" t="s">
        <v>229</v>
      </c>
    </row>
    <row r="18" customFormat="false" ht="18.2" hidden="false" customHeight="true" outlineLevel="0" collapsed="false">
      <c r="A18" s="524"/>
      <c r="B18" s="525"/>
      <c r="C18" s="525"/>
      <c r="D18" s="525"/>
      <c r="E18" s="525"/>
      <c r="F18" s="525"/>
      <c r="G18" s="525"/>
    </row>
    <row r="19" customFormat="false" ht="18.2" hidden="false" customHeight="true" outlineLevel="0" collapsed="false">
      <c r="A19" s="528" t="n">
        <v>1</v>
      </c>
      <c r="B19" s="529" t="n">
        <v>2</v>
      </c>
      <c r="C19" s="529" t="n">
        <v>3</v>
      </c>
      <c r="D19" s="529" t="n">
        <v>4</v>
      </c>
      <c r="E19" s="529" t="n">
        <v>5</v>
      </c>
      <c r="F19" s="530" t="n">
        <v>6</v>
      </c>
      <c r="G19" s="530" t="n">
        <v>7</v>
      </c>
    </row>
    <row r="20" customFormat="false" ht="18.2" hidden="false" customHeight="true" outlineLevel="0" collapsed="false">
      <c r="A20" s="532" t="s">
        <v>14</v>
      </c>
      <c r="B20" s="532" t="n">
        <v>80101</v>
      </c>
      <c r="C20" s="532"/>
      <c r="D20" s="533" t="s">
        <v>135</v>
      </c>
      <c r="E20" s="534" t="n">
        <f aca="false">G20/F20*100</f>
        <v>74.8613888888889</v>
      </c>
      <c r="F20" s="475" t="n">
        <f aca="false">SUM(F21:F23)</f>
        <v>7200</v>
      </c>
      <c r="G20" s="475" t="n">
        <f aca="false">SUM(G21:G23)</f>
        <v>5390.02</v>
      </c>
    </row>
    <row r="21" customFormat="false" ht="47.25" hidden="false" customHeight="true" outlineLevel="0" collapsed="false">
      <c r="A21" s="535"/>
      <c r="B21" s="536"/>
      <c r="C21" s="536" t="s">
        <v>43</v>
      </c>
      <c r="D21" s="356" t="s">
        <v>145</v>
      </c>
      <c r="E21" s="537" t="n">
        <f aca="false">G21/F21*100</f>
        <v>71.044776119403</v>
      </c>
      <c r="F21" s="459" t="n">
        <v>6700</v>
      </c>
      <c r="G21" s="459" t="n">
        <v>4760</v>
      </c>
    </row>
    <row r="22" customFormat="false" ht="18.2" hidden="false" customHeight="true" outlineLevel="0" collapsed="false">
      <c r="A22" s="535"/>
      <c r="B22" s="536"/>
      <c r="C22" s="536" t="s">
        <v>176</v>
      </c>
      <c r="D22" s="356" t="s">
        <v>177</v>
      </c>
      <c r="E22" s="537" t="n">
        <f aca="false">G22/F22*100</f>
        <v>0</v>
      </c>
      <c r="F22" s="459" t="n">
        <v>500</v>
      </c>
      <c r="G22" s="459" t="n">
        <v>0</v>
      </c>
    </row>
    <row r="23" customFormat="false" ht="18.2" hidden="false" customHeight="true" outlineLevel="0" collapsed="false">
      <c r="A23" s="535"/>
      <c r="B23" s="536"/>
      <c r="C23" s="536" t="s">
        <v>80</v>
      </c>
      <c r="D23" s="356" t="s">
        <v>81</v>
      </c>
      <c r="E23" s="537" t="n">
        <v>0</v>
      </c>
      <c r="F23" s="459" t="n">
        <v>0</v>
      </c>
      <c r="G23" s="459" t="n">
        <v>630.02</v>
      </c>
    </row>
    <row r="24" customFormat="false" ht="18.2" hidden="false" customHeight="true" outlineLevel="0" collapsed="false">
      <c r="A24" s="541" t="s">
        <v>195</v>
      </c>
      <c r="B24" s="541"/>
      <c r="C24" s="541"/>
      <c r="D24" s="541"/>
      <c r="E24" s="542" t="n">
        <f aca="false">G24/F24*100</f>
        <v>74.8613888888889</v>
      </c>
      <c r="F24" s="543" t="n">
        <f aca="false">F20</f>
        <v>7200</v>
      </c>
      <c r="G24" s="543" t="n">
        <f aca="false">SUM(G21:G23)</f>
        <v>5390.02</v>
      </c>
    </row>
    <row r="25" customFormat="false" ht="18.2" hidden="false" customHeight="true" outlineLevel="0" collapsed="false">
      <c r="A25" s="544"/>
      <c r="B25" s="544"/>
      <c r="C25" s="544"/>
      <c r="D25" s="544"/>
      <c r="E25" s="545"/>
      <c r="F25" s="545"/>
      <c r="G25" s="545"/>
    </row>
    <row r="26" customFormat="false" ht="18.2" hidden="false" customHeight="true" outlineLevel="0" collapsed="false">
      <c r="A26" s="544"/>
      <c r="B26" s="544"/>
      <c r="C26" s="544"/>
      <c r="D26" s="544"/>
      <c r="E26" s="545"/>
      <c r="F26" s="545"/>
      <c r="G26" s="545"/>
    </row>
    <row r="27" customFormat="false" ht="18.2" hidden="false" customHeight="true" outlineLevel="0" collapsed="false">
      <c r="A27" s="544"/>
      <c r="B27" s="544"/>
      <c r="C27" s="544"/>
      <c r="D27" s="544"/>
      <c r="E27" s="545"/>
      <c r="F27" s="545"/>
      <c r="G27" s="545"/>
    </row>
    <row r="28" customFormat="false" ht="18.2" hidden="false" customHeight="true" outlineLevel="0" collapsed="false">
      <c r="A28" s="548" t="s">
        <v>497</v>
      </c>
      <c r="B28" s="548"/>
      <c r="C28" s="548"/>
      <c r="D28" s="548"/>
      <c r="E28" s="548"/>
      <c r="F28" s="548"/>
      <c r="G28" s="548"/>
    </row>
    <row r="29" customFormat="false" ht="18.2" hidden="false" customHeight="true" outlineLevel="0" collapsed="false">
      <c r="A29" s="524" t="s">
        <v>1</v>
      </c>
      <c r="B29" s="525" t="s">
        <v>31</v>
      </c>
      <c r="C29" s="525" t="s">
        <v>32</v>
      </c>
      <c r="D29" s="525" t="s">
        <v>33</v>
      </c>
      <c r="E29" s="525" t="s">
        <v>493</v>
      </c>
      <c r="F29" s="525" t="s">
        <v>494</v>
      </c>
      <c r="G29" s="525" t="s">
        <v>229</v>
      </c>
    </row>
    <row r="30" customFormat="false" ht="18.2" hidden="false" customHeight="true" outlineLevel="0" collapsed="false">
      <c r="A30" s="524"/>
      <c r="B30" s="525"/>
      <c r="C30" s="525"/>
      <c r="D30" s="525"/>
      <c r="E30" s="525"/>
      <c r="F30" s="525"/>
      <c r="G30" s="525"/>
    </row>
    <row r="31" customFormat="false" ht="18.2" hidden="false" customHeight="true" outlineLevel="0" collapsed="false">
      <c r="A31" s="528" t="n">
        <v>1</v>
      </c>
      <c r="B31" s="529" t="n">
        <v>2</v>
      </c>
      <c r="C31" s="529" t="n">
        <v>3</v>
      </c>
      <c r="D31" s="529" t="n">
        <v>4</v>
      </c>
      <c r="E31" s="529" t="n">
        <v>5</v>
      </c>
      <c r="F31" s="530" t="n">
        <v>6</v>
      </c>
      <c r="G31" s="530" t="n">
        <v>7</v>
      </c>
    </row>
    <row r="32" customFormat="false" ht="18.2" hidden="false" customHeight="true" outlineLevel="0" collapsed="false">
      <c r="A32" s="532" t="s">
        <v>14</v>
      </c>
      <c r="B32" s="532" t="n">
        <v>80101</v>
      </c>
      <c r="C32" s="532"/>
      <c r="D32" s="533" t="s">
        <v>135</v>
      </c>
      <c r="E32" s="534" t="n">
        <f aca="false">G32/F32*100</f>
        <v>45.185</v>
      </c>
      <c r="F32" s="475" t="n">
        <f aca="false">SUM(F33:F35)</f>
        <v>7600</v>
      </c>
      <c r="G32" s="475" t="n">
        <f aca="false">SUM(G33+G35)</f>
        <v>3434.06</v>
      </c>
    </row>
    <row r="33" customFormat="false" ht="47.25" hidden="false" customHeight="true" outlineLevel="0" collapsed="false">
      <c r="A33" s="535"/>
      <c r="B33" s="536"/>
      <c r="C33" s="536" t="s">
        <v>43</v>
      </c>
      <c r="D33" s="356" t="s">
        <v>145</v>
      </c>
      <c r="E33" s="537" t="n">
        <f aca="false">G33/F33*100</f>
        <v>36.6</v>
      </c>
      <c r="F33" s="459" t="n">
        <v>7500</v>
      </c>
      <c r="G33" s="459" t="n">
        <v>2745</v>
      </c>
    </row>
    <row r="34" customFormat="false" ht="18.2" hidden="false" customHeight="true" outlineLevel="0" collapsed="false">
      <c r="A34" s="535"/>
      <c r="B34" s="536"/>
      <c r="C34" s="536" t="s">
        <v>176</v>
      </c>
      <c r="D34" s="356" t="s">
        <v>177</v>
      </c>
      <c r="E34" s="537" t="n">
        <f aca="false">G34/F34*100</f>
        <v>0</v>
      </c>
      <c r="F34" s="459" t="n">
        <v>50</v>
      </c>
      <c r="G34" s="459" t="n">
        <v>0</v>
      </c>
    </row>
    <row r="35" customFormat="false" ht="18.2" hidden="false" customHeight="true" outlineLevel="0" collapsed="false">
      <c r="A35" s="535"/>
      <c r="B35" s="536"/>
      <c r="C35" s="536" t="s">
        <v>80</v>
      </c>
      <c r="D35" s="356" t="s">
        <v>81</v>
      </c>
      <c r="E35" s="537" t="n">
        <f aca="false">G35/F35*100</f>
        <v>1378.12</v>
      </c>
      <c r="F35" s="459" t="n">
        <v>50</v>
      </c>
      <c r="G35" s="459" t="n">
        <v>689.06</v>
      </c>
    </row>
    <row r="36" customFormat="false" ht="18.2" hidden="false" customHeight="true" outlineLevel="0" collapsed="false">
      <c r="A36" s="538"/>
      <c r="B36" s="538" t="s">
        <v>495</v>
      </c>
      <c r="C36" s="536"/>
      <c r="D36" s="539" t="s">
        <v>148</v>
      </c>
      <c r="E36" s="534" t="n">
        <f aca="false">G36/F36*100</f>
        <v>50.465367965368</v>
      </c>
      <c r="F36" s="475" t="n">
        <f aca="false">SUM(F37)</f>
        <v>36960</v>
      </c>
      <c r="G36" s="475" t="n">
        <f aca="false">SUM(G37)</f>
        <v>18652</v>
      </c>
    </row>
    <row r="37" customFormat="false" ht="18.2" hidden="false" customHeight="true" outlineLevel="0" collapsed="false">
      <c r="A37" s="538"/>
      <c r="B37" s="538"/>
      <c r="C37" s="536" t="s">
        <v>176</v>
      </c>
      <c r="D37" s="540" t="s">
        <v>177</v>
      </c>
      <c r="E37" s="537" t="n">
        <f aca="false">G37/F37*100</f>
        <v>50.465367965368</v>
      </c>
      <c r="F37" s="459" t="n">
        <v>36960</v>
      </c>
      <c r="G37" s="459" t="n">
        <v>18652</v>
      </c>
    </row>
    <row r="38" customFormat="false" ht="18.2" hidden="false" customHeight="true" outlineLevel="0" collapsed="false">
      <c r="A38" s="541" t="s">
        <v>195</v>
      </c>
      <c r="B38" s="541"/>
      <c r="C38" s="541"/>
      <c r="D38" s="541"/>
      <c r="E38" s="542" t="n">
        <f aca="false">G38/F38*100</f>
        <v>49.5647666068223</v>
      </c>
      <c r="F38" s="543" t="n">
        <f aca="false">F32+F36</f>
        <v>44560</v>
      </c>
      <c r="G38" s="543" t="n">
        <f aca="false">SUM(G32+G36)</f>
        <v>22086.06</v>
      </c>
    </row>
    <row r="39" customFormat="false" ht="18.2" hidden="false" customHeight="true" outlineLevel="0" collapsed="false">
      <c r="E39" s="549"/>
    </row>
    <row r="40" customFormat="false" ht="18.2" hidden="false" customHeight="true" outlineLevel="0" collapsed="false">
      <c r="E40" s="549"/>
    </row>
    <row r="41" customFormat="false" ht="18.2" hidden="false" customHeight="true" outlineLevel="0" collapsed="false">
      <c r="E41" s="549"/>
    </row>
    <row r="42" customFormat="false" ht="18.2" hidden="false" customHeight="true" outlineLevel="0" collapsed="false">
      <c r="E42" s="549"/>
    </row>
    <row r="43" customFormat="false" ht="18.2" hidden="false" customHeight="true" outlineLevel="0" collapsed="false">
      <c r="E43" s="549"/>
    </row>
    <row r="44" customFormat="false" ht="18.2" hidden="false" customHeight="true" outlineLevel="0" collapsed="false">
      <c r="E44" s="549"/>
    </row>
    <row r="45" customFormat="false" ht="18.2" hidden="false" customHeight="true" outlineLevel="0" collapsed="false">
      <c r="E45" s="549"/>
    </row>
    <row r="46" customFormat="false" ht="18.2" hidden="false" customHeight="true" outlineLevel="0" collapsed="false">
      <c r="E46" s="549"/>
    </row>
    <row r="47" customFormat="false" ht="18.2" hidden="false" customHeight="true" outlineLevel="0" collapsed="false">
      <c r="E47" s="549"/>
    </row>
    <row r="48" customFormat="false" ht="18.2" hidden="false" customHeight="true" outlineLevel="0" collapsed="false">
      <c r="E48" s="549"/>
    </row>
    <row r="49" customFormat="false" ht="18.2" hidden="false" customHeight="true" outlineLevel="0" collapsed="false">
      <c r="E49" s="549"/>
    </row>
    <row r="50" customFormat="false" ht="18.2" hidden="false" customHeight="true" outlineLevel="0" collapsed="false">
      <c r="E50" s="549"/>
    </row>
    <row r="51" customFormat="false" ht="18.2" hidden="false" customHeight="true" outlineLevel="0" collapsed="false">
      <c r="E51" s="549"/>
    </row>
    <row r="52" customFormat="false" ht="18.2" hidden="false" customHeight="true" outlineLevel="0" collapsed="false">
      <c r="E52" s="549"/>
    </row>
    <row r="53" customFormat="false" ht="18.2" hidden="false" customHeight="true" outlineLevel="0" collapsed="false">
      <c r="E53" s="549"/>
    </row>
    <row r="54" customFormat="false" ht="18.2" hidden="false" customHeight="true" outlineLevel="0" collapsed="false">
      <c r="E54" s="549"/>
    </row>
    <row r="55" customFormat="false" ht="18.2" hidden="false" customHeight="true" outlineLevel="0" collapsed="false">
      <c r="E55" s="549"/>
    </row>
    <row r="56" customFormat="false" ht="18.2" hidden="false" customHeight="true" outlineLevel="0" collapsed="false">
      <c r="E56" s="549"/>
    </row>
    <row r="57" customFormat="false" ht="18.2" hidden="false" customHeight="true" outlineLevel="0" collapsed="false">
      <c r="E57" s="549"/>
    </row>
    <row r="58" customFormat="false" ht="18.2" hidden="false" customHeight="true" outlineLevel="0" collapsed="false">
      <c r="E58" s="549"/>
    </row>
    <row r="59" customFormat="false" ht="18.2" hidden="false" customHeight="true" outlineLevel="0" collapsed="false">
      <c r="E59" s="549"/>
    </row>
    <row r="60" customFormat="false" ht="18.2" hidden="false" customHeight="true" outlineLevel="0" collapsed="false">
      <c r="E60" s="549"/>
    </row>
    <row r="61" customFormat="false" ht="18.2" hidden="false" customHeight="true" outlineLevel="0" collapsed="false">
      <c r="E61" s="549"/>
    </row>
    <row r="62" customFormat="false" ht="18.2" hidden="false" customHeight="true" outlineLevel="0" collapsed="false">
      <c r="E62" s="549"/>
    </row>
    <row r="63" customFormat="false" ht="18.2" hidden="false" customHeight="true" outlineLevel="0" collapsed="false">
      <c r="E63" s="549"/>
    </row>
    <row r="64" customFormat="false" ht="18.2" hidden="false" customHeight="true" outlineLevel="0" collapsed="false">
      <c r="E64" s="549"/>
    </row>
    <row r="65" customFormat="false" ht="18.2" hidden="false" customHeight="true" outlineLevel="0" collapsed="false">
      <c r="E65" s="549"/>
    </row>
    <row r="66" customFormat="false" ht="18.2" hidden="false" customHeight="true" outlineLevel="0" collapsed="false">
      <c r="E66" s="549"/>
    </row>
    <row r="67" customFormat="false" ht="18.2" hidden="false" customHeight="true" outlineLevel="0" collapsed="false">
      <c r="E67" s="549"/>
    </row>
    <row r="68" customFormat="false" ht="18.2" hidden="false" customHeight="true" outlineLevel="0" collapsed="false">
      <c r="E68" s="549"/>
    </row>
    <row r="69" customFormat="false" ht="18.2" hidden="false" customHeight="true" outlineLevel="0" collapsed="false">
      <c r="E69" s="549"/>
    </row>
    <row r="70" customFormat="false" ht="18.2" hidden="false" customHeight="true" outlineLevel="0" collapsed="false">
      <c r="E70" s="549"/>
    </row>
    <row r="71" customFormat="false" ht="18.2" hidden="false" customHeight="true" outlineLevel="0" collapsed="false">
      <c r="E71" s="549"/>
    </row>
    <row r="72" customFormat="false" ht="18.2" hidden="false" customHeight="true" outlineLevel="0" collapsed="false">
      <c r="E72" s="549"/>
    </row>
    <row r="73" customFormat="false" ht="18.2" hidden="false" customHeight="true" outlineLevel="0" collapsed="false">
      <c r="E73" s="549"/>
    </row>
    <row r="74" customFormat="false" ht="18.2" hidden="false" customHeight="true" outlineLevel="0" collapsed="false">
      <c r="E74" s="549"/>
    </row>
    <row r="75" customFormat="false" ht="18.2" hidden="false" customHeight="true" outlineLevel="0" collapsed="false">
      <c r="E75" s="549"/>
    </row>
    <row r="76" customFormat="false" ht="18.2" hidden="false" customHeight="true" outlineLevel="0" collapsed="false">
      <c r="E76" s="549"/>
    </row>
    <row r="77" customFormat="false" ht="18.2" hidden="false" customHeight="true" outlineLevel="0" collapsed="false">
      <c r="E77" s="549"/>
    </row>
    <row r="78" customFormat="false" ht="18.2" hidden="false" customHeight="true" outlineLevel="0" collapsed="false">
      <c r="E78" s="549"/>
    </row>
    <row r="79" customFormat="false" ht="18.2" hidden="false" customHeight="true" outlineLevel="0" collapsed="false">
      <c r="E79" s="549"/>
    </row>
    <row r="80" customFormat="false" ht="18.2" hidden="false" customHeight="true" outlineLevel="0" collapsed="false">
      <c r="E80" s="549"/>
    </row>
    <row r="81" customFormat="false" ht="18.2" hidden="false" customHeight="true" outlineLevel="0" collapsed="false">
      <c r="E81" s="549"/>
    </row>
    <row r="82" customFormat="false" ht="18.2" hidden="false" customHeight="true" outlineLevel="0" collapsed="false">
      <c r="E82" s="549"/>
    </row>
    <row r="83" customFormat="false" ht="18.2" hidden="false" customHeight="true" outlineLevel="0" collapsed="false">
      <c r="E83" s="549"/>
    </row>
    <row r="84" customFormat="false" ht="18.2" hidden="false" customHeight="true" outlineLevel="0" collapsed="false">
      <c r="E84" s="549"/>
    </row>
    <row r="85" customFormat="false" ht="18.2" hidden="false" customHeight="true" outlineLevel="0" collapsed="false">
      <c r="E85" s="549"/>
    </row>
    <row r="86" customFormat="false" ht="18.2" hidden="false" customHeight="true" outlineLevel="0" collapsed="false">
      <c r="E86" s="549"/>
    </row>
    <row r="87" customFormat="false" ht="18.2" hidden="false" customHeight="true" outlineLevel="0" collapsed="false">
      <c r="E87" s="549"/>
    </row>
    <row r="88" customFormat="false" ht="18.2" hidden="false" customHeight="true" outlineLevel="0" collapsed="false">
      <c r="E88" s="549"/>
    </row>
    <row r="89" customFormat="false" ht="18.2" hidden="false" customHeight="true" outlineLevel="0" collapsed="false">
      <c r="E89" s="549"/>
    </row>
    <row r="90" customFormat="false" ht="18.2" hidden="false" customHeight="true" outlineLevel="0" collapsed="false">
      <c r="E90" s="549"/>
    </row>
    <row r="91" customFormat="false" ht="18.2" hidden="false" customHeight="true" outlineLevel="0" collapsed="false">
      <c r="E91" s="549"/>
    </row>
    <row r="92" customFormat="false" ht="18.2" hidden="false" customHeight="true" outlineLevel="0" collapsed="false">
      <c r="E92" s="549"/>
    </row>
    <row r="93" customFormat="false" ht="18.2" hidden="false" customHeight="true" outlineLevel="0" collapsed="false">
      <c r="E93" s="549"/>
    </row>
    <row r="94" customFormat="false" ht="18.2" hidden="false" customHeight="true" outlineLevel="0" collapsed="false">
      <c r="E94" s="549"/>
    </row>
    <row r="95" customFormat="false" ht="18.2" hidden="false" customHeight="true" outlineLevel="0" collapsed="false">
      <c r="E95" s="549"/>
    </row>
    <row r="96" customFormat="false" ht="18.2" hidden="false" customHeight="true" outlineLevel="0" collapsed="false">
      <c r="E96" s="549"/>
    </row>
    <row r="97" customFormat="false" ht="18.2" hidden="false" customHeight="true" outlineLevel="0" collapsed="false">
      <c r="E97" s="549"/>
    </row>
    <row r="98" customFormat="false" ht="18.2" hidden="false" customHeight="true" outlineLevel="0" collapsed="false">
      <c r="E98" s="549"/>
    </row>
    <row r="99" customFormat="false" ht="18.2" hidden="false" customHeight="true" outlineLevel="0" collapsed="false">
      <c r="E99" s="549"/>
    </row>
    <row r="100" customFormat="false" ht="18.2" hidden="false" customHeight="true" outlineLevel="0" collapsed="false">
      <c r="E100" s="549"/>
    </row>
    <row r="101" customFormat="false" ht="18.2" hidden="false" customHeight="true" outlineLevel="0" collapsed="false">
      <c r="E101" s="549"/>
    </row>
    <row r="102" customFormat="false" ht="18.2" hidden="false" customHeight="true" outlineLevel="0" collapsed="false">
      <c r="E102" s="549"/>
    </row>
    <row r="103" customFormat="false" ht="18.2" hidden="false" customHeight="true" outlineLevel="0" collapsed="false">
      <c r="E103" s="549"/>
    </row>
    <row r="104" customFormat="false" ht="18.2" hidden="false" customHeight="true" outlineLevel="0" collapsed="false">
      <c r="E104" s="549"/>
    </row>
    <row r="105" customFormat="false" ht="18.2" hidden="false" customHeight="true" outlineLevel="0" collapsed="false">
      <c r="E105" s="549"/>
    </row>
    <row r="106" customFormat="false" ht="18.2" hidden="false" customHeight="true" outlineLevel="0" collapsed="false">
      <c r="E106" s="549"/>
    </row>
    <row r="107" customFormat="false" ht="18.2" hidden="false" customHeight="true" outlineLevel="0" collapsed="false">
      <c r="E107" s="549"/>
    </row>
    <row r="108" customFormat="false" ht="18.2" hidden="false" customHeight="true" outlineLevel="0" collapsed="false">
      <c r="E108" s="549"/>
    </row>
    <row r="109" customFormat="false" ht="18.2" hidden="false" customHeight="true" outlineLevel="0" collapsed="false">
      <c r="E109" s="549"/>
    </row>
    <row r="110" customFormat="false" ht="18.2" hidden="false" customHeight="true" outlineLevel="0" collapsed="false">
      <c r="E110" s="549"/>
    </row>
    <row r="111" customFormat="false" ht="18.2" hidden="false" customHeight="true" outlineLevel="0" collapsed="false">
      <c r="E111" s="549"/>
    </row>
    <row r="112" customFormat="false" ht="18.2" hidden="false" customHeight="true" outlineLevel="0" collapsed="false">
      <c r="E112" s="549"/>
    </row>
    <row r="113" customFormat="false" ht="18.2" hidden="false" customHeight="true" outlineLevel="0" collapsed="false">
      <c r="E113" s="549"/>
    </row>
    <row r="114" customFormat="false" ht="18.2" hidden="false" customHeight="true" outlineLevel="0" collapsed="false">
      <c r="E114" s="549"/>
    </row>
    <row r="115" customFormat="false" ht="18.2" hidden="false" customHeight="true" outlineLevel="0" collapsed="false">
      <c r="E115" s="549"/>
    </row>
    <row r="116" customFormat="false" ht="18.2" hidden="false" customHeight="true" outlineLevel="0" collapsed="false">
      <c r="E116" s="549"/>
    </row>
    <row r="117" customFormat="false" ht="18.2" hidden="false" customHeight="true" outlineLevel="0" collapsed="false">
      <c r="E117" s="549"/>
    </row>
    <row r="118" customFormat="false" ht="18.2" hidden="false" customHeight="true" outlineLevel="0" collapsed="false">
      <c r="E118" s="549"/>
    </row>
    <row r="119" customFormat="false" ht="18.2" hidden="false" customHeight="true" outlineLevel="0" collapsed="false">
      <c r="E119" s="549"/>
    </row>
    <row r="120" customFormat="false" ht="18.2" hidden="false" customHeight="true" outlineLevel="0" collapsed="false">
      <c r="E120" s="549"/>
    </row>
    <row r="121" customFormat="false" ht="18.2" hidden="false" customHeight="true" outlineLevel="0" collapsed="false">
      <c r="E121" s="549"/>
    </row>
    <row r="122" customFormat="false" ht="18.2" hidden="false" customHeight="true" outlineLevel="0" collapsed="false">
      <c r="E122" s="549"/>
    </row>
    <row r="123" customFormat="false" ht="18.2" hidden="false" customHeight="true" outlineLevel="0" collapsed="false">
      <c r="E123" s="549"/>
    </row>
    <row r="124" customFormat="false" ht="18.2" hidden="false" customHeight="true" outlineLevel="0" collapsed="false">
      <c r="E124" s="549"/>
    </row>
    <row r="125" customFormat="false" ht="18.2" hidden="false" customHeight="true" outlineLevel="0" collapsed="false">
      <c r="E125" s="549"/>
    </row>
    <row r="126" customFormat="false" ht="18.2" hidden="false" customHeight="true" outlineLevel="0" collapsed="false">
      <c r="E126" s="549"/>
    </row>
    <row r="127" customFormat="false" ht="18.2" hidden="false" customHeight="true" outlineLevel="0" collapsed="false">
      <c r="E127" s="549"/>
    </row>
    <row r="128" customFormat="false" ht="18.2" hidden="false" customHeight="true" outlineLevel="0" collapsed="false">
      <c r="E128" s="549"/>
    </row>
    <row r="129" customFormat="false" ht="18.2" hidden="false" customHeight="true" outlineLevel="0" collapsed="false">
      <c r="E129" s="549"/>
    </row>
    <row r="130" customFormat="false" ht="18.2" hidden="false" customHeight="true" outlineLevel="0" collapsed="false">
      <c r="E130" s="549"/>
    </row>
    <row r="131" customFormat="false" ht="18.2" hidden="false" customHeight="true" outlineLevel="0" collapsed="false">
      <c r="E131" s="549"/>
    </row>
    <row r="132" customFormat="false" ht="18.2" hidden="false" customHeight="true" outlineLevel="0" collapsed="false">
      <c r="E132" s="549"/>
    </row>
    <row r="133" customFormat="false" ht="18.2" hidden="false" customHeight="true" outlineLevel="0" collapsed="false">
      <c r="E133" s="549"/>
    </row>
    <row r="134" customFormat="false" ht="18.2" hidden="false" customHeight="true" outlineLevel="0" collapsed="false">
      <c r="E134" s="549"/>
    </row>
    <row r="135" customFormat="false" ht="18.2" hidden="false" customHeight="true" outlineLevel="0" collapsed="false">
      <c r="E135" s="549"/>
    </row>
    <row r="136" customFormat="false" ht="18.2" hidden="false" customHeight="true" outlineLevel="0" collapsed="false">
      <c r="E136" s="549"/>
    </row>
    <row r="137" customFormat="false" ht="18.2" hidden="false" customHeight="true" outlineLevel="0" collapsed="false">
      <c r="E137" s="549"/>
    </row>
    <row r="138" customFormat="false" ht="18.2" hidden="false" customHeight="true" outlineLevel="0" collapsed="false">
      <c r="E138" s="549"/>
    </row>
    <row r="139" customFormat="false" ht="18.2" hidden="false" customHeight="true" outlineLevel="0" collapsed="false">
      <c r="E139" s="549"/>
    </row>
    <row r="140" customFormat="false" ht="18.2" hidden="false" customHeight="true" outlineLevel="0" collapsed="false">
      <c r="E140" s="549"/>
    </row>
    <row r="141" customFormat="false" ht="18.2" hidden="false" customHeight="true" outlineLevel="0" collapsed="false">
      <c r="E141" s="549"/>
    </row>
    <row r="142" customFormat="false" ht="18.2" hidden="false" customHeight="true" outlineLevel="0" collapsed="false">
      <c r="E142" s="549"/>
    </row>
    <row r="143" customFormat="false" ht="18.2" hidden="false" customHeight="true" outlineLevel="0" collapsed="false">
      <c r="E143" s="549"/>
    </row>
    <row r="144" customFormat="false" ht="18.2" hidden="false" customHeight="true" outlineLevel="0" collapsed="false">
      <c r="E144" s="549"/>
    </row>
    <row r="145" customFormat="false" ht="18.2" hidden="false" customHeight="true" outlineLevel="0" collapsed="false">
      <c r="E145" s="549"/>
    </row>
    <row r="146" customFormat="false" ht="18.2" hidden="false" customHeight="true" outlineLevel="0" collapsed="false">
      <c r="E146" s="549"/>
    </row>
  </sheetData>
  <mergeCells count="28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12:D12"/>
    <mergeCell ref="A16:G16"/>
    <mergeCell ref="A17:A18"/>
    <mergeCell ref="B17:B18"/>
    <mergeCell ref="C17:C18"/>
    <mergeCell ref="D17:D18"/>
    <mergeCell ref="E17:E18"/>
    <mergeCell ref="F17:F18"/>
    <mergeCell ref="G17:G18"/>
    <mergeCell ref="A24:D24"/>
    <mergeCell ref="A28:G28"/>
    <mergeCell ref="A29:A30"/>
    <mergeCell ref="B29:B30"/>
    <mergeCell ref="C29:C30"/>
    <mergeCell ref="D29:D30"/>
    <mergeCell ref="E29:E30"/>
    <mergeCell ref="F29:F30"/>
    <mergeCell ref="G29:G30"/>
    <mergeCell ref="A38:D38"/>
  </mergeCells>
  <printOptions headings="false" gridLines="false" gridLinesSet="true" horizontalCentered="true" verticalCentered="false"/>
  <pageMargins left="0.590277777777778" right="0.590277777777778" top="0.925694444444445" bottom="0.983333333333333" header="0.590277777777778" footer="0.5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12 do wykonania budżetu Gminy Barlinek za I półrocze 2010 r.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false" view="pageBreakPreview" topLeftCell="A13" colorId="15" zoomScale="70" zoomScaleNormal="100" zoomScalePageLayoutView="70" workbookViewId="0">
      <selection pane="topLeft" activeCell="E24" activeCellId="0" sqref="E24"/>
    </sheetView>
  </sheetViews>
  <sheetFormatPr defaultColWidth="8.9921875" defaultRowHeight="18.2" zeroHeight="false" outlineLevelRow="0" outlineLevelCol="0"/>
  <cols>
    <col collapsed="false" customWidth="true" hidden="false" outlineLevel="0" max="1" min="1" style="520" width="5.99"/>
    <col collapsed="false" customWidth="true" hidden="false" outlineLevel="0" max="2" min="2" style="521" width="8.28"/>
    <col collapsed="false" customWidth="true" hidden="false" outlineLevel="0" max="3" min="3" style="521" width="5.85"/>
    <col collapsed="false" customWidth="true" hidden="false" outlineLevel="0" max="4" min="4" style="500" width="70.7"/>
    <col collapsed="false" customWidth="true" hidden="false" outlineLevel="0" max="7" min="5" style="521" width="12.7"/>
    <col collapsed="false" customWidth="false" hidden="false" outlineLevel="0" max="257" min="8" style="521" width="8.99"/>
  </cols>
  <sheetData>
    <row r="1" customFormat="false" ht="46.7" hidden="false" customHeight="true" outlineLevel="0" collapsed="false">
      <c r="A1" s="522" t="s">
        <v>491</v>
      </c>
      <c r="B1" s="522"/>
      <c r="C1" s="522"/>
      <c r="D1" s="522"/>
      <c r="E1" s="522"/>
      <c r="F1" s="522"/>
      <c r="G1" s="522"/>
    </row>
    <row r="2" customFormat="false" ht="19.5" hidden="false" customHeight="true" outlineLevel="0" collapsed="false">
      <c r="A2" s="522"/>
      <c r="B2" s="522"/>
      <c r="C2" s="522"/>
      <c r="D2" s="522"/>
      <c r="E2" s="522"/>
      <c r="F2" s="522"/>
      <c r="G2" s="522"/>
    </row>
    <row r="3" customFormat="false" ht="18.6" hidden="false" customHeight="true" outlineLevel="0" collapsed="false">
      <c r="A3" s="523" t="s">
        <v>498</v>
      </c>
      <c r="B3" s="523"/>
      <c r="C3" s="523"/>
      <c r="D3" s="523"/>
    </row>
    <row r="4" s="526" customFormat="true" ht="16.9" hidden="false" customHeight="true" outlineLevel="0" collapsed="false">
      <c r="A4" s="524" t="s">
        <v>1</v>
      </c>
      <c r="B4" s="525" t="s">
        <v>31</v>
      </c>
      <c r="C4" s="525" t="s">
        <v>32</v>
      </c>
      <c r="D4" s="525" t="s">
        <v>33</v>
      </c>
      <c r="E4" s="525" t="s">
        <v>493</v>
      </c>
      <c r="F4" s="525" t="s">
        <v>494</v>
      </c>
      <c r="G4" s="525" t="s">
        <v>229</v>
      </c>
    </row>
    <row r="5" s="527" customFormat="true" ht="35.1" hidden="false" customHeight="true" outlineLevel="0" collapsed="false">
      <c r="A5" s="524"/>
      <c r="B5" s="525"/>
      <c r="C5" s="525"/>
      <c r="D5" s="525"/>
      <c r="E5" s="525"/>
      <c r="F5" s="525"/>
      <c r="G5" s="525"/>
    </row>
    <row r="6" s="531" customFormat="true" ht="12.95" hidden="false" customHeight="true" outlineLevel="0" collapsed="false">
      <c r="A6" s="528" t="n">
        <v>1</v>
      </c>
      <c r="B6" s="529" t="n">
        <v>2</v>
      </c>
      <c r="C6" s="529" t="n">
        <v>3</v>
      </c>
      <c r="D6" s="529" t="n">
        <v>4</v>
      </c>
      <c r="E6" s="529" t="n">
        <v>5</v>
      </c>
      <c r="F6" s="530" t="n">
        <v>6</v>
      </c>
      <c r="G6" s="530" t="n">
        <v>7</v>
      </c>
    </row>
    <row r="7" customFormat="false" ht="18.6" hidden="false" customHeight="true" outlineLevel="0" collapsed="false">
      <c r="A7" s="532" t="s">
        <v>14</v>
      </c>
      <c r="B7" s="532" t="s">
        <v>499</v>
      </c>
      <c r="C7" s="532"/>
      <c r="D7" s="533" t="s">
        <v>144</v>
      </c>
      <c r="E7" s="534" t="n">
        <f aca="false">G7/F7*100</f>
        <v>56.9707142857143</v>
      </c>
      <c r="F7" s="475" t="n">
        <f aca="false">SUM(F8:F10)</f>
        <v>2800</v>
      </c>
      <c r="G7" s="475" t="n">
        <f aca="false">SUM(G8:G10)</f>
        <v>1595.18</v>
      </c>
    </row>
    <row r="8" customFormat="false" ht="48" hidden="false" customHeight="true" outlineLevel="0" collapsed="false">
      <c r="A8" s="535"/>
      <c r="B8" s="536"/>
      <c r="C8" s="536" t="s">
        <v>43</v>
      </c>
      <c r="D8" s="356" t="s">
        <v>145</v>
      </c>
      <c r="E8" s="537" t="n">
        <f aca="false">G8/F8*100</f>
        <v>100</v>
      </c>
      <c r="F8" s="459" t="n">
        <v>600</v>
      </c>
      <c r="G8" s="459" t="n">
        <v>600</v>
      </c>
    </row>
    <row r="9" customFormat="false" ht="20.1" hidden="false" customHeight="true" outlineLevel="0" collapsed="false">
      <c r="A9" s="535"/>
      <c r="B9" s="536"/>
      <c r="C9" s="536" t="s">
        <v>176</v>
      </c>
      <c r="D9" s="356" t="s">
        <v>177</v>
      </c>
      <c r="E9" s="537" t="n">
        <f aca="false">G9/F9*100</f>
        <v>26</v>
      </c>
      <c r="F9" s="459" t="n">
        <v>200</v>
      </c>
      <c r="G9" s="459" t="n">
        <v>52</v>
      </c>
    </row>
    <row r="10" customFormat="false" ht="20.1" hidden="false" customHeight="true" outlineLevel="0" collapsed="false">
      <c r="A10" s="535"/>
      <c r="B10" s="536"/>
      <c r="C10" s="536" t="s">
        <v>80</v>
      </c>
      <c r="D10" s="356" t="s">
        <v>81</v>
      </c>
      <c r="E10" s="537" t="n">
        <f aca="false">G10/F10*100</f>
        <v>47.159</v>
      </c>
      <c r="F10" s="459" t="n">
        <v>2000</v>
      </c>
      <c r="G10" s="459" t="n">
        <v>943.18</v>
      </c>
    </row>
    <row r="11" customFormat="false" ht="20.1" hidden="false" customHeight="true" outlineLevel="0" collapsed="false">
      <c r="A11" s="538"/>
      <c r="B11" s="538" t="s">
        <v>495</v>
      </c>
      <c r="C11" s="536"/>
      <c r="D11" s="539" t="s">
        <v>148</v>
      </c>
      <c r="E11" s="534" t="n">
        <f aca="false">G11/F11*100</f>
        <v>48.0323001407339</v>
      </c>
      <c r="F11" s="475" t="n">
        <f aca="false">SUM(F12)</f>
        <v>116532</v>
      </c>
      <c r="G11" s="475" t="n">
        <f aca="false">SUM(G12)</f>
        <v>55973</v>
      </c>
    </row>
    <row r="12" customFormat="false" ht="20.1" hidden="false" customHeight="true" outlineLevel="0" collapsed="false">
      <c r="A12" s="538"/>
      <c r="B12" s="538"/>
      <c r="C12" s="536" t="s">
        <v>176</v>
      </c>
      <c r="D12" s="540" t="s">
        <v>177</v>
      </c>
      <c r="E12" s="537" t="n">
        <f aca="false">G12/F12*100</f>
        <v>48.0323001407339</v>
      </c>
      <c r="F12" s="459" t="n">
        <v>116532</v>
      </c>
      <c r="G12" s="459" t="n">
        <v>55973</v>
      </c>
    </row>
    <row r="13" customFormat="false" ht="18.6" hidden="false" customHeight="true" outlineLevel="0" collapsed="false">
      <c r="A13" s="541" t="s">
        <v>195</v>
      </c>
      <c r="B13" s="541"/>
      <c r="C13" s="541"/>
      <c r="D13" s="541"/>
      <c r="E13" s="542" t="n">
        <f aca="false">G13/F13*100</f>
        <v>48.2420306372138</v>
      </c>
      <c r="F13" s="543" t="n">
        <f aca="false">F7+F11</f>
        <v>119332</v>
      </c>
      <c r="G13" s="543" t="n">
        <f aca="false">G7+G11</f>
        <v>57568.18</v>
      </c>
    </row>
    <row r="14" customFormat="false" ht="18.6" hidden="false" customHeight="true" outlineLevel="0" collapsed="false">
      <c r="A14" s="544"/>
      <c r="B14" s="544"/>
      <c r="C14" s="544"/>
      <c r="D14" s="544"/>
      <c r="E14" s="550"/>
      <c r="F14" s="545"/>
      <c r="G14" s="545"/>
    </row>
    <row r="15" customFormat="false" ht="18.6" hidden="false" customHeight="true" outlineLevel="0" collapsed="false">
      <c r="A15" s="544"/>
      <c r="B15" s="544"/>
      <c r="C15" s="544"/>
      <c r="D15" s="544"/>
      <c r="E15" s="550"/>
      <c r="F15" s="545"/>
      <c r="G15" s="545"/>
    </row>
    <row r="16" customFormat="false" ht="18.6" hidden="false" customHeight="true" outlineLevel="0" collapsed="false">
      <c r="A16" s="544"/>
      <c r="B16" s="544"/>
      <c r="C16" s="544"/>
      <c r="D16" s="544"/>
      <c r="E16" s="550"/>
      <c r="F16" s="545"/>
      <c r="G16" s="545"/>
    </row>
    <row r="17" customFormat="false" ht="18.2" hidden="false" customHeight="true" outlineLevel="0" collapsed="false">
      <c r="A17" s="551" t="s">
        <v>500</v>
      </c>
      <c r="B17" s="551"/>
      <c r="C17" s="551"/>
      <c r="D17" s="551"/>
      <c r="E17" s="551"/>
      <c r="F17" s="551"/>
      <c r="G17" s="551"/>
    </row>
    <row r="18" customFormat="false" ht="18.2" hidden="false" customHeight="true" outlineLevel="0" collapsed="false">
      <c r="A18" s="35" t="s">
        <v>1</v>
      </c>
      <c r="B18" s="36" t="s">
        <v>31</v>
      </c>
      <c r="C18" s="36" t="s">
        <v>32</v>
      </c>
      <c r="D18" s="36" t="s">
        <v>33</v>
      </c>
      <c r="E18" s="36" t="s">
        <v>493</v>
      </c>
      <c r="F18" s="36" t="s">
        <v>494</v>
      </c>
      <c r="G18" s="36" t="s">
        <v>229</v>
      </c>
    </row>
    <row r="19" customFormat="false" ht="18.2" hidden="false" customHeight="true" outlineLevel="0" collapsed="false">
      <c r="A19" s="35"/>
      <c r="B19" s="36"/>
      <c r="C19" s="36"/>
      <c r="D19" s="36"/>
      <c r="E19" s="36"/>
      <c r="F19" s="36"/>
      <c r="G19" s="36"/>
    </row>
    <row r="20" customFormat="false" ht="18.2" hidden="false" customHeight="true" outlineLevel="0" collapsed="false">
      <c r="A20" s="552" t="n">
        <v>1</v>
      </c>
      <c r="B20" s="553" t="n">
        <v>2</v>
      </c>
      <c r="C20" s="553" t="n">
        <v>3</v>
      </c>
      <c r="D20" s="553" t="n">
        <v>4</v>
      </c>
      <c r="E20" s="553" t="n">
        <v>5</v>
      </c>
      <c r="F20" s="554" t="n">
        <v>6</v>
      </c>
      <c r="G20" s="554" t="n">
        <v>7</v>
      </c>
    </row>
    <row r="21" customFormat="false" ht="18.2" hidden="false" customHeight="true" outlineLevel="0" collapsed="false">
      <c r="A21" s="532" t="s">
        <v>14</v>
      </c>
      <c r="B21" s="532" t="s">
        <v>499</v>
      </c>
      <c r="C21" s="532"/>
      <c r="D21" s="533" t="s">
        <v>144</v>
      </c>
      <c r="E21" s="534" t="n">
        <f aca="false">G21/F21*100</f>
        <v>122.879129662522</v>
      </c>
      <c r="F21" s="555" t="n">
        <f aca="false">SUM(F22:F24)</f>
        <v>11260</v>
      </c>
      <c r="G21" s="555" t="n">
        <f aca="false">SUM(G22:G24)</f>
        <v>13836.19</v>
      </c>
    </row>
    <row r="22" customFormat="false" ht="47.25" hidden="false" customHeight="true" outlineLevel="0" collapsed="false">
      <c r="A22" s="535"/>
      <c r="B22" s="536"/>
      <c r="C22" s="536" t="s">
        <v>43</v>
      </c>
      <c r="D22" s="356" t="s">
        <v>145</v>
      </c>
      <c r="E22" s="537" t="n">
        <f aca="false">G22/F22*100</f>
        <v>154.098159509202</v>
      </c>
      <c r="F22" s="459" t="n">
        <v>8150</v>
      </c>
      <c r="G22" s="459" t="n">
        <v>12559</v>
      </c>
    </row>
    <row r="23" customFormat="false" ht="18.2" hidden="false" customHeight="true" outlineLevel="0" collapsed="false">
      <c r="A23" s="535"/>
      <c r="B23" s="536"/>
      <c r="C23" s="536" t="s">
        <v>176</v>
      </c>
      <c r="D23" s="356" t="s">
        <v>177</v>
      </c>
      <c r="E23" s="537" t="n">
        <f aca="false">G23/F23*100</f>
        <v>81.5315315315315</v>
      </c>
      <c r="F23" s="459" t="n">
        <v>1110</v>
      </c>
      <c r="G23" s="459" t="n">
        <v>905</v>
      </c>
    </row>
    <row r="24" customFormat="false" ht="18.2" hidden="false" customHeight="true" outlineLevel="0" collapsed="false">
      <c r="A24" s="535"/>
      <c r="B24" s="536"/>
      <c r="C24" s="536" t="s">
        <v>80</v>
      </c>
      <c r="D24" s="356" t="s">
        <v>81</v>
      </c>
      <c r="E24" s="537" t="n">
        <f aca="false">G24/F24*100</f>
        <v>18.6095</v>
      </c>
      <c r="F24" s="459" t="n">
        <v>2000</v>
      </c>
      <c r="G24" s="459" t="n">
        <v>372.19</v>
      </c>
    </row>
    <row r="25" customFormat="false" ht="18.2" hidden="false" customHeight="true" outlineLevel="0" collapsed="false">
      <c r="A25" s="532"/>
      <c r="B25" s="532" t="s">
        <v>495</v>
      </c>
      <c r="C25" s="536"/>
      <c r="D25" s="533" t="s">
        <v>148</v>
      </c>
      <c r="E25" s="534" t="n">
        <f aca="false">G25/F25*100</f>
        <v>59.3883366646859</v>
      </c>
      <c r="F25" s="555" t="n">
        <f aca="false">SUM(F26)</f>
        <v>222132</v>
      </c>
      <c r="G25" s="555" t="n">
        <f aca="false">SUM(G26)</f>
        <v>131920.5</v>
      </c>
    </row>
    <row r="26" customFormat="false" ht="18.2" hidden="false" customHeight="true" outlineLevel="0" collapsed="false">
      <c r="A26" s="532"/>
      <c r="B26" s="532"/>
      <c r="C26" s="536" t="s">
        <v>176</v>
      </c>
      <c r="D26" s="356" t="s">
        <v>177</v>
      </c>
      <c r="E26" s="537" t="n">
        <f aca="false">G26/F26*100</f>
        <v>59.3883366646859</v>
      </c>
      <c r="F26" s="459" t="n">
        <v>222132</v>
      </c>
      <c r="G26" s="459" t="n">
        <v>131920.5</v>
      </c>
    </row>
    <row r="27" customFormat="false" ht="18.2" hidden="false" customHeight="true" outlineLevel="0" collapsed="false">
      <c r="A27" s="541" t="s">
        <v>195</v>
      </c>
      <c r="B27" s="541"/>
      <c r="C27" s="541"/>
      <c r="D27" s="541"/>
      <c r="E27" s="542" t="n">
        <f aca="false">G27/F27*100</f>
        <v>62.4514507780901</v>
      </c>
      <c r="F27" s="556" t="n">
        <f aca="false">F21+F25</f>
        <v>233392</v>
      </c>
      <c r="G27" s="556" t="n">
        <f aca="false">SUM(G21+G25)</f>
        <v>145756.69</v>
      </c>
    </row>
    <row r="28" customFormat="false" ht="18.2" hidden="false" customHeight="true" outlineLevel="0" collapsed="false">
      <c r="A28" s="544"/>
      <c r="B28" s="544"/>
      <c r="C28" s="544"/>
      <c r="D28" s="544"/>
      <c r="E28" s="550"/>
      <c r="F28" s="557"/>
      <c r="G28" s="557"/>
    </row>
    <row r="29" customFormat="false" ht="18.2" hidden="false" customHeight="true" outlineLevel="0" collapsed="false">
      <c r="A29" s="544"/>
      <c r="B29" s="544"/>
      <c r="C29" s="544"/>
      <c r="D29" s="544"/>
      <c r="E29" s="550"/>
      <c r="F29" s="557"/>
      <c r="G29" s="557"/>
    </row>
    <row r="30" customFormat="false" ht="18.2" hidden="false" customHeight="true" outlineLevel="0" collapsed="false">
      <c r="A30" s="544"/>
      <c r="B30" s="544"/>
      <c r="C30" s="544"/>
      <c r="D30" s="544"/>
      <c r="E30" s="550"/>
      <c r="F30" s="557"/>
      <c r="G30" s="557"/>
    </row>
    <row r="31" customFormat="false" ht="18.2" hidden="false" customHeight="true" outlineLevel="0" collapsed="false">
      <c r="A31" s="558" t="s">
        <v>501</v>
      </c>
      <c r="B31" s="558"/>
      <c r="C31" s="558"/>
      <c r="D31" s="558"/>
      <c r="E31" s="558" t="n">
        <f aca="false">E22+E25</f>
        <v>213.486496173888</v>
      </c>
      <c r="F31" s="558"/>
      <c r="G31" s="558"/>
    </row>
    <row r="32" customFormat="false" ht="18.2" hidden="false" customHeight="true" outlineLevel="0" collapsed="false">
      <c r="A32" s="35" t="s">
        <v>1</v>
      </c>
      <c r="B32" s="36" t="s">
        <v>31</v>
      </c>
      <c r="C32" s="36" t="s">
        <v>32</v>
      </c>
      <c r="D32" s="36" t="s">
        <v>33</v>
      </c>
      <c r="E32" s="36" t="s">
        <v>493</v>
      </c>
      <c r="F32" s="36" t="s">
        <v>494</v>
      </c>
      <c r="G32" s="36" t="s">
        <v>229</v>
      </c>
    </row>
    <row r="33" customFormat="false" ht="18.2" hidden="false" customHeight="true" outlineLevel="0" collapsed="false">
      <c r="A33" s="35"/>
      <c r="B33" s="36"/>
      <c r="C33" s="36"/>
      <c r="D33" s="36"/>
      <c r="E33" s="36"/>
      <c r="F33" s="36"/>
      <c r="G33" s="36"/>
    </row>
    <row r="34" customFormat="false" ht="18.2" hidden="false" customHeight="true" outlineLevel="0" collapsed="false">
      <c r="A34" s="552" t="n">
        <v>1</v>
      </c>
      <c r="B34" s="553" t="n">
        <v>2</v>
      </c>
      <c r="C34" s="553" t="n">
        <v>3</v>
      </c>
      <c r="D34" s="553" t="n">
        <v>4</v>
      </c>
      <c r="E34" s="553" t="n">
        <v>5</v>
      </c>
      <c r="F34" s="554" t="n">
        <v>6</v>
      </c>
      <c r="G34" s="554" t="n">
        <v>7</v>
      </c>
    </row>
    <row r="35" customFormat="false" ht="18.2" hidden="false" customHeight="true" outlineLevel="0" collapsed="false">
      <c r="A35" s="532" t="s">
        <v>14</v>
      </c>
      <c r="B35" s="532" t="s">
        <v>499</v>
      </c>
      <c r="C35" s="532"/>
      <c r="D35" s="533" t="s">
        <v>144</v>
      </c>
      <c r="E35" s="534" t="n">
        <f aca="false">G35/F35*100</f>
        <v>2.47311827956989</v>
      </c>
      <c r="F35" s="555" t="n">
        <f aca="false">SUM(F36+F37)</f>
        <v>93</v>
      </c>
      <c r="G35" s="555" t="n">
        <v>2.3</v>
      </c>
    </row>
    <row r="36" customFormat="false" ht="18.2" hidden="false" customHeight="true" outlineLevel="0" collapsed="false">
      <c r="A36" s="535"/>
      <c r="B36" s="536"/>
      <c r="C36" s="536" t="s">
        <v>80</v>
      </c>
      <c r="D36" s="356" t="s">
        <v>81</v>
      </c>
      <c r="E36" s="537" t="n">
        <f aca="false">G36/F36*100</f>
        <v>15.3333333333333</v>
      </c>
      <c r="F36" s="459" t="n">
        <v>15</v>
      </c>
      <c r="G36" s="459" t="n">
        <v>2.3</v>
      </c>
    </row>
    <row r="37" customFormat="false" ht="18.2" hidden="false" customHeight="true" outlineLevel="0" collapsed="false">
      <c r="A37" s="532"/>
      <c r="B37" s="532"/>
      <c r="C37" s="536" t="s">
        <v>66</v>
      </c>
      <c r="D37" s="186" t="s">
        <v>120</v>
      </c>
      <c r="E37" s="537" t="n">
        <f aca="false">G37/F37*100</f>
        <v>0</v>
      </c>
      <c r="F37" s="459" t="n">
        <v>78</v>
      </c>
      <c r="G37" s="459" t="n">
        <v>0</v>
      </c>
    </row>
    <row r="38" customFormat="false" ht="18.2" hidden="false" customHeight="true" outlineLevel="0" collapsed="false">
      <c r="A38" s="541" t="s">
        <v>195</v>
      </c>
      <c r="B38" s="541"/>
      <c r="C38" s="541"/>
      <c r="D38" s="541"/>
      <c r="E38" s="542" t="n">
        <f aca="false">G38/F38*100</f>
        <v>2.47311827956989</v>
      </c>
      <c r="F38" s="556" t="n">
        <f aca="false">SUM(F35)</f>
        <v>93</v>
      </c>
      <c r="G38" s="556" t="n">
        <f aca="false">SUM(G35+G37)</f>
        <v>2.3</v>
      </c>
    </row>
    <row r="39" customFormat="false" ht="18.2" hidden="false" customHeight="true" outlineLevel="0" collapsed="false">
      <c r="E39" s="549"/>
    </row>
    <row r="40" customFormat="false" ht="18.2" hidden="false" customHeight="true" outlineLevel="0" collapsed="false">
      <c r="E40" s="549"/>
    </row>
    <row r="41" customFormat="false" ht="18.2" hidden="false" customHeight="true" outlineLevel="0" collapsed="false">
      <c r="E41" s="549"/>
    </row>
    <row r="42" customFormat="false" ht="18.2" hidden="false" customHeight="true" outlineLevel="0" collapsed="false">
      <c r="E42" s="549"/>
    </row>
    <row r="43" customFormat="false" ht="18.2" hidden="false" customHeight="true" outlineLevel="0" collapsed="false">
      <c r="E43" s="549"/>
    </row>
    <row r="44" customFormat="false" ht="18.2" hidden="false" customHeight="true" outlineLevel="0" collapsed="false">
      <c r="E44" s="549"/>
    </row>
    <row r="45" customFormat="false" ht="18.2" hidden="false" customHeight="true" outlineLevel="0" collapsed="false">
      <c r="E45" s="549"/>
    </row>
    <row r="46" customFormat="false" ht="18.2" hidden="false" customHeight="true" outlineLevel="0" collapsed="false">
      <c r="E46" s="549"/>
    </row>
    <row r="47" customFormat="false" ht="18.2" hidden="false" customHeight="true" outlineLevel="0" collapsed="false">
      <c r="E47" s="549"/>
    </row>
    <row r="48" customFormat="false" ht="18.2" hidden="false" customHeight="true" outlineLevel="0" collapsed="false">
      <c r="E48" s="549"/>
    </row>
    <row r="49" customFormat="false" ht="18.2" hidden="false" customHeight="true" outlineLevel="0" collapsed="false">
      <c r="E49" s="549"/>
    </row>
    <row r="50" customFormat="false" ht="18.2" hidden="false" customHeight="true" outlineLevel="0" collapsed="false">
      <c r="E50" s="549"/>
    </row>
    <row r="51" customFormat="false" ht="18.2" hidden="false" customHeight="true" outlineLevel="0" collapsed="false">
      <c r="E51" s="549"/>
    </row>
    <row r="52" customFormat="false" ht="18.2" hidden="false" customHeight="true" outlineLevel="0" collapsed="false">
      <c r="E52" s="549"/>
    </row>
    <row r="53" customFormat="false" ht="18.2" hidden="false" customHeight="true" outlineLevel="0" collapsed="false">
      <c r="E53" s="549"/>
    </row>
    <row r="54" customFormat="false" ht="18.2" hidden="false" customHeight="true" outlineLevel="0" collapsed="false">
      <c r="E54" s="549"/>
    </row>
    <row r="55" customFormat="false" ht="18.2" hidden="false" customHeight="true" outlineLevel="0" collapsed="false">
      <c r="E55" s="549"/>
    </row>
    <row r="56" customFormat="false" ht="18.2" hidden="false" customHeight="true" outlineLevel="0" collapsed="false">
      <c r="E56" s="549"/>
    </row>
    <row r="57" customFormat="false" ht="18.2" hidden="false" customHeight="true" outlineLevel="0" collapsed="false">
      <c r="E57" s="549"/>
    </row>
    <row r="58" customFormat="false" ht="18.2" hidden="false" customHeight="true" outlineLevel="0" collapsed="false">
      <c r="E58" s="549"/>
    </row>
    <row r="59" customFormat="false" ht="18.2" hidden="false" customHeight="true" outlineLevel="0" collapsed="false">
      <c r="E59" s="549"/>
    </row>
    <row r="60" customFormat="false" ht="18.2" hidden="false" customHeight="true" outlineLevel="0" collapsed="false">
      <c r="E60" s="549"/>
    </row>
    <row r="61" customFormat="false" ht="18.2" hidden="false" customHeight="true" outlineLevel="0" collapsed="false">
      <c r="E61" s="549"/>
    </row>
    <row r="62" customFormat="false" ht="18.2" hidden="false" customHeight="true" outlineLevel="0" collapsed="false">
      <c r="E62" s="549"/>
    </row>
    <row r="63" customFormat="false" ht="18.2" hidden="false" customHeight="true" outlineLevel="0" collapsed="false">
      <c r="E63" s="549"/>
    </row>
    <row r="64" customFormat="false" ht="18.2" hidden="false" customHeight="true" outlineLevel="0" collapsed="false">
      <c r="E64" s="549"/>
    </row>
    <row r="65" customFormat="false" ht="18.2" hidden="false" customHeight="true" outlineLevel="0" collapsed="false">
      <c r="E65" s="549"/>
    </row>
    <row r="66" customFormat="false" ht="18.2" hidden="false" customHeight="true" outlineLevel="0" collapsed="false">
      <c r="E66" s="549"/>
    </row>
    <row r="67" customFormat="false" ht="18.2" hidden="false" customHeight="true" outlineLevel="0" collapsed="false">
      <c r="E67" s="549"/>
    </row>
    <row r="68" customFormat="false" ht="18.2" hidden="false" customHeight="true" outlineLevel="0" collapsed="false">
      <c r="E68" s="549"/>
    </row>
    <row r="69" customFormat="false" ht="18.2" hidden="false" customHeight="true" outlineLevel="0" collapsed="false">
      <c r="E69" s="549"/>
    </row>
    <row r="70" customFormat="false" ht="18.2" hidden="false" customHeight="true" outlineLevel="0" collapsed="false">
      <c r="E70" s="549"/>
    </row>
    <row r="71" customFormat="false" ht="18.2" hidden="false" customHeight="true" outlineLevel="0" collapsed="false">
      <c r="E71" s="549"/>
    </row>
    <row r="72" customFormat="false" ht="18.2" hidden="false" customHeight="true" outlineLevel="0" collapsed="false">
      <c r="E72" s="549"/>
    </row>
    <row r="73" customFormat="false" ht="18.2" hidden="false" customHeight="true" outlineLevel="0" collapsed="false">
      <c r="E73" s="549"/>
    </row>
    <row r="74" customFormat="false" ht="18.2" hidden="false" customHeight="true" outlineLevel="0" collapsed="false">
      <c r="E74" s="549"/>
    </row>
    <row r="75" customFormat="false" ht="18.2" hidden="false" customHeight="true" outlineLevel="0" collapsed="false">
      <c r="E75" s="549"/>
    </row>
    <row r="76" customFormat="false" ht="18.2" hidden="false" customHeight="true" outlineLevel="0" collapsed="false">
      <c r="E76" s="549"/>
    </row>
    <row r="77" customFormat="false" ht="18.2" hidden="false" customHeight="true" outlineLevel="0" collapsed="false">
      <c r="E77" s="549"/>
    </row>
    <row r="78" customFormat="false" ht="18.2" hidden="false" customHeight="true" outlineLevel="0" collapsed="false">
      <c r="E78" s="549"/>
    </row>
    <row r="79" customFormat="false" ht="18.2" hidden="false" customHeight="true" outlineLevel="0" collapsed="false">
      <c r="E79" s="549"/>
    </row>
    <row r="80" customFormat="false" ht="18.2" hidden="false" customHeight="true" outlineLevel="0" collapsed="false">
      <c r="E80" s="549"/>
    </row>
    <row r="81" customFormat="false" ht="18.2" hidden="false" customHeight="true" outlineLevel="0" collapsed="false">
      <c r="E81" s="549"/>
    </row>
    <row r="82" customFormat="false" ht="18.2" hidden="false" customHeight="true" outlineLevel="0" collapsed="false">
      <c r="E82" s="549"/>
    </row>
    <row r="83" customFormat="false" ht="18.2" hidden="false" customHeight="true" outlineLevel="0" collapsed="false">
      <c r="E83" s="549"/>
    </row>
    <row r="84" customFormat="false" ht="18.2" hidden="false" customHeight="true" outlineLevel="0" collapsed="false">
      <c r="E84" s="549"/>
    </row>
    <row r="85" customFormat="false" ht="18.2" hidden="false" customHeight="true" outlineLevel="0" collapsed="false">
      <c r="E85" s="549"/>
    </row>
    <row r="86" customFormat="false" ht="18.2" hidden="false" customHeight="true" outlineLevel="0" collapsed="false">
      <c r="E86" s="549"/>
    </row>
    <row r="87" customFormat="false" ht="18.2" hidden="false" customHeight="true" outlineLevel="0" collapsed="false">
      <c r="E87" s="549"/>
    </row>
    <row r="88" customFormat="false" ht="18.2" hidden="false" customHeight="true" outlineLevel="0" collapsed="false">
      <c r="E88" s="549"/>
    </row>
    <row r="89" customFormat="false" ht="18.2" hidden="false" customHeight="true" outlineLevel="0" collapsed="false">
      <c r="E89" s="549"/>
    </row>
    <row r="90" customFormat="false" ht="18.2" hidden="false" customHeight="true" outlineLevel="0" collapsed="false">
      <c r="E90" s="549"/>
    </row>
    <row r="91" customFormat="false" ht="18.2" hidden="false" customHeight="true" outlineLevel="0" collapsed="false">
      <c r="E91" s="549"/>
    </row>
    <row r="92" customFormat="false" ht="18.2" hidden="false" customHeight="true" outlineLevel="0" collapsed="false">
      <c r="E92" s="549"/>
    </row>
    <row r="93" customFormat="false" ht="18.2" hidden="false" customHeight="true" outlineLevel="0" collapsed="false">
      <c r="E93" s="549"/>
    </row>
    <row r="94" customFormat="false" ht="18.2" hidden="false" customHeight="true" outlineLevel="0" collapsed="false">
      <c r="E94" s="549"/>
    </row>
    <row r="95" customFormat="false" ht="18.2" hidden="false" customHeight="true" outlineLevel="0" collapsed="false">
      <c r="E95" s="549"/>
    </row>
    <row r="96" customFormat="false" ht="18.2" hidden="false" customHeight="true" outlineLevel="0" collapsed="false">
      <c r="E96" s="549"/>
    </row>
    <row r="97" customFormat="false" ht="18.2" hidden="false" customHeight="true" outlineLevel="0" collapsed="false">
      <c r="E97" s="549"/>
    </row>
    <row r="98" customFormat="false" ht="18.2" hidden="false" customHeight="true" outlineLevel="0" collapsed="false">
      <c r="E98" s="549"/>
    </row>
    <row r="99" customFormat="false" ht="18.2" hidden="false" customHeight="true" outlineLevel="0" collapsed="false">
      <c r="E99" s="549"/>
    </row>
    <row r="100" customFormat="false" ht="18.2" hidden="false" customHeight="true" outlineLevel="0" collapsed="false">
      <c r="E100" s="549"/>
    </row>
    <row r="101" customFormat="false" ht="18.2" hidden="false" customHeight="true" outlineLevel="0" collapsed="false">
      <c r="E101" s="549"/>
    </row>
    <row r="102" customFormat="false" ht="18.2" hidden="false" customHeight="true" outlineLevel="0" collapsed="false">
      <c r="E102" s="549"/>
    </row>
    <row r="103" customFormat="false" ht="18.2" hidden="false" customHeight="true" outlineLevel="0" collapsed="false">
      <c r="E103" s="549"/>
    </row>
    <row r="104" customFormat="false" ht="18.2" hidden="false" customHeight="true" outlineLevel="0" collapsed="false">
      <c r="E104" s="549"/>
    </row>
    <row r="105" customFormat="false" ht="18.2" hidden="false" customHeight="true" outlineLevel="0" collapsed="false">
      <c r="E105" s="549"/>
    </row>
    <row r="106" customFormat="false" ht="18.2" hidden="false" customHeight="true" outlineLevel="0" collapsed="false">
      <c r="E106" s="549"/>
    </row>
    <row r="107" customFormat="false" ht="18.2" hidden="false" customHeight="true" outlineLevel="0" collapsed="false">
      <c r="E107" s="549"/>
    </row>
    <row r="108" customFormat="false" ht="18.2" hidden="false" customHeight="true" outlineLevel="0" collapsed="false">
      <c r="E108" s="549"/>
    </row>
    <row r="109" customFormat="false" ht="18.2" hidden="false" customHeight="true" outlineLevel="0" collapsed="false">
      <c r="E109" s="549"/>
    </row>
    <row r="110" customFormat="false" ht="18.2" hidden="false" customHeight="true" outlineLevel="0" collapsed="false">
      <c r="E110" s="549"/>
    </row>
    <row r="111" customFormat="false" ht="18.2" hidden="false" customHeight="true" outlineLevel="0" collapsed="false">
      <c r="E111" s="549"/>
    </row>
    <row r="112" customFormat="false" ht="18.2" hidden="false" customHeight="true" outlineLevel="0" collapsed="false">
      <c r="E112" s="549"/>
    </row>
    <row r="113" customFormat="false" ht="18.2" hidden="false" customHeight="true" outlineLevel="0" collapsed="false">
      <c r="E113" s="549"/>
    </row>
    <row r="114" customFormat="false" ht="18.2" hidden="false" customHeight="true" outlineLevel="0" collapsed="false">
      <c r="E114" s="549"/>
    </row>
    <row r="115" customFormat="false" ht="18.2" hidden="false" customHeight="true" outlineLevel="0" collapsed="false">
      <c r="E115" s="549"/>
    </row>
    <row r="116" customFormat="false" ht="18.2" hidden="false" customHeight="true" outlineLevel="0" collapsed="false">
      <c r="E116" s="549"/>
    </row>
    <row r="117" customFormat="false" ht="18.2" hidden="false" customHeight="true" outlineLevel="0" collapsed="false">
      <c r="E117" s="549"/>
    </row>
    <row r="118" customFormat="false" ht="18.2" hidden="false" customHeight="true" outlineLevel="0" collapsed="false">
      <c r="E118" s="549"/>
    </row>
    <row r="119" customFormat="false" ht="18.2" hidden="false" customHeight="true" outlineLevel="0" collapsed="false">
      <c r="E119" s="549"/>
    </row>
    <row r="120" customFormat="false" ht="18.2" hidden="false" customHeight="true" outlineLevel="0" collapsed="false">
      <c r="E120" s="549"/>
    </row>
    <row r="121" customFormat="false" ht="18.2" hidden="false" customHeight="true" outlineLevel="0" collapsed="false">
      <c r="E121" s="549"/>
    </row>
    <row r="122" customFormat="false" ht="18.2" hidden="false" customHeight="true" outlineLevel="0" collapsed="false">
      <c r="E122" s="549"/>
    </row>
    <row r="123" customFormat="false" ht="18.2" hidden="false" customHeight="true" outlineLevel="0" collapsed="false">
      <c r="E123" s="549"/>
    </row>
    <row r="124" customFormat="false" ht="18.2" hidden="false" customHeight="true" outlineLevel="0" collapsed="false">
      <c r="E124" s="549"/>
    </row>
    <row r="125" customFormat="false" ht="18.2" hidden="false" customHeight="true" outlineLevel="0" collapsed="false">
      <c r="E125" s="549"/>
    </row>
    <row r="126" customFormat="false" ht="18.2" hidden="false" customHeight="true" outlineLevel="0" collapsed="false">
      <c r="E126" s="549"/>
    </row>
    <row r="127" customFormat="false" ht="18.2" hidden="false" customHeight="true" outlineLevel="0" collapsed="false">
      <c r="E127" s="549"/>
    </row>
    <row r="128" customFormat="false" ht="18.2" hidden="false" customHeight="true" outlineLevel="0" collapsed="false">
      <c r="E128" s="549"/>
    </row>
    <row r="129" customFormat="false" ht="18.2" hidden="false" customHeight="true" outlineLevel="0" collapsed="false">
      <c r="E129" s="549"/>
    </row>
    <row r="130" customFormat="false" ht="18.2" hidden="false" customHeight="true" outlineLevel="0" collapsed="false">
      <c r="E130" s="549"/>
    </row>
    <row r="131" customFormat="false" ht="18.2" hidden="false" customHeight="true" outlineLevel="0" collapsed="false">
      <c r="E131" s="549"/>
    </row>
    <row r="132" customFormat="false" ht="18.2" hidden="false" customHeight="true" outlineLevel="0" collapsed="false">
      <c r="E132" s="549"/>
    </row>
    <row r="133" customFormat="false" ht="18.2" hidden="false" customHeight="true" outlineLevel="0" collapsed="false">
      <c r="E133" s="549"/>
    </row>
    <row r="134" customFormat="false" ht="18.2" hidden="false" customHeight="true" outlineLevel="0" collapsed="false">
      <c r="E134" s="549"/>
    </row>
    <row r="135" customFormat="false" ht="18.2" hidden="false" customHeight="true" outlineLevel="0" collapsed="false">
      <c r="E135" s="549"/>
    </row>
  </sheetData>
  <mergeCells count="28">
    <mergeCell ref="A1:G1"/>
    <mergeCell ref="A3:D3"/>
    <mergeCell ref="A4:A5"/>
    <mergeCell ref="B4:B5"/>
    <mergeCell ref="C4:C5"/>
    <mergeCell ref="D4:D5"/>
    <mergeCell ref="E4:E5"/>
    <mergeCell ref="F4:F5"/>
    <mergeCell ref="G4:G5"/>
    <mergeCell ref="A13:D13"/>
    <mergeCell ref="A17:G17"/>
    <mergeCell ref="A18:A19"/>
    <mergeCell ref="B18:B19"/>
    <mergeCell ref="C18:C19"/>
    <mergeCell ref="D18:D19"/>
    <mergeCell ref="E18:E19"/>
    <mergeCell ref="F18:F19"/>
    <mergeCell ref="G18:G19"/>
    <mergeCell ref="A27:D27"/>
    <mergeCell ref="A31:G31"/>
    <mergeCell ref="A32:A33"/>
    <mergeCell ref="B32:B33"/>
    <mergeCell ref="C32:C33"/>
    <mergeCell ref="D32:D33"/>
    <mergeCell ref="E32:E33"/>
    <mergeCell ref="F32:F33"/>
    <mergeCell ref="G32:G33"/>
    <mergeCell ref="A38:D38"/>
  </mergeCells>
  <printOptions headings="false" gridLines="false" gridLinesSet="true" horizontalCentered="true" verticalCentered="false"/>
  <pageMargins left="0.590277777777778" right="0.590277777777778" top="0.925694444444445" bottom="0.747916666666667" header="0.590277777777778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13 do wykonania budżetu Gminy Barlinek za I półrocze 2010 r.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false" view="pageBreakPreview" topLeftCell="A13" colorId="15" zoomScale="70" zoomScaleNormal="100" zoomScalePageLayoutView="70" workbookViewId="0">
      <selection pane="topLeft" activeCell="L15" activeCellId="0" sqref="L15"/>
    </sheetView>
  </sheetViews>
  <sheetFormatPr defaultColWidth="8.9921875" defaultRowHeight="18.2" zeroHeight="false" outlineLevelRow="0" outlineLevelCol="0"/>
  <cols>
    <col collapsed="false" customWidth="true" hidden="false" outlineLevel="0" max="1" min="1" style="520" width="5.99"/>
    <col collapsed="false" customWidth="true" hidden="false" outlineLevel="0" max="2" min="2" style="521" width="9.41"/>
    <col collapsed="false" customWidth="true" hidden="false" outlineLevel="0" max="3" min="3" style="521" width="7.7"/>
    <col collapsed="false" customWidth="true" hidden="false" outlineLevel="0" max="4" min="4" style="500" width="70.7"/>
    <col collapsed="false" customWidth="true" hidden="false" outlineLevel="0" max="5" min="5" style="521" width="14.14"/>
    <col collapsed="false" customWidth="true" hidden="false" outlineLevel="0" max="6" min="6" style="521" width="14.56"/>
    <col collapsed="false" customWidth="true" hidden="false" outlineLevel="0" max="7" min="7" style="521" width="14.28"/>
    <col collapsed="false" customWidth="false" hidden="false" outlineLevel="0" max="257" min="8" style="521" width="8.99"/>
  </cols>
  <sheetData>
    <row r="1" customFormat="false" ht="46.7" hidden="false" customHeight="true" outlineLevel="0" collapsed="false">
      <c r="A1" s="522" t="s">
        <v>491</v>
      </c>
      <c r="B1" s="522"/>
      <c r="C1" s="522"/>
      <c r="D1" s="522"/>
      <c r="E1" s="522"/>
      <c r="F1" s="522"/>
      <c r="G1" s="522"/>
    </row>
    <row r="2" customFormat="false" ht="46.7" hidden="false" customHeight="true" outlineLevel="0" collapsed="false">
      <c r="A2" s="522"/>
      <c r="B2" s="522"/>
      <c r="C2" s="522"/>
      <c r="D2" s="522"/>
      <c r="E2" s="522"/>
      <c r="F2" s="522"/>
      <c r="G2" s="522"/>
    </row>
    <row r="3" customFormat="false" ht="18.6" hidden="false" customHeight="true" outlineLevel="0" collapsed="false">
      <c r="A3" s="523" t="s">
        <v>502</v>
      </c>
      <c r="B3" s="523"/>
      <c r="C3" s="523"/>
      <c r="D3" s="523"/>
    </row>
    <row r="4" s="526" customFormat="true" ht="16.9" hidden="false" customHeight="true" outlineLevel="0" collapsed="false">
      <c r="A4" s="35" t="s">
        <v>1</v>
      </c>
      <c r="B4" s="36" t="s">
        <v>31</v>
      </c>
      <c r="C4" s="36" t="s">
        <v>32</v>
      </c>
      <c r="D4" s="36" t="s">
        <v>33</v>
      </c>
      <c r="E4" s="36" t="s">
        <v>493</v>
      </c>
      <c r="F4" s="36" t="s">
        <v>494</v>
      </c>
      <c r="G4" s="36" t="s">
        <v>229</v>
      </c>
    </row>
    <row r="5" s="527" customFormat="true" ht="35.1" hidden="false" customHeight="true" outlineLevel="0" collapsed="false">
      <c r="A5" s="35"/>
      <c r="B5" s="36"/>
      <c r="C5" s="36"/>
      <c r="D5" s="36"/>
      <c r="E5" s="36"/>
      <c r="F5" s="36"/>
      <c r="G5" s="36"/>
    </row>
    <row r="6" s="531" customFormat="true" ht="12.95" hidden="false" customHeight="true" outlineLevel="0" collapsed="false">
      <c r="A6" s="552" t="n">
        <v>1</v>
      </c>
      <c r="B6" s="553" t="n">
        <v>2</v>
      </c>
      <c r="C6" s="553" t="n">
        <v>3</v>
      </c>
      <c r="D6" s="553" t="n">
        <v>4</v>
      </c>
      <c r="E6" s="553" t="n">
        <v>5</v>
      </c>
      <c r="F6" s="554" t="n">
        <v>6</v>
      </c>
      <c r="G6" s="554" t="n">
        <v>7</v>
      </c>
    </row>
    <row r="7" customFormat="false" ht="18.6" hidden="false" customHeight="true" outlineLevel="0" collapsed="false">
      <c r="A7" s="532" t="s">
        <v>14</v>
      </c>
      <c r="B7" s="532" t="s">
        <v>141</v>
      </c>
      <c r="C7" s="532"/>
      <c r="D7" s="533" t="s">
        <v>142</v>
      </c>
      <c r="E7" s="534" t="n">
        <f aca="false">G7/F7*100</f>
        <v>49.1502975845858</v>
      </c>
      <c r="F7" s="555" t="n">
        <f aca="false">SUM(F8:F10)</f>
        <v>431810</v>
      </c>
      <c r="G7" s="555" t="n">
        <f aca="false">SUM(G8:G10)</f>
        <v>212235.9</v>
      </c>
    </row>
    <row r="8" customFormat="false" ht="48" hidden="false" customHeight="true" outlineLevel="0" collapsed="false">
      <c r="A8" s="535"/>
      <c r="B8" s="536"/>
      <c r="C8" s="536" t="s">
        <v>43</v>
      </c>
      <c r="D8" s="356" t="s">
        <v>145</v>
      </c>
      <c r="E8" s="537"/>
      <c r="F8" s="459" t="n">
        <v>0</v>
      </c>
      <c r="G8" s="459" t="n">
        <v>200</v>
      </c>
    </row>
    <row r="9" customFormat="false" ht="20.1" hidden="false" customHeight="true" outlineLevel="0" collapsed="false">
      <c r="A9" s="535"/>
      <c r="B9" s="536"/>
      <c r="C9" s="536" t="s">
        <v>176</v>
      </c>
      <c r="D9" s="356" t="s">
        <v>177</v>
      </c>
      <c r="E9" s="537" t="n">
        <f aca="false">G9/F9*100</f>
        <v>49.3437469427686</v>
      </c>
      <c r="F9" s="459" t="n">
        <v>429310</v>
      </c>
      <c r="G9" s="459" t="n">
        <v>211837.64</v>
      </c>
    </row>
    <row r="10" customFormat="false" ht="20.1" hidden="false" customHeight="true" outlineLevel="0" collapsed="false">
      <c r="A10" s="535"/>
      <c r="B10" s="536"/>
      <c r="C10" s="536" t="s">
        <v>80</v>
      </c>
      <c r="D10" s="356" t="s">
        <v>81</v>
      </c>
      <c r="E10" s="537" t="n">
        <f aca="false">G10/F10*100</f>
        <v>7.9304</v>
      </c>
      <c r="F10" s="459" t="n">
        <v>2500</v>
      </c>
      <c r="G10" s="459" t="n">
        <v>198.26</v>
      </c>
    </row>
    <row r="11" customFormat="false" ht="18.6" hidden="false" customHeight="true" outlineLevel="0" collapsed="false">
      <c r="A11" s="541" t="s">
        <v>195</v>
      </c>
      <c r="B11" s="541"/>
      <c r="C11" s="541"/>
      <c r="D11" s="541"/>
      <c r="E11" s="542" t="n">
        <f aca="false">G11/F11*100</f>
        <v>49.1502975845858</v>
      </c>
      <c r="F11" s="556" t="n">
        <f aca="false">SUM(F7)</f>
        <v>431810</v>
      </c>
      <c r="G11" s="556" t="n">
        <f aca="false">SUM(G7)</f>
        <v>212235.9</v>
      </c>
    </row>
    <row r="12" customFormat="false" ht="18.6" hidden="false" customHeight="true" outlineLevel="0" collapsed="false">
      <c r="A12" s="544"/>
      <c r="B12" s="544"/>
      <c r="C12" s="544"/>
      <c r="D12" s="544"/>
      <c r="E12" s="557"/>
      <c r="F12" s="557"/>
      <c r="G12" s="557"/>
    </row>
    <row r="13" customFormat="false" ht="18.6" hidden="false" customHeight="true" outlineLevel="0" collapsed="false">
      <c r="A13" s="544"/>
      <c r="B13" s="544"/>
      <c r="C13" s="544"/>
      <c r="D13" s="544"/>
      <c r="E13" s="557"/>
      <c r="F13" s="557"/>
      <c r="G13" s="557"/>
    </row>
    <row r="14" customFormat="false" ht="18.6" hidden="false" customHeight="true" outlineLevel="0" collapsed="false">
      <c r="A14" s="544"/>
      <c r="B14" s="544"/>
      <c r="C14" s="544"/>
      <c r="D14" s="544"/>
      <c r="E14" s="557"/>
      <c r="F14" s="557"/>
      <c r="G14" s="557"/>
    </row>
    <row r="15" customFormat="false" ht="18.6" hidden="false" customHeight="true" outlineLevel="0" collapsed="false">
      <c r="A15" s="544"/>
      <c r="B15" s="544"/>
      <c r="C15" s="544"/>
      <c r="D15" s="544"/>
      <c r="E15" s="557"/>
      <c r="F15" s="557"/>
      <c r="G15" s="557"/>
    </row>
    <row r="16" customFormat="false" ht="18.6" hidden="false" customHeight="true" outlineLevel="0" collapsed="false">
      <c r="A16" s="544"/>
      <c r="B16" s="544"/>
      <c r="C16" s="544"/>
      <c r="D16" s="544"/>
      <c r="E16" s="557"/>
      <c r="F16" s="557"/>
      <c r="G16" s="557"/>
    </row>
    <row r="17" customFormat="false" ht="18.2" hidden="false" customHeight="true" outlineLevel="0" collapsed="false">
      <c r="A17" s="551" t="s">
        <v>503</v>
      </c>
      <c r="B17" s="551"/>
      <c r="C17" s="551"/>
      <c r="D17" s="551"/>
      <c r="E17" s="551"/>
      <c r="F17" s="551"/>
      <c r="G17" s="551"/>
    </row>
    <row r="18" customFormat="false" ht="18.2" hidden="false" customHeight="true" outlineLevel="0" collapsed="false">
      <c r="A18" s="35" t="s">
        <v>1</v>
      </c>
      <c r="B18" s="36" t="s">
        <v>31</v>
      </c>
      <c r="C18" s="36" t="s">
        <v>32</v>
      </c>
      <c r="D18" s="36" t="s">
        <v>33</v>
      </c>
      <c r="E18" s="36" t="s">
        <v>493</v>
      </c>
      <c r="F18" s="36" t="s">
        <v>494</v>
      </c>
      <c r="G18" s="36" t="s">
        <v>229</v>
      </c>
    </row>
    <row r="19" customFormat="false" ht="18.2" hidden="false" customHeight="true" outlineLevel="0" collapsed="false">
      <c r="A19" s="35"/>
      <c r="B19" s="36"/>
      <c r="C19" s="36"/>
      <c r="D19" s="36"/>
      <c r="E19" s="36"/>
      <c r="F19" s="36"/>
      <c r="G19" s="36"/>
    </row>
    <row r="20" customFormat="false" ht="18.2" hidden="false" customHeight="true" outlineLevel="0" collapsed="false">
      <c r="A20" s="552" t="n">
        <v>1</v>
      </c>
      <c r="B20" s="553" t="n">
        <v>2</v>
      </c>
      <c r="C20" s="553" t="n">
        <v>3</v>
      </c>
      <c r="D20" s="553" t="n">
        <v>4</v>
      </c>
      <c r="E20" s="553" t="n">
        <v>5</v>
      </c>
      <c r="F20" s="554" t="n">
        <v>6</v>
      </c>
      <c r="G20" s="554" t="n">
        <v>7</v>
      </c>
    </row>
    <row r="21" customFormat="false" ht="18.2" hidden="false" customHeight="true" outlineLevel="0" collapsed="false">
      <c r="A21" s="532" t="s">
        <v>14</v>
      </c>
      <c r="B21" s="532" t="s">
        <v>141</v>
      </c>
      <c r="C21" s="532"/>
      <c r="D21" s="533" t="s">
        <v>142</v>
      </c>
      <c r="E21" s="534" t="n">
        <f aca="false">G21/F21*100</f>
        <v>55.1590320233543</v>
      </c>
      <c r="F21" s="555" t="n">
        <f aca="false">SUM(F22+F23+F24)</f>
        <v>450796</v>
      </c>
      <c r="G21" s="555" t="n">
        <f aca="false">SUM(+G22+G23+G24)</f>
        <v>248654.71</v>
      </c>
    </row>
    <row r="22" customFormat="false" ht="47.25" hidden="false" customHeight="true" outlineLevel="0" collapsed="false">
      <c r="A22" s="535"/>
      <c r="B22" s="536"/>
      <c r="C22" s="536" t="s">
        <v>43</v>
      </c>
      <c r="D22" s="356" t="s">
        <v>145</v>
      </c>
      <c r="E22" s="537" t="n">
        <f aca="false">G22/F22*100</f>
        <v>70.7718087234894</v>
      </c>
      <c r="F22" s="459" t="n">
        <v>9996</v>
      </c>
      <c r="G22" s="459" t="n">
        <v>7074.35</v>
      </c>
    </row>
    <row r="23" customFormat="false" ht="18.2" hidden="false" customHeight="true" outlineLevel="0" collapsed="false">
      <c r="A23" s="535"/>
      <c r="B23" s="536"/>
      <c r="C23" s="536" t="s">
        <v>176</v>
      </c>
      <c r="D23" s="356" t="s">
        <v>177</v>
      </c>
      <c r="E23" s="537" t="n">
        <f aca="false">G23/F23*100</f>
        <v>54.8229228317778</v>
      </c>
      <c r="F23" s="459" t="n">
        <v>439300</v>
      </c>
      <c r="G23" s="459" t="n">
        <v>240837.1</v>
      </c>
    </row>
    <row r="24" customFormat="false" ht="18.2" hidden="false" customHeight="true" outlineLevel="0" collapsed="false">
      <c r="A24" s="535"/>
      <c r="B24" s="536"/>
      <c r="C24" s="536" t="s">
        <v>80</v>
      </c>
      <c r="D24" s="356" t="s">
        <v>81</v>
      </c>
      <c r="E24" s="537" t="n">
        <f aca="false">G24/F24*100</f>
        <v>49.5506666666667</v>
      </c>
      <c r="F24" s="459" t="n">
        <v>1500</v>
      </c>
      <c r="G24" s="459" t="n">
        <v>743.26</v>
      </c>
    </row>
    <row r="25" customFormat="false" ht="18.2" hidden="false" customHeight="true" outlineLevel="0" collapsed="false">
      <c r="A25" s="535"/>
      <c r="B25" s="532" t="s">
        <v>495</v>
      </c>
      <c r="C25" s="536"/>
      <c r="D25" s="533" t="s">
        <v>148</v>
      </c>
      <c r="E25" s="534" t="n">
        <f aca="false">G25/F25*100</f>
        <v>45.0512623152709</v>
      </c>
      <c r="F25" s="555" t="n">
        <f aca="false">SUM(F26)</f>
        <v>194880</v>
      </c>
      <c r="G25" s="555" t="n">
        <f aca="false">SUM(G26)</f>
        <v>87795.9</v>
      </c>
    </row>
    <row r="26" customFormat="false" ht="18.2" hidden="false" customHeight="true" outlineLevel="0" collapsed="false">
      <c r="A26" s="535"/>
      <c r="B26" s="532"/>
      <c r="C26" s="536" t="s">
        <v>176</v>
      </c>
      <c r="D26" s="356" t="s">
        <v>177</v>
      </c>
      <c r="E26" s="537" t="n">
        <f aca="false">G26/F26*100</f>
        <v>45.0512623152709</v>
      </c>
      <c r="F26" s="459" t="n">
        <v>194880</v>
      </c>
      <c r="G26" s="459" t="n">
        <v>87795.9</v>
      </c>
    </row>
    <row r="27" customFormat="false" ht="18.2" hidden="false" customHeight="true" outlineLevel="0" collapsed="false">
      <c r="A27" s="541" t="s">
        <v>195</v>
      </c>
      <c r="B27" s="541"/>
      <c r="C27" s="541"/>
      <c r="D27" s="541"/>
      <c r="E27" s="542" t="n">
        <f aca="false">G27/F27*100</f>
        <v>52.1082725701435</v>
      </c>
      <c r="F27" s="556" t="n">
        <f aca="false">SUM(F21+F25)</f>
        <v>645676</v>
      </c>
      <c r="G27" s="556" t="n">
        <f aca="false">SUM(G21+G25)</f>
        <v>336450.61</v>
      </c>
    </row>
    <row r="28" customFormat="false" ht="18.2" hidden="false" customHeight="true" outlineLevel="0" collapsed="false">
      <c r="E28" s="549"/>
    </row>
    <row r="29" customFormat="false" ht="18.2" hidden="false" customHeight="true" outlineLevel="0" collapsed="false">
      <c r="E29" s="549"/>
    </row>
    <row r="30" customFormat="false" ht="18.2" hidden="false" customHeight="true" outlineLevel="0" collapsed="false">
      <c r="E30" s="549"/>
    </row>
    <row r="31" customFormat="false" ht="18.2" hidden="false" customHeight="true" outlineLevel="0" collapsed="false">
      <c r="E31" s="549"/>
    </row>
    <row r="32" customFormat="false" ht="18.2" hidden="false" customHeight="true" outlineLevel="0" collapsed="false">
      <c r="E32" s="549"/>
    </row>
    <row r="33" customFormat="false" ht="18.2" hidden="false" customHeight="true" outlineLevel="0" collapsed="false">
      <c r="E33" s="549"/>
    </row>
    <row r="34" customFormat="false" ht="18.2" hidden="false" customHeight="true" outlineLevel="0" collapsed="false">
      <c r="E34" s="549"/>
    </row>
    <row r="35" customFormat="false" ht="18.2" hidden="false" customHeight="true" outlineLevel="0" collapsed="false">
      <c r="E35" s="549"/>
    </row>
    <row r="36" customFormat="false" ht="18.2" hidden="false" customHeight="true" outlineLevel="0" collapsed="false">
      <c r="E36" s="549"/>
    </row>
    <row r="37" customFormat="false" ht="18.2" hidden="false" customHeight="true" outlineLevel="0" collapsed="false">
      <c r="E37" s="549"/>
    </row>
    <row r="38" customFormat="false" ht="18.2" hidden="false" customHeight="true" outlineLevel="0" collapsed="false">
      <c r="E38" s="549"/>
    </row>
    <row r="39" customFormat="false" ht="18.2" hidden="false" customHeight="true" outlineLevel="0" collapsed="false">
      <c r="E39" s="549"/>
    </row>
    <row r="40" customFormat="false" ht="18.2" hidden="false" customHeight="true" outlineLevel="0" collapsed="false">
      <c r="E40" s="549"/>
    </row>
    <row r="41" customFormat="false" ht="18.2" hidden="false" customHeight="true" outlineLevel="0" collapsed="false">
      <c r="E41" s="549"/>
    </row>
    <row r="42" customFormat="false" ht="18.2" hidden="false" customHeight="true" outlineLevel="0" collapsed="false">
      <c r="E42" s="549"/>
    </row>
    <row r="43" customFormat="false" ht="18.2" hidden="false" customHeight="true" outlineLevel="0" collapsed="false">
      <c r="E43" s="549"/>
    </row>
    <row r="44" customFormat="false" ht="18.2" hidden="false" customHeight="true" outlineLevel="0" collapsed="false">
      <c r="E44" s="549"/>
    </row>
    <row r="45" customFormat="false" ht="18.2" hidden="false" customHeight="true" outlineLevel="0" collapsed="false">
      <c r="E45" s="549"/>
    </row>
    <row r="46" customFormat="false" ht="18.2" hidden="false" customHeight="true" outlineLevel="0" collapsed="false">
      <c r="E46" s="549"/>
    </row>
    <row r="47" customFormat="false" ht="18.2" hidden="false" customHeight="true" outlineLevel="0" collapsed="false">
      <c r="E47" s="549"/>
    </row>
    <row r="48" customFormat="false" ht="18.2" hidden="false" customHeight="true" outlineLevel="0" collapsed="false">
      <c r="E48" s="549"/>
    </row>
    <row r="49" customFormat="false" ht="18.2" hidden="false" customHeight="true" outlineLevel="0" collapsed="false">
      <c r="E49" s="549"/>
    </row>
    <row r="50" customFormat="false" ht="18.2" hidden="false" customHeight="true" outlineLevel="0" collapsed="false">
      <c r="E50" s="549"/>
    </row>
    <row r="51" customFormat="false" ht="18.2" hidden="false" customHeight="true" outlineLevel="0" collapsed="false">
      <c r="E51" s="549"/>
    </row>
    <row r="52" customFormat="false" ht="18.2" hidden="false" customHeight="true" outlineLevel="0" collapsed="false">
      <c r="E52" s="549"/>
    </row>
    <row r="53" customFormat="false" ht="18.2" hidden="false" customHeight="true" outlineLevel="0" collapsed="false">
      <c r="E53" s="549"/>
    </row>
    <row r="54" customFormat="false" ht="18.2" hidden="false" customHeight="true" outlineLevel="0" collapsed="false">
      <c r="E54" s="549"/>
    </row>
    <row r="55" customFormat="false" ht="18.2" hidden="false" customHeight="true" outlineLevel="0" collapsed="false">
      <c r="E55" s="549"/>
    </row>
    <row r="56" customFormat="false" ht="18.2" hidden="false" customHeight="true" outlineLevel="0" collapsed="false">
      <c r="E56" s="549"/>
    </row>
    <row r="57" customFormat="false" ht="18.2" hidden="false" customHeight="true" outlineLevel="0" collapsed="false">
      <c r="E57" s="549"/>
    </row>
    <row r="58" customFormat="false" ht="18.2" hidden="false" customHeight="true" outlineLevel="0" collapsed="false">
      <c r="E58" s="549"/>
    </row>
    <row r="59" customFormat="false" ht="18.2" hidden="false" customHeight="true" outlineLevel="0" collapsed="false">
      <c r="E59" s="549"/>
    </row>
    <row r="60" customFormat="false" ht="18.2" hidden="false" customHeight="true" outlineLevel="0" collapsed="false">
      <c r="E60" s="549"/>
    </row>
    <row r="61" customFormat="false" ht="18.2" hidden="false" customHeight="true" outlineLevel="0" collapsed="false">
      <c r="E61" s="549"/>
    </row>
    <row r="62" customFormat="false" ht="18.2" hidden="false" customHeight="true" outlineLevel="0" collapsed="false">
      <c r="E62" s="549"/>
    </row>
    <row r="63" customFormat="false" ht="18.2" hidden="false" customHeight="true" outlineLevel="0" collapsed="false">
      <c r="E63" s="549"/>
    </row>
    <row r="64" customFormat="false" ht="18.2" hidden="false" customHeight="true" outlineLevel="0" collapsed="false">
      <c r="E64" s="549"/>
    </row>
    <row r="65" customFormat="false" ht="18.2" hidden="false" customHeight="true" outlineLevel="0" collapsed="false">
      <c r="E65" s="549"/>
    </row>
    <row r="66" customFormat="false" ht="18.2" hidden="false" customHeight="true" outlineLevel="0" collapsed="false">
      <c r="E66" s="549"/>
    </row>
    <row r="67" customFormat="false" ht="18.2" hidden="false" customHeight="true" outlineLevel="0" collapsed="false">
      <c r="E67" s="549"/>
    </row>
    <row r="68" customFormat="false" ht="18.2" hidden="false" customHeight="true" outlineLevel="0" collapsed="false">
      <c r="E68" s="549"/>
    </row>
    <row r="69" customFormat="false" ht="18.2" hidden="false" customHeight="true" outlineLevel="0" collapsed="false">
      <c r="E69" s="549"/>
    </row>
    <row r="70" customFormat="false" ht="18.2" hidden="false" customHeight="true" outlineLevel="0" collapsed="false">
      <c r="E70" s="549"/>
    </row>
    <row r="71" customFormat="false" ht="18.2" hidden="false" customHeight="true" outlineLevel="0" collapsed="false">
      <c r="E71" s="549"/>
    </row>
    <row r="72" customFormat="false" ht="18.2" hidden="false" customHeight="true" outlineLevel="0" collapsed="false">
      <c r="E72" s="549"/>
    </row>
    <row r="73" customFormat="false" ht="18.2" hidden="false" customHeight="true" outlineLevel="0" collapsed="false">
      <c r="E73" s="549"/>
    </row>
    <row r="74" customFormat="false" ht="18.2" hidden="false" customHeight="true" outlineLevel="0" collapsed="false">
      <c r="E74" s="549"/>
    </row>
    <row r="75" customFormat="false" ht="18.2" hidden="false" customHeight="true" outlineLevel="0" collapsed="false">
      <c r="E75" s="549"/>
    </row>
    <row r="76" customFormat="false" ht="18.2" hidden="false" customHeight="true" outlineLevel="0" collapsed="false">
      <c r="E76" s="549"/>
    </row>
    <row r="77" customFormat="false" ht="18.2" hidden="false" customHeight="true" outlineLevel="0" collapsed="false">
      <c r="E77" s="549"/>
    </row>
    <row r="78" customFormat="false" ht="18.2" hidden="false" customHeight="true" outlineLevel="0" collapsed="false">
      <c r="E78" s="549"/>
    </row>
    <row r="79" customFormat="false" ht="18.2" hidden="false" customHeight="true" outlineLevel="0" collapsed="false">
      <c r="E79" s="549"/>
    </row>
    <row r="80" customFormat="false" ht="18.2" hidden="false" customHeight="true" outlineLevel="0" collapsed="false">
      <c r="E80" s="549"/>
    </row>
    <row r="81" customFormat="false" ht="18.2" hidden="false" customHeight="true" outlineLevel="0" collapsed="false">
      <c r="E81" s="549"/>
    </row>
    <row r="82" customFormat="false" ht="18.2" hidden="false" customHeight="true" outlineLevel="0" collapsed="false">
      <c r="E82" s="549"/>
    </row>
    <row r="83" customFormat="false" ht="18.2" hidden="false" customHeight="true" outlineLevel="0" collapsed="false">
      <c r="E83" s="549"/>
    </row>
    <row r="84" customFormat="false" ht="18.2" hidden="false" customHeight="true" outlineLevel="0" collapsed="false">
      <c r="E84" s="549"/>
    </row>
    <row r="85" customFormat="false" ht="18.2" hidden="false" customHeight="true" outlineLevel="0" collapsed="false">
      <c r="E85" s="549"/>
    </row>
    <row r="86" customFormat="false" ht="18.2" hidden="false" customHeight="true" outlineLevel="0" collapsed="false">
      <c r="E86" s="549"/>
    </row>
    <row r="87" customFormat="false" ht="18.2" hidden="false" customHeight="true" outlineLevel="0" collapsed="false">
      <c r="E87" s="549"/>
    </row>
    <row r="88" customFormat="false" ht="18.2" hidden="false" customHeight="true" outlineLevel="0" collapsed="false">
      <c r="E88" s="549"/>
    </row>
    <row r="89" customFormat="false" ht="18.2" hidden="false" customHeight="true" outlineLevel="0" collapsed="false">
      <c r="E89" s="549"/>
    </row>
    <row r="90" customFormat="false" ht="18.2" hidden="false" customHeight="true" outlineLevel="0" collapsed="false">
      <c r="E90" s="549"/>
    </row>
    <row r="91" customFormat="false" ht="18.2" hidden="false" customHeight="true" outlineLevel="0" collapsed="false">
      <c r="E91" s="549"/>
    </row>
    <row r="92" customFormat="false" ht="18.2" hidden="false" customHeight="true" outlineLevel="0" collapsed="false">
      <c r="E92" s="549"/>
    </row>
    <row r="93" customFormat="false" ht="18.2" hidden="false" customHeight="true" outlineLevel="0" collapsed="false">
      <c r="E93" s="549"/>
    </row>
    <row r="94" customFormat="false" ht="18.2" hidden="false" customHeight="true" outlineLevel="0" collapsed="false">
      <c r="E94" s="549"/>
    </row>
    <row r="95" customFormat="false" ht="18.2" hidden="false" customHeight="true" outlineLevel="0" collapsed="false">
      <c r="E95" s="549"/>
    </row>
    <row r="96" customFormat="false" ht="18.2" hidden="false" customHeight="true" outlineLevel="0" collapsed="false">
      <c r="E96" s="549"/>
    </row>
    <row r="97" customFormat="false" ht="18.2" hidden="false" customHeight="true" outlineLevel="0" collapsed="false">
      <c r="E97" s="549"/>
    </row>
    <row r="98" customFormat="false" ht="18.2" hidden="false" customHeight="true" outlineLevel="0" collapsed="false">
      <c r="E98" s="549"/>
    </row>
    <row r="99" customFormat="false" ht="18.2" hidden="false" customHeight="true" outlineLevel="0" collapsed="false">
      <c r="E99" s="549"/>
    </row>
    <row r="100" customFormat="false" ht="18.2" hidden="false" customHeight="true" outlineLevel="0" collapsed="false">
      <c r="E100" s="549"/>
    </row>
    <row r="101" customFormat="false" ht="18.2" hidden="false" customHeight="true" outlineLevel="0" collapsed="false">
      <c r="E101" s="549"/>
    </row>
    <row r="102" customFormat="false" ht="18.2" hidden="false" customHeight="true" outlineLevel="0" collapsed="false">
      <c r="E102" s="549"/>
    </row>
    <row r="103" customFormat="false" ht="18.2" hidden="false" customHeight="true" outlineLevel="0" collapsed="false">
      <c r="E103" s="549"/>
    </row>
    <row r="104" customFormat="false" ht="18.2" hidden="false" customHeight="true" outlineLevel="0" collapsed="false">
      <c r="E104" s="549"/>
    </row>
    <row r="105" customFormat="false" ht="18.2" hidden="false" customHeight="true" outlineLevel="0" collapsed="false">
      <c r="E105" s="549"/>
    </row>
    <row r="106" customFormat="false" ht="18.2" hidden="false" customHeight="true" outlineLevel="0" collapsed="false">
      <c r="E106" s="549"/>
    </row>
    <row r="107" customFormat="false" ht="18.2" hidden="false" customHeight="true" outlineLevel="0" collapsed="false">
      <c r="E107" s="549"/>
    </row>
    <row r="108" customFormat="false" ht="18.2" hidden="false" customHeight="true" outlineLevel="0" collapsed="false">
      <c r="E108" s="549"/>
    </row>
    <row r="109" customFormat="false" ht="18.2" hidden="false" customHeight="true" outlineLevel="0" collapsed="false">
      <c r="E109" s="549"/>
    </row>
    <row r="110" customFormat="false" ht="18.2" hidden="false" customHeight="true" outlineLevel="0" collapsed="false">
      <c r="E110" s="549"/>
    </row>
    <row r="111" customFormat="false" ht="18.2" hidden="false" customHeight="true" outlineLevel="0" collapsed="false">
      <c r="E111" s="549"/>
    </row>
    <row r="112" customFormat="false" ht="18.2" hidden="false" customHeight="true" outlineLevel="0" collapsed="false">
      <c r="E112" s="549"/>
    </row>
    <row r="113" customFormat="false" ht="18.2" hidden="false" customHeight="true" outlineLevel="0" collapsed="false">
      <c r="E113" s="549"/>
    </row>
    <row r="114" customFormat="false" ht="18.2" hidden="false" customHeight="true" outlineLevel="0" collapsed="false">
      <c r="E114" s="549"/>
    </row>
    <row r="115" customFormat="false" ht="18.2" hidden="false" customHeight="true" outlineLevel="0" collapsed="false">
      <c r="E115" s="549"/>
    </row>
    <row r="116" customFormat="false" ht="18.2" hidden="false" customHeight="true" outlineLevel="0" collapsed="false">
      <c r="E116" s="549"/>
    </row>
    <row r="117" customFormat="false" ht="18.2" hidden="false" customHeight="true" outlineLevel="0" collapsed="false">
      <c r="E117" s="549"/>
    </row>
    <row r="118" customFormat="false" ht="18.2" hidden="false" customHeight="true" outlineLevel="0" collapsed="false">
      <c r="E118" s="549"/>
    </row>
    <row r="119" customFormat="false" ht="18.2" hidden="false" customHeight="true" outlineLevel="0" collapsed="false">
      <c r="E119" s="549"/>
    </row>
    <row r="120" customFormat="false" ht="18.2" hidden="false" customHeight="true" outlineLevel="0" collapsed="false">
      <c r="E120" s="549"/>
    </row>
    <row r="121" customFormat="false" ht="18.2" hidden="false" customHeight="true" outlineLevel="0" collapsed="false">
      <c r="E121" s="549"/>
    </row>
    <row r="122" customFormat="false" ht="18.2" hidden="false" customHeight="true" outlineLevel="0" collapsed="false">
      <c r="E122" s="549"/>
    </row>
    <row r="123" customFormat="false" ht="18.2" hidden="false" customHeight="true" outlineLevel="0" collapsed="false">
      <c r="E123" s="549"/>
    </row>
    <row r="124" customFormat="false" ht="18.2" hidden="false" customHeight="true" outlineLevel="0" collapsed="false">
      <c r="E124" s="549"/>
    </row>
  </sheetData>
  <mergeCells count="19">
    <mergeCell ref="A1:G1"/>
    <mergeCell ref="A3:D3"/>
    <mergeCell ref="A4:A5"/>
    <mergeCell ref="B4:B5"/>
    <mergeCell ref="C4:C5"/>
    <mergeCell ref="D4:D5"/>
    <mergeCell ref="E4:E5"/>
    <mergeCell ref="F4:F5"/>
    <mergeCell ref="G4:G5"/>
    <mergeCell ref="A11:D11"/>
    <mergeCell ref="A17:G17"/>
    <mergeCell ref="A18:A19"/>
    <mergeCell ref="B18:B19"/>
    <mergeCell ref="C18:C19"/>
    <mergeCell ref="D18:D19"/>
    <mergeCell ref="E18:E19"/>
    <mergeCell ref="F18:F19"/>
    <mergeCell ref="G18:G19"/>
    <mergeCell ref="A27:D27"/>
  </mergeCells>
  <printOptions headings="false" gridLines="false" gridLinesSet="true" horizontalCentered="true" verticalCentered="false"/>
  <pageMargins left="0.590277777777778" right="0.590277777777778" top="0.925694444444445" bottom="0.747916666666667" header="0.590277777777778" footer="0.5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14 do wykonania budżetu Gminy Barlinek za I półrocze 2010 r.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false" view="pageBreakPreview" topLeftCell="H1" colorId="15" zoomScale="70" zoomScaleNormal="100" zoomScalePageLayoutView="7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8.7"/>
    <col collapsed="false" customWidth="true" hidden="false" outlineLevel="0" max="3" min="3" style="172" width="9.28"/>
    <col collapsed="false" customWidth="true" hidden="false" outlineLevel="0" max="4" min="4" style="172" width="65.42"/>
    <col collapsed="false" customWidth="true" hidden="false" outlineLevel="0" max="5" min="5" style="172" width="9.7"/>
    <col collapsed="false" customWidth="true" hidden="false" outlineLevel="0" max="6" min="6" style="172" width="18.41"/>
    <col collapsed="false" customWidth="true" hidden="false" outlineLevel="0" max="7" min="7" style="172" width="17.85"/>
    <col collapsed="false" customWidth="true" hidden="false" outlineLevel="0" max="8" min="8" style="172" width="17.56"/>
    <col collapsed="false" customWidth="true" hidden="false" outlineLevel="0" max="9" min="9" style="172" width="16.56"/>
    <col collapsed="false" customWidth="true" hidden="false" outlineLevel="0" max="10" min="10" style="172" width="14.56"/>
    <col collapsed="false" customWidth="true" hidden="false" outlineLevel="0" max="11" min="11" style="172" width="18.14"/>
    <col collapsed="false" customWidth="true" hidden="false" outlineLevel="0" max="12" min="12" style="172" width="12.7"/>
    <col collapsed="false" customWidth="true" hidden="false" outlineLevel="0" max="13" min="13" style="172" width="9.28"/>
    <col collapsed="false" customWidth="true" hidden="false" outlineLevel="0" max="14" min="14" style="172" width="9.85"/>
    <col collapsed="false" customWidth="true" hidden="false" outlineLevel="0" max="15" min="15" style="559" width="8.85"/>
    <col collapsed="false" customWidth="true" hidden="false" outlineLevel="0" max="224" min="16" style="172" width="8.85"/>
    <col collapsed="false" customWidth="true" hidden="false" outlineLevel="0" max="227" min="225" style="172" width="10.99"/>
    <col collapsed="false" customWidth="false" hidden="false" outlineLevel="0" max="257" min="228" style="171" width="8.99"/>
  </cols>
  <sheetData>
    <row r="1" s="562" customFormat="true" ht="33.95" hidden="false" customHeight="true" outlineLevel="0" collapsed="false">
      <c r="A1" s="560" t="s">
        <v>504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1"/>
    </row>
    <row r="2" s="562" customFormat="true" ht="15.75" hidden="false" customHeight="true" outlineLevel="0" collapsed="false">
      <c r="A2" s="563" t="s">
        <v>492</v>
      </c>
      <c r="B2" s="563"/>
      <c r="C2" s="563"/>
      <c r="D2" s="563"/>
      <c r="E2" s="563"/>
      <c r="F2" s="564"/>
      <c r="G2" s="564"/>
      <c r="H2" s="564"/>
      <c r="I2" s="564"/>
      <c r="J2" s="564"/>
      <c r="K2" s="564"/>
      <c r="L2" s="564"/>
      <c r="M2" s="564"/>
      <c r="N2" s="565"/>
      <c r="O2" s="561"/>
    </row>
    <row r="3" s="569" customFormat="true" ht="12.4" hidden="false" customHeight="true" outlineLevel="0" collapsed="false">
      <c r="A3" s="566" t="s">
        <v>1</v>
      </c>
      <c r="B3" s="566" t="s">
        <v>31</v>
      </c>
      <c r="C3" s="567" t="s">
        <v>32</v>
      </c>
      <c r="D3" s="567" t="s">
        <v>505</v>
      </c>
      <c r="E3" s="567" t="s">
        <v>5</v>
      </c>
      <c r="F3" s="567" t="s">
        <v>242</v>
      </c>
      <c r="G3" s="567" t="s">
        <v>243</v>
      </c>
      <c r="H3" s="568" t="s">
        <v>36</v>
      </c>
      <c r="I3" s="568"/>
      <c r="J3" s="568"/>
      <c r="K3" s="568"/>
      <c r="L3" s="568"/>
      <c r="M3" s="568"/>
      <c r="N3" s="568"/>
    </row>
    <row r="4" s="569" customFormat="true" ht="12.4" hidden="false" customHeight="true" outlineLevel="0" collapsed="false">
      <c r="A4" s="566"/>
      <c r="B4" s="566"/>
      <c r="C4" s="567"/>
      <c r="D4" s="567"/>
      <c r="E4" s="567"/>
      <c r="F4" s="567"/>
      <c r="G4" s="567"/>
      <c r="H4" s="570" t="s">
        <v>427</v>
      </c>
      <c r="I4" s="570" t="s">
        <v>245</v>
      </c>
      <c r="J4" s="570"/>
      <c r="K4" s="570"/>
      <c r="L4" s="570"/>
      <c r="M4" s="570"/>
      <c r="N4" s="570" t="s">
        <v>246</v>
      </c>
    </row>
    <row r="5" s="569" customFormat="true" ht="36" hidden="false" customHeight="false" outlineLevel="0" collapsed="false">
      <c r="A5" s="566"/>
      <c r="B5" s="566"/>
      <c r="C5" s="567"/>
      <c r="D5" s="567"/>
      <c r="E5" s="567"/>
      <c r="F5" s="567"/>
      <c r="G5" s="567"/>
      <c r="H5" s="570"/>
      <c r="I5" s="570" t="s">
        <v>253</v>
      </c>
      <c r="J5" s="570" t="s">
        <v>254</v>
      </c>
      <c r="K5" s="571" t="s">
        <v>255</v>
      </c>
      <c r="L5" s="572" t="s">
        <v>249</v>
      </c>
      <c r="M5" s="567" t="s">
        <v>440</v>
      </c>
      <c r="N5" s="570"/>
    </row>
    <row r="6" s="562" customFormat="true" ht="15.75" hidden="false" customHeight="false" outlineLevel="0" collapsed="false">
      <c r="A6" s="573" t="n">
        <v>1</v>
      </c>
      <c r="B6" s="573" t="n">
        <v>2</v>
      </c>
      <c r="C6" s="573" t="n">
        <v>3</v>
      </c>
      <c r="D6" s="573" t="n">
        <v>4</v>
      </c>
      <c r="E6" s="573" t="n">
        <v>5</v>
      </c>
      <c r="F6" s="573" t="n">
        <v>6</v>
      </c>
      <c r="G6" s="573" t="n">
        <v>7</v>
      </c>
      <c r="H6" s="573" t="n">
        <v>8</v>
      </c>
      <c r="I6" s="573" t="n">
        <v>9</v>
      </c>
      <c r="J6" s="573" t="n">
        <v>10</v>
      </c>
      <c r="K6" s="573" t="n">
        <v>11</v>
      </c>
      <c r="L6" s="573" t="n">
        <v>12</v>
      </c>
      <c r="M6" s="573" t="n">
        <v>13</v>
      </c>
      <c r="N6" s="573" t="n">
        <v>14</v>
      </c>
      <c r="O6" s="561"/>
    </row>
    <row r="7" s="562" customFormat="true" ht="16.5" hidden="false" customHeight="false" outlineLevel="0" collapsed="false">
      <c r="A7" s="574" t="n">
        <v>801</v>
      </c>
      <c r="B7" s="574"/>
      <c r="C7" s="574"/>
      <c r="D7" s="574" t="s">
        <v>134</v>
      </c>
      <c r="E7" s="575" t="n">
        <f aca="false">G7/F7*100</f>
        <v>51.4774594726564</v>
      </c>
      <c r="F7" s="576" t="n">
        <f aca="false">F8+F31+F38+F42+F56</f>
        <v>3723227</v>
      </c>
      <c r="G7" s="576" t="n">
        <f aca="false">SUM(G8+G31+G38+G42+G56)</f>
        <v>1916622.67</v>
      </c>
      <c r="H7" s="576" t="n">
        <f aca="false">H8+H31+H38+H42+H56</f>
        <v>1916622.67</v>
      </c>
      <c r="I7" s="576" t="n">
        <f aca="false">I8+I31+I38+I42+I56</f>
        <v>1241245.5</v>
      </c>
      <c r="J7" s="576" t="n">
        <f aca="false">J8+J31+J38+J42+J56</f>
        <v>196011.29</v>
      </c>
      <c r="K7" s="576" t="n">
        <f aca="false">K8+K31+K38+K42+K56</f>
        <v>445458.56</v>
      </c>
      <c r="L7" s="576" t="n">
        <f aca="false">L8+L31+L38+L42+L56</f>
        <v>306.72</v>
      </c>
      <c r="M7" s="576" t="n">
        <f aca="false">M8+M31+M38+M42+M56</f>
        <v>0</v>
      </c>
      <c r="N7" s="576" t="n">
        <f aca="false">N8+N31+N38+N42+N56</f>
        <v>0</v>
      </c>
      <c r="O7" s="561"/>
    </row>
    <row r="8" s="562" customFormat="true" ht="16.5" hidden="false" customHeight="false" outlineLevel="0" collapsed="false">
      <c r="A8" s="577"/>
      <c r="B8" s="577" t="n">
        <v>80101</v>
      </c>
      <c r="C8" s="577"/>
      <c r="D8" s="578" t="s">
        <v>135</v>
      </c>
      <c r="E8" s="579" t="n">
        <f aca="false">G8/F8*100</f>
        <v>51.4428830779656</v>
      </c>
      <c r="F8" s="580" t="n">
        <f aca="false">SUM(F9:F30)</f>
        <v>3228938</v>
      </c>
      <c r="G8" s="580" t="n">
        <f aca="false">SUM(G9:G30)</f>
        <v>1661058.8</v>
      </c>
      <c r="H8" s="580" t="n">
        <f aca="false">SUM(H9:H30)</f>
        <v>1661058.8</v>
      </c>
      <c r="I8" s="580" t="n">
        <f aca="false">SUM(I12+I13)</f>
        <v>1115809.67</v>
      </c>
      <c r="J8" s="580" t="n">
        <f aca="false">SUM(J9:J30)</f>
        <v>176489.83</v>
      </c>
      <c r="K8" s="580" t="n">
        <f aca="false">SUM(K9:K30)</f>
        <v>366518.98</v>
      </c>
      <c r="L8" s="580" t="n">
        <f aca="false">SUM(L9:L30)</f>
        <v>306.72</v>
      </c>
      <c r="M8" s="580" t="n">
        <f aca="false">SUM(M9:M30)</f>
        <v>0</v>
      </c>
      <c r="N8" s="580" t="n">
        <f aca="false">SUM(N9:N30)</f>
        <v>0</v>
      </c>
      <c r="O8" s="561"/>
    </row>
    <row r="9" s="562" customFormat="true" ht="19.35" hidden="false" customHeight="true" outlineLevel="0" collapsed="false">
      <c r="A9" s="581"/>
      <c r="B9" s="581"/>
      <c r="C9" s="582" t="n">
        <v>3020</v>
      </c>
      <c r="D9" s="583" t="s">
        <v>506</v>
      </c>
      <c r="E9" s="584" t="n">
        <f aca="false">G9/F9*100</f>
        <v>0</v>
      </c>
      <c r="F9" s="585" t="n">
        <v>9960</v>
      </c>
      <c r="G9" s="586" t="n">
        <f aca="false">H9+N9</f>
        <v>0</v>
      </c>
      <c r="H9" s="587" t="n">
        <f aca="false">SUM(I9:M9)</f>
        <v>0</v>
      </c>
      <c r="I9" s="585"/>
      <c r="J9" s="585"/>
      <c r="K9" s="588"/>
      <c r="L9" s="585" t="n">
        <v>0</v>
      </c>
      <c r="M9" s="589"/>
      <c r="N9" s="588"/>
      <c r="O9" s="561"/>
    </row>
    <row r="10" s="562" customFormat="true" ht="19.35" hidden="false" customHeight="true" outlineLevel="0" collapsed="false">
      <c r="A10" s="581"/>
      <c r="B10" s="581"/>
      <c r="C10" s="582" t="n">
        <v>3050</v>
      </c>
      <c r="D10" s="583" t="s">
        <v>507</v>
      </c>
      <c r="E10" s="584" t="n">
        <f aca="false">G10/F10*100</f>
        <v>47.1876923076923</v>
      </c>
      <c r="F10" s="585" t="n">
        <v>650</v>
      </c>
      <c r="G10" s="586" t="n">
        <f aca="false">H10+N10</f>
        <v>306.72</v>
      </c>
      <c r="H10" s="587" t="n">
        <f aca="false">SUM(I10:M10)</f>
        <v>306.72</v>
      </c>
      <c r="I10" s="585"/>
      <c r="J10" s="585"/>
      <c r="K10" s="590"/>
      <c r="L10" s="585" t="n">
        <v>306.72</v>
      </c>
      <c r="M10" s="591"/>
      <c r="N10" s="590"/>
      <c r="O10" s="561"/>
    </row>
    <row r="11" s="562" customFormat="true" ht="19.35" hidden="false" customHeight="true" outlineLevel="0" collapsed="false">
      <c r="A11" s="581"/>
      <c r="B11" s="581"/>
      <c r="C11" s="582" t="n">
        <v>3240</v>
      </c>
      <c r="D11" s="583" t="s">
        <v>333</v>
      </c>
      <c r="E11" s="584" t="n">
        <f aca="false">G11/F11*100</f>
        <v>15.3846153846154</v>
      </c>
      <c r="F11" s="585" t="n">
        <v>2366</v>
      </c>
      <c r="G11" s="585" t="n">
        <v>364</v>
      </c>
      <c r="H11" s="585" t="n">
        <v>364</v>
      </c>
      <c r="I11" s="585"/>
      <c r="J11" s="585"/>
      <c r="K11" s="590"/>
      <c r="L11" s="585"/>
      <c r="M11" s="591"/>
      <c r="N11" s="590"/>
      <c r="O11" s="561"/>
    </row>
    <row r="12" s="562" customFormat="true" ht="19.35" hidden="false" customHeight="true" outlineLevel="0" collapsed="false">
      <c r="A12" s="581"/>
      <c r="B12" s="581"/>
      <c r="C12" s="582" t="n">
        <v>4010</v>
      </c>
      <c r="D12" s="583" t="s">
        <v>334</v>
      </c>
      <c r="E12" s="584" t="n">
        <f aca="false">G12/F12*100</f>
        <v>45.9265287972543</v>
      </c>
      <c r="F12" s="585" t="n">
        <v>2075684</v>
      </c>
      <c r="G12" s="585" t="n">
        <v>953289.61</v>
      </c>
      <c r="H12" s="585" t="n">
        <v>953289.61</v>
      </c>
      <c r="I12" s="585" t="n">
        <v>953289.61</v>
      </c>
      <c r="J12" s="585"/>
      <c r="K12" s="590"/>
      <c r="L12" s="591"/>
      <c r="M12" s="591"/>
      <c r="N12" s="590"/>
      <c r="O12" s="561"/>
    </row>
    <row r="13" s="562" customFormat="true" ht="19.35" hidden="false" customHeight="true" outlineLevel="0" collapsed="false">
      <c r="A13" s="581"/>
      <c r="B13" s="581"/>
      <c r="C13" s="582" t="n">
        <v>4040</v>
      </c>
      <c r="D13" s="583" t="s">
        <v>351</v>
      </c>
      <c r="E13" s="584" t="n">
        <f aca="false">G13/F13*100</f>
        <v>96.738130952381</v>
      </c>
      <c r="F13" s="585" t="n">
        <v>168000</v>
      </c>
      <c r="G13" s="585" t="n">
        <v>162520.06</v>
      </c>
      <c r="H13" s="585" t="n">
        <v>162520.06</v>
      </c>
      <c r="I13" s="585" t="n">
        <v>162520.06</v>
      </c>
      <c r="J13" s="585"/>
      <c r="K13" s="590"/>
      <c r="L13" s="591"/>
      <c r="M13" s="591"/>
      <c r="N13" s="590"/>
      <c r="O13" s="561"/>
    </row>
    <row r="14" s="562" customFormat="true" ht="19.35" hidden="false" customHeight="true" outlineLevel="0" collapsed="false">
      <c r="A14" s="581"/>
      <c r="B14" s="581"/>
      <c r="C14" s="582" t="n">
        <v>4110</v>
      </c>
      <c r="D14" s="583" t="s">
        <v>352</v>
      </c>
      <c r="E14" s="584" t="n">
        <f aca="false">G14/F14*100</f>
        <v>45.4791646289232</v>
      </c>
      <c r="F14" s="585" t="n">
        <v>337383</v>
      </c>
      <c r="G14" s="585" t="n">
        <v>153438.97</v>
      </c>
      <c r="H14" s="585" t="n">
        <v>153438.97</v>
      </c>
      <c r="I14" s="585"/>
      <c r="J14" s="592" t="n">
        <v>153438.97</v>
      </c>
      <c r="K14" s="590"/>
      <c r="L14" s="591"/>
      <c r="M14" s="591"/>
      <c r="N14" s="590"/>
      <c r="O14" s="561"/>
    </row>
    <row r="15" s="562" customFormat="true" ht="19.35" hidden="false" customHeight="true" outlineLevel="0" collapsed="false">
      <c r="A15" s="581"/>
      <c r="B15" s="581"/>
      <c r="C15" s="582" t="n">
        <v>4120</v>
      </c>
      <c r="D15" s="583" t="s">
        <v>315</v>
      </c>
      <c r="E15" s="584" t="n">
        <f aca="false">G15/F15*100</f>
        <v>42.3814741951498</v>
      </c>
      <c r="F15" s="585" t="n">
        <v>54389</v>
      </c>
      <c r="G15" s="585" t="n">
        <v>23050.86</v>
      </c>
      <c r="H15" s="585" t="n">
        <v>23050.86</v>
      </c>
      <c r="I15" s="585"/>
      <c r="J15" s="592" t="n">
        <v>23050.86</v>
      </c>
      <c r="K15" s="590"/>
      <c r="L15" s="591"/>
      <c r="M15" s="591"/>
      <c r="N15" s="590"/>
      <c r="O15" s="561"/>
    </row>
    <row r="16" s="562" customFormat="true" ht="19.35" hidden="false" customHeight="true" outlineLevel="0" collapsed="false">
      <c r="A16" s="581"/>
      <c r="B16" s="581"/>
      <c r="C16" s="582" t="n">
        <v>4170</v>
      </c>
      <c r="D16" s="583" t="s">
        <v>403</v>
      </c>
      <c r="E16" s="584" t="n">
        <f aca="false">G16/F16*100</f>
        <v>78.48</v>
      </c>
      <c r="F16" s="585" t="n">
        <v>2000</v>
      </c>
      <c r="G16" s="585" t="n">
        <v>1569.6</v>
      </c>
      <c r="H16" s="585" t="n">
        <v>1569.6</v>
      </c>
      <c r="I16" s="585"/>
      <c r="J16" s="585"/>
      <c r="K16" s="590"/>
      <c r="L16" s="591"/>
      <c r="M16" s="591"/>
      <c r="N16" s="590"/>
      <c r="O16" s="561"/>
    </row>
    <row r="17" s="562" customFormat="true" ht="19.35" hidden="false" customHeight="true" outlineLevel="0" collapsed="false">
      <c r="A17" s="581"/>
      <c r="B17" s="581"/>
      <c r="C17" s="582" t="n">
        <v>4210</v>
      </c>
      <c r="D17" s="583" t="s">
        <v>291</v>
      </c>
      <c r="E17" s="584" t="n">
        <f aca="false">G17/F17*100</f>
        <v>46.54195</v>
      </c>
      <c r="F17" s="585" t="n">
        <v>60000</v>
      </c>
      <c r="G17" s="585" t="n">
        <v>27925.17</v>
      </c>
      <c r="H17" s="585" t="n">
        <v>27925.17</v>
      </c>
      <c r="I17" s="585"/>
      <c r="J17" s="585"/>
      <c r="K17" s="585" t="n">
        <v>27925.17</v>
      </c>
      <c r="L17" s="591"/>
      <c r="M17" s="591"/>
      <c r="N17" s="590"/>
      <c r="O17" s="561"/>
    </row>
    <row r="18" s="562" customFormat="true" ht="19.35" hidden="false" customHeight="true" outlineLevel="0" collapsed="false">
      <c r="A18" s="581"/>
      <c r="B18" s="581"/>
      <c r="C18" s="582" t="n">
        <v>4240</v>
      </c>
      <c r="D18" s="583" t="s">
        <v>344</v>
      </c>
      <c r="E18" s="584" t="n">
        <f aca="false">G18/F18*100</f>
        <v>89.2421666666667</v>
      </c>
      <c r="F18" s="585" t="n">
        <v>6000</v>
      </c>
      <c r="G18" s="585" t="n">
        <v>5354.53</v>
      </c>
      <c r="H18" s="585" t="n">
        <v>5354.53</v>
      </c>
      <c r="I18" s="585"/>
      <c r="J18" s="585"/>
      <c r="K18" s="585" t="n">
        <v>5354.53</v>
      </c>
      <c r="L18" s="591"/>
      <c r="M18" s="591"/>
      <c r="N18" s="590"/>
      <c r="O18" s="561"/>
    </row>
    <row r="19" s="562" customFormat="true" ht="19.35" hidden="false" customHeight="true" outlineLevel="0" collapsed="false">
      <c r="A19" s="581"/>
      <c r="B19" s="581"/>
      <c r="C19" s="582" t="n">
        <v>4260</v>
      </c>
      <c r="D19" s="583" t="s">
        <v>354</v>
      </c>
      <c r="E19" s="584" t="n">
        <f aca="false">G19/F19*100</f>
        <v>67.7550655200655</v>
      </c>
      <c r="F19" s="585" t="n">
        <v>244200</v>
      </c>
      <c r="G19" s="585" t="n">
        <v>165457.87</v>
      </c>
      <c r="H19" s="585" t="n">
        <v>165457.87</v>
      </c>
      <c r="I19" s="585"/>
      <c r="J19" s="585"/>
      <c r="K19" s="585" t="n">
        <v>165457.87</v>
      </c>
      <c r="L19" s="591"/>
      <c r="M19" s="591"/>
      <c r="N19" s="590"/>
      <c r="O19" s="561"/>
    </row>
    <row r="20" s="562" customFormat="true" ht="19.35" hidden="false" customHeight="true" outlineLevel="0" collapsed="false">
      <c r="A20" s="581"/>
      <c r="B20" s="581"/>
      <c r="C20" s="582" t="n">
        <v>4270</v>
      </c>
      <c r="D20" s="583" t="s">
        <v>293</v>
      </c>
      <c r="E20" s="584" t="n">
        <f aca="false">G20/F20*100</f>
        <v>53.5471814030718</v>
      </c>
      <c r="F20" s="585" t="n">
        <v>120450</v>
      </c>
      <c r="G20" s="585" t="n">
        <v>64497.58</v>
      </c>
      <c r="H20" s="585" t="n">
        <v>64497.58</v>
      </c>
      <c r="I20" s="585"/>
      <c r="J20" s="585"/>
      <c r="K20" s="585" t="n">
        <v>64497.58</v>
      </c>
      <c r="L20" s="593"/>
      <c r="M20" s="593"/>
      <c r="N20" s="585"/>
      <c r="O20" s="561"/>
    </row>
    <row r="21" s="562" customFormat="true" ht="19.35" hidden="false" customHeight="true" outlineLevel="0" collapsed="false">
      <c r="A21" s="581"/>
      <c r="B21" s="581"/>
      <c r="C21" s="582" t="n">
        <v>4280</v>
      </c>
      <c r="D21" s="583" t="s">
        <v>355</v>
      </c>
      <c r="E21" s="584" t="n">
        <f aca="false">G21/F21*100</f>
        <v>0</v>
      </c>
      <c r="F21" s="585" t="n">
        <v>2036</v>
      </c>
      <c r="G21" s="585" t="n">
        <v>0</v>
      </c>
      <c r="H21" s="585" t="n">
        <v>0</v>
      </c>
      <c r="I21" s="585"/>
      <c r="J21" s="585"/>
      <c r="K21" s="585" t="n">
        <v>0</v>
      </c>
      <c r="L21" s="591"/>
      <c r="M21" s="591"/>
      <c r="N21" s="590"/>
      <c r="O21" s="561"/>
    </row>
    <row r="22" s="562" customFormat="true" ht="19.35" hidden="false" customHeight="true" outlineLevel="0" collapsed="false">
      <c r="A22" s="581"/>
      <c r="B22" s="581"/>
      <c r="C22" s="582" t="n">
        <v>4300</v>
      </c>
      <c r="D22" s="583" t="s">
        <v>319</v>
      </c>
      <c r="E22" s="584" t="n">
        <f aca="false">G22/F22*100</f>
        <v>82.0597222222222</v>
      </c>
      <c r="F22" s="585" t="n">
        <v>18000</v>
      </c>
      <c r="G22" s="585" t="n">
        <v>14770.75</v>
      </c>
      <c r="H22" s="585" t="n">
        <v>14770.75</v>
      </c>
      <c r="I22" s="585"/>
      <c r="J22" s="585"/>
      <c r="K22" s="585" t="n">
        <v>14770.75</v>
      </c>
      <c r="L22" s="593"/>
      <c r="M22" s="593"/>
      <c r="N22" s="585"/>
      <c r="O22" s="561"/>
    </row>
    <row r="23" s="562" customFormat="true" ht="19.35" hidden="false" customHeight="true" outlineLevel="0" collapsed="false">
      <c r="A23" s="581"/>
      <c r="B23" s="581"/>
      <c r="C23" s="582" t="n">
        <v>4350</v>
      </c>
      <c r="D23" s="583" t="s">
        <v>356</v>
      </c>
      <c r="E23" s="584" t="n">
        <f aca="false">G23/F23*100</f>
        <v>47.0571428571429</v>
      </c>
      <c r="F23" s="585" t="n">
        <v>1400</v>
      </c>
      <c r="G23" s="585" t="n">
        <v>658.8</v>
      </c>
      <c r="H23" s="585" t="n">
        <v>658.8</v>
      </c>
      <c r="I23" s="585"/>
      <c r="J23" s="585"/>
      <c r="K23" s="585" t="n">
        <v>658.8</v>
      </c>
      <c r="L23" s="591"/>
      <c r="M23" s="591"/>
      <c r="N23" s="590"/>
      <c r="O23" s="561"/>
    </row>
    <row r="24" s="562" customFormat="true" ht="31.7" hidden="false" customHeight="true" outlineLevel="0" collapsed="false">
      <c r="A24" s="581"/>
      <c r="B24" s="581"/>
      <c r="C24" s="582" t="n">
        <v>4370</v>
      </c>
      <c r="D24" s="583" t="s">
        <v>508</v>
      </c>
      <c r="E24" s="584" t="n">
        <f aca="false">G24/F24*100</f>
        <v>51.4234463276836</v>
      </c>
      <c r="F24" s="585" t="n">
        <v>3540</v>
      </c>
      <c r="G24" s="585" t="n">
        <v>1820.39</v>
      </c>
      <c r="H24" s="585" t="n">
        <v>1820.39</v>
      </c>
      <c r="I24" s="585"/>
      <c r="J24" s="585"/>
      <c r="K24" s="585" t="n">
        <v>1820.39</v>
      </c>
      <c r="L24" s="591"/>
      <c r="M24" s="591"/>
      <c r="N24" s="590"/>
      <c r="O24" s="561"/>
    </row>
    <row r="25" s="562" customFormat="true" ht="19.35" hidden="false" customHeight="true" outlineLevel="0" collapsed="false">
      <c r="A25" s="581"/>
      <c r="B25" s="581"/>
      <c r="C25" s="582" t="n">
        <v>4410</v>
      </c>
      <c r="D25" s="583" t="s">
        <v>345</v>
      </c>
      <c r="E25" s="584" t="n">
        <f aca="false">G25/F25*100</f>
        <v>22.1756210283073</v>
      </c>
      <c r="F25" s="585" t="n">
        <v>1731</v>
      </c>
      <c r="G25" s="585" t="n">
        <v>383.86</v>
      </c>
      <c r="H25" s="585" t="n">
        <v>383.86</v>
      </c>
      <c r="I25" s="585"/>
      <c r="J25" s="585"/>
      <c r="K25" s="585" t="n">
        <v>383.86</v>
      </c>
      <c r="L25" s="591"/>
      <c r="M25" s="591"/>
      <c r="N25" s="590"/>
      <c r="O25" s="561"/>
    </row>
    <row r="26" s="562" customFormat="true" ht="19.35" hidden="false" customHeight="true" outlineLevel="0" collapsed="false">
      <c r="A26" s="581"/>
      <c r="B26" s="581"/>
      <c r="C26" s="582" t="n">
        <v>4430</v>
      </c>
      <c r="D26" s="583" t="s">
        <v>358</v>
      </c>
      <c r="E26" s="584" t="n">
        <f aca="false">G26/F26*100</f>
        <v>98.5368956743003</v>
      </c>
      <c r="F26" s="585" t="n">
        <v>1572</v>
      </c>
      <c r="G26" s="585" t="n">
        <v>1549</v>
      </c>
      <c r="H26" s="585" t="n">
        <v>1549</v>
      </c>
      <c r="I26" s="585"/>
      <c r="J26" s="585"/>
      <c r="K26" s="585" t="n">
        <v>1549</v>
      </c>
      <c r="L26" s="591"/>
      <c r="M26" s="591"/>
      <c r="N26" s="590"/>
      <c r="O26" s="561"/>
    </row>
    <row r="27" s="562" customFormat="true" ht="19.35" hidden="false" customHeight="true" outlineLevel="0" collapsed="false">
      <c r="A27" s="581"/>
      <c r="B27" s="581"/>
      <c r="C27" s="582" t="n">
        <v>4440</v>
      </c>
      <c r="D27" s="583" t="s">
        <v>509</v>
      </c>
      <c r="E27" s="584" t="n">
        <f aca="false">G27/F27*100</f>
        <v>75.4850024408324</v>
      </c>
      <c r="F27" s="585" t="n">
        <v>110618</v>
      </c>
      <c r="G27" s="585" t="n">
        <v>83500</v>
      </c>
      <c r="H27" s="585" t="n">
        <v>83500</v>
      </c>
      <c r="I27" s="585"/>
      <c r="J27" s="585"/>
      <c r="K27" s="585" t="n">
        <v>83500</v>
      </c>
      <c r="L27" s="591"/>
      <c r="M27" s="591"/>
      <c r="N27" s="590"/>
      <c r="O27" s="561"/>
    </row>
    <row r="28" s="562" customFormat="true" ht="31.7" hidden="false" customHeight="true" outlineLevel="0" collapsed="false">
      <c r="A28" s="581"/>
      <c r="B28" s="581"/>
      <c r="C28" s="582" t="n">
        <v>4700</v>
      </c>
      <c r="D28" s="583" t="s">
        <v>360</v>
      </c>
      <c r="E28" s="584" t="n">
        <f aca="false">G28/F28*100</f>
        <v>0</v>
      </c>
      <c r="F28" s="585" t="n">
        <v>2000</v>
      </c>
      <c r="G28" s="585" t="n">
        <v>0</v>
      </c>
      <c r="H28" s="585" t="n">
        <v>0</v>
      </c>
      <c r="I28" s="585"/>
      <c r="J28" s="585"/>
      <c r="K28" s="585" t="n">
        <v>0</v>
      </c>
      <c r="L28" s="591"/>
      <c r="M28" s="591"/>
      <c r="N28" s="590"/>
      <c r="O28" s="561"/>
    </row>
    <row r="29" s="562" customFormat="true" ht="31.7" hidden="false" customHeight="true" outlineLevel="0" collapsed="false">
      <c r="A29" s="581"/>
      <c r="B29" s="581"/>
      <c r="C29" s="582" t="n">
        <v>4740</v>
      </c>
      <c r="D29" s="583" t="s">
        <v>347</v>
      </c>
      <c r="E29" s="584" t="n">
        <f aca="false">G29/F29*100</f>
        <v>14.4705274043433</v>
      </c>
      <c r="F29" s="585" t="n">
        <v>967</v>
      </c>
      <c r="G29" s="585" t="n">
        <v>139.93</v>
      </c>
      <c r="H29" s="585" t="n">
        <v>139.93</v>
      </c>
      <c r="I29" s="585"/>
      <c r="J29" s="585"/>
      <c r="K29" s="585" t="n">
        <v>139.93</v>
      </c>
      <c r="L29" s="591"/>
      <c r="M29" s="591"/>
      <c r="N29" s="590"/>
      <c r="O29" s="561"/>
    </row>
    <row r="30" s="562" customFormat="true" ht="31.7" hidden="false" customHeight="true" outlineLevel="0" collapsed="false">
      <c r="A30" s="581"/>
      <c r="B30" s="581"/>
      <c r="C30" s="582" t="n">
        <v>4750</v>
      </c>
      <c r="D30" s="583" t="s">
        <v>361</v>
      </c>
      <c r="E30" s="584" t="n">
        <f aca="false">G30/F30*100</f>
        <v>7.69526034712951</v>
      </c>
      <c r="F30" s="585" t="n">
        <v>5992</v>
      </c>
      <c r="G30" s="585" t="n">
        <v>461.1</v>
      </c>
      <c r="H30" s="585" t="n">
        <v>461.1</v>
      </c>
      <c r="I30" s="585"/>
      <c r="J30" s="585"/>
      <c r="K30" s="585" t="n">
        <v>461.1</v>
      </c>
      <c r="L30" s="591"/>
      <c r="M30" s="591"/>
      <c r="N30" s="590"/>
      <c r="O30" s="561"/>
    </row>
    <row r="31" customFormat="false" ht="19.35" hidden="false" customHeight="true" outlineLevel="0" collapsed="false">
      <c r="A31" s="577"/>
      <c r="B31" s="577" t="n">
        <v>80103</v>
      </c>
      <c r="C31" s="594"/>
      <c r="D31" s="578" t="s">
        <v>342</v>
      </c>
      <c r="E31" s="579" t="n">
        <f aca="false">G31/F31*100</f>
        <v>49.9393498716852</v>
      </c>
      <c r="F31" s="580" t="n">
        <f aca="false">SUM(F32:F37)</f>
        <v>163660</v>
      </c>
      <c r="G31" s="580" t="n">
        <f aca="false">SUM(G33+G34+G35+G36+G37)</f>
        <v>81730.74</v>
      </c>
      <c r="H31" s="580" t="n">
        <f aca="false">SUM(H32:H37)</f>
        <v>81730.74</v>
      </c>
      <c r="I31" s="580" t="n">
        <f aca="false">SUM(I32:I37)</f>
        <v>65784.09</v>
      </c>
      <c r="J31" s="580" t="n">
        <f aca="false">SUM(J32:J37)</f>
        <v>10431.65</v>
      </c>
      <c r="K31" s="580" t="n">
        <f aca="false">SUM(K32:K37)</f>
        <v>5515</v>
      </c>
      <c r="L31" s="580" t="n">
        <f aca="false">SUM(L32:L37)</f>
        <v>0</v>
      </c>
      <c r="M31" s="580" t="n">
        <f aca="false">SUM(M32:M37)</f>
        <v>0</v>
      </c>
      <c r="N31" s="580" t="n">
        <f aca="false">SUM(N32:N37)</f>
        <v>0</v>
      </c>
    </row>
    <row r="32" customFormat="false" ht="19.35" hidden="false" customHeight="true" outlineLevel="0" collapsed="false">
      <c r="A32" s="581"/>
      <c r="B32" s="581"/>
      <c r="C32" s="582" t="n">
        <v>3020</v>
      </c>
      <c r="D32" s="583" t="s">
        <v>506</v>
      </c>
      <c r="E32" s="584" t="n">
        <f aca="false">G32/F32*100</f>
        <v>0</v>
      </c>
      <c r="F32" s="585" t="n">
        <v>434</v>
      </c>
      <c r="G32" s="586" t="n">
        <f aca="false">H32+N32</f>
        <v>0</v>
      </c>
      <c r="H32" s="587" t="n">
        <f aca="false">SUM(I32:M32)</f>
        <v>0</v>
      </c>
      <c r="I32" s="590"/>
      <c r="J32" s="590"/>
      <c r="K32" s="588"/>
      <c r="L32" s="585" t="n">
        <v>0</v>
      </c>
      <c r="M32" s="589"/>
      <c r="N32" s="588"/>
    </row>
    <row r="33" customFormat="false" ht="19.35" hidden="false" customHeight="true" outlineLevel="0" collapsed="false">
      <c r="A33" s="581"/>
      <c r="B33" s="581"/>
      <c r="C33" s="582" t="n">
        <v>4010</v>
      </c>
      <c r="D33" s="583" t="s">
        <v>334</v>
      </c>
      <c r="E33" s="584" t="n">
        <f aca="false">G33/F33*100</f>
        <v>46.1535066050038</v>
      </c>
      <c r="F33" s="585" t="n">
        <v>123467</v>
      </c>
      <c r="G33" s="586" t="n">
        <f aca="false">H33+N33</f>
        <v>56984.35</v>
      </c>
      <c r="H33" s="587" t="n">
        <f aca="false">SUM(I33:M33)</f>
        <v>56984.35</v>
      </c>
      <c r="I33" s="585" t="n">
        <v>56984.35</v>
      </c>
      <c r="J33" s="590"/>
      <c r="K33" s="590"/>
      <c r="L33" s="591"/>
      <c r="M33" s="591"/>
      <c r="N33" s="590"/>
    </row>
    <row r="34" customFormat="false" ht="19.35" hidden="false" customHeight="true" outlineLevel="0" collapsed="false">
      <c r="A34" s="581"/>
      <c r="B34" s="581"/>
      <c r="C34" s="582" t="n">
        <v>4040</v>
      </c>
      <c r="D34" s="583" t="s">
        <v>351</v>
      </c>
      <c r="E34" s="584" t="n">
        <f aca="false">G34/F34*100</f>
        <v>96.5413055403182</v>
      </c>
      <c r="F34" s="585" t="n">
        <v>9115</v>
      </c>
      <c r="G34" s="586" t="n">
        <f aca="false">H34+N34</f>
        <v>8799.74</v>
      </c>
      <c r="H34" s="587" t="n">
        <f aca="false">SUM(I34:M34)</f>
        <v>8799.74</v>
      </c>
      <c r="I34" s="585" t="n">
        <v>8799.74</v>
      </c>
      <c r="J34" s="590"/>
      <c r="K34" s="590"/>
      <c r="L34" s="591"/>
      <c r="M34" s="591"/>
      <c r="N34" s="590"/>
    </row>
    <row r="35" customFormat="false" ht="19.35" hidden="false" customHeight="true" outlineLevel="0" collapsed="false">
      <c r="A35" s="581"/>
      <c r="B35" s="581"/>
      <c r="C35" s="582" t="n">
        <v>4110</v>
      </c>
      <c r="D35" s="583" t="s">
        <v>352</v>
      </c>
      <c r="E35" s="584" t="n">
        <f aca="false">G35/F35*100</f>
        <v>44.765529569492</v>
      </c>
      <c r="F35" s="585" t="n">
        <v>20139</v>
      </c>
      <c r="G35" s="586" t="n">
        <f aca="false">H35+N35</f>
        <v>9015.33</v>
      </c>
      <c r="H35" s="587" t="n">
        <f aca="false">SUM(I35:M35)</f>
        <v>9015.33</v>
      </c>
      <c r="I35" s="590"/>
      <c r="J35" s="592" t="n">
        <v>9015.33</v>
      </c>
      <c r="K35" s="590"/>
      <c r="L35" s="591"/>
      <c r="M35" s="591"/>
      <c r="N35" s="590"/>
    </row>
    <row r="36" customFormat="false" ht="19.35" hidden="false" customHeight="true" outlineLevel="0" collapsed="false">
      <c r="A36" s="581"/>
      <c r="B36" s="581"/>
      <c r="C36" s="582" t="n">
        <v>4120</v>
      </c>
      <c r="D36" s="583" t="s">
        <v>315</v>
      </c>
      <c r="E36" s="584" t="n">
        <f aca="false">G36/F36*100</f>
        <v>43.6059113300493</v>
      </c>
      <c r="F36" s="585" t="n">
        <v>3248</v>
      </c>
      <c r="G36" s="586" t="n">
        <f aca="false">H36+N36</f>
        <v>1416.32</v>
      </c>
      <c r="H36" s="587" t="n">
        <f aca="false">SUM(I36:M36)</f>
        <v>1416.32</v>
      </c>
      <c r="I36" s="590"/>
      <c r="J36" s="592" t="n">
        <v>1416.32</v>
      </c>
      <c r="K36" s="590"/>
      <c r="L36" s="591"/>
      <c r="M36" s="591"/>
      <c r="N36" s="590"/>
    </row>
    <row r="37" customFormat="false" ht="19.35" hidden="false" customHeight="true" outlineLevel="0" collapsed="false">
      <c r="A37" s="581"/>
      <c r="B37" s="581"/>
      <c r="C37" s="582" t="n">
        <v>4440</v>
      </c>
      <c r="D37" s="583" t="s">
        <v>509</v>
      </c>
      <c r="E37" s="584" t="n">
        <f aca="false">G37/F37*100</f>
        <v>75.9955904643792</v>
      </c>
      <c r="F37" s="585" t="n">
        <v>7257</v>
      </c>
      <c r="G37" s="586" t="n">
        <f aca="false">H37+N37</f>
        <v>5515</v>
      </c>
      <c r="H37" s="587" t="n">
        <f aca="false">SUM(I37:M37)</f>
        <v>5515</v>
      </c>
      <c r="I37" s="590"/>
      <c r="J37" s="590"/>
      <c r="K37" s="585" t="n">
        <v>5515</v>
      </c>
      <c r="L37" s="591"/>
      <c r="M37" s="591"/>
      <c r="N37" s="590"/>
    </row>
    <row r="38" customFormat="false" ht="19.35" hidden="false" customHeight="true" outlineLevel="0" collapsed="false">
      <c r="A38" s="578"/>
      <c r="B38" s="577" t="n">
        <v>80146</v>
      </c>
      <c r="C38" s="594"/>
      <c r="D38" s="578" t="s">
        <v>369</v>
      </c>
      <c r="E38" s="579" t="n">
        <f aca="false">G38/F38*100</f>
        <v>23.0594594594595</v>
      </c>
      <c r="F38" s="580" t="n">
        <f aca="false">SUM(F39:F41)</f>
        <v>7400</v>
      </c>
      <c r="G38" s="580" t="n">
        <f aca="false">SUM(G39+G40+G41)</f>
        <v>1706.4</v>
      </c>
      <c r="H38" s="580" t="n">
        <f aca="false">SUM(H39:H41)</f>
        <v>1706.4</v>
      </c>
      <c r="I38" s="580" t="n">
        <f aca="false">SUM(I39:I41)</f>
        <v>0</v>
      </c>
      <c r="J38" s="580" t="n">
        <f aca="false">SUM(J39:J41)</f>
        <v>0</v>
      </c>
      <c r="K38" s="580" t="n">
        <f aca="false">SUM(K39:K41)</f>
        <v>1706.4</v>
      </c>
      <c r="L38" s="580" t="n">
        <f aca="false">SUM(L39:L41)</f>
        <v>0</v>
      </c>
      <c r="M38" s="580" t="n">
        <f aca="false">SUM(M39:M41)</f>
        <v>0</v>
      </c>
      <c r="N38" s="580" t="n">
        <f aca="false">SUM(N39:N41)</f>
        <v>0</v>
      </c>
    </row>
    <row r="39" customFormat="false" ht="19.35" hidden="false" customHeight="true" outlineLevel="0" collapsed="false">
      <c r="A39" s="581"/>
      <c r="B39" s="581"/>
      <c r="C39" s="582" t="n">
        <v>4300</v>
      </c>
      <c r="D39" s="583" t="s">
        <v>319</v>
      </c>
      <c r="E39" s="584" t="n">
        <f aca="false">G39/F39*100</f>
        <v>6.25</v>
      </c>
      <c r="F39" s="585" t="n">
        <v>2000</v>
      </c>
      <c r="G39" s="586" t="n">
        <f aca="false">H39+N39</f>
        <v>125</v>
      </c>
      <c r="H39" s="587" t="n">
        <f aca="false">SUM(I39:M39)</f>
        <v>125</v>
      </c>
      <c r="I39" s="585"/>
      <c r="J39" s="585"/>
      <c r="K39" s="585" t="n">
        <v>125</v>
      </c>
      <c r="L39" s="593"/>
      <c r="M39" s="593"/>
      <c r="N39" s="585"/>
    </row>
    <row r="40" customFormat="false" ht="19.35" hidden="false" customHeight="true" outlineLevel="0" collapsed="false">
      <c r="A40" s="581"/>
      <c r="B40" s="581"/>
      <c r="C40" s="582" t="n">
        <v>4410</v>
      </c>
      <c r="D40" s="583" t="s">
        <v>345</v>
      </c>
      <c r="E40" s="584" t="n">
        <f aca="false">G40/F40*100</f>
        <v>35.35625</v>
      </c>
      <c r="F40" s="585" t="n">
        <v>3200</v>
      </c>
      <c r="G40" s="586" t="n">
        <f aca="false">H40+N40</f>
        <v>1131.4</v>
      </c>
      <c r="H40" s="587" t="n">
        <f aca="false">SUM(I40:M40)</f>
        <v>1131.4</v>
      </c>
      <c r="I40" s="585"/>
      <c r="J40" s="585"/>
      <c r="K40" s="585" t="n">
        <v>1131.4</v>
      </c>
      <c r="L40" s="591"/>
      <c r="M40" s="591"/>
      <c r="N40" s="590"/>
    </row>
    <row r="41" customFormat="false" ht="31.7" hidden="false" customHeight="true" outlineLevel="0" collapsed="false">
      <c r="A41" s="581"/>
      <c r="B41" s="581"/>
      <c r="C41" s="582" t="n">
        <v>4700</v>
      </c>
      <c r="D41" s="583" t="s">
        <v>360</v>
      </c>
      <c r="E41" s="584" t="n">
        <f aca="false">G41/F41*100</f>
        <v>20.4545454545455</v>
      </c>
      <c r="F41" s="585" t="n">
        <v>2200</v>
      </c>
      <c r="G41" s="586" t="n">
        <f aca="false">H41+N41</f>
        <v>450</v>
      </c>
      <c r="H41" s="587" t="n">
        <f aca="false">SUM(I41:M41)</f>
        <v>450</v>
      </c>
      <c r="I41" s="585"/>
      <c r="J41" s="585"/>
      <c r="K41" s="585" t="n">
        <v>450</v>
      </c>
      <c r="L41" s="591"/>
      <c r="M41" s="591"/>
      <c r="N41" s="590"/>
    </row>
    <row r="42" customFormat="false" ht="19.35" hidden="false" customHeight="true" outlineLevel="0" collapsed="false">
      <c r="A42" s="578"/>
      <c r="B42" s="595" t="n">
        <v>80148</v>
      </c>
      <c r="C42" s="596"/>
      <c r="D42" s="597" t="s">
        <v>148</v>
      </c>
      <c r="E42" s="579" t="n">
        <f aca="false">G42/F42*100</f>
        <v>49.9844238755618</v>
      </c>
      <c r="F42" s="598" t="n">
        <f aca="false">SUM(F43:F55)</f>
        <v>281007</v>
      </c>
      <c r="G42" s="598" t="n">
        <f aca="false">SUM(G43:G55)</f>
        <v>140459.73</v>
      </c>
      <c r="H42" s="598" t="n">
        <f aca="false">SUM(H43:H55)</f>
        <v>140459.73</v>
      </c>
      <c r="I42" s="598" t="n">
        <f aca="false">SUM(I43:I55)</f>
        <v>59651.74</v>
      </c>
      <c r="J42" s="598" t="n">
        <f aca="false">SUM(J43:J55)</f>
        <v>9089.81</v>
      </c>
      <c r="K42" s="598" t="n">
        <f aca="false">SUM(K43:K55)</f>
        <v>71718.18</v>
      </c>
      <c r="L42" s="598" t="n">
        <f aca="false">SUM(L43:L55)</f>
        <v>0</v>
      </c>
      <c r="M42" s="598" t="n">
        <f aca="false">SUM(M43:M55)</f>
        <v>0</v>
      </c>
      <c r="N42" s="598" t="n">
        <f aca="false">SUM(N43:N55)</f>
        <v>0</v>
      </c>
    </row>
    <row r="43" customFormat="false" ht="19.35" hidden="false" customHeight="true" outlineLevel="0" collapsed="false">
      <c r="A43" s="581"/>
      <c r="B43" s="581"/>
      <c r="C43" s="582" t="n">
        <v>3020</v>
      </c>
      <c r="D43" s="583" t="s">
        <v>506</v>
      </c>
      <c r="E43" s="584" t="n">
        <f aca="false">G43/F43*100</f>
        <v>0</v>
      </c>
      <c r="F43" s="585" t="n">
        <v>1500</v>
      </c>
      <c r="G43" s="586" t="n">
        <f aca="false">H43+N43</f>
        <v>0</v>
      </c>
      <c r="H43" s="587" t="n">
        <f aca="false">SUM(I43:M43)</f>
        <v>0</v>
      </c>
      <c r="I43" s="585"/>
      <c r="J43" s="585"/>
      <c r="K43" s="588"/>
      <c r="L43" s="585"/>
      <c r="M43" s="589"/>
      <c r="N43" s="588"/>
    </row>
    <row r="44" customFormat="false" ht="19.35" hidden="false" customHeight="true" outlineLevel="0" collapsed="false">
      <c r="A44" s="581"/>
      <c r="B44" s="581"/>
      <c r="C44" s="582" t="n">
        <v>4010</v>
      </c>
      <c r="D44" s="583" t="s">
        <v>334</v>
      </c>
      <c r="E44" s="584" t="n">
        <f aca="false">G44/F44*100</f>
        <v>46.0805447088363</v>
      </c>
      <c r="F44" s="585" t="n">
        <v>111913</v>
      </c>
      <c r="G44" s="586" t="n">
        <f aca="false">H44+N44</f>
        <v>51570.12</v>
      </c>
      <c r="H44" s="587" t="n">
        <f aca="false">SUM(I44:M44)</f>
        <v>51570.12</v>
      </c>
      <c r="I44" s="585" t="n">
        <v>51570.12</v>
      </c>
      <c r="J44" s="585"/>
      <c r="K44" s="590"/>
      <c r="L44" s="591"/>
      <c r="M44" s="591"/>
      <c r="N44" s="590"/>
    </row>
    <row r="45" customFormat="false" ht="19.35" hidden="false" customHeight="true" outlineLevel="0" collapsed="false">
      <c r="A45" s="581"/>
      <c r="B45" s="581"/>
      <c r="C45" s="582" t="n">
        <v>4040</v>
      </c>
      <c r="D45" s="583" t="s">
        <v>351</v>
      </c>
      <c r="E45" s="584" t="n">
        <f aca="false">G45/F45*100</f>
        <v>91.6283446712018</v>
      </c>
      <c r="F45" s="585" t="n">
        <v>8820</v>
      </c>
      <c r="G45" s="586" t="n">
        <f aca="false">H45+N45</f>
        <v>8081.62</v>
      </c>
      <c r="H45" s="587" t="n">
        <f aca="false">SUM(I45:M45)</f>
        <v>8081.62</v>
      </c>
      <c r="I45" s="585" t="n">
        <v>8081.62</v>
      </c>
      <c r="J45" s="585"/>
      <c r="K45" s="590"/>
      <c r="L45" s="591"/>
      <c r="M45" s="591"/>
      <c r="N45" s="590"/>
    </row>
    <row r="46" customFormat="false" ht="19.35" hidden="false" customHeight="true" outlineLevel="0" collapsed="false">
      <c r="A46" s="581"/>
      <c r="B46" s="581"/>
      <c r="C46" s="582" t="n">
        <v>4110</v>
      </c>
      <c r="D46" s="583" t="s">
        <v>352</v>
      </c>
      <c r="E46" s="584" t="n">
        <f aca="false">G46/F46*100</f>
        <v>43.9627024374284</v>
      </c>
      <c r="F46" s="585" t="n">
        <v>18339</v>
      </c>
      <c r="G46" s="586" t="n">
        <f aca="false">H46+N46</f>
        <v>8062.32</v>
      </c>
      <c r="H46" s="587" t="n">
        <f aca="false">SUM(I46:M46)</f>
        <v>8062.32</v>
      </c>
      <c r="I46" s="585"/>
      <c r="J46" s="592" t="n">
        <v>8062.32</v>
      </c>
      <c r="K46" s="590"/>
      <c r="L46" s="591"/>
      <c r="M46" s="591"/>
      <c r="N46" s="590"/>
    </row>
    <row r="47" customFormat="false" ht="19.35" hidden="false" customHeight="true" outlineLevel="0" collapsed="false">
      <c r="A47" s="581"/>
      <c r="B47" s="581"/>
      <c r="C47" s="582" t="n">
        <v>4120</v>
      </c>
      <c r="D47" s="583" t="s">
        <v>315</v>
      </c>
      <c r="E47" s="584" t="n">
        <f aca="false">G47/F47*100</f>
        <v>34.735970250169</v>
      </c>
      <c r="F47" s="585" t="n">
        <v>2958</v>
      </c>
      <c r="G47" s="586" t="n">
        <f aca="false">H47+N47</f>
        <v>1027.49</v>
      </c>
      <c r="H47" s="587" t="n">
        <f aca="false">SUM(I47:M47)</f>
        <v>1027.49</v>
      </c>
      <c r="I47" s="585"/>
      <c r="J47" s="592" t="n">
        <v>1027.49</v>
      </c>
      <c r="K47" s="590"/>
      <c r="L47" s="591"/>
      <c r="M47" s="591"/>
      <c r="N47" s="590"/>
    </row>
    <row r="48" customFormat="false" ht="19.35" hidden="false" customHeight="true" outlineLevel="0" collapsed="false">
      <c r="A48" s="581"/>
      <c r="B48" s="581"/>
      <c r="C48" s="582" t="n">
        <v>4210</v>
      </c>
      <c r="D48" s="583" t="s">
        <v>291</v>
      </c>
      <c r="E48" s="584" t="n">
        <f aca="false">G48/F48*100</f>
        <v>18.5791627689429</v>
      </c>
      <c r="F48" s="585" t="n">
        <v>8552</v>
      </c>
      <c r="G48" s="586" t="n">
        <f aca="false">H48+N48</f>
        <v>1588.89</v>
      </c>
      <c r="H48" s="587" t="n">
        <f aca="false">SUM(I48:M48)</f>
        <v>1588.89</v>
      </c>
      <c r="I48" s="585"/>
      <c r="J48" s="585"/>
      <c r="K48" s="585" t="n">
        <v>1588.89</v>
      </c>
      <c r="L48" s="591"/>
      <c r="M48" s="591"/>
      <c r="N48" s="590"/>
    </row>
    <row r="49" customFormat="false" ht="19.35" hidden="false" customHeight="true" outlineLevel="0" collapsed="false">
      <c r="A49" s="581"/>
      <c r="B49" s="581"/>
      <c r="C49" s="582" t="n">
        <v>4220</v>
      </c>
      <c r="D49" s="583" t="s">
        <v>353</v>
      </c>
      <c r="E49" s="584" t="n">
        <f aca="false">G49/F49*100</f>
        <v>53.9473433462532</v>
      </c>
      <c r="F49" s="585" t="n">
        <v>123840</v>
      </c>
      <c r="G49" s="586" t="n">
        <f aca="false">H49+N49</f>
        <v>66808.39</v>
      </c>
      <c r="H49" s="587" t="n">
        <f aca="false">SUM(I49:M49)</f>
        <v>66808.39</v>
      </c>
      <c r="I49" s="585"/>
      <c r="J49" s="585"/>
      <c r="K49" s="585" t="n">
        <v>66808.39</v>
      </c>
      <c r="L49" s="591"/>
      <c r="M49" s="591"/>
      <c r="N49" s="590"/>
    </row>
    <row r="50" customFormat="false" ht="19.35" hidden="false" customHeight="true" outlineLevel="0" collapsed="false">
      <c r="A50" s="581"/>
      <c r="B50" s="581"/>
      <c r="C50" s="582" t="n">
        <v>4270</v>
      </c>
      <c r="D50" s="583" t="s">
        <v>293</v>
      </c>
      <c r="E50" s="584" t="n">
        <f aca="false">G50/F50*100</f>
        <v>28.462</v>
      </c>
      <c r="F50" s="585" t="n">
        <v>500</v>
      </c>
      <c r="G50" s="586" t="n">
        <f aca="false">H50+N50</f>
        <v>142.31</v>
      </c>
      <c r="H50" s="587" t="n">
        <f aca="false">SUM(I50:M50)</f>
        <v>142.31</v>
      </c>
      <c r="I50" s="585"/>
      <c r="J50" s="585"/>
      <c r="K50" s="585" t="n">
        <v>142.31</v>
      </c>
      <c r="L50" s="593"/>
      <c r="M50" s="593"/>
      <c r="N50" s="585"/>
    </row>
    <row r="51" customFormat="false" ht="19.35" hidden="false" customHeight="true" outlineLevel="0" collapsed="false">
      <c r="A51" s="581"/>
      <c r="B51" s="581"/>
      <c r="C51" s="582" t="n">
        <v>4280</v>
      </c>
      <c r="D51" s="583" t="s">
        <v>355</v>
      </c>
      <c r="E51" s="584" t="n">
        <f aca="false">G51/F51*100</f>
        <v>0</v>
      </c>
      <c r="F51" s="585" t="n">
        <v>200</v>
      </c>
      <c r="G51" s="586" t="n">
        <f aca="false">H51+N51</f>
        <v>0</v>
      </c>
      <c r="H51" s="587" t="n">
        <f aca="false">SUM(I51:M51)</f>
        <v>0</v>
      </c>
      <c r="I51" s="585"/>
      <c r="J51" s="585"/>
      <c r="K51" s="585" t="n">
        <v>0</v>
      </c>
      <c r="L51" s="591"/>
      <c r="M51" s="591"/>
      <c r="N51" s="590"/>
    </row>
    <row r="52" customFormat="false" ht="19.35" hidden="false" customHeight="true" outlineLevel="0" collapsed="false">
      <c r="A52" s="581"/>
      <c r="B52" s="581"/>
      <c r="C52" s="582" t="n">
        <v>4300</v>
      </c>
      <c r="D52" s="583" t="s">
        <v>319</v>
      </c>
      <c r="E52" s="584" t="n">
        <f aca="false">G52/F52*100</f>
        <v>0</v>
      </c>
      <c r="F52" s="585" t="n">
        <v>110</v>
      </c>
      <c r="G52" s="586" t="n">
        <f aca="false">H52+N52</f>
        <v>0</v>
      </c>
      <c r="H52" s="587" t="n">
        <f aca="false">SUM(I52:M52)</f>
        <v>0</v>
      </c>
      <c r="I52" s="585"/>
      <c r="J52" s="585"/>
      <c r="K52" s="585" t="n">
        <v>0</v>
      </c>
      <c r="L52" s="593"/>
      <c r="M52" s="593"/>
      <c r="N52" s="585"/>
    </row>
    <row r="53" customFormat="false" ht="19.35" hidden="false" customHeight="true" outlineLevel="0" collapsed="false">
      <c r="A53" s="581"/>
      <c r="B53" s="581"/>
      <c r="C53" s="582" t="n">
        <v>4440</v>
      </c>
      <c r="D53" s="583" t="s">
        <v>509</v>
      </c>
      <c r="E53" s="584" t="n">
        <f aca="false">G53/F53*100</f>
        <v>75.5893909626719</v>
      </c>
      <c r="F53" s="585" t="n">
        <v>4072</v>
      </c>
      <c r="G53" s="586" t="n">
        <f aca="false">H53+N53</f>
        <v>3078</v>
      </c>
      <c r="H53" s="587" t="n">
        <f aca="false">SUM(I53:M53)</f>
        <v>3078</v>
      </c>
      <c r="I53" s="585"/>
      <c r="J53" s="585"/>
      <c r="K53" s="585" t="n">
        <v>3078</v>
      </c>
      <c r="L53" s="591"/>
      <c r="M53" s="591"/>
      <c r="N53" s="590"/>
    </row>
    <row r="54" customFormat="false" ht="31.7" hidden="false" customHeight="true" outlineLevel="0" collapsed="false">
      <c r="A54" s="581"/>
      <c r="B54" s="581"/>
      <c r="C54" s="582" t="n">
        <v>4740</v>
      </c>
      <c r="D54" s="583" t="s">
        <v>347</v>
      </c>
      <c r="E54" s="584" t="n">
        <f aca="false">G54/F54*100</f>
        <v>0</v>
      </c>
      <c r="F54" s="585" t="n">
        <v>102</v>
      </c>
      <c r="G54" s="586" t="n">
        <f aca="false">H54+N54</f>
        <v>0</v>
      </c>
      <c r="H54" s="587" t="n">
        <f aca="false">SUM(I54:M54)</f>
        <v>0</v>
      </c>
      <c r="I54" s="585"/>
      <c r="J54" s="585"/>
      <c r="K54" s="585" t="n">
        <v>0</v>
      </c>
      <c r="L54" s="591"/>
      <c r="M54" s="591"/>
      <c r="N54" s="590"/>
    </row>
    <row r="55" customFormat="false" ht="16.5" hidden="false" customHeight="false" outlineLevel="0" collapsed="false">
      <c r="A55" s="581"/>
      <c r="B55" s="581"/>
      <c r="C55" s="582" t="n">
        <v>4750</v>
      </c>
      <c r="D55" s="583" t="s">
        <v>361</v>
      </c>
      <c r="E55" s="584" t="n">
        <f aca="false">G55/F55*100</f>
        <v>99.5940594059406</v>
      </c>
      <c r="F55" s="585" t="n">
        <v>101</v>
      </c>
      <c r="G55" s="586" t="n">
        <f aca="false">H55+N55</f>
        <v>100.59</v>
      </c>
      <c r="H55" s="587" t="n">
        <f aca="false">SUM(I55:M55)</f>
        <v>100.59</v>
      </c>
      <c r="I55" s="585"/>
      <c r="J55" s="585"/>
      <c r="K55" s="585" t="n">
        <v>100.59</v>
      </c>
      <c r="L55" s="591"/>
      <c r="M55" s="591"/>
      <c r="N55" s="590"/>
    </row>
    <row r="56" customFormat="false" ht="19.35" hidden="false" customHeight="true" outlineLevel="0" collapsed="false">
      <c r="A56" s="577"/>
      <c r="B56" s="577" t="n">
        <v>80195</v>
      </c>
      <c r="C56" s="594"/>
      <c r="D56" s="578" t="s">
        <v>42</v>
      </c>
      <c r="E56" s="579" t="n">
        <f aca="false">G56/F56*100</f>
        <v>75.001184216759</v>
      </c>
      <c r="F56" s="580" t="n">
        <f aca="false">SUM(F57:F57)</f>
        <v>42222</v>
      </c>
      <c r="G56" s="580" t="n">
        <f aca="false">SUM(G57)</f>
        <v>31667</v>
      </c>
      <c r="H56" s="580" t="n">
        <f aca="false">SUM(H57:H57)</f>
        <v>31667</v>
      </c>
      <c r="I56" s="580" t="n">
        <f aca="false">SUM(I57:I57)</f>
        <v>0</v>
      </c>
      <c r="J56" s="580" t="n">
        <f aca="false">SUM(J57:J57)</f>
        <v>0</v>
      </c>
      <c r="K56" s="580" t="n">
        <f aca="false">SUM(K57:K57)</f>
        <v>0</v>
      </c>
      <c r="L56" s="580" t="n">
        <f aca="false">SUM(L57:L57)</f>
        <v>0</v>
      </c>
      <c r="M56" s="580" t="n">
        <f aca="false">SUM(M57:M57)</f>
        <v>0</v>
      </c>
      <c r="N56" s="580" t="n">
        <f aca="false">SUM(N57:N57)</f>
        <v>0</v>
      </c>
    </row>
    <row r="57" customFormat="false" ht="19.35" hidden="false" customHeight="true" outlineLevel="0" collapsed="false">
      <c r="A57" s="581"/>
      <c r="B57" s="581"/>
      <c r="C57" s="582" t="n">
        <v>4440</v>
      </c>
      <c r="D57" s="583" t="s">
        <v>509</v>
      </c>
      <c r="E57" s="584" t="n">
        <f aca="false">G57/F57*100</f>
        <v>75.001184216759</v>
      </c>
      <c r="F57" s="585" t="n">
        <v>42222</v>
      </c>
      <c r="G57" s="585" t="n">
        <v>31667</v>
      </c>
      <c r="H57" s="585" t="n">
        <v>31667</v>
      </c>
      <c r="I57" s="585"/>
      <c r="J57" s="585"/>
      <c r="K57" s="585"/>
      <c r="L57" s="591"/>
      <c r="M57" s="591"/>
      <c r="N57" s="590"/>
    </row>
    <row r="58" customFormat="false" ht="15.75" hidden="false" customHeight="false" outlineLevel="0" collapsed="false">
      <c r="E58" s="599"/>
      <c r="F58" s="599"/>
      <c r="G58" s="599"/>
      <c r="H58" s="599"/>
      <c r="I58" s="599"/>
      <c r="J58" s="599"/>
      <c r="K58" s="599"/>
      <c r="L58" s="599"/>
      <c r="M58" s="599"/>
    </row>
    <row r="59" customFormat="false" ht="15.75" hidden="false" customHeight="false" outlineLevel="0" collapsed="false">
      <c r="E59" s="599"/>
      <c r="F59" s="599"/>
      <c r="G59" s="599"/>
      <c r="H59" s="599"/>
      <c r="I59" s="599"/>
      <c r="J59" s="599"/>
      <c r="K59" s="599"/>
      <c r="L59" s="599"/>
      <c r="M59" s="599"/>
    </row>
    <row r="60" customFormat="false" ht="15.75" hidden="false" customHeight="false" outlineLevel="0" collapsed="false">
      <c r="E60" s="599"/>
      <c r="F60" s="599"/>
      <c r="G60" s="599"/>
      <c r="H60" s="599"/>
      <c r="I60" s="599"/>
      <c r="J60" s="599"/>
      <c r="K60" s="599"/>
      <c r="L60" s="599"/>
      <c r="M60" s="599"/>
    </row>
    <row r="61" customFormat="false" ht="15.75" hidden="false" customHeight="false" outlineLevel="0" collapsed="false">
      <c r="E61" s="599"/>
      <c r="F61" s="599"/>
      <c r="G61" s="599"/>
      <c r="H61" s="599"/>
      <c r="I61" s="599"/>
      <c r="J61" s="599"/>
      <c r="K61" s="599"/>
      <c r="L61" s="599"/>
      <c r="M61" s="599"/>
    </row>
    <row r="62" customFormat="false" ht="15.75" hidden="false" customHeight="false" outlineLevel="0" collapsed="false">
      <c r="E62" s="599"/>
      <c r="F62" s="599"/>
      <c r="G62" s="599"/>
      <c r="H62" s="599"/>
      <c r="I62" s="599"/>
      <c r="J62" s="599"/>
      <c r="K62" s="599"/>
      <c r="L62" s="599"/>
      <c r="M62" s="599"/>
    </row>
    <row r="63" customFormat="false" ht="15.75" hidden="false" customHeight="false" outlineLevel="0" collapsed="false">
      <c r="E63" s="599"/>
      <c r="F63" s="599"/>
      <c r="G63" s="599"/>
      <c r="H63" s="599"/>
      <c r="I63" s="599"/>
      <c r="J63" s="599"/>
      <c r="K63" s="599"/>
      <c r="L63" s="599"/>
      <c r="M63" s="599"/>
    </row>
    <row r="64" customFormat="false" ht="15.75" hidden="false" customHeight="false" outlineLevel="0" collapsed="false">
      <c r="E64" s="599"/>
      <c r="F64" s="599"/>
      <c r="G64" s="599"/>
      <c r="H64" s="599"/>
      <c r="I64" s="599"/>
      <c r="J64" s="599"/>
      <c r="K64" s="599"/>
      <c r="L64" s="599"/>
      <c r="M64" s="599"/>
    </row>
  </sheetData>
  <mergeCells count="13">
    <mergeCell ref="A1:N1"/>
    <mergeCell ref="A2:D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</mergeCells>
  <printOptions headings="false" gridLines="false" gridLinesSet="true" horizontalCentered="true" verticalCentered="false"/>
  <pageMargins left="0.590277777777778" right="0.590277777777778" top="0.925694444444445" bottom="0.747916666666667" header="0.590277777777778" footer="0.59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5 do wykonania budżetu Gminy Barlinek za I półrocze 2010 r.</oddHeader>
    <oddFooter>&amp;C&amp;"Times New Roman,Regular"&amp;12Strona &amp;P z &amp;N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false" view="pageBreakPreview" topLeftCell="B1" colorId="15" zoomScale="70" zoomScaleNormal="100" zoomScalePageLayoutView="7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7.14"/>
    <col collapsed="false" customWidth="true" hidden="false" outlineLevel="0" max="3" min="3" style="171" width="6.28"/>
    <col collapsed="false" customWidth="true" hidden="false" outlineLevel="0" max="4" min="4" style="172" width="54.41"/>
    <col collapsed="false" customWidth="true" hidden="false" outlineLevel="0" max="5" min="5" style="172" width="8.28"/>
    <col collapsed="false" customWidth="true" hidden="false" outlineLevel="0" max="6" min="6" style="172" width="14.7"/>
    <col collapsed="false" customWidth="true" hidden="false" outlineLevel="0" max="9" min="7" style="171" width="14.7"/>
    <col collapsed="false" customWidth="true" hidden="false" outlineLevel="0" max="11" min="10" style="171" width="12.7"/>
    <col collapsed="false" customWidth="true" hidden="false" outlineLevel="0" max="12" min="12" style="171" width="8.7"/>
    <col collapsed="false" customWidth="true" hidden="false" outlineLevel="0" max="13" min="13" style="171" width="9.28"/>
    <col collapsed="false" customWidth="true" hidden="false" outlineLevel="0" max="14" min="14" style="171" width="11.7"/>
    <col collapsed="false" customWidth="false" hidden="false" outlineLevel="0" max="257" min="15" style="171" width="8.99"/>
  </cols>
  <sheetData>
    <row r="1" customFormat="false" ht="35.65" hidden="false" customHeight="true" outlineLevel="0" collapsed="false">
      <c r="A1" s="600" t="s">
        <v>240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</row>
    <row r="2" customFormat="false" ht="15.2" hidden="false" customHeight="true" outlineLevel="0" collapsed="false">
      <c r="A2" s="601"/>
      <c r="B2" s="601"/>
      <c r="C2" s="601"/>
      <c r="D2" s="601"/>
      <c r="E2" s="601"/>
      <c r="F2" s="601"/>
      <c r="G2" s="602"/>
      <c r="H2" s="602"/>
      <c r="I2" s="602"/>
      <c r="J2" s="602"/>
      <c r="K2" s="603"/>
      <c r="L2" s="310"/>
      <c r="M2" s="310"/>
      <c r="N2" s="0"/>
    </row>
    <row r="3" customFormat="false" ht="15.75" hidden="false" customHeight="false" outlineLevel="0" collapsed="false">
      <c r="A3" s="484" t="s">
        <v>496</v>
      </c>
      <c r="B3" s="484"/>
      <c r="C3" s="484"/>
      <c r="D3" s="604"/>
      <c r="E3" s="604"/>
      <c r="F3" s="604"/>
      <c r="M3" s="605"/>
      <c r="N3" s="606"/>
    </row>
    <row r="4" s="610" customFormat="true" ht="14.1" hidden="false" customHeight="true" outlineLevel="0" collapsed="false">
      <c r="A4" s="607" t="s">
        <v>1</v>
      </c>
      <c r="B4" s="607" t="s">
        <v>31</v>
      </c>
      <c r="C4" s="608" t="s">
        <v>32</v>
      </c>
      <c r="D4" s="607" t="s">
        <v>505</v>
      </c>
      <c r="E4" s="607" t="s">
        <v>5</v>
      </c>
      <c r="F4" s="607" t="s">
        <v>3</v>
      </c>
      <c r="G4" s="607" t="s">
        <v>243</v>
      </c>
      <c r="H4" s="609" t="s">
        <v>36</v>
      </c>
      <c r="I4" s="609"/>
      <c r="J4" s="609"/>
      <c r="K4" s="609"/>
      <c r="L4" s="609"/>
      <c r="M4" s="609"/>
      <c r="N4" s="609"/>
    </row>
    <row r="5" s="610" customFormat="true" ht="12.95" hidden="false" customHeight="true" outlineLevel="0" collapsed="false">
      <c r="A5" s="607"/>
      <c r="B5" s="607"/>
      <c r="C5" s="608"/>
      <c r="D5" s="607"/>
      <c r="E5" s="607"/>
      <c r="F5" s="607"/>
      <c r="G5" s="607"/>
      <c r="H5" s="607" t="s">
        <v>427</v>
      </c>
      <c r="I5" s="611" t="s">
        <v>245</v>
      </c>
      <c r="J5" s="611"/>
      <c r="K5" s="611"/>
      <c r="L5" s="611"/>
      <c r="M5" s="611"/>
      <c r="N5" s="607" t="s">
        <v>246</v>
      </c>
    </row>
    <row r="6" s="610" customFormat="true" ht="84" hidden="false" customHeight="true" outlineLevel="0" collapsed="false">
      <c r="A6" s="607"/>
      <c r="B6" s="607"/>
      <c r="C6" s="608"/>
      <c r="D6" s="607"/>
      <c r="E6" s="607"/>
      <c r="F6" s="607"/>
      <c r="G6" s="607"/>
      <c r="H6" s="607"/>
      <c r="I6" s="607" t="s">
        <v>253</v>
      </c>
      <c r="J6" s="607" t="s">
        <v>510</v>
      </c>
      <c r="K6" s="384" t="s">
        <v>255</v>
      </c>
      <c r="L6" s="612" t="s">
        <v>249</v>
      </c>
      <c r="M6" s="607" t="s">
        <v>440</v>
      </c>
      <c r="N6" s="607"/>
    </row>
    <row r="7" s="610" customFormat="true" ht="13.5" hidden="false" customHeight="false" outlineLevel="0" collapsed="false">
      <c r="A7" s="613" t="n">
        <v>1</v>
      </c>
      <c r="B7" s="613" t="n">
        <v>2</v>
      </c>
      <c r="C7" s="613" t="n">
        <v>3</v>
      </c>
      <c r="D7" s="614" t="n">
        <v>4</v>
      </c>
      <c r="E7" s="614" t="n">
        <v>5</v>
      </c>
      <c r="F7" s="614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  <c r="O7" s="615"/>
    </row>
    <row r="8" customFormat="false" ht="15.75" hidden="false" customHeight="false" outlineLevel="0" collapsed="false">
      <c r="A8" s="122" t="n">
        <v>801</v>
      </c>
      <c r="B8" s="122"/>
      <c r="C8" s="122"/>
      <c r="D8" s="123" t="s">
        <v>134</v>
      </c>
      <c r="E8" s="292" t="n">
        <f aca="false">G8/F8*100</f>
        <v>46.9184478338085</v>
      </c>
      <c r="F8" s="616" t="n">
        <f aca="false">SUM(F9+F31+F40+F45)</f>
        <v>3464629</v>
      </c>
      <c r="G8" s="153" t="n">
        <f aca="false">SUM(G9+G31+G40+G45)</f>
        <v>1625550.15</v>
      </c>
      <c r="H8" s="153" t="n">
        <f aca="false">H9+H31+H40+H45</f>
        <v>1625550.15</v>
      </c>
      <c r="I8" s="153" t="n">
        <f aca="false">I9+I31+I40+I45</f>
        <v>1157028.97</v>
      </c>
      <c r="J8" s="153" t="n">
        <f aca="false">J9+J31+J40+J45</f>
        <v>199401.27</v>
      </c>
      <c r="K8" s="153" t="n">
        <f aca="false">K9+K31+K40+K45</f>
        <v>248916.87</v>
      </c>
      <c r="L8" s="153" t="n">
        <f aca="false">L9+L31+L40+L45</f>
        <v>213.04</v>
      </c>
      <c r="M8" s="153" t="n">
        <f aca="false">M9+M31+M40+M45</f>
        <v>0</v>
      </c>
      <c r="N8" s="153" t="n">
        <f aca="false">N9+N31+N40+N45</f>
        <v>0</v>
      </c>
    </row>
    <row r="9" customFormat="false" ht="15.75" hidden="false" customHeight="false" outlineLevel="0" collapsed="false">
      <c r="A9" s="127"/>
      <c r="B9" s="127" t="n">
        <v>80101</v>
      </c>
      <c r="C9" s="127"/>
      <c r="D9" s="129" t="s">
        <v>135</v>
      </c>
      <c r="E9" s="272" t="n">
        <f aca="false">G9/F9*100</f>
        <v>46.6214005311959</v>
      </c>
      <c r="F9" s="617" t="n">
        <f aca="false">SUM(F10:F30)</f>
        <v>3342646</v>
      </c>
      <c r="G9" s="156" t="n">
        <f aca="false">SUM(G10:G30)</f>
        <v>1558388.38</v>
      </c>
      <c r="H9" s="156" t="n">
        <f aca="false">SUM(H10:H30)</f>
        <v>1558388.38</v>
      </c>
      <c r="I9" s="156" t="n">
        <f aca="false">SUM(I10:I30)</f>
        <v>1123963.01</v>
      </c>
      <c r="J9" s="156" t="n">
        <f aca="false">SUM(J10:J30)</f>
        <v>193568.46</v>
      </c>
      <c r="K9" s="156" t="n">
        <f aca="false">SUM(K10:K30)</f>
        <v>240673.87</v>
      </c>
      <c r="L9" s="156" t="n">
        <f aca="false">SUM(L10:L30)</f>
        <v>183.04</v>
      </c>
      <c r="M9" s="156" t="n">
        <f aca="false">SUM(M10:M30)</f>
        <v>0</v>
      </c>
      <c r="N9" s="156" t="n">
        <f aca="false">SUM(N10:N30)</f>
        <v>0</v>
      </c>
    </row>
    <row r="10" customFormat="false" ht="15.75" hidden="false" customHeight="false" outlineLevel="0" collapsed="false">
      <c r="A10" s="127"/>
      <c r="B10" s="127"/>
      <c r="C10" s="133" t="n">
        <v>3020</v>
      </c>
      <c r="D10" s="134" t="s">
        <v>350</v>
      </c>
      <c r="E10" s="272" t="n">
        <f aca="false">G10/F10*100</f>
        <v>2.07952738014088</v>
      </c>
      <c r="F10" s="188" t="n">
        <v>8802</v>
      </c>
      <c r="G10" s="618" t="n">
        <f aca="false">H10+N10</f>
        <v>183.04</v>
      </c>
      <c r="H10" s="283" t="n">
        <f aca="false">SUM(I10:M10)</f>
        <v>183.04</v>
      </c>
      <c r="I10" s="188"/>
      <c r="J10" s="188"/>
      <c r="K10" s="188"/>
      <c r="L10" s="188" t="n">
        <v>183.04</v>
      </c>
      <c r="M10" s="188"/>
      <c r="N10" s="188"/>
    </row>
    <row r="11" customFormat="false" ht="15.75" hidden="false" customHeight="false" outlineLevel="0" collapsed="false">
      <c r="A11" s="133"/>
      <c r="B11" s="133"/>
      <c r="C11" s="133" t="n">
        <v>3240</v>
      </c>
      <c r="D11" s="134" t="s">
        <v>333</v>
      </c>
      <c r="E11" s="272" t="n">
        <f aca="false">G11/F11*100</f>
        <v>0</v>
      </c>
      <c r="F11" s="188" t="n">
        <v>2184</v>
      </c>
      <c r="G11" s="618" t="n">
        <f aca="false">H11+N11</f>
        <v>0</v>
      </c>
      <c r="H11" s="283" t="n">
        <f aca="false">SUM(I11:M11)</f>
        <v>0</v>
      </c>
      <c r="I11" s="188"/>
      <c r="J11" s="188"/>
      <c r="K11" s="188"/>
      <c r="L11" s="188"/>
      <c r="M11" s="188"/>
      <c r="N11" s="188"/>
    </row>
    <row r="12" customFormat="false" ht="15.75" hidden="false" customHeight="false" outlineLevel="0" collapsed="false">
      <c r="A12" s="133"/>
      <c r="B12" s="133"/>
      <c r="C12" s="133" t="n">
        <v>4010</v>
      </c>
      <c r="D12" s="134" t="s">
        <v>334</v>
      </c>
      <c r="E12" s="272" t="n">
        <f aca="false">G12/F12*100</f>
        <v>44.8353450563124</v>
      </c>
      <c r="F12" s="188" t="n">
        <v>2186020</v>
      </c>
      <c r="G12" s="618" t="n">
        <f aca="false">H12+N12</f>
        <v>980109.61</v>
      </c>
      <c r="H12" s="283" t="n">
        <f aca="false">SUM(I12:M12)</f>
        <v>980109.61</v>
      </c>
      <c r="I12" s="188" t="n">
        <v>980109.61</v>
      </c>
      <c r="J12" s="188"/>
      <c r="K12" s="188"/>
      <c r="L12" s="188"/>
      <c r="M12" s="188"/>
      <c r="N12" s="188"/>
    </row>
    <row r="13" customFormat="false" ht="15.75" hidden="false" customHeight="false" outlineLevel="0" collapsed="false">
      <c r="A13" s="133"/>
      <c r="B13" s="133"/>
      <c r="C13" s="133" t="n">
        <v>4040</v>
      </c>
      <c r="D13" s="134" t="s">
        <v>351</v>
      </c>
      <c r="E13" s="272" t="n">
        <f aca="false">G13/F13*100</f>
        <v>99.9995829104509</v>
      </c>
      <c r="F13" s="188" t="n">
        <v>143854</v>
      </c>
      <c r="G13" s="618" t="n">
        <f aca="false">H13+N13</f>
        <v>143853.4</v>
      </c>
      <c r="H13" s="283" t="n">
        <f aca="false">SUM(I13:M13)</f>
        <v>143853.4</v>
      </c>
      <c r="I13" s="188" t="n">
        <v>143853.4</v>
      </c>
      <c r="J13" s="188"/>
      <c r="K13" s="188"/>
      <c r="L13" s="188"/>
      <c r="M13" s="188"/>
      <c r="N13" s="188"/>
    </row>
    <row r="14" customFormat="false" ht="15.75" hidden="false" customHeight="false" outlineLevel="0" collapsed="false">
      <c r="A14" s="133"/>
      <c r="B14" s="133"/>
      <c r="C14" s="133" t="n">
        <v>4110</v>
      </c>
      <c r="D14" s="134" t="s">
        <v>352</v>
      </c>
      <c r="E14" s="272" t="n">
        <f aca="false">G14/F14*100</f>
        <v>46.9871233935754</v>
      </c>
      <c r="F14" s="188" t="n">
        <v>357004</v>
      </c>
      <c r="G14" s="618" t="n">
        <f aca="false">H14+N14</f>
        <v>167745.91</v>
      </c>
      <c r="H14" s="283" t="n">
        <f aca="false">SUM(I14:M14)</f>
        <v>167745.91</v>
      </c>
      <c r="I14" s="188"/>
      <c r="J14" s="188" t="n">
        <v>167745.91</v>
      </c>
      <c r="K14" s="188"/>
      <c r="L14" s="188"/>
      <c r="M14" s="188"/>
      <c r="N14" s="188"/>
    </row>
    <row r="15" customFormat="false" ht="15.75" hidden="false" customHeight="false" outlineLevel="0" collapsed="false">
      <c r="A15" s="133"/>
      <c r="B15" s="133"/>
      <c r="C15" s="133" t="n">
        <v>4120</v>
      </c>
      <c r="D15" s="134" t="s">
        <v>315</v>
      </c>
      <c r="E15" s="272" t="n">
        <f aca="false">G15/F15*100</f>
        <v>44.8456087945677</v>
      </c>
      <c r="F15" s="188" t="n">
        <v>57581</v>
      </c>
      <c r="G15" s="618" t="n">
        <f aca="false">H15+N15</f>
        <v>25822.55</v>
      </c>
      <c r="H15" s="283" t="n">
        <f aca="false">SUM(I15:M15)</f>
        <v>25822.55</v>
      </c>
      <c r="I15" s="188"/>
      <c r="J15" s="188" t="n">
        <v>25822.55</v>
      </c>
      <c r="K15" s="188"/>
      <c r="L15" s="188"/>
      <c r="M15" s="188"/>
      <c r="N15" s="188"/>
    </row>
    <row r="16" customFormat="false" ht="15.75" hidden="false" customHeight="false" outlineLevel="0" collapsed="false">
      <c r="A16" s="133"/>
      <c r="B16" s="133"/>
      <c r="C16" s="133" t="n">
        <v>4210</v>
      </c>
      <c r="D16" s="134" t="s">
        <v>291</v>
      </c>
      <c r="E16" s="272" t="n">
        <f aca="false">G16/F16*100</f>
        <v>62.6840555555556</v>
      </c>
      <c r="F16" s="188" t="n">
        <v>18000</v>
      </c>
      <c r="G16" s="618" t="n">
        <f aca="false">H16+N16</f>
        <v>11283.13</v>
      </c>
      <c r="H16" s="283" t="n">
        <f aca="false">SUM(I16:M16)</f>
        <v>11283.13</v>
      </c>
      <c r="I16" s="188"/>
      <c r="J16" s="188"/>
      <c r="K16" s="188" t="n">
        <v>11283.13</v>
      </c>
      <c r="L16" s="188"/>
      <c r="M16" s="188"/>
      <c r="N16" s="188"/>
    </row>
    <row r="17" customFormat="false" ht="15.75" hidden="false" customHeight="false" outlineLevel="0" collapsed="false">
      <c r="A17" s="133"/>
      <c r="B17" s="133"/>
      <c r="C17" s="133" t="n">
        <v>4240</v>
      </c>
      <c r="D17" s="134" t="s">
        <v>344</v>
      </c>
      <c r="E17" s="272" t="n">
        <f aca="false">G17/F17*100</f>
        <v>0</v>
      </c>
      <c r="F17" s="188" t="n">
        <v>10000</v>
      </c>
      <c r="G17" s="618" t="n">
        <f aca="false">H17+N17</f>
        <v>0</v>
      </c>
      <c r="H17" s="283" t="n">
        <f aca="false">SUM(I17:M17)</f>
        <v>0</v>
      </c>
      <c r="I17" s="188"/>
      <c r="J17" s="188"/>
      <c r="K17" s="188" t="n">
        <v>0</v>
      </c>
      <c r="L17" s="188"/>
      <c r="M17" s="188"/>
      <c r="N17" s="188"/>
    </row>
    <row r="18" customFormat="false" ht="15.75" hidden="false" customHeight="false" outlineLevel="0" collapsed="false">
      <c r="A18" s="133"/>
      <c r="B18" s="133"/>
      <c r="C18" s="133" t="n">
        <v>4260</v>
      </c>
      <c r="D18" s="134" t="s">
        <v>354</v>
      </c>
      <c r="E18" s="272" t="n">
        <f aca="false">G18/F18*100</f>
        <v>69.3119323308271</v>
      </c>
      <c r="F18" s="188" t="n">
        <v>133000</v>
      </c>
      <c r="G18" s="618" t="n">
        <f aca="false">H18+N18</f>
        <v>92184.87</v>
      </c>
      <c r="H18" s="283" t="n">
        <f aca="false">SUM(I18:M18)</f>
        <v>92184.87</v>
      </c>
      <c r="I18" s="188"/>
      <c r="J18" s="188"/>
      <c r="K18" s="188" t="n">
        <v>92184.87</v>
      </c>
      <c r="L18" s="188"/>
      <c r="M18" s="188"/>
      <c r="N18" s="188"/>
    </row>
    <row r="19" customFormat="false" ht="15.75" hidden="false" customHeight="false" outlineLevel="0" collapsed="false">
      <c r="A19" s="133"/>
      <c r="B19" s="133"/>
      <c r="C19" s="133" t="n">
        <v>4270</v>
      </c>
      <c r="D19" s="134" t="s">
        <v>293</v>
      </c>
      <c r="E19" s="272" t="n">
        <f aca="false">G19/F19*100</f>
        <v>92.4793963782696</v>
      </c>
      <c r="F19" s="188" t="n">
        <v>24850</v>
      </c>
      <c r="G19" s="618" t="n">
        <f aca="false">H19+N19</f>
        <v>22981.13</v>
      </c>
      <c r="H19" s="283" t="n">
        <f aca="false">SUM(I19:M19)</f>
        <v>22981.13</v>
      </c>
      <c r="I19" s="188"/>
      <c r="J19" s="188"/>
      <c r="K19" s="188" t="n">
        <v>22981.13</v>
      </c>
      <c r="L19" s="188"/>
      <c r="M19" s="188"/>
      <c r="N19" s="188"/>
    </row>
    <row r="20" customFormat="false" ht="15.75" hidden="false" customHeight="false" outlineLevel="0" collapsed="false">
      <c r="A20" s="133"/>
      <c r="B20" s="133"/>
      <c r="C20" s="133" t="n">
        <v>4280</v>
      </c>
      <c r="D20" s="134" t="s">
        <v>355</v>
      </c>
      <c r="E20" s="272" t="n">
        <f aca="false">G20/F20*100</f>
        <v>23.4285714285714</v>
      </c>
      <c r="F20" s="188" t="n">
        <v>3500</v>
      </c>
      <c r="G20" s="618" t="n">
        <f aca="false">H20+N20</f>
        <v>820</v>
      </c>
      <c r="H20" s="283" t="n">
        <f aca="false">SUM(I20:M20)</f>
        <v>820</v>
      </c>
      <c r="I20" s="188"/>
      <c r="J20" s="188"/>
      <c r="K20" s="188" t="n">
        <v>820</v>
      </c>
      <c r="L20" s="188"/>
      <c r="M20" s="188"/>
      <c r="N20" s="188"/>
    </row>
    <row r="21" customFormat="false" ht="15.75" hidden="false" customHeight="false" outlineLevel="0" collapsed="false">
      <c r="A21" s="133"/>
      <c r="B21" s="133"/>
      <c r="C21" s="133" t="n">
        <v>4300</v>
      </c>
      <c r="D21" s="134" t="s">
        <v>319</v>
      </c>
      <c r="E21" s="272" t="n">
        <f aca="false">G21/F21*100</f>
        <v>57.4316349958478</v>
      </c>
      <c r="F21" s="188" t="n">
        <v>40942</v>
      </c>
      <c r="G21" s="618" t="n">
        <f aca="false">H21+N21</f>
        <v>23513.66</v>
      </c>
      <c r="H21" s="283" t="n">
        <f aca="false">SUM(I21:M21)</f>
        <v>23513.66</v>
      </c>
      <c r="I21" s="188"/>
      <c r="J21" s="188"/>
      <c r="K21" s="188" t="n">
        <v>23513.66</v>
      </c>
      <c r="L21" s="188"/>
      <c r="M21" s="188"/>
      <c r="N21" s="188"/>
    </row>
    <row r="22" customFormat="false" ht="15.75" hidden="false" customHeight="false" outlineLevel="0" collapsed="false">
      <c r="A22" s="133"/>
      <c r="B22" s="133"/>
      <c r="C22" s="133" t="n">
        <v>4350</v>
      </c>
      <c r="D22" s="134" t="s">
        <v>356</v>
      </c>
      <c r="E22" s="272" t="n">
        <f aca="false">G22/F22*100</f>
        <v>49.0140845070423</v>
      </c>
      <c r="F22" s="188" t="n">
        <v>355</v>
      </c>
      <c r="G22" s="618" t="n">
        <f aca="false">H22+N22</f>
        <v>174</v>
      </c>
      <c r="H22" s="283" t="n">
        <f aca="false">SUM(I22:M22)</f>
        <v>174</v>
      </c>
      <c r="I22" s="188"/>
      <c r="J22" s="188"/>
      <c r="K22" s="188" t="n">
        <v>174</v>
      </c>
      <c r="L22" s="188"/>
      <c r="M22" s="188"/>
      <c r="N22" s="188"/>
    </row>
    <row r="23" customFormat="false" ht="15.75" hidden="false" customHeight="false" outlineLevel="0" collapsed="false">
      <c r="A23" s="133"/>
      <c r="B23" s="133"/>
      <c r="C23" s="133" t="n">
        <v>4370</v>
      </c>
      <c r="D23" s="186" t="s">
        <v>357</v>
      </c>
      <c r="E23" s="272" t="n">
        <f aca="false">G23/F23*100</f>
        <v>40.0874757011941</v>
      </c>
      <c r="F23" s="188" t="n">
        <v>3601</v>
      </c>
      <c r="G23" s="618" t="n">
        <f aca="false">H23+N23</f>
        <v>1443.55</v>
      </c>
      <c r="H23" s="283" t="n">
        <f aca="false">SUM(I23:M23)</f>
        <v>1443.55</v>
      </c>
      <c r="I23" s="188"/>
      <c r="J23" s="188"/>
      <c r="K23" s="188" t="n">
        <v>1443.55</v>
      </c>
      <c r="L23" s="188"/>
      <c r="M23" s="188"/>
      <c r="N23" s="188"/>
    </row>
    <row r="24" customFormat="false" ht="15.75" hidden="false" customHeight="false" outlineLevel="0" collapsed="false">
      <c r="A24" s="133"/>
      <c r="B24" s="133"/>
      <c r="C24" s="133" t="n">
        <v>4410</v>
      </c>
      <c r="D24" s="134" t="s">
        <v>345</v>
      </c>
      <c r="E24" s="272" t="n">
        <f aca="false">G24/F24*100</f>
        <v>3.82891911238368</v>
      </c>
      <c r="F24" s="188" t="n">
        <v>1397</v>
      </c>
      <c r="G24" s="618" t="n">
        <f aca="false">H24+N24</f>
        <v>53.49</v>
      </c>
      <c r="H24" s="283" t="n">
        <f aca="false">SUM(I24:M24)</f>
        <v>53.49</v>
      </c>
      <c r="I24" s="188"/>
      <c r="J24" s="188"/>
      <c r="K24" s="188" t="n">
        <v>53.49</v>
      </c>
      <c r="L24" s="188"/>
      <c r="M24" s="188"/>
      <c r="N24" s="188"/>
    </row>
    <row r="25" customFormat="false" ht="15.75" hidden="false" customHeight="false" outlineLevel="0" collapsed="false">
      <c r="A25" s="133"/>
      <c r="B25" s="133"/>
      <c r="C25" s="133" t="n">
        <v>4430</v>
      </c>
      <c r="D25" s="134" t="s">
        <v>358</v>
      </c>
      <c r="E25" s="272" t="n">
        <f aca="false">G25/F25*100</f>
        <v>79.8042813455657</v>
      </c>
      <c r="F25" s="188" t="n">
        <v>1635</v>
      </c>
      <c r="G25" s="618" t="n">
        <f aca="false">H25+N25</f>
        <v>1304.8</v>
      </c>
      <c r="H25" s="283" t="n">
        <f aca="false">SUM(I25:M25)</f>
        <v>1304.8</v>
      </c>
      <c r="I25" s="188"/>
      <c r="J25" s="188"/>
      <c r="K25" s="188" t="n">
        <v>1304.8</v>
      </c>
      <c r="L25" s="188"/>
      <c r="M25" s="188"/>
      <c r="N25" s="188"/>
    </row>
    <row r="26" customFormat="false" ht="15.75" hidden="false" customHeight="false" outlineLevel="0" collapsed="false">
      <c r="A26" s="133"/>
      <c r="B26" s="133"/>
      <c r="C26" s="133" t="n">
        <v>4440</v>
      </c>
      <c r="D26" s="134" t="s">
        <v>359</v>
      </c>
      <c r="E26" s="272" t="n">
        <f aca="false">G26/F26*100</f>
        <v>75.0006671944916</v>
      </c>
      <c r="F26" s="188" t="n">
        <v>112411</v>
      </c>
      <c r="G26" s="618" t="n">
        <f aca="false">H26+N26</f>
        <v>84309</v>
      </c>
      <c r="H26" s="283" t="n">
        <f aca="false">SUM(I26:M26)</f>
        <v>84309</v>
      </c>
      <c r="I26" s="188"/>
      <c r="J26" s="188"/>
      <c r="K26" s="619" t="n">
        <v>84309</v>
      </c>
      <c r="L26" s="188"/>
      <c r="M26" s="188"/>
      <c r="N26" s="188"/>
    </row>
    <row r="27" customFormat="false" ht="31.5" hidden="false" customHeight="false" outlineLevel="0" collapsed="false">
      <c r="A27" s="133"/>
      <c r="B27" s="133"/>
      <c r="C27" s="133" t="n">
        <v>4700</v>
      </c>
      <c r="D27" s="134" t="s">
        <v>305</v>
      </c>
      <c r="E27" s="272" t="n">
        <f aca="false">G27/F27*100</f>
        <v>62.8235294117647</v>
      </c>
      <c r="F27" s="188" t="n">
        <v>1700</v>
      </c>
      <c r="G27" s="618" t="n">
        <f aca="false">H27+N27</f>
        <v>1068</v>
      </c>
      <c r="H27" s="283" t="n">
        <f aca="false">SUM(I27:M27)</f>
        <v>1068</v>
      </c>
      <c r="I27" s="188"/>
      <c r="J27" s="188"/>
      <c r="K27" s="188" t="n">
        <v>1068</v>
      </c>
      <c r="L27" s="188"/>
      <c r="M27" s="188"/>
      <c r="N27" s="188"/>
    </row>
    <row r="28" customFormat="false" ht="31.5" hidden="false" customHeight="false" outlineLevel="0" collapsed="false">
      <c r="A28" s="133"/>
      <c r="B28" s="133"/>
      <c r="C28" s="133" t="n">
        <v>4740</v>
      </c>
      <c r="D28" s="134" t="s">
        <v>340</v>
      </c>
      <c r="E28" s="272" t="n">
        <f aca="false">G28/F28*100</f>
        <v>15.421198156682</v>
      </c>
      <c r="F28" s="188" t="n">
        <v>2170</v>
      </c>
      <c r="G28" s="618" t="n">
        <f aca="false">H28+N28</f>
        <v>334.64</v>
      </c>
      <c r="H28" s="283" t="n">
        <f aca="false">SUM(I28:M28)</f>
        <v>334.64</v>
      </c>
      <c r="I28" s="188"/>
      <c r="J28" s="188"/>
      <c r="K28" s="188" t="n">
        <v>334.64</v>
      </c>
      <c r="L28" s="188"/>
      <c r="M28" s="188"/>
      <c r="N28" s="188"/>
    </row>
    <row r="29" customFormat="false" ht="31.5" hidden="false" customHeight="false" outlineLevel="0" collapsed="false">
      <c r="A29" s="133"/>
      <c r="B29" s="133"/>
      <c r="C29" s="133" t="n">
        <v>4750</v>
      </c>
      <c r="D29" s="134" t="s">
        <v>341</v>
      </c>
      <c r="E29" s="272" t="n">
        <f aca="false">G29/F29*100</f>
        <v>43.9270072992701</v>
      </c>
      <c r="F29" s="188" t="n">
        <v>2740</v>
      </c>
      <c r="G29" s="618" t="n">
        <f aca="false">H29+N29</f>
        <v>1203.6</v>
      </c>
      <c r="H29" s="283" t="n">
        <f aca="false">SUM(I29:M29)</f>
        <v>1203.6</v>
      </c>
      <c r="I29" s="188"/>
      <c r="J29" s="188"/>
      <c r="K29" s="188" t="n">
        <v>1203.6</v>
      </c>
      <c r="L29" s="188"/>
      <c r="M29" s="188"/>
      <c r="N29" s="188"/>
    </row>
    <row r="30" customFormat="false" ht="15.75" hidden="false" customHeight="false" outlineLevel="0" collapsed="false">
      <c r="A30" s="133"/>
      <c r="B30" s="133"/>
      <c r="C30" s="133" t="n">
        <v>6050</v>
      </c>
      <c r="D30" s="134" t="s">
        <v>368</v>
      </c>
      <c r="E30" s="272" t="n">
        <f aca="false">G30/F30*100</f>
        <v>0</v>
      </c>
      <c r="F30" s="188" t="n">
        <v>230900</v>
      </c>
      <c r="G30" s="618" t="n">
        <f aca="false">H30+N30</f>
        <v>0</v>
      </c>
      <c r="H30" s="283" t="n">
        <f aca="false">SUM(I30:M30)</f>
        <v>0</v>
      </c>
      <c r="I30" s="188" t="n">
        <v>0</v>
      </c>
      <c r="J30" s="188"/>
      <c r="K30" s="188" t="n">
        <v>0</v>
      </c>
      <c r="L30" s="188"/>
      <c r="M30" s="188"/>
      <c r="N30" s="188"/>
    </row>
    <row r="31" customFormat="false" ht="15.75" hidden="false" customHeight="false" outlineLevel="0" collapsed="false">
      <c r="A31" s="127"/>
      <c r="B31" s="127" t="n">
        <v>80103</v>
      </c>
      <c r="C31" s="127"/>
      <c r="D31" s="129" t="s">
        <v>342</v>
      </c>
      <c r="E31" s="277" t="n">
        <f aca="false">G31/F31*100</f>
        <v>47.5188660556963</v>
      </c>
      <c r="F31" s="156" t="n">
        <f aca="false">SUM(F32:F39)</f>
        <v>95913</v>
      </c>
      <c r="G31" s="156" t="n">
        <f aca="false">SUM(G32:G39)</f>
        <v>45576.77</v>
      </c>
      <c r="H31" s="156" t="n">
        <f aca="false">SUM(H32:H39)</f>
        <v>45576.77</v>
      </c>
      <c r="I31" s="156" t="n">
        <f aca="false">SUM(I32:I39)</f>
        <v>33065.96</v>
      </c>
      <c r="J31" s="156" t="n">
        <f aca="false">SUM(J32:J39)</f>
        <v>5832.81</v>
      </c>
      <c r="K31" s="156" t="n">
        <f aca="false">SUM(K32:K39)</f>
        <v>6648</v>
      </c>
      <c r="L31" s="156" t="n">
        <f aca="false">SUM(L32:L39)</f>
        <v>30</v>
      </c>
      <c r="M31" s="156" t="n">
        <f aca="false">SUM(M32:M39)</f>
        <v>0</v>
      </c>
      <c r="N31" s="156" t="n">
        <f aca="false">SUM(N32:N39)</f>
        <v>0</v>
      </c>
    </row>
    <row r="32" customFormat="false" ht="15.75" hidden="false" customHeight="false" outlineLevel="0" collapsed="false">
      <c r="A32" s="620"/>
      <c r="B32" s="621"/>
      <c r="C32" s="621" t="n">
        <v>3020</v>
      </c>
      <c r="D32" s="134" t="s">
        <v>350</v>
      </c>
      <c r="E32" s="272" t="n">
        <f aca="false">G32/F32*100</f>
        <v>12.3456790123457</v>
      </c>
      <c r="F32" s="303" t="n">
        <v>243</v>
      </c>
      <c r="G32" s="618" t="n">
        <f aca="false">H32+N32</f>
        <v>30</v>
      </c>
      <c r="H32" s="283" t="n">
        <f aca="false">SUM(I32:M32)</f>
        <v>30</v>
      </c>
      <c r="I32" s="303"/>
      <c r="J32" s="303"/>
      <c r="K32" s="252"/>
      <c r="L32" s="303" t="n">
        <v>30</v>
      </c>
      <c r="M32" s="252"/>
      <c r="N32" s="303"/>
    </row>
    <row r="33" customFormat="false" ht="15.75" hidden="false" customHeight="false" outlineLevel="0" collapsed="false">
      <c r="A33" s="621"/>
      <c r="B33" s="621"/>
      <c r="C33" s="621" t="n">
        <v>4010</v>
      </c>
      <c r="D33" s="134" t="s">
        <v>334</v>
      </c>
      <c r="E33" s="272" t="n">
        <f aca="false">G33/F33*100</f>
        <v>46.3377655709594</v>
      </c>
      <c r="F33" s="303" t="n">
        <v>68814</v>
      </c>
      <c r="G33" s="618" t="n">
        <f aca="false">H33+N33</f>
        <v>31886.87</v>
      </c>
      <c r="H33" s="283" t="n">
        <f aca="false">SUM(I33:M33)</f>
        <v>31886.87</v>
      </c>
      <c r="I33" s="303" t="n">
        <v>31886.87</v>
      </c>
      <c r="J33" s="303"/>
      <c r="K33" s="252"/>
      <c r="L33" s="252"/>
      <c r="M33" s="252"/>
      <c r="N33" s="303"/>
    </row>
    <row r="34" customFormat="false" ht="15.75" hidden="false" customHeight="false" outlineLevel="0" collapsed="false">
      <c r="A34" s="621"/>
      <c r="B34" s="621"/>
      <c r="C34" s="621" t="n">
        <v>4040</v>
      </c>
      <c r="D34" s="134" t="s">
        <v>351</v>
      </c>
      <c r="E34" s="272" t="n">
        <f aca="false">G34/F34*100</f>
        <v>100.007633587786</v>
      </c>
      <c r="F34" s="303" t="n">
        <v>1179</v>
      </c>
      <c r="G34" s="618" t="n">
        <f aca="false">H34+N34</f>
        <v>1179.09</v>
      </c>
      <c r="H34" s="283" t="n">
        <f aca="false">SUM(I34:M34)</f>
        <v>1179.09</v>
      </c>
      <c r="I34" s="303" t="n">
        <v>1179.09</v>
      </c>
      <c r="J34" s="303"/>
      <c r="K34" s="252"/>
      <c r="L34" s="252"/>
      <c r="M34" s="252"/>
      <c r="N34" s="303"/>
    </row>
    <row r="35" customFormat="false" ht="15.75" hidden="false" customHeight="false" outlineLevel="0" collapsed="false">
      <c r="A35" s="621"/>
      <c r="B35" s="621"/>
      <c r="C35" s="621" t="n">
        <v>4110</v>
      </c>
      <c r="D35" s="134" t="s">
        <v>352</v>
      </c>
      <c r="E35" s="272" t="n">
        <f aca="false">G35/F35*100</f>
        <v>47.2102641225679</v>
      </c>
      <c r="F35" s="303" t="n">
        <v>10639</v>
      </c>
      <c r="G35" s="618" t="n">
        <f aca="false">H35+N35</f>
        <v>5022.7</v>
      </c>
      <c r="H35" s="283" t="n">
        <f aca="false">SUM(I35:M35)</f>
        <v>5022.7</v>
      </c>
      <c r="I35" s="303"/>
      <c r="J35" s="303" t="n">
        <v>5022.7</v>
      </c>
      <c r="K35" s="252"/>
      <c r="L35" s="252"/>
      <c r="M35" s="252"/>
      <c r="N35" s="303"/>
    </row>
    <row r="36" customFormat="false" ht="15.75" hidden="false" customHeight="false" outlineLevel="0" collapsed="false">
      <c r="A36" s="621"/>
      <c r="B36" s="621"/>
      <c r="C36" s="621" t="n">
        <v>4120</v>
      </c>
      <c r="D36" s="134" t="s">
        <v>315</v>
      </c>
      <c r="E36" s="272" t="n">
        <f aca="false">G36/F36*100</f>
        <v>47.2092074592075</v>
      </c>
      <c r="F36" s="303" t="n">
        <v>1716</v>
      </c>
      <c r="G36" s="618" t="n">
        <f aca="false">H36+N36</f>
        <v>810.11</v>
      </c>
      <c r="H36" s="283" t="n">
        <f aca="false">SUM(I36:M36)</f>
        <v>810.11</v>
      </c>
      <c r="I36" s="303"/>
      <c r="J36" s="303" t="n">
        <v>810.11</v>
      </c>
      <c r="K36" s="252"/>
      <c r="L36" s="252"/>
      <c r="M36" s="252"/>
      <c r="N36" s="303"/>
    </row>
    <row r="37" customFormat="false" ht="15.75" hidden="false" customHeight="false" outlineLevel="0" collapsed="false">
      <c r="A37" s="621"/>
      <c r="B37" s="621"/>
      <c r="C37" s="621" t="n">
        <v>4210</v>
      </c>
      <c r="D37" s="134" t="s">
        <v>291</v>
      </c>
      <c r="E37" s="272" t="n">
        <f aca="false">G37/F37*100</f>
        <v>16.0185483870968</v>
      </c>
      <c r="F37" s="303" t="n">
        <v>6200</v>
      </c>
      <c r="G37" s="618" t="n">
        <f aca="false">H37+N37</f>
        <v>993.15</v>
      </c>
      <c r="H37" s="283" t="n">
        <f aca="false">SUM(I37:M37)</f>
        <v>993.15</v>
      </c>
      <c r="I37" s="303"/>
      <c r="J37" s="303"/>
      <c r="K37" s="303" t="n">
        <v>993.15</v>
      </c>
      <c r="L37" s="252"/>
      <c r="M37" s="252"/>
      <c r="N37" s="303"/>
    </row>
    <row r="38" customFormat="false" ht="15.75" hidden="false" customHeight="false" outlineLevel="0" collapsed="false">
      <c r="A38" s="621"/>
      <c r="B38" s="621"/>
      <c r="C38" s="621" t="n">
        <v>4240</v>
      </c>
      <c r="D38" s="134" t="s">
        <v>344</v>
      </c>
      <c r="E38" s="272" t="n">
        <f aca="false">G38/F38*100</f>
        <v>83.9385714285714</v>
      </c>
      <c r="F38" s="303" t="n">
        <v>3500</v>
      </c>
      <c r="G38" s="618" t="n">
        <f aca="false">H38+N38</f>
        <v>2937.85</v>
      </c>
      <c r="H38" s="283" t="n">
        <f aca="false">SUM(I38:M38)</f>
        <v>2937.85</v>
      </c>
      <c r="I38" s="303"/>
      <c r="J38" s="303"/>
      <c r="K38" s="303" t="n">
        <v>2937.85</v>
      </c>
      <c r="L38" s="252"/>
      <c r="M38" s="252"/>
      <c r="N38" s="303"/>
    </row>
    <row r="39" customFormat="false" ht="15.75" hidden="false" customHeight="false" outlineLevel="0" collapsed="false">
      <c r="A39" s="621"/>
      <c r="B39" s="621"/>
      <c r="C39" s="621" t="n">
        <v>4440</v>
      </c>
      <c r="D39" s="134" t="s">
        <v>359</v>
      </c>
      <c r="E39" s="272" t="n">
        <f aca="false">G39/F39*100</f>
        <v>75.0138045278851</v>
      </c>
      <c r="F39" s="303" t="n">
        <v>3622</v>
      </c>
      <c r="G39" s="618" t="n">
        <f aca="false">H39+N39</f>
        <v>2717</v>
      </c>
      <c r="H39" s="283" t="n">
        <f aca="false">SUM(I39:M39)</f>
        <v>2717</v>
      </c>
      <c r="I39" s="303"/>
      <c r="J39" s="303"/>
      <c r="K39" s="619" t="n">
        <v>2717</v>
      </c>
      <c r="L39" s="252"/>
      <c r="M39" s="252"/>
      <c r="N39" s="303"/>
    </row>
    <row r="40" customFormat="false" ht="15.75" hidden="false" customHeight="false" outlineLevel="0" collapsed="false">
      <c r="A40" s="622"/>
      <c r="B40" s="127" t="n">
        <v>80146</v>
      </c>
      <c r="C40" s="127"/>
      <c r="D40" s="129" t="s">
        <v>369</v>
      </c>
      <c r="E40" s="277" t="n">
        <f aca="false">G40/F40*100</f>
        <v>26.6099432766099</v>
      </c>
      <c r="F40" s="156" t="n">
        <f aca="false">SUM(F41+F42+F43+F44)</f>
        <v>5994</v>
      </c>
      <c r="G40" s="156" t="n">
        <f aca="false">SUM(G41+G42+G43+G44)</f>
        <v>1595</v>
      </c>
      <c r="H40" s="156" t="n">
        <f aca="false">SUM(H41+H42+H43+H44)</f>
        <v>1595</v>
      </c>
      <c r="I40" s="156" t="n">
        <f aca="false">SUM(I41+I42+I43+I44)</f>
        <v>0</v>
      </c>
      <c r="J40" s="156" t="n">
        <f aca="false">SUM(J41+J42+J43+J44)</f>
        <v>0</v>
      </c>
      <c r="K40" s="156" t="n">
        <f aca="false">SUM(K41+K42+K43+K44)</f>
        <v>1595</v>
      </c>
      <c r="L40" s="156" t="n">
        <f aca="false">SUM(L41+L42+L43+L44)</f>
        <v>0</v>
      </c>
      <c r="M40" s="156" t="n">
        <f aca="false">SUM(M41+M42+M43+M44)</f>
        <v>0</v>
      </c>
      <c r="N40" s="156" t="n">
        <f aca="false">SUM(N41+N42+N43+N44)</f>
        <v>0</v>
      </c>
    </row>
    <row r="41" customFormat="false" ht="15.75" hidden="false" customHeight="false" outlineLevel="0" collapsed="false">
      <c r="A41" s="127"/>
      <c r="B41" s="127"/>
      <c r="C41" s="133" t="n">
        <v>4210</v>
      </c>
      <c r="D41" s="134" t="s">
        <v>291</v>
      </c>
      <c r="E41" s="272" t="n">
        <f aca="false">G41/F41*100</f>
        <v>0</v>
      </c>
      <c r="F41" s="623" t="n">
        <v>594</v>
      </c>
      <c r="G41" s="618" t="n">
        <f aca="false">H41+N41</f>
        <v>0</v>
      </c>
      <c r="H41" s="283" t="n">
        <f aca="false">SUM(I41:M41)</f>
        <v>0</v>
      </c>
      <c r="I41" s="188"/>
      <c r="J41" s="188"/>
      <c r="K41" s="623" t="n">
        <v>0</v>
      </c>
      <c r="L41" s="283"/>
      <c r="M41" s="283"/>
      <c r="N41" s="283"/>
    </row>
    <row r="42" customFormat="false" ht="15.75" hidden="false" customHeight="false" outlineLevel="0" collapsed="false">
      <c r="A42" s="133"/>
      <c r="B42" s="133"/>
      <c r="C42" s="133" t="n">
        <v>4300</v>
      </c>
      <c r="D42" s="134" t="s">
        <v>319</v>
      </c>
      <c r="E42" s="272" t="n">
        <f aca="false">G42/F42*100</f>
        <v>16</v>
      </c>
      <c r="F42" s="623" t="n">
        <v>2500</v>
      </c>
      <c r="G42" s="618" t="n">
        <f aca="false">H42+N42</f>
        <v>400</v>
      </c>
      <c r="H42" s="283" t="n">
        <f aca="false">SUM(I42:M42)</f>
        <v>400</v>
      </c>
      <c r="I42" s="188"/>
      <c r="J42" s="188"/>
      <c r="K42" s="623" t="n">
        <v>400</v>
      </c>
      <c r="L42" s="283"/>
      <c r="M42" s="283"/>
      <c r="N42" s="283"/>
    </row>
    <row r="43" customFormat="false" ht="15.75" hidden="false" customHeight="false" outlineLevel="0" collapsed="false">
      <c r="A43" s="133"/>
      <c r="B43" s="133"/>
      <c r="C43" s="133" t="n">
        <v>4410</v>
      </c>
      <c r="D43" s="134" t="s">
        <v>345</v>
      </c>
      <c r="E43" s="272" t="n">
        <f aca="false">G43/F43*100</f>
        <v>39.2105263157895</v>
      </c>
      <c r="F43" s="623" t="n">
        <v>1900</v>
      </c>
      <c r="G43" s="618" t="n">
        <f aca="false">H43+N43</f>
        <v>745</v>
      </c>
      <c r="H43" s="283" t="n">
        <f aca="false">SUM(I43:M43)</f>
        <v>745</v>
      </c>
      <c r="I43" s="188"/>
      <c r="J43" s="188"/>
      <c r="K43" s="623" t="n">
        <v>745</v>
      </c>
      <c r="L43" s="283"/>
      <c r="M43" s="283"/>
      <c r="N43" s="283"/>
    </row>
    <row r="44" customFormat="false" ht="31.5" hidden="false" customHeight="false" outlineLevel="0" collapsed="false">
      <c r="A44" s="133"/>
      <c r="B44" s="133"/>
      <c r="C44" s="133" t="n">
        <v>4700</v>
      </c>
      <c r="D44" s="134" t="s">
        <v>305</v>
      </c>
      <c r="E44" s="272" t="n">
        <f aca="false">G44/F44*100</f>
        <v>45</v>
      </c>
      <c r="F44" s="623" t="n">
        <v>1000</v>
      </c>
      <c r="G44" s="618" t="n">
        <f aca="false">H44+N44</f>
        <v>450</v>
      </c>
      <c r="H44" s="283" t="n">
        <f aca="false">SUM(I44:M44)</f>
        <v>450</v>
      </c>
      <c r="I44" s="188"/>
      <c r="J44" s="188"/>
      <c r="K44" s="623" t="n">
        <v>450</v>
      </c>
      <c r="L44" s="283"/>
      <c r="M44" s="283"/>
      <c r="N44" s="283"/>
    </row>
    <row r="45" customFormat="false" ht="15.75" hidden="false" customHeight="false" outlineLevel="0" collapsed="false">
      <c r="A45" s="127"/>
      <c r="B45" s="127" t="n">
        <v>80195</v>
      </c>
      <c r="C45" s="127"/>
      <c r="D45" s="129" t="s">
        <v>42</v>
      </c>
      <c r="E45" s="277" t="n">
        <f aca="false">G45/F45*100</f>
        <v>99.5716278143056</v>
      </c>
      <c r="F45" s="156" t="n">
        <f aca="false">SUM(F46)</f>
        <v>20076</v>
      </c>
      <c r="G45" s="156" t="n">
        <f aca="false">SUM(G46:G46)</f>
        <v>19990</v>
      </c>
      <c r="H45" s="156" t="n">
        <f aca="false">SUM(H46:H46)</f>
        <v>19990</v>
      </c>
      <c r="I45" s="156"/>
      <c r="J45" s="156" t="n">
        <f aca="false">SUM(J46:J46)</f>
        <v>0</v>
      </c>
      <c r="K45" s="156" t="n">
        <f aca="false">SUM(K46:K46)</f>
        <v>0</v>
      </c>
      <c r="L45" s="156" t="n">
        <f aca="false">SUM(L46:L46)</f>
        <v>0</v>
      </c>
      <c r="M45" s="156" t="n">
        <f aca="false">SUM(M46:M46)</f>
        <v>0</v>
      </c>
      <c r="N45" s="156" t="n">
        <f aca="false">SUM(N46:N46)</f>
        <v>0</v>
      </c>
    </row>
    <row r="46" customFormat="false" ht="15.75" hidden="false" customHeight="false" outlineLevel="0" collapsed="false">
      <c r="A46" s="127"/>
      <c r="B46" s="127"/>
      <c r="C46" s="133" t="n">
        <v>4440</v>
      </c>
      <c r="D46" s="134" t="s">
        <v>359</v>
      </c>
      <c r="E46" s="272" t="n">
        <f aca="false">G46/F46*100</f>
        <v>99.5716278143056</v>
      </c>
      <c r="F46" s="188" t="n">
        <v>20076</v>
      </c>
      <c r="G46" s="619" t="n">
        <v>19990</v>
      </c>
      <c r="H46" s="619" t="n">
        <v>19990</v>
      </c>
      <c r="I46" s="188"/>
      <c r="J46" s="188"/>
      <c r="K46" s="619"/>
      <c r="L46" s="283"/>
      <c r="M46" s="283"/>
      <c r="N46" s="283"/>
    </row>
  </sheetData>
  <mergeCells count="13">
    <mergeCell ref="A1:N1"/>
    <mergeCell ref="A2:D2"/>
    <mergeCell ref="A4:A6"/>
    <mergeCell ref="B4:B6"/>
    <mergeCell ref="C4:C6"/>
    <mergeCell ref="D4:D6"/>
    <mergeCell ref="E4:E6"/>
    <mergeCell ref="F4:F6"/>
    <mergeCell ref="G4:G6"/>
    <mergeCell ref="H4:N4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6 do wykonania budżetu Gminy Barlinek za I półrocze 2010 r.</oddHeader>
    <oddFooter>&amp;C&amp;"Times New Roman,Regular"&amp;12Strona &amp;P z &amp;N</oddFooter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N2" activeCellId="0" sqref="N2"/>
    </sheetView>
  </sheetViews>
  <sheetFormatPr defaultColWidth="8.9921875" defaultRowHeight="15" zeroHeight="false" outlineLevelRow="0" outlineLevelCol="0"/>
  <cols>
    <col collapsed="false" customWidth="true" hidden="false" outlineLevel="0" max="1" min="1" style="624" width="5.71"/>
    <col collapsed="false" customWidth="true" hidden="false" outlineLevel="0" max="2" min="2" style="624" width="8.28"/>
    <col collapsed="false" customWidth="true" hidden="false" outlineLevel="0" max="3" min="3" style="624" width="6.13"/>
    <col collapsed="false" customWidth="true" hidden="false" outlineLevel="0" max="4" min="4" style="624" width="50.7"/>
    <col collapsed="false" customWidth="true" hidden="false" outlineLevel="0" max="5" min="5" style="625" width="9.7"/>
    <col collapsed="false" customWidth="true" hidden="false" outlineLevel="0" max="8" min="6" style="624" width="12.7"/>
    <col collapsed="false" customWidth="true" hidden="false" outlineLevel="0" max="9" min="9" style="624" width="11.56"/>
    <col collapsed="false" customWidth="true" hidden="false" outlineLevel="0" max="10" min="10" style="624" width="10.41"/>
    <col collapsed="false" customWidth="true" hidden="false" outlineLevel="0" max="11" min="11" style="624" width="11.56"/>
    <col collapsed="false" customWidth="true" hidden="false" outlineLevel="0" max="12" min="12" style="624" width="12.7"/>
    <col collapsed="false" customWidth="true" hidden="false" outlineLevel="0" max="13" min="13" style="624" width="8.7"/>
    <col collapsed="false" customWidth="true" hidden="false" outlineLevel="0" max="14" min="14" style="624" width="10.28"/>
    <col collapsed="false" customWidth="false" hidden="false" outlineLevel="0" max="257" min="15" style="624" width="8.99"/>
  </cols>
  <sheetData>
    <row r="1" s="628" customFormat="true" ht="31.5" hidden="false" customHeight="true" outlineLevel="0" collapsed="false">
      <c r="A1" s="626" t="s">
        <v>504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7"/>
    </row>
    <row r="2" s="628" customFormat="true" ht="14.1" hidden="false" customHeight="true" outlineLevel="0" collapsed="false">
      <c r="A2" s="629" t="s">
        <v>497</v>
      </c>
      <c r="B2" s="629"/>
      <c r="C2" s="629"/>
      <c r="D2" s="629"/>
      <c r="E2" s="630"/>
      <c r="F2" s="631"/>
      <c r="G2" s="631"/>
      <c r="H2" s="631"/>
      <c r="I2" s="631"/>
      <c r="J2" s="631"/>
      <c r="K2" s="631"/>
      <c r="L2" s="631"/>
      <c r="M2" s="631"/>
      <c r="N2" s="632"/>
    </row>
    <row r="3" s="638" customFormat="true" ht="14.1" hidden="false" customHeight="true" outlineLevel="0" collapsed="false">
      <c r="A3" s="633" t="s">
        <v>1</v>
      </c>
      <c r="B3" s="633" t="s">
        <v>31</v>
      </c>
      <c r="C3" s="634" t="s">
        <v>32</v>
      </c>
      <c r="D3" s="634" t="s">
        <v>505</v>
      </c>
      <c r="E3" s="635" t="s">
        <v>5</v>
      </c>
      <c r="F3" s="636" t="s">
        <v>242</v>
      </c>
      <c r="G3" s="636" t="s">
        <v>243</v>
      </c>
      <c r="H3" s="637" t="s">
        <v>36</v>
      </c>
      <c r="I3" s="637"/>
      <c r="J3" s="637"/>
      <c r="K3" s="637"/>
      <c r="L3" s="637"/>
      <c r="M3" s="637"/>
      <c r="N3" s="637"/>
    </row>
    <row r="4" s="638" customFormat="true" ht="14.1" hidden="false" customHeight="true" outlineLevel="0" collapsed="false">
      <c r="A4" s="633"/>
      <c r="B4" s="633"/>
      <c r="C4" s="634"/>
      <c r="D4" s="634"/>
      <c r="E4" s="635"/>
      <c r="F4" s="636"/>
      <c r="G4" s="636"/>
      <c r="H4" s="636" t="s">
        <v>427</v>
      </c>
      <c r="I4" s="637" t="s">
        <v>245</v>
      </c>
      <c r="J4" s="637"/>
      <c r="K4" s="637"/>
      <c r="L4" s="637"/>
      <c r="M4" s="637"/>
      <c r="N4" s="636" t="s">
        <v>246</v>
      </c>
    </row>
    <row r="5" s="638" customFormat="true" ht="60" hidden="false" customHeight="false" outlineLevel="0" collapsed="false">
      <c r="A5" s="633"/>
      <c r="B5" s="633"/>
      <c r="C5" s="634"/>
      <c r="D5" s="634"/>
      <c r="E5" s="635"/>
      <c r="F5" s="636"/>
      <c r="G5" s="636"/>
      <c r="H5" s="636"/>
      <c r="I5" s="636" t="s">
        <v>253</v>
      </c>
      <c r="J5" s="636" t="s">
        <v>254</v>
      </c>
      <c r="K5" s="571" t="s">
        <v>255</v>
      </c>
      <c r="L5" s="572" t="s">
        <v>249</v>
      </c>
      <c r="M5" s="634" t="s">
        <v>440</v>
      </c>
      <c r="N5" s="636"/>
    </row>
    <row r="6" s="628" customFormat="true" ht="15" hidden="false" customHeight="false" outlineLevel="0" collapsed="false">
      <c r="A6" s="639" t="n">
        <v>1</v>
      </c>
      <c r="B6" s="639" t="n">
        <v>2</v>
      </c>
      <c r="C6" s="639" t="n">
        <v>3</v>
      </c>
      <c r="D6" s="639" t="n">
        <v>4</v>
      </c>
      <c r="E6" s="640" t="n">
        <v>5</v>
      </c>
      <c r="F6" s="639" t="n">
        <v>6</v>
      </c>
      <c r="G6" s="639" t="n">
        <v>7</v>
      </c>
      <c r="H6" s="639" t="n">
        <v>8</v>
      </c>
      <c r="I6" s="639" t="n">
        <v>9</v>
      </c>
      <c r="J6" s="639" t="n">
        <v>10</v>
      </c>
      <c r="K6" s="639" t="n">
        <v>11</v>
      </c>
      <c r="L6" s="639" t="n">
        <v>12</v>
      </c>
      <c r="M6" s="639" t="n">
        <v>13</v>
      </c>
      <c r="N6" s="639" t="n">
        <v>14</v>
      </c>
    </row>
    <row r="7" s="643" customFormat="true" ht="15.75" hidden="false" customHeight="false" outlineLevel="0" collapsed="false">
      <c r="A7" s="641" t="n">
        <v>801</v>
      </c>
      <c r="B7" s="641"/>
      <c r="C7" s="641"/>
      <c r="D7" s="641" t="s">
        <v>134</v>
      </c>
      <c r="E7" s="126" t="n">
        <v>43.5</v>
      </c>
      <c r="F7" s="125" t="n">
        <f aca="false">F30+F42+F46+F60+F8</f>
        <v>1117119</v>
      </c>
      <c r="G7" s="125" t="n">
        <f aca="false">SUM(G8+G30+G42+G46+G60)</f>
        <v>486430.44</v>
      </c>
      <c r="H7" s="125" t="n">
        <f aca="false">H30+H42+H46+H60+H8</f>
        <v>486430.44</v>
      </c>
      <c r="I7" s="125" t="n">
        <f aca="false">I30+I42+I46+I60+I8</f>
        <v>301102.04</v>
      </c>
      <c r="J7" s="125" t="n">
        <f aca="false">J30+J42+J46+J60+J8</f>
        <v>47917.43</v>
      </c>
      <c r="K7" s="125" t="n">
        <f aca="false">K30+K42+K46+K60+K8</f>
        <v>103945.77</v>
      </c>
      <c r="L7" s="125" t="n">
        <f aca="false">L30+L42+L46+L60+L8</f>
        <v>19582.2</v>
      </c>
      <c r="M7" s="125" t="n">
        <f aca="false">M30+M42+M46+M60+M8</f>
        <v>0</v>
      </c>
      <c r="N7" s="125" t="n">
        <f aca="false">N30+N42+N46+N60+N8</f>
        <v>0</v>
      </c>
      <c r="O7" s="642"/>
      <c r="P7" s="642"/>
      <c r="Q7" s="642"/>
      <c r="R7" s="642"/>
      <c r="S7" s="642"/>
      <c r="T7" s="642"/>
      <c r="U7" s="642"/>
    </row>
    <row r="8" s="643" customFormat="true" ht="15.75" hidden="false" customHeight="false" outlineLevel="0" collapsed="false">
      <c r="A8" s="644"/>
      <c r="B8" s="644" t="n">
        <v>80101</v>
      </c>
      <c r="C8" s="645"/>
      <c r="D8" s="646" t="s">
        <v>135</v>
      </c>
      <c r="E8" s="647" t="n">
        <f aca="false">G8/F8*100</f>
        <v>42.5271060950301</v>
      </c>
      <c r="F8" s="131" t="n">
        <f aca="false">SUM(F9:F29)</f>
        <v>976238</v>
      </c>
      <c r="G8" s="131" t="n">
        <f aca="false">SUM(G9:G29)</f>
        <v>415165.77</v>
      </c>
      <c r="H8" s="131" t="n">
        <f aca="false">SUM(H9:H29)</f>
        <v>415165.77</v>
      </c>
      <c r="I8" s="131" t="n">
        <f aca="false">SUM(I9:I29)</f>
        <v>274307.29</v>
      </c>
      <c r="J8" s="131" t="n">
        <f aca="false">SUM(J9:J29)</f>
        <v>43510.64</v>
      </c>
      <c r="K8" s="131" t="n">
        <f aca="false">SUM(K9:K29)</f>
        <v>79361.96</v>
      </c>
      <c r="L8" s="131" t="n">
        <f aca="false">SUM(L9:L29)</f>
        <v>17985.88</v>
      </c>
      <c r="M8" s="131" t="n">
        <f aca="false">SUM(M9:M29)</f>
        <v>0</v>
      </c>
      <c r="N8" s="131" t="n">
        <f aca="false">SUM(N9:N29)</f>
        <v>0</v>
      </c>
      <c r="O8" s="642"/>
      <c r="P8" s="642"/>
      <c r="Q8" s="642"/>
      <c r="R8" s="642"/>
      <c r="S8" s="642"/>
      <c r="T8" s="642"/>
      <c r="U8" s="642"/>
    </row>
    <row r="9" s="643" customFormat="true" ht="15.75" hidden="false" customHeight="false" outlineLevel="0" collapsed="false">
      <c r="A9" s="648"/>
      <c r="B9" s="648"/>
      <c r="C9" s="280" t="n">
        <v>3020</v>
      </c>
      <c r="D9" s="281" t="s">
        <v>506</v>
      </c>
      <c r="E9" s="649" t="n">
        <f aca="false">G9/F9*100</f>
        <v>49.4117582417583</v>
      </c>
      <c r="F9" s="650" t="n">
        <v>36400</v>
      </c>
      <c r="G9" s="618" t="n">
        <f aca="false">H9+N9</f>
        <v>17985.88</v>
      </c>
      <c r="H9" s="283" t="n">
        <f aca="false">SUM(I9:M9)</f>
        <v>17985.88</v>
      </c>
      <c r="I9" s="651"/>
      <c r="J9" s="651"/>
      <c r="K9" s="651"/>
      <c r="L9" s="650" t="n">
        <v>17985.88</v>
      </c>
      <c r="M9" s="652"/>
      <c r="N9" s="651"/>
      <c r="O9" s="642"/>
      <c r="P9" s="642"/>
      <c r="Q9" s="642"/>
      <c r="R9" s="642"/>
      <c r="S9" s="642"/>
      <c r="T9" s="642"/>
      <c r="U9" s="642"/>
    </row>
    <row r="10" s="643" customFormat="true" ht="15.75" hidden="false" customHeight="false" outlineLevel="0" collapsed="false">
      <c r="A10" s="648"/>
      <c r="B10" s="648"/>
      <c r="C10" s="280" t="n">
        <v>4010</v>
      </c>
      <c r="D10" s="281" t="s">
        <v>334</v>
      </c>
      <c r="E10" s="649" t="n">
        <f aca="false">G10/F10*100</f>
        <v>43.1690461761764</v>
      </c>
      <c r="F10" s="650" t="n">
        <v>542899</v>
      </c>
      <c r="G10" s="618" t="n">
        <f aca="false">H10+N10</f>
        <v>234364.32</v>
      </c>
      <c r="H10" s="283" t="n">
        <f aca="false">SUM(I10:M10)</f>
        <v>234364.32</v>
      </c>
      <c r="I10" s="650" t="n">
        <v>234364.32</v>
      </c>
      <c r="J10" s="650"/>
      <c r="K10" s="650"/>
      <c r="L10" s="653"/>
      <c r="M10" s="653"/>
      <c r="N10" s="650"/>
      <c r="O10" s="642"/>
      <c r="P10" s="642"/>
      <c r="Q10" s="642"/>
      <c r="R10" s="642"/>
      <c r="S10" s="642"/>
      <c r="T10" s="642"/>
      <c r="U10" s="642"/>
    </row>
    <row r="11" s="643" customFormat="true" ht="15.75" hidden="false" customHeight="false" outlineLevel="0" collapsed="false">
      <c r="A11" s="648"/>
      <c r="B11" s="648"/>
      <c r="C11" s="280" t="n">
        <v>4040</v>
      </c>
      <c r="D11" s="281" t="s">
        <v>351</v>
      </c>
      <c r="E11" s="649" t="n">
        <f aca="false">G11/F11*100</f>
        <v>88.6512066108198</v>
      </c>
      <c r="F11" s="650" t="n">
        <v>44049</v>
      </c>
      <c r="G11" s="618" t="n">
        <f aca="false">H11+N11</f>
        <v>39049.97</v>
      </c>
      <c r="H11" s="283" t="n">
        <f aca="false">SUM(I11:M11)</f>
        <v>39049.97</v>
      </c>
      <c r="I11" s="650" t="n">
        <v>39049.97</v>
      </c>
      <c r="J11" s="650"/>
      <c r="K11" s="650"/>
      <c r="L11" s="653"/>
      <c r="M11" s="653"/>
      <c r="N11" s="650"/>
      <c r="O11" s="642"/>
      <c r="P11" s="642"/>
      <c r="Q11" s="642"/>
      <c r="R11" s="642"/>
      <c r="S11" s="642"/>
      <c r="T11" s="642"/>
      <c r="U11" s="642"/>
    </row>
    <row r="12" s="643" customFormat="true" ht="15.75" hidden="false" customHeight="false" outlineLevel="0" collapsed="false">
      <c r="A12" s="648"/>
      <c r="B12" s="648"/>
      <c r="C12" s="280" t="n">
        <v>4110</v>
      </c>
      <c r="D12" s="281" t="s">
        <v>352</v>
      </c>
      <c r="E12" s="649" t="n">
        <f aca="false">G12/F12*100</f>
        <v>42.6336218964532</v>
      </c>
      <c r="F12" s="650" t="n">
        <v>89293</v>
      </c>
      <c r="G12" s="618" t="n">
        <f aca="false">H12+N12</f>
        <v>38068.84</v>
      </c>
      <c r="H12" s="283" t="n">
        <f aca="false">SUM(I12:M12)</f>
        <v>38068.84</v>
      </c>
      <c r="I12" s="650"/>
      <c r="J12" s="188" t="n">
        <v>38068.84</v>
      </c>
      <c r="K12" s="650"/>
      <c r="L12" s="653"/>
      <c r="M12" s="653"/>
      <c r="N12" s="650"/>
      <c r="O12" s="642"/>
      <c r="P12" s="642"/>
      <c r="Q12" s="642"/>
      <c r="R12" s="642"/>
      <c r="S12" s="642"/>
      <c r="T12" s="642"/>
      <c r="U12" s="642"/>
    </row>
    <row r="13" s="643" customFormat="true" ht="15.75" hidden="false" customHeight="false" outlineLevel="0" collapsed="false">
      <c r="A13" s="648"/>
      <c r="B13" s="648"/>
      <c r="C13" s="280" t="n">
        <v>4120</v>
      </c>
      <c r="D13" s="281" t="s">
        <v>315</v>
      </c>
      <c r="E13" s="649" t="n">
        <f aca="false">G13/F13*100</f>
        <v>37.7850298569643</v>
      </c>
      <c r="F13" s="650" t="n">
        <v>14402</v>
      </c>
      <c r="G13" s="618" t="n">
        <f aca="false">H13+N13</f>
        <v>5441.8</v>
      </c>
      <c r="H13" s="283" t="n">
        <f aca="false">SUM(I13:M13)</f>
        <v>5441.8</v>
      </c>
      <c r="I13" s="650"/>
      <c r="J13" s="188" t="n">
        <v>5441.8</v>
      </c>
      <c r="K13" s="650"/>
      <c r="L13" s="653"/>
      <c r="M13" s="653"/>
      <c r="N13" s="650"/>
      <c r="O13" s="642"/>
      <c r="P13" s="642"/>
      <c r="Q13" s="642"/>
      <c r="R13" s="642"/>
      <c r="S13" s="642"/>
      <c r="T13" s="642"/>
      <c r="U13" s="642"/>
    </row>
    <row r="14" s="643" customFormat="true" ht="15.75" hidden="false" customHeight="false" outlineLevel="0" collapsed="false">
      <c r="A14" s="648"/>
      <c r="B14" s="648"/>
      <c r="C14" s="280" t="n">
        <v>4170</v>
      </c>
      <c r="D14" s="281" t="s">
        <v>403</v>
      </c>
      <c r="E14" s="649" t="n">
        <f aca="false">G14/F14*100</f>
        <v>100</v>
      </c>
      <c r="F14" s="650" t="n">
        <v>893</v>
      </c>
      <c r="G14" s="618" t="n">
        <f aca="false">H14+N14</f>
        <v>893</v>
      </c>
      <c r="H14" s="283" t="n">
        <f aca="false">SUM(I14:M14)</f>
        <v>893</v>
      </c>
      <c r="I14" s="650" t="n">
        <v>893</v>
      </c>
      <c r="J14" s="650"/>
      <c r="K14" s="650"/>
      <c r="L14" s="653"/>
      <c r="M14" s="653"/>
      <c r="N14" s="650"/>
      <c r="O14" s="642"/>
      <c r="P14" s="642"/>
      <c r="Q14" s="642"/>
      <c r="R14" s="642"/>
      <c r="S14" s="642"/>
      <c r="T14" s="642"/>
      <c r="U14" s="642"/>
    </row>
    <row r="15" s="643" customFormat="true" ht="15.75" hidden="false" customHeight="false" outlineLevel="0" collapsed="false">
      <c r="A15" s="648"/>
      <c r="B15" s="648"/>
      <c r="C15" s="280" t="n">
        <v>4210</v>
      </c>
      <c r="D15" s="281" t="s">
        <v>291</v>
      </c>
      <c r="E15" s="649" t="n">
        <f aca="false">G15/F15*100</f>
        <v>15.8977285963891</v>
      </c>
      <c r="F15" s="650" t="n">
        <v>8585</v>
      </c>
      <c r="G15" s="618" t="n">
        <f aca="false">H15+N15</f>
        <v>1364.82</v>
      </c>
      <c r="H15" s="283" t="n">
        <f aca="false">SUM(I15:M15)</f>
        <v>1364.82</v>
      </c>
      <c r="I15" s="650"/>
      <c r="J15" s="650"/>
      <c r="K15" s="136" t="n">
        <v>1364.82</v>
      </c>
      <c r="L15" s="653"/>
      <c r="M15" s="653"/>
      <c r="N15" s="650"/>
      <c r="O15" s="642"/>
      <c r="P15" s="642"/>
      <c r="Q15" s="642"/>
      <c r="R15" s="642"/>
      <c r="S15" s="642"/>
      <c r="T15" s="642"/>
      <c r="U15" s="642"/>
    </row>
    <row r="16" s="643" customFormat="true" ht="15.75" hidden="false" customHeight="false" outlineLevel="0" collapsed="false">
      <c r="A16" s="648"/>
      <c r="B16" s="648"/>
      <c r="C16" s="280" t="n">
        <v>4240</v>
      </c>
      <c r="D16" s="281" t="s">
        <v>344</v>
      </c>
      <c r="E16" s="649" t="n">
        <f aca="false">G16/F16*100</f>
        <v>42.283</v>
      </c>
      <c r="F16" s="650" t="n">
        <v>1000</v>
      </c>
      <c r="G16" s="618" t="n">
        <f aca="false">H16+N16</f>
        <v>422.83</v>
      </c>
      <c r="H16" s="283" t="n">
        <f aca="false">SUM(I16:M16)</f>
        <v>422.83</v>
      </c>
      <c r="I16" s="650"/>
      <c r="J16" s="650"/>
      <c r="K16" s="650" t="n">
        <v>422.83</v>
      </c>
      <c r="L16" s="653"/>
      <c r="M16" s="653"/>
      <c r="N16" s="650"/>
      <c r="O16" s="642"/>
      <c r="P16" s="642"/>
      <c r="Q16" s="642"/>
      <c r="R16" s="642"/>
      <c r="S16" s="642"/>
      <c r="T16" s="642"/>
      <c r="U16" s="642"/>
    </row>
    <row r="17" s="643" customFormat="true" ht="15.75" hidden="false" customHeight="false" outlineLevel="0" collapsed="false">
      <c r="A17" s="648"/>
      <c r="B17" s="648"/>
      <c r="C17" s="280" t="n">
        <v>4260</v>
      </c>
      <c r="D17" s="281" t="s">
        <v>354</v>
      </c>
      <c r="E17" s="649" t="n">
        <f aca="false">G17/F17*100</f>
        <v>64.4385689354276</v>
      </c>
      <c r="F17" s="650" t="n">
        <v>57300</v>
      </c>
      <c r="G17" s="618" t="n">
        <f aca="false">H17+N17</f>
        <v>36923.3</v>
      </c>
      <c r="H17" s="283" t="n">
        <f aca="false">SUM(I17:M17)</f>
        <v>36923.3</v>
      </c>
      <c r="I17" s="650"/>
      <c r="J17" s="650"/>
      <c r="K17" s="650" t="n">
        <v>36923.3</v>
      </c>
      <c r="L17" s="653"/>
      <c r="M17" s="653"/>
      <c r="N17" s="650"/>
      <c r="O17" s="642"/>
      <c r="P17" s="642"/>
      <c r="Q17" s="642"/>
      <c r="R17" s="642"/>
      <c r="S17" s="642"/>
      <c r="T17" s="642"/>
      <c r="U17" s="642"/>
    </row>
    <row r="18" s="643" customFormat="true" ht="15.75" hidden="false" customHeight="false" outlineLevel="0" collapsed="false">
      <c r="A18" s="648"/>
      <c r="B18" s="648"/>
      <c r="C18" s="280" t="n">
        <v>4270</v>
      </c>
      <c r="D18" s="281" t="s">
        <v>293</v>
      </c>
      <c r="E18" s="649" t="n">
        <f aca="false">G18/F18*100</f>
        <v>12.3628</v>
      </c>
      <c r="F18" s="650" t="n">
        <v>5000</v>
      </c>
      <c r="G18" s="618" t="n">
        <f aca="false">H18+N18</f>
        <v>618.14</v>
      </c>
      <c r="H18" s="283" t="n">
        <f aca="false">SUM(I18:M18)</f>
        <v>618.14</v>
      </c>
      <c r="I18" s="650"/>
      <c r="J18" s="650"/>
      <c r="K18" s="650" t="n">
        <v>618.14</v>
      </c>
      <c r="L18" s="653"/>
      <c r="M18" s="653"/>
      <c r="N18" s="650"/>
      <c r="O18" s="642"/>
      <c r="P18" s="642"/>
      <c r="Q18" s="642"/>
      <c r="R18" s="642"/>
      <c r="S18" s="642"/>
      <c r="T18" s="642"/>
      <c r="U18" s="642"/>
    </row>
    <row r="19" s="643" customFormat="true" ht="15.75" hidden="false" customHeight="false" outlineLevel="0" collapsed="false">
      <c r="A19" s="648"/>
      <c r="B19" s="648"/>
      <c r="C19" s="280" t="n">
        <v>4280</v>
      </c>
      <c r="D19" s="281" t="s">
        <v>355</v>
      </c>
      <c r="E19" s="649" t="n">
        <f aca="false">G19/F19*100</f>
        <v>59.4285714285714</v>
      </c>
      <c r="F19" s="650" t="n">
        <v>700</v>
      </c>
      <c r="G19" s="618" t="n">
        <f aca="false">H19+N19</f>
        <v>416</v>
      </c>
      <c r="H19" s="283" t="n">
        <f aca="false">SUM(I19:M19)</f>
        <v>416</v>
      </c>
      <c r="I19" s="650"/>
      <c r="J19" s="650"/>
      <c r="K19" s="650" t="n">
        <v>416</v>
      </c>
      <c r="L19" s="653"/>
      <c r="M19" s="653"/>
      <c r="N19" s="650"/>
      <c r="O19" s="642"/>
      <c r="P19" s="642"/>
      <c r="Q19" s="642"/>
      <c r="R19" s="642"/>
      <c r="S19" s="642"/>
      <c r="T19" s="642"/>
      <c r="U19" s="642"/>
    </row>
    <row r="20" s="643" customFormat="true" ht="15.75" hidden="false" customHeight="false" outlineLevel="0" collapsed="false">
      <c r="A20" s="648"/>
      <c r="B20" s="648"/>
      <c r="C20" s="280" t="n">
        <v>4300</v>
      </c>
      <c r="D20" s="281" t="s">
        <v>319</v>
      </c>
      <c r="E20" s="649" t="n">
        <f aca="false">G20/F20*100</f>
        <v>44.7798816568047</v>
      </c>
      <c r="F20" s="650" t="n">
        <v>8450</v>
      </c>
      <c r="G20" s="618" t="n">
        <f aca="false">H20+N20</f>
        <v>3783.9</v>
      </c>
      <c r="H20" s="283" t="n">
        <f aca="false">SUM(I20:M20)</f>
        <v>3783.9</v>
      </c>
      <c r="I20" s="650"/>
      <c r="J20" s="650"/>
      <c r="K20" s="650" t="n">
        <v>3783.9</v>
      </c>
      <c r="L20" s="653"/>
      <c r="M20" s="653"/>
      <c r="N20" s="650"/>
      <c r="O20" s="642"/>
      <c r="P20" s="642"/>
      <c r="Q20" s="642"/>
      <c r="R20" s="642"/>
      <c r="S20" s="642"/>
      <c r="T20" s="642"/>
      <c r="U20" s="642"/>
    </row>
    <row r="21" s="643" customFormat="true" ht="15.75" hidden="false" customHeight="false" outlineLevel="0" collapsed="false">
      <c r="A21" s="648"/>
      <c r="B21" s="648"/>
      <c r="C21" s="280" t="n">
        <v>4350</v>
      </c>
      <c r="D21" s="281" t="s">
        <v>356</v>
      </c>
      <c r="E21" s="649" t="n">
        <f aca="false">G21/F21*100</f>
        <v>34.8</v>
      </c>
      <c r="F21" s="650" t="n">
        <v>500</v>
      </c>
      <c r="G21" s="618" t="n">
        <f aca="false">H21+N21</f>
        <v>174</v>
      </c>
      <c r="H21" s="283" t="n">
        <f aca="false">SUM(I21:M21)</f>
        <v>174</v>
      </c>
      <c r="I21" s="650"/>
      <c r="J21" s="650"/>
      <c r="K21" s="650" t="n">
        <v>174</v>
      </c>
      <c r="L21" s="653"/>
      <c r="M21" s="653"/>
      <c r="N21" s="650"/>
      <c r="O21" s="642"/>
      <c r="P21" s="642"/>
      <c r="Q21" s="642"/>
      <c r="R21" s="642"/>
      <c r="S21" s="642"/>
      <c r="T21" s="642"/>
      <c r="U21" s="642"/>
    </row>
    <row r="22" s="643" customFormat="true" ht="31.5" hidden="false" customHeight="false" outlineLevel="0" collapsed="false">
      <c r="A22" s="648"/>
      <c r="B22" s="648"/>
      <c r="C22" s="280" t="n">
        <v>4370</v>
      </c>
      <c r="D22" s="281" t="s">
        <v>508</v>
      </c>
      <c r="E22" s="649" t="n">
        <f aca="false">G22/F22*100</f>
        <v>32.6092682926829</v>
      </c>
      <c r="F22" s="650" t="n">
        <v>2050</v>
      </c>
      <c r="G22" s="618" t="n">
        <f aca="false">H22+N22</f>
        <v>668.49</v>
      </c>
      <c r="H22" s="283" t="n">
        <f aca="false">SUM(I22:M22)</f>
        <v>668.49</v>
      </c>
      <c r="I22" s="650"/>
      <c r="J22" s="650"/>
      <c r="K22" s="650" t="n">
        <v>668.49</v>
      </c>
      <c r="L22" s="653"/>
      <c r="M22" s="653"/>
      <c r="N22" s="650"/>
      <c r="O22" s="642"/>
      <c r="P22" s="642"/>
      <c r="Q22" s="642"/>
      <c r="R22" s="642"/>
      <c r="S22" s="642"/>
      <c r="T22" s="642"/>
      <c r="U22" s="642"/>
    </row>
    <row r="23" s="643" customFormat="true" ht="15.75" hidden="false" customHeight="false" outlineLevel="0" collapsed="false">
      <c r="A23" s="648"/>
      <c r="B23" s="648"/>
      <c r="C23" s="280" t="n">
        <v>4410</v>
      </c>
      <c r="D23" s="281" t="s">
        <v>345</v>
      </c>
      <c r="E23" s="649" t="n">
        <f aca="false">G23/F23*100</f>
        <v>58.1233333333333</v>
      </c>
      <c r="F23" s="650" t="n">
        <v>900</v>
      </c>
      <c r="G23" s="618" t="n">
        <f aca="false">H23+N23</f>
        <v>523.11</v>
      </c>
      <c r="H23" s="283" t="n">
        <f aca="false">SUM(I23:M23)</f>
        <v>523.11</v>
      </c>
      <c r="I23" s="650"/>
      <c r="J23" s="650"/>
      <c r="K23" s="650" t="n">
        <v>523.11</v>
      </c>
      <c r="L23" s="653"/>
      <c r="M23" s="653"/>
      <c r="N23" s="650"/>
      <c r="O23" s="642"/>
      <c r="P23" s="642"/>
      <c r="Q23" s="642"/>
      <c r="R23" s="642"/>
      <c r="S23" s="642"/>
      <c r="T23" s="642"/>
      <c r="U23" s="642"/>
    </row>
    <row r="24" s="643" customFormat="true" ht="15.75" hidden="false" customHeight="false" outlineLevel="0" collapsed="false">
      <c r="A24" s="648"/>
      <c r="B24" s="648"/>
      <c r="C24" s="280" t="n">
        <v>4430</v>
      </c>
      <c r="D24" s="281" t="s">
        <v>358</v>
      </c>
      <c r="E24" s="649" t="n">
        <f aca="false">G24/F24*100</f>
        <v>92.0681818181818</v>
      </c>
      <c r="F24" s="650" t="n">
        <v>2200</v>
      </c>
      <c r="G24" s="618" t="n">
        <f aca="false">H24+N24</f>
        <v>2025.5</v>
      </c>
      <c r="H24" s="283" t="n">
        <f aca="false">SUM(I24:M24)</f>
        <v>2025.5</v>
      </c>
      <c r="I24" s="650"/>
      <c r="J24" s="650"/>
      <c r="K24" s="650" t="n">
        <v>2025.5</v>
      </c>
      <c r="L24" s="653"/>
      <c r="M24" s="653"/>
      <c r="N24" s="650"/>
      <c r="O24" s="642"/>
      <c r="P24" s="642"/>
      <c r="Q24" s="642"/>
      <c r="R24" s="642"/>
      <c r="S24" s="642"/>
      <c r="T24" s="642"/>
      <c r="U24" s="642"/>
    </row>
    <row r="25" s="643" customFormat="true" ht="15.75" hidden="false" customHeight="false" outlineLevel="0" collapsed="false">
      <c r="A25" s="648"/>
      <c r="B25" s="648"/>
      <c r="C25" s="280" t="n">
        <v>4440</v>
      </c>
      <c r="D25" s="281" t="s">
        <v>509</v>
      </c>
      <c r="E25" s="649" t="n">
        <f aca="false">G25/F25*100</f>
        <v>100</v>
      </c>
      <c r="F25" s="650" t="n">
        <v>29552</v>
      </c>
      <c r="G25" s="618" t="n">
        <f aca="false">H25+N25</f>
        <v>29552</v>
      </c>
      <c r="H25" s="283" t="n">
        <f aca="false">SUM(I25:M25)</f>
        <v>29552</v>
      </c>
      <c r="I25" s="650"/>
      <c r="J25" s="650"/>
      <c r="K25" s="619" t="n">
        <v>29552</v>
      </c>
      <c r="L25" s="653"/>
      <c r="M25" s="653"/>
      <c r="N25" s="650"/>
      <c r="O25" s="642"/>
      <c r="P25" s="642"/>
      <c r="Q25" s="642"/>
      <c r="R25" s="642"/>
      <c r="S25" s="642"/>
      <c r="T25" s="642"/>
      <c r="U25" s="642"/>
    </row>
    <row r="26" s="643" customFormat="true" ht="31.5" hidden="false" customHeight="false" outlineLevel="0" collapsed="false">
      <c r="A26" s="648"/>
      <c r="B26" s="648"/>
      <c r="C26" s="280" t="n">
        <v>4700</v>
      </c>
      <c r="D26" s="281" t="s">
        <v>360</v>
      </c>
      <c r="E26" s="649" t="n">
        <f aca="false">G26/F26*100</f>
        <v>38.8</v>
      </c>
      <c r="F26" s="650" t="n">
        <v>1000</v>
      </c>
      <c r="G26" s="618" t="n">
        <f aca="false">H26+N26</f>
        <v>388</v>
      </c>
      <c r="H26" s="283" t="n">
        <f aca="false">SUM(I26:M26)</f>
        <v>388</v>
      </c>
      <c r="I26" s="650"/>
      <c r="J26" s="650"/>
      <c r="K26" s="650" t="n">
        <v>388</v>
      </c>
      <c r="L26" s="653"/>
      <c r="M26" s="653"/>
      <c r="N26" s="650"/>
      <c r="O26" s="642"/>
      <c r="P26" s="642"/>
      <c r="Q26" s="642"/>
      <c r="R26" s="642"/>
      <c r="S26" s="642"/>
      <c r="T26" s="642"/>
      <c r="U26" s="642"/>
    </row>
    <row r="27" s="643" customFormat="true" ht="31.5" hidden="false" customHeight="false" outlineLevel="0" collapsed="false">
      <c r="A27" s="648"/>
      <c r="B27" s="648"/>
      <c r="C27" s="280" t="n">
        <v>4740</v>
      </c>
      <c r="D27" s="281" t="s">
        <v>347</v>
      </c>
      <c r="E27" s="649" t="n">
        <f aca="false">G27/F27*100</f>
        <v>9.14631578947368</v>
      </c>
      <c r="F27" s="650" t="n">
        <v>950</v>
      </c>
      <c r="G27" s="618" t="n">
        <f aca="false">H27+N27</f>
        <v>86.89</v>
      </c>
      <c r="H27" s="283" t="n">
        <f aca="false">SUM(I27:M27)</f>
        <v>86.89</v>
      </c>
      <c r="I27" s="650"/>
      <c r="J27" s="650"/>
      <c r="K27" s="650" t="n">
        <v>86.89</v>
      </c>
      <c r="L27" s="653"/>
      <c r="M27" s="653"/>
      <c r="N27" s="650"/>
      <c r="O27" s="642"/>
      <c r="P27" s="642"/>
      <c r="Q27" s="642"/>
      <c r="R27" s="642"/>
      <c r="S27" s="642"/>
      <c r="T27" s="642"/>
      <c r="U27" s="642"/>
    </row>
    <row r="28" s="643" customFormat="true" ht="31.5" hidden="false" customHeight="false" outlineLevel="0" collapsed="false">
      <c r="A28" s="648"/>
      <c r="B28" s="648"/>
      <c r="C28" s="280" t="n">
        <v>4750</v>
      </c>
      <c r="D28" s="281" t="s">
        <v>361</v>
      </c>
      <c r="E28" s="649" t="n">
        <f aca="false">G28/F28*100</f>
        <v>99.9991718426501</v>
      </c>
      <c r="F28" s="650" t="n">
        <v>2415</v>
      </c>
      <c r="G28" s="618" t="n">
        <f aca="false">H28+N28</f>
        <v>2414.98</v>
      </c>
      <c r="H28" s="283" t="n">
        <f aca="false">SUM(I28:M28)</f>
        <v>2414.98</v>
      </c>
      <c r="I28" s="650"/>
      <c r="J28" s="650"/>
      <c r="K28" s="650" t="n">
        <v>2414.98</v>
      </c>
      <c r="L28" s="653"/>
      <c r="M28" s="653"/>
      <c r="N28" s="650"/>
      <c r="O28" s="642"/>
      <c r="P28" s="642"/>
      <c r="Q28" s="642"/>
      <c r="R28" s="642"/>
      <c r="S28" s="642"/>
      <c r="T28" s="642"/>
      <c r="U28" s="642"/>
    </row>
    <row r="29" s="643" customFormat="true" ht="15.75" hidden="false" customHeight="false" outlineLevel="0" collapsed="false">
      <c r="A29" s="133"/>
      <c r="B29" s="133"/>
      <c r="C29" s="654" t="n">
        <v>6050</v>
      </c>
      <c r="D29" s="134" t="s">
        <v>368</v>
      </c>
      <c r="E29" s="649" t="n">
        <f aca="false">G29/F29*100</f>
        <v>0</v>
      </c>
      <c r="F29" s="188" t="n">
        <v>127700</v>
      </c>
      <c r="G29" s="618" t="n">
        <f aca="false">H29+N29</f>
        <v>0</v>
      </c>
      <c r="H29" s="283" t="n">
        <f aca="false">SUM(I29:M29)</f>
        <v>0</v>
      </c>
      <c r="I29" s="188"/>
      <c r="J29" s="188"/>
      <c r="K29" s="188"/>
      <c r="L29" s="188"/>
      <c r="M29" s="188"/>
      <c r="N29" s="188" t="n">
        <v>0</v>
      </c>
      <c r="O29" s="642"/>
      <c r="P29" s="642"/>
      <c r="Q29" s="642"/>
      <c r="R29" s="642"/>
      <c r="S29" s="642"/>
      <c r="T29" s="642"/>
      <c r="U29" s="642"/>
    </row>
    <row r="30" s="643" customFormat="true" ht="15.75" hidden="false" customHeight="false" outlineLevel="0" collapsed="false">
      <c r="A30" s="644"/>
      <c r="B30" s="644" t="n">
        <v>80103</v>
      </c>
      <c r="C30" s="645"/>
      <c r="D30" s="646" t="s">
        <v>342</v>
      </c>
      <c r="E30" s="647" t="n">
        <f aca="false">G30/F30*100</f>
        <v>45.9500669785863</v>
      </c>
      <c r="F30" s="131" t="n">
        <f aca="false">SUM(F31:F41)</f>
        <v>51509</v>
      </c>
      <c r="G30" s="131" t="n">
        <f aca="false">SUM(G31:G41)</f>
        <v>23668.42</v>
      </c>
      <c r="H30" s="131" t="n">
        <f aca="false">SUM(H31:H41)</f>
        <v>23668.42</v>
      </c>
      <c r="I30" s="131" t="n">
        <f aca="false">SUM(I31:I41)</f>
        <v>16711.64</v>
      </c>
      <c r="J30" s="131" t="n">
        <f aca="false">SUM(J31:J41)</f>
        <v>2837.72</v>
      </c>
      <c r="K30" s="131" t="n">
        <f aca="false">SUM(K31:K41)</f>
        <v>2615.46</v>
      </c>
      <c r="L30" s="131" t="n">
        <f aca="false">SUM(L31:L41)</f>
        <v>1503.6</v>
      </c>
      <c r="M30" s="131" t="n">
        <f aca="false">SUM(M31:M41)</f>
        <v>0</v>
      </c>
      <c r="N30" s="131" t="n">
        <f aca="false">SUM(N31:N41)</f>
        <v>0</v>
      </c>
      <c r="O30" s="642"/>
      <c r="P30" s="642"/>
      <c r="Q30" s="642"/>
      <c r="R30" s="642"/>
      <c r="S30" s="642"/>
      <c r="T30" s="642"/>
      <c r="U30" s="642"/>
    </row>
    <row r="31" s="643" customFormat="true" ht="15.75" hidden="false" customHeight="false" outlineLevel="0" collapsed="false">
      <c r="A31" s="655"/>
      <c r="B31" s="655"/>
      <c r="C31" s="280" t="n">
        <v>3020</v>
      </c>
      <c r="D31" s="281" t="s">
        <v>506</v>
      </c>
      <c r="E31" s="649" t="n">
        <f aca="false">G31/F31*100</f>
        <v>44.7233789411065</v>
      </c>
      <c r="F31" s="650" t="n">
        <v>3362</v>
      </c>
      <c r="G31" s="618" t="n">
        <f aca="false">H31+N31</f>
        <v>1503.6</v>
      </c>
      <c r="H31" s="283" t="n">
        <f aca="false">SUM(I31:M31)</f>
        <v>1503.6</v>
      </c>
      <c r="I31" s="651"/>
      <c r="J31" s="651"/>
      <c r="K31" s="651"/>
      <c r="L31" s="650" t="n">
        <v>1503.6</v>
      </c>
      <c r="M31" s="652"/>
      <c r="N31" s="651"/>
      <c r="O31" s="642"/>
      <c r="P31" s="642"/>
      <c r="Q31" s="642"/>
      <c r="R31" s="642"/>
      <c r="S31" s="642"/>
      <c r="T31" s="642"/>
      <c r="U31" s="642"/>
    </row>
    <row r="32" s="643" customFormat="true" ht="15.75" hidden="false" customHeight="false" outlineLevel="0" collapsed="false">
      <c r="A32" s="655"/>
      <c r="B32" s="655"/>
      <c r="C32" s="280" t="n">
        <v>4010</v>
      </c>
      <c r="D32" s="281" t="s">
        <v>334</v>
      </c>
      <c r="E32" s="649" t="n">
        <f aca="false">G32/F32*100</f>
        <v>41.9298287134278</v>
      </c>
      <c r="F32" s="650" t="n">
        <v>33803</v>
      </c>
      <c r="G32" s="618" t="n">
        <f aca="false">H32+N32</f>
        <v>14173.54</v>
      </c>
      <c r="H32" s="283" t="n">
        <f aca="false">SUM(I32:M32)</f>
        <v>14173.54</v>
      </c>
      <c r="I32" s="650" t="n">
        <v>14173.54</v>
      </c>
      <c r="J32" s="650"/>
      <c r="K32" s="650"/>
      <c r="L32" s="653"/>
      <c r="M32" s="653"/>
      <c r="N32" s="650"/>
      <c r="O32" s="642"/>
      <c r="P32" s="642"/>
      <c r="Q32" s="642"/>
      <c r="R32" s="642"/>
      <c r="S32" s="642"/>
      <c r="T32" s="642"/>
      <c r="U32" s="642"/>
    </row>
    <row r="33" s="643" customFormat="true" ht="15.75" hidden="false" customHeight="false" outlineLevel="0" collapsed="false">
      <c r="A33" s="655"/>
      <c r="B33" s="655"/>
      <c r="C33" s="280" t="n">
        <v>4040</v>
      </c>
      <c r="D33" s="281" t="s">
        <v>351</v>
      </c>
      <c r="E33" s="649" t="n">
        <f aca="false">G33/F33*100</f>
        <v>99.9645529736117</v>
      </c>
      <c r="F33" s="650" t="n">
        <v>2539</v>
      </c>
      <c r="G33" s="618" t="n">
        <f aca="false">H33+N33</f>
        <v>2538.1</v>
      </c>
      <c r="H33" s="283" t="n">
        <f aca="false">SUM(I33:M33)</f>
        <v>2538.1</v>
      </c>
      <c r="I33" s="650" t="n">
        <v>2538.1</v>
      </c>
      <c r="J33" s="650"/>
      <c r="K33" s="650"/>
      <c r="L33" s="653"/>
      <c r="M33" s="653"/>
      <c r="N33" s="650"/>
      <c r="O33" s="642"/>
      <c r="P33" s="642"/>
      <c r="Q33" s="642"/>
      <c r="R33" s="642"/>
      <c r="S33" s="642"/>
      <c r="T33" s="642"/>
      <c r="U33" s="642"/>
    </row>
    <row r="34" s="643" customFormat="true" ht="15.75" hidden="false" customHeight="false" outlineLevel="0" collapsed="false">
      <c r="A34" s="655"/>
      <c r="B34" s="655"/>
      <c r="C34" s="280" t="n">
        <v>4110</v>
      </c>
      <c r="D34" s="281" t="s">
        <v>352</v>
      </c>
      <c r="E34" s="649" t="n">
        <f aca="false">G34/F34*100</f>
        <v>43.4214948363382</v>
      </c>
      <c r="F34" s="650" t="n">
        <v>5713</v>
      </c>
      <c r="G34" s="618" t="n">
        <f aca="false">H34+N34</f>
        <v>2480.67</v>
      </c>
      <c r="H34" s="283" t="n">
        <f aca="false">SUM(I34:M34)</f>
        <v>2480.67</v>
      </c>
      <c r="I34" s="650"/>
      <c r="J34" s="188" t="n">
        <v>2480.67</v>
      </c>
      <c r="K34" s="650"/>
      <c r="L34" s="653"/>
      <c r="M34" s="653"/>
      <c r="N34" s="650"/>
      <c r="O34" s="642"/>
      <c r="P34" s="642"/>
      <c r="Q34" s="642"/>
      <c r="R34" s="642"/>
      <c r="S34" s="642"/>
      <c r="T34" s="642"/>
      <c r="U34" s="642"/>
    </row>
    <row r="35" s="643" customFormat="true" ht="15.75" hidden="false" customHeight="false" outlineLevel="0" collapsed="false">
      <c r="A35" s="655"/>
      <c r="B35" s="655"/>
      <c r="C35" s="280" t="n">
        <v>4120</v>
      </c>
      <c r="D35" s="281" t="s">
        <v>315</v>
      </c>
      <c r="E35" s="649" t="n">
        <f aca="false">G35/F35*100</f>
        <v>38.7676438653637</v>
      </c>
      <c r="F35" s="650" t="n">
        <v>921</v>
      </c>
      <c r="G35" s="618" t="n">
        <f aca="false">H35+N35</f>
        <v>357.05</v>
      </c>
      <c r="H35" s="283" t="n">
        <f aca="false">SUM(I35:M35)</f>
        <v>357.05</v>
      </c>
      <c r="I35" s="650"/>
      <c r="J35" s="188" t="n">
        <v>357.05</v>
      </c>
      <c r="K35" s="650"/>
      <c r="L35" s="653"/>
      <c r="M35" s="653"/>
      <c r="N35" s="650"/>
      <c r="O35" s="642"/>
      <c r="P35" s="642"/>
      <c r="Q35" s="642"/>
      <c r="R35" s="642"/>
      <c r="S35" s="642"/>
      <c r="T35" s="642"/>
      <c r="U35" s="642"/>
    </row>
    <row r="36" s="643" customFormat="true" ht="15.75" hidden="false" customHeight="false" outlineLevel="0" collapsed="false">
      <c r="A36" s="655"/>
      <c r="B36" s="655"/>
      <c r="C36" s="280" t="n">
        <v>4210</v>
      </c>
      <c r="D36" s="281" t="s">
        <v>291</v>
      </c>
      <c r="E36" s="649" t="n">
        <f aca="false">G36/F36*100</f>
        <v>16.3135802469136</v>
      </c>
      <c r="F36" s="650" t="n">
        <v>405</v>
      </c>
      <c r="G36" s="618" t="n">
        <f aca="false">H36+N36</f>
        <v>66.07</v>
      </c>
      <c r="H36" s="283" t="n">
        <f aca="false">SUM(I36:M36)</f>
        <v>66.07</v>
      </c>
      <c r="I36" s="650"/>
      <c r="J36" s="650"/>
      <c r="K36" s="650" t="n">
        <v>66.07</v>
      </c>
      <c r="L36" s="653"/>
      <c r="M36" s="653"/>
      <c r="N36" s="650"/>
      <c r="O36" s="642"/>
      <c r="P36" s="642"/>
      <c r="Q36" s="642"/>
      <c r="R36" s="642"/>
      <c r="S36" s="642"/>
      <c r="T36" s="642"/>
      <c r="U36" s="642"/>
    </row>
    <row r="37" s="643" customFormat="true" ht="15.75" hidden="false" customHeight="false" outlineLevel="0" collapsed="false">
      <c r="A37" s="655"/>
      <c r="B37" s="655"/>
      <c r="C37" s="280" t="n">
        <v>4240</v>
      </c>
      <c r="D37" s="281" t="s">
        <v>344</v>
      </c>
      <c r="E37" s="649" t="n">
        <f aca="false">G37/F37*100</f>
        <v>0</v>
      </c>
      <c r="F37" s="650" t="n">
        <v>1687</v>
      </c>
      <c r="G37" s="618" t="n">
        <f aca="false">H37+N37</f>
        <v>0</v>
      </c>
      <c r="H37" s="283" t="n">
        <f aca="false">SUM(I37:M37)</f>
        <v>0</v>
      </c>
      <c r="I37" s="650"/>
      <c r="J37" s="650"/>
      <c r="K37" s="650" t="n">
        <v>0</v>
      </c>
      <c r="L37" s="653"/>
      <c r="M37" s="653"/>
      <c r="N37" s="650"/>
      <c r="O37" s="642"/>
      <c r="P37" s="642"/>
      <c r="Q37" s="642"/>
      <c r="R37" s="642"/>
      <c r="S37" s="642"/>
      <c r="T37" s="642"/>
      <c r="U37" s="642"/>
    </row>
    <row r="38" s="643" customFormat="true" ht="15.75" hidden="false" customHeight="false" outlineLevel="0" collapsed="false">
      <c r="A38" s="655"/>
      <c r="B38" s="655"/>
      <c r="C38" s="280" t="n">
        <v>4280</v>
      </c>
      <c r="D38" s="281" t="s">
        <v>355</v>
      </c>
      <c r="E38" s="649" t="n">
        <f aca="false">G38/F38*100</f>
        <v>0</v>
      </c>
      <c r="F38" s="650" t="n">
        <v>50</v>
      </c>
      <c r="G38" s="618" t="n">
        <f aca="false">H38+N38</f>
        <v>0</v>
      </c>
      <c r="H38" s="283" t="n">
        <f aca="false">SUM(I38:M38)</f>
        <v>0</v>
      </c>
      <c r="I38" s="650"/>
      <c r="J38" s="650"/>
      <c r="K38" s="650" t="n">
        <v>0</v>
      </c>
      <c r="L38" s="653"/>
      <c r="M38" s="653"/>
      <c r="N38" s="650"/>
      <c r="O38" s="642"/>
      <c r="P38" s="642"/>
      <c r="Q38" s="642"/>
      <c r="R38" s="642"/>
      <c r="S38" s="642"/>
      <c r="T38" s="642"/>
      <c r="U38" s="642"/>
    </row>
    <row r="39" s="643" customFormat="true" ht="15.75" hidden="false" customHeight="false" outlineLevel="0" collapsed="false">
      <c r="A39" s="655"/>
      <c r="B39" s="655"/>
      <c r="C39" s="280" t="n">
        <v>4410</v>
      </c>
      <c r="D39" s="281" t="s">
        <v>345</v>
      </c>
      <c r="E39" s="649" t="n">
        <f aca="false">G39/F39*100</f>
        <v>98.2571428571429</v>
      </c>
      <c r="F39" s="650" t="n">
        <v>35</v>
      </c>
      <c r="G39" s="618" t="n">
        <f aca="false">H39+N39</f>
        <v>34.39</v>
      </c>
      <c r="H39" s="283" t="n">
        <f aca="false">SUM(I39:M39)</f>
        <v>34.39</v>
      </c>
      <c r="I39" s="650"/>
      <c r="J39" s="650"/>
      <c r="K39" s="650" t="n">
        <v>34.39</v>
      </c>
      <c r="L39" s="653"/>
      <c r="M39" s="653"/>
      <c r="N39" s="650"/>
      <c r="O39" s="642"/>
      <c r="P39" s="642"/>
      <c r="Q39" s="642"/>
      <c r="R39" s="642"/>
      <c r="S39" s="642"/>
      <c r="T39" s="642"/>
      <c r="U39" s="642"/>
    </row>
    <row r="40" s="643" customFormat="true" ht="15.75" hidden="false" customHeight="false" outlineLevel="0" collapsed="false">
      <c r="A40" s="655"/>
      <c r="B40" s="655"/>
      <c r="C40" s="280" t="n">
        <v>4440</v>
      </c>
      <c r="D40" s="281" t="s">
        <v>509</v>
      </c>
      <c r="E40" s="649" t="n">
        <f aca="false">G40/F40*100</f>
        <v>90.0143163922692</v>
      </c>
      <c r="F40" s="650" t="n">
        <v>2794</v>
      </c>
      <c r="G40" s="618" t="n">
        <f aca="false">H40+N40</f>
        <v>2515</v>
      </c>
      <c r="H40" s="283" t="n">
        <f aca="false">SUM(I40:M40)</f>
        <v>2515</v>
      </c>
      <c r="I40" s="650"/>
      <c r="J40" s="650"/>
      <c r="K40" s="619" t="n">
        <v>2515</v>
      </c>
      <c r="L40" s="653"/>
      <c r="M40" s="653"/>
      <c r="N40" s="650"/>
      <c r="O40" s="642"/>
      <c r="P40" s="642"/>
      <c r="Q40" s="642"/>
      <c r="R40" s="642"/>
      <c r="S40" s="642"/>
      <c r="T40" s="642"/>
      <c r="U40" s="642"/>
    </row>
    <row r="41" s="643" customFormat="true" ht="31.5" hidden="false" customHeight="false" outlineLevel="0" collapsed="false">
      <c r="A41" s="655"/>
      <c r="B41" s="655"/>
      <c r="C41" s="280" t="n">
        <v>4740</v>
      </c>
      <c r="D41" s="281" t="s">
        <v>347</v>
      </c>
      <c r="E41" s="649" t="n">
        <f aca="false">G41/F41*100</f>
        <v>0</v>
      </c>
      <c r="F41" s="650" t="n">
        <v>200</v>
      </c>
      <c r="G41" s="618" t="n">
        <f aca="false">H41+N41</f>
        <v>0</v>
      </c>
      <c r="H41" s="283" t="n">
        <f aca="false">SUM(I41:M41)</f>
        <v>0</v>
      </c>
      <c r="I41" s="650"/>
      <c r="J41" s="650"/>
      <c r="K41" s="650" t="n">
        <v>0</v>
      </c>
      <c r="L41" s="653"/>
      <c r="M41" s="653"/>
      <c r="N41" s="650"/>
      <c r="O41" s="642"/>
      <c r="P41" s="642"/>
      <c r="Q41" s="642"/>
      <c r="R41" s="642"/>
      <c r="S41" s="642"/>
      <c r="T41" s="642"/>
      <c r="U41" s="642"/>
    </row>
    <row r="42" s="643" customFormat="true" ht="15.75" hidden="false" customHeight="false" outlineLevel="0" collapsed="false">
      <c r="A42" s="646"/>
      <c r="B42" s="644" t="n">
        <v>80146</v>
      </c>
      <c r="C42" s="645"/>
      <c r="D42" s="646" t="s">
        <v>369</v>
      </c>
      <c r="E42" s="647" t="n">
        <f aca="false">G42/F42*100</f>
        <v>27.1739130434783</v>
      </c>
      <c r="F42" s="131" t="n">
        <f aca="false">SUM(F43:F45)</f>
        <v>2116</v>
      </c>
      <c r="G42" s="131" t="n">
        <f aca="false">SUM(G43+G45)</f>
        <v>575</v>
      </c>
      <c r="H42" s="131" t="n">
        <f aca="false">SUM(H43:H45)</f>
        <v>575</v>
      </c>
      <c r="I42" s="131" t="n">
        <f aca="false">SUM(I43:I45)</f>
        <v>0</v>
      </c>
      <c r="J42" s="131" t="n">
        <f aca="false">SUM(J43:J45)</f>
        <v>0</v>
      </c>
      <c r="K42" s="131" t="n">
        <f aca="false">SUM(K43:K45)</f>
        <v>575</v>
      </c>
      <c r="L42" s="131" t="n">
        <f aca="false">SUM(L43:L45)</f>
        <v>0</v>
      </c>
      <c r="M42" s="131" t="n">
        <f aca="false">SUM(M43:M45)</f>
        <v>0</v>
      </c>
      <c r="N42" s="131" t="n">
        <f aca="false">SUM(N43:N45)</f>
        <v>0</v>
      </c>
      <c r="O42" s="642"/>
      <c r="P42" s="642"/>
      <c r="Q42" s="642"/>
      <c r="R42" s="642"/>
      <c r="S42" s="642"/>
      <c r="T42" s="642"/>
      <c r="U42" s="642"/>
    </row>
    <row r="43" s="643" customFormat="true" ht="15.75" hidden="false" customHeight="false" outlineLevel="0" collapsed="false">
      <c r="A43" s="655"/>
      <c r="B43" s="655"/>
      <c r="C43" s="656" t="n">
        <v>4300</v>
      </c>
      <c r="D43" s="657" t="s">
        <v>319</v>
      </c>
      <c r="E43" s="649" t="n">
        <f aca="false">G43/F43*100</f>
        <v>13.8888888888889</v>
      </c>
      <c r="F43" s="650" t="n">
        <v>900</v>
      </c>
      <c r="G43" s="618" t="n">
        <f aca="false">H43+N43</f>
        <v>125</v>
      </c>
      <c r="H43" s="283" t="n">
        <f aca="false">SUM(I43:M43)</f>
        <v>125</v>
      </c>
      <c r="I43" s="650"/>
      <c r="J43" s="650"/>
      <c r="K43" s="650" t="n">
        <v>125</v>
      </c>
      <c r="L43" s="653"/>
      <c r="M43" s="653"/>
      <c r="N43" s="650"/>
      <c r="O43" s="642"/>
      <c r="P43" s="642"/>
      <c r="Q43" s="642"/>
      <c r="R43" s="642"/>
      <c r="S43" s="642"/>
      <c r="T43" s="642"/>
      <c r="U43" s="642"/>
    </row>
    <row r="44" s="643" customFormat="true" ht="15.75" hidden="false" customHeight="false" outlineLevel="0" collapsed="false">
      <c r="A44" s="655"/>
      <c r="B44" s="655"/>
      <c r="C44" s="656" t="n">
        <v>4410</v>
      </c>
      <c r="D44" s="657" t="s">
        <v>345</v>
      </c>
      <c r="E44" s="649" t="n">
        <f aca="false">G44/F44*100</f>
        <v>0</v>
      </c>
      <c r="F44" s="650" t="n">
        <v>716</v>
      </c>
      <c r="G44" s="618" t="n">
        <f aca="false">H44+N44</f>
        <v>0</v>
      </c>
      <c r="H44" s="283" t="n">
        <f aca="false">SUM(I44:M44)</f>
        <v>0</v>
      </c>
      <c r="I44" s="650"/>
      <c r="J44" s="650"/>
      <c r="K44" s="650" t="n">
        <v>0</v>
      </c>
      <c r="L44" s="653"/>
      <c r="M44" s="653"/>
      <c r="N44" s="650"/>
      <c r="O44" s="642"/>
      <c r="P44" s="642"/>
      <c r="Q44" s="642"/>
      <c r="R44" s="642"/>
      <c r="S44" s="642"/>
      <c r="T44" s="642"/>
      <c r="U44" s="642"/>
    </row>
    <row r="45" s="643" customFormat="true" ht="31.5" hidden="false" customHeight="false" outlineLevel="0" collapsed="false">
      <c r="A45" s="655"/>
      <c r="B45" s="655"/>
      <c r="C45" s="656" t="n">
        <v>4700</v>
      </c>
      <c r="D45" s="657" t="s">
        <v>305</v>
      </c>
      <c r="E45" s="649" t="n">
        <f aca="false">G45/F45*100</f>
        <v>90</v>
      </c>
      <c r="F45" s="650" t="n">
        <v>500</v>
      </c>
      <c r="G45" s="618" t="n">
        <f aca="false">H45+N45</f>
        <v>450</v>
      </c>
      <c r="H45" s="283" t="n">
        <f aca="false">SUM(I45:M45)</f>
        <v>450</v>
      </c>
      <c r="I45" s="650"/>
      <c r="J45" s="650"/>
      <c r="K45" s="650" t="n">
        <v>450</v>
      </c>
      <c r="L45" s="653"/>
      <c r="M45" s="653"/>
      <c r="N45" s="650"/>
      <c r="O45" s="642"/>
      <c r="P45" s="642"/>
      <c r="Q45" s="642"/>
      <c r="R45" s="642"/>
      <c r="S45" s="642"/>
      <c r="T45" s="642"/>
      <c r="U45" s="642"/>
    </row>
    <row r="46" s="643" customFormat="true" ht="15.75" hidden="false" customHeight="false" outlineLevel="0" collapsed="false">
      <c r="A46" s="646"/>
      <c r="B46" s="658" t="n">
        <v>80148</v>
      </c>
      <c r="C46" s="659"/>
      <c r="D46" s="660" t="s">
        <v>148</v>
      </c>
      <c r="E46" s="647" t="n">
        <f aca="false">G46/F46*100</f>
        <v>45.1640930587546</v>
      </c>
      <c r="F46" s="661" t="n">
        <f aca="false">SUM(F47:F59)</f>
        <v>73373</v>
      </c>
      <c r="G46" s="661" t="n">
        <f aca="false">SUM(G47:G59)</f>
        <v>33138.25</v>
      </c>
      <c r="H46" s="661" t="n">
        <f aca="false">SUM(H47:H59)</f>
        <v>33138.25</v>
      </c>
      <c r="I46" s="661" t="n">
        <f aca="false">SUM(I47:I59)</f>
        <v>10083.11</v>
      </c>
      <c r="J46" s="661" t="n">
        <f aca="false">SUM(J47:J59)</f>
        <v>1569.07</v>
      </c>
      <c r="K46" s="661" t="n">
        <f aca="false">SUM(K47:K59)</f>
        <v>21393.35</v>
      </c>
      <c r="L46" s="661" t="n">
        <f aca="false">SUM(L47:L59)</f>
        <v>92.72</v>
      </c>
      <c r="M46" s="661" t="n">
        <f aca="false">SUM(M47:M59)</f>
        <v>0</v>
      </c>
      <c r="N46" s="661" t="n">
        <f aca="false">SUM(N47:N59)</f>
        <v>0</v>
      </c>
      <c r="O46" s="642"/>
      <c r="P46" s="642"/>
      <c r="Q46" s="642"/>
      <c r="R46" s="642"/>
      <c r="S46" s="642"/>
      <c r="T46" s="642"/>
      <c r="U46" s="642"/>
    </row>
    <row r="47" s="643" customFormat="true" ht="15.75" hidden="false" customHeight="false" outlineLevel="0" collapsed="false">
      <c r="A47" s="662"/>
      <c r="B47" s="662"/>
      <c r="C47" s="280" t="n">
        <v>3020</v>
      </c>
      <c r="D47" s="281" t="s">
        <v>506</v>
      </c>
      <c r="E47" s="649" t="n">
        <f aca="false">G47/F47*100</f>
        <v>37.088</v>
      </c>
      <c r="F47" s="650" t="n">
        <v>250</v>
      </c>
      <c r="G47" s="618" t="n">
        <f aca="false">H47+N47</f>
        <v>92.72</v>
      </c>
      <c r="H47" s="283" t="n">
        <f aca="false">SUM(I47:M47)</f>
        <v>92.72</v>
      </c>
      <c r="I47" s="651"/>
      <c r="J47" s="651"/>
      <c r="K47" s="663"/>
      <c r="L47" s="650" t="n">
        <v>92.72</v>
      </c>
      <c r="M47" s="664"/>
      <c r="N47" s="663"/>
      <c r="O47" s="642"/>
      <c r="P47" s="642"/>
      <c r="Q47" s="642"/>
      <c r="R47" s="642"/>
      <c r="S47" s="642"/>
      <c r="T47" s="642"/>
      <c r="U47" s="642"/>
    </row>
    <row r="48" s="643" customFormat="true" ht="15.75" hidden="false" customHeight="false" outlineLevel="0" collapsed="false">
      <c r="A48" s="662"/>
      <c r="B48" s="662"/>
      <c r="C48" s="280" t="n">
        <v>4010</v>
      </c>
      <c r="D48" s="281" t="s">
        <v>334</v>
      </c>
      <c r="E48" s="649" t="n">
        <f aca="false">G48/F48*100</f>
        <v>47.440404040404</v>
      </c>
      <c r="F48" s="650" t="n">
        <v>18315</v>
      </c>
      <c r="G48" s="618" t="n">
        <f aca="false">H48+N48</f>
        <v>8688.71</v>
      </c>
      <c r="H48" s="283" t="n">
        <f aca="false">SUM(I48:M48)</f>
        <v>8688.71</v>
      </c>
      <c r="I48" s="650" t="n">
        <v>8688.71</v>
      </c>
      <c r="J48" s="650"/>
      <c r="K48" s="665"/>
      <c r="L48" s="666"/>
      <c r="M48" s="666"/>
      <c r="N48" s="665"/>
      <c r="O48" s="642"/>
      <c r="P48" s="642"/>
      <c r="Q48" s="642"/>
      <c r="R48" s="642"/>
      <c r="S48" s="642"/>
      <c r="T48" s="642"/>
      <c r="U48" s="642"/>
    </row>
    <row r="49" s="643" customFormat="true" ht="15.75" hidden="false" customHeight="false" outlineLevel="0" collapsed="false">
      <c r="A49" s="662"/>
      <c r="B49" s="662"/>
      <c r="C49" s="280" t="n">
        <v>4040</v>
      </c>
      <c r="D49" s="281" t="s">
        <v>351</v>
      </c>
      <c r="E49" s="649" t="n">
        <f aca="false">G49/F49*100</f>
        <v>99.9569892473118</v>
      </c>
      <c r="F49" s="650" t="n">
        <v>1395</v>
      </c>
      <c r="G49" s="618" t="n">
        <f aca="false">H49+N49</f>
        <v>1394.4</v>
      </c>
      <c r="H49" s="283" t="n">
        <f aca="false">SUM(I49:M49)</f>
        <v>1394.4</v>
      </c>
      <c r="I49" s="650" t="n">
        <v>1394.4</v>
      </c>
      <c r="J49" s="650"/>
      <c r="K49" s="665"/>
      <c r="L49" s="666"/>
      <c r="M49" s="666"/>
      <c r="N49" s="665"/>
      <c r="O49" s="642"/>
      <c r="P49" s="642"/>
      <c r="Q49" s="642"/>
      <c r="R49" s="642"/>
      <c r="S49" s="642"/>
      <c r="T49" s="642"/>
      <c r="U49" s="642"/>
    </row>
    <row r="50" s="643" customFormat="true" ht="15.75" hidden="false" customHeight="false" outlineLevel="0" collapsed="false">
      <c r="A50" s="662"/>
      <c r="B50" s="662"/>
      <c r="C50" s="280" t="n">
        <v>4110</v>
      </c>
      <c r="D50" s="281" t="s">
        <v>352</v>
      </c>
      <c r="E50" s="649" t="n">
        <f aca="false">G50/F50*100</f>
        <v>44.8443411881845</v>
      </c>
      <c r="F50" s="650" t="n">
        <v>3013</v>
      </c>
      <c r="G50" s="618" t="n">
        <f aca="false">H50+N50</f>
        <v>1351.16</v>
      </c>
      <c r="H50" s="283" t="n">
        <f aca="false">SUM(I50:M50)</f>
        <v>1351.16</v>
      </c>
      <c r="I50" s="650"/>
      <c r="J50" s="188" t="n">
        <v>1351.16</v>
      </c>
      <c r="K50" s="665"/>
      <c r="L50" s="666"/>
      <c r="M50" s="666"/>
      <c r="N50" s="665"/>
      <c r="O50" s="642"/>
      <c r="P50" s="642"/>
      <c r="Q50" s="642"/>
      <c r="R50" s="642"/>
      <c r="S50" s="642"/>
      <c r="T50" s="642"/>
      <c r="U50" s="642"/>
    </row>
    <row r="51" s="643" customFormat="true" ht="15.75" hidden="false" customHeight="false" outlineLevel="0" collapsed="false">
      <c r="A51" s="662"/>
      <c r="B51" s="662"/>
      <c r="C51" s="280" t="n">
        <v>4120</v>
      </c>
      <c r="D51" s="281" t="s">
        <v>315</v>
      </c>
      <c r="E51" s="649" t="n">
        <f aca="false">G51/F51*100</f>
        <v>44.8374485596708</v>
      </c>
      <c r="F51" s="650" t="n">
        <v>486</v>
      </c>
      <c r="G51" s="618" t="n">
        <f aca="false">H51+N51</f>
        <v>217.91</v>
      </c>
      <c r="H51" s="283" t="n">
        <f aca="false">SUM(I51:M51)</f>
        <v>217.91</v>
      </c>
      <c r="I51" s="650"/>
      <c r="J51" s="188" t="n">
        <v>217.91</v>
      </c>
      <c r="K51" s="665"/>
      <c r="L51" s="666"/>
      <c r="M51" s="666"/>
      <c r="N51" s="665"/>
      <c r="O51" s="642"/>
      <c r="P51" s="642"/>
      <c r="Q51" s="642"/>
      <c r="R51" s="642"/>
      <c r="S51" s="642"/>
      <c r="T51" s="642"/>
      <c r="U51" s="642"/>
    </row>
    <row r="52" s="643" customFormat="true" ht="15.75" hidden="false" customHeight="false" outlineLevel="0" collapsed="false">
      <c r="A52" s="662"/>
      <c r="B52" s="662"/>
      <c r="C52" s="280" t="n">
        <v>4210</v>
      </c>
      <c r="D52" s="281" t="s">
        <v>291</v>
      </c>
      <c r="E52" s="649" t="n">
        <f aca="false">G52/F52*100</f>
        <v>52.877307583073</v>
      </c>
      <c r="F52" s="650" t="n">
        <v>7042</v>
      </c>
      <c r="G52" s="618" t="n">
        <f aca="false">H52+N52</f>
        <v>3723.62</v>
      </c>
      <c r="H52" s="283" t="n">
        <f aca="false">SUM(I52:M52)</f>
        <v>3723.62</v>
      </c>
      <c r="I52" s="650"/>
      <c r="J52" s="650"/>
      <c r="K52" s="650" t="n">
        <v>3723.62</v>
      </c>
      <c r="L52" s="666"/>
      <c r="M52" s="666"/>
      <c r="N52" s="665"/>
      <c r="O52" s="642"/>
      <c r="P52" s="642"/>
      <c r="Q52" s="642"/>
      <c r="R52" s="642"/>
      <c r="S52" s="642"/>
      <c r="T52" s="642"/>
      <c r="U52" s="642"/>
    </row>
    <row r="53" s="643" customFormat="true" ht="15.75" hidden="false" customHeight="false" outlineLevel="0" collapsed="false">
      <c r="A53" s="662"/>
      <c r="B53" s="662"/>
      <c r="C53" s="280" t="n">
        <v>4220</v>
      </c>
      <c r="D53" s="281" t="s">
        <v>353</v>
      </c>
      <c r="E53" s="649" t="n">
        <f aca="false">G53/F53*100</f>
        <v>43.3487315010571</v>
      </c>
      <c r="F53" s="650" t="n">
        <v>37840</v>
      </c>
      <c r="G53" s="618" t="n">
        <f aca="false">H53+N53</f>
        <v>16403.16</v>
      </c>
      <c r="H53" s="283" t="n">
        <f aca="false">SUM(I53:M53)</f>
        <v>16403.16</v>
      </c>
      <c r="I53" s="650"/>
      <c r="J53" s="650"/>
      <c r="K53" s="650" t="n">
        <v>16403.16</v>
      </c>
      <c r="L53" s="666"/>
      <c r="M53" s="666"/>
      <c r="N53" s="665"/>
      <c r="O53" s="642"/>
      <c r="P53" s="642"/>
      <c r="Q53" s="642"/>
      <c r="R53" s="642"/>
      <c r="S53" s="642"/>
      <c r="T53" s="642"/>
      <c r="U53" s="642"/>
    </row>
    <row r="54" s="643" customFormat="true" ht="15.75" hidden="false" customHeight="false" outlineLevel="0" collapsed="false">
      <c r="A54" s="662"/>
      <c r="B54" s="662"/>
      <c r="C54" s="280" t="n">
        <v>4270</v>
      </c>
      <c r="D54" s="281" t="s">
        <v>293</v>
      </c>
      <c r="E54" s="649" t="n">
        <f aca="false">G54/F54*100</f>
        <v>0</v>
      </c>
      <c r="F54" s="650" t="n">
        <v>3000</v>
      </c>
      <c r="G54" s="618" t="n">
        <f aca="false">H54+N54</f>
        <v>0</v>
      </c>
      <c r="H54" s="283" t="n">
        <f aca="false">SUM(I54:M54)</f>
        <v>0</v>
      </c>
      <c r="I54" s="650"/>
      <c r="J54" s="650"/>
      <c r="K54" s="650" t="n">
        <v>0</v>
      </c>
      <c r="L54" s="666"/>
      <c r="M54" s="666"/>
      <c r="N54" s="665"/>
      <c r="O54" s="642"/>
      <c r="P54" s="642"/>
      <c r="Q54" s="642"/>
      <c r="R54" s="642"/>
      <c r="S54" s="642"/>
      <c r="T54" s="642"/>
      <c r="U54" s="642"/>
    </row>
    <row r="55" s="643" customFormat="true" ht="15.75" hidden="false" customHeight="false" outlineLevel="0" collapsed="false">
      <c r="A55" s="662"/>
      <c r="B55" s="662"/>
      <c r="C55" s="280" t="n">
        <v>4280</v>
      </c>
      <c r="D55" s="281" t="s">
        <v>355</v>
      </c>
      <c r="E55" s="649" t="n">
        <f aca="false">G55/F55*100</f>
        <v>0</v>
      </c>
      <c r="F55" s="650" t="n">
        <v>50</v>
      </c>
      <c r="G55" s="618" t="n">
        <f aca="false">H55+N55</f>
        <v>0</v>
      </c>
      <c r="H55" s="283" t="n">
        <f aca="false">SUM(I55:M55)</f>
        <v>0</v>
      </c>
      <c r="I55" s="650"/>
      <c r="J55" s="650"/>
      <c r="K55" s="650" t="n">
        <v>0</v>
      </c>
      <c r="L55" s="666"/>
      <c r="M55" s="666"/>
      <c r="N55" s="665"/>
      <c r="O55" s="642"/>
      <c r="P55" s="642"/>
      <c r="Q55" s="642"/>
      <c r="R55" s="642"/>
      <c r="S55" s="642"/>
      <c r="T55" s="642"/>
      <c r="U55" s="642"/>
    </row>
    <row r="56" s="643" customFormat="true" ht="15.75" hidden="false" customHeight="false" outlineLevel="0" collapsed="false">
      <c r="A56" s="662"/>
      <c r="B56" s="662"/>
      <c r="C56" s="280" t="n">
        <v>4300</v>
      </c>
      <c r="D56" s="281" t="s">
        <v>319</v>
      </c>
      <c r="E56" s="649" t="n">
        <f aca="false">G56/F56*100</f>
        <v>16.125</v>
      </c>
      <c r="F56" s="650" t="n">
        <v>400</v>
      </c>
      <c r="G56" s="618" t="n">
        <f aca="false">H56+N56</f>
        <v>64.5</v>
      </c>
      <c r="H56" s="283" t="n">
        <f aca="false">SUM(I56:M56)</f>
        <v>64.5</v>
      </c>
      <c r="I56" s="650"/>
      <c r="J56" s="650"/>
      <c r="K56" s="650" t="n">
        <v>64.5</v>
      </c>
      <c r="L56" s="666"/>
      <c r="M56" s="666"/>
      <c r="N56" s="665"/>
      <c r="O56" s="642"/>
      <c r="P56" s="642"/>
      <c r="Q56" s="642"/>
      <c r="R56" s="642"/>
      <c r="S56" s="642"/>
      <c r="T56" s="642"/>
      <c r="U56" s="642"/>
    </row>
    <row r="57" s="643" customFormat="true" ht="15.75" hidden="false" customHeight="false" outlineLevel="0" collapsed="false">
      <c r="A57" s="662"/>
      <c r="B57" s="662"/>
      <c r="C57" s="280" t="n">
        <v>4440</v>
      </c>
      <c r="D57" s="281" t="s">
        <v>509</v>
      </c>
      <c r="E57" s="649" t="n">
        <f aca="false">G57/F57*100</f>
        <v>95.9079283887468</v>
      </c>
      <c r="F57" s="650" t="n">
        <v>782</v>
      </c>
      <c r="G57" s="618" t="n">
        <f aca="false">H57+N57</f>
        <v>750</v>
      </c>
      <c r="H57" s="283" t="n">
        <f aca="false">SUM(I57:M57)</f>
        <v>750</v>
      </c>
      <c r="I57" s="650"/>
      <c r="J57" s="650"/>
      <c r="K57" s="650" t="n">
        <v>750</v>
      </c>
      <c r="L57" s="666"/>
      <c r="M57" s="666"/>
      <c r="N57" s="665"/>
      <c r="O57" s="642"/>
      <c r="P57" s="642"/>
      <c r="Q57" s="642"/>
      <c r="R57" s="642"/>
      <c r="S57" s="642"/>
      <c r="T57" s="642"/>
      <c r="U57" s="642"/>
    </row>
    <row r="58" s="643" customFormat="true" ht="31.5" hidden="false" customHeight="false" outlineLevel="0" collapsed="false">
      <c r="A58" s="662"/>
      <c r="B58" s="662"/>
      <c r="C58" s="280" t="n">
        <v>4740</v>
      </c>
      <c r="D58" s="281" t="s">
        <v>347</v>
      </c>
      <c r="E58" s="649" t="n">
        <f aca="false">G58/F58*100</f>
        <v>0</v>
      </c>
      <c r="F58" s="650" t="n">
        <v>300</v>
      </c>
      <c r="G58" s="618" t="n">
        <f aca="false">H58+N58</f>
        <v>0</v>
      </c>
      <c r="H58" s="283" t="n">
        <f aca="false">SUM(I58:M58)</f>
        <v>0</v>
      </c>
      <c r="I58" s="650"/>
      <c r="J58" s="650"/>
      <c r="K58" s="650" t="n">
        <v>0</v>
      </c>
      <c r="L58" s="666"/>
      <c r="M58" s="666"/>
      <c r="N58" s="665"/>
      <c r="O58" s="642"/>
      <c r="P58" s="642"/>
      <c r="Q58" s="642"/>
      <c r="R58" s="642"/>
      <c r="S58" s="642"/>
      <c r="T58" s="642"/>
      <c r="U58" s="642"/>
    </row>
    <row r="59" s="643" customFormat="true" ht="31.5" hidden="false" customHeight="false" outlineLevel="0" collapsed="false">
      <c r="A59" s="644"/>
      <c r="B59" s="644"/>
      <c r="C59" s="280" t="n">
        <v>4750</v>
      </c>
      <c r="D59" s="281" t="s">
        <v>361</v>
      </c>
      <c r="E59" s="649" t="n">
        <f aca="false">G59/F59*100</f>
        <v>90.414</v>
      </c>
      <c r="F59" s="650" t="n">
        <v>500</v>
      </c>
      <c r="G59" s="618" t="n">
        <f aca="false">H59+N59</f>
        <v>452.07</v>
      </c>
      <c r="H59" s="283" t="n">
        <f aca="false">SUM(I59:M59)</f>
        <v>452.07</v>
      </c>
      <c r="I59" s="650"/>
      <c r="J59" s="650"/>
      <c r="K59" s="650" t="n">
        <v>452.07</v>
      </c>
      <c r="L59" s="136"/>
      <c r="M59" s="136"/>
      <c r="N59" s="136"/>
      <c r="O59" s="642"/>
      <c r="P59" s="642"/>
      <c r="Q59" s="642"/>
      <c r="R59" s="642"/>
      <c r="S59" s="642"/>
      <c r="T59" s="642"/>
      <c r="U59" s="642"/>
    </row>
    <row r="60" s="643" customFormat="true" ht="15.75" hidden="false" customHeight="false" outlineLevel="0" collapsed="false">
      <c r="A60" s="644"/>
      <c r="B60" s="644" t="n">
        <v>80195</v>
      </c>
      <c r="C60" s="656"/>
      <c r="D60" s="646" t="s">
        <v>42</v>
      </c>
      <c r="E60" s="647" t="n">
        <f aca="false">G60/F60*100</f>
        <v>100</v>
      </c>
      <c r="F60" s="131" t="n">
        <f aca="false">SUM(F61:F61)</f>
        <v>13883</v>
      </c>
      <c r="G60" s="131" t="n">
        <f aca="false">SUM(G61)</f>
        <v>13883</v>
      </c>
      <c r="H60" s="131" t="n">
        <f aca="false">SUM(H61:H61)</f>
        <v>13883</v>
      </c>
      <c r="I60" s="131" t="n">
        <f aca="false">SUM(I61:I61)</f>
        <v>0</v>
      </c>
      <c r="J60" s="131" t="n">
        <f aca="false">SUM(J61:J61)</f>
        <v>0</v>
      </c>
      <c r="K60" s="131" t="n">
        <f aca="false">SUM(K61:K61)</f>
        <v>0</v>
      </c>
      <c r="L60" s="131" t="n">
        <f aca="false">SUM(L61:L61)</f>
        <v>0</v>
      </c>
      <c r="M60" s="131" t="n">
        <f aca="false">SUM(M61:M61)</f>
        <v>0</v>
      </c>
      <c r="N60" s="131" t="n">
        <f aca="false">SUM(N61:N61)</f>
        <v>0</v>
      </c>
      <c r="O60" s="642"/>
      <c r="P60" s="642"/>
      <c r="Q60" s="642"/>
      <c r="R60" s="642"/>
      <c r="S60" s="642"/>
      <c r="T60" s="642"/>
      <c r="U60" s="642"/>
    </row>
    <row r="61" s="643" customFormat="true" ht="15.75" hidden="false" customHeight="false" outlineLevel="0" collapsed="false">
      <c r="A61" s="662"/>
      <c r="B61" s="662"/>
      <c r="C61" s="667" t="n">
        <v>4440</v>
      </c>
      <c r="D61" s="668" t="s">
        <v>509</v>
      </c>
      <c r="E61" s="649" t="n">
        <f aca="false">G61/F61*100</f>
        <v>100</v>
      </c>
      <c r="F61" s="665" t="n">
        <v>13883</v>
      </c>
      <c r="G61" s="618" t="n">
        <f aca="false">H61+N61</f>
        <v>13883</v>
      </c>
      <c r="H61" s="283" t="n">
        <v>13883</v>
      </c>
      <c r="I61" s="665"/>
      <c r="J61" s="665"/>
      <c r="K61" s="619"/>
      <c r="L61" s="666"/>
      <c r="M61" s="666"/>
      <c r="N61" s="665"/>
      <c r="O61" s="642"/>
      <c r="P61" s="642"/>
      <c r="Q61" s="642"/>
      <c r="R61" s="642"/>
      <c r="S61" s="642"/>
      <c r="T61" s="642"/>
      <c r="U61" s="642"/>
    </row>
    <row r="62" s="628" customFormat="true" ht="15" hidden="false" customHeight="false" outlineLevel="0" collapsed="false">
      <c r="A62" s="669"/>
      <c r="B62" s="669"/>
      <c r="C62" s="669"/>
      <c r="D62" s="669"/>
      <c r="E62" s="670"/>
      <c r="F62" s="671"/>
      <c r="G62" s="671"/>
      <c r="H62" s="671"/>
      <c r="I62" s="671"/>
      <c r="J62" s="671"/>
      <c r="K62" s="671"/>
      <c r="L62" s="671"/>
      <c r="M62" s="671"/>
      <c r="N62" s="671"/>
      <c r="O62" s="672"/>
      <c r="P62" s="672"/>
      <c r="Q62" s="672"/>
      <c r="R62" s="672"/>
      <c r="S62" s="672"/>
      <c r="T62" s="672"/>
      <c r="U62" s="672"/>
    </row>
    <row r="63" s="628" customFormat="true" ht="15" hidden="false" customHeight="false" outlineLevel="0" collapsed="false">
      <c r="A63" s="669"/>
      <c r="B63" s="669"/>
      <c r="C63" s="669"/>
      <c r="D63" s="669"/>
      <c r="E63" s="670"/>
      <c r="F63" s="671"/>
      <c r="G63" s="671"/>
      <c r="H63" s="671"/>
      <c r="I63" s="671"/>
      <c r="J63" s="671"/>
      <c r="K63" s="671"/>
      <c r="L63" s="671"/>
      <c r="M63" s="671"/>
      <c r="N63" s="671"/>
      <c r="O63" s="672"/>
      <c r="P63" s="672"/>
      <c r="Q63" s="672"/>
      <c r="R63" s="672"/>
      <c r="S63" s="672"/>
      <c r="T63" s="672"/>
      <c r="U63" s="672"/>
    </row>
    <row r="64" s="628" customFormat="true" ht="15" hidden="false" customHeight="false" outlineLevel="0" collapsed="false">
      <c r="A64" s="669"/>
      <c r="B64" s="669"/>
      <c r="C64" s="669"/>
      <c r="D64" s="669"/>
      <c r="E64" s="670"/>
      <c r="F64" s="671"/>
      <c r="G64" s="671"/>
      <c r="H64" s="671"/>
      <c r="I64" s="671"/>
      <c r="J64" s="671"/>
      <c r="K64" s="671"/>
      <c r="L64" s="671"/>
      <c r="M64" s="671"/>
      <c r="N64" s="671"/>
      <c r="O64" s="672"/>
      <c r="P64" s="672"/>
      <c r="Q64" s="672"/>
      <c r="R64" s="672"/>
      <c r="S64" s="672"/>
      <c r="T64" s="672"/>
      <c r="U64" s="672"/>
    </row>
    <row r="65" s="628" customFormat="true" ht="15" hidden="false" customHeight="false" outlineLevel="0" collapsed="false">
      <c r="A65" s="669"/>
      <c r="B65" s="669"/>
      <c r="C65" s="669"/>
      <c r="D65" s="669"/>
      <c r="E65" s="670"/>
      <c r="F65" s="671"/>
      <c r="G65" s="671"/>
      <c r="H65" s="671"/>
      <c r="I65" s="671"/>
      <c r="J65" s="671"/>
      <c r="K65" s="671"/>
      <c r="L65" s="671"/>
      <c r="M65" s="671"/>
      <c r="N65" s="671"/>
      <c r="O65" s="672"/>
      <c r="P65" s="672"/>
      <c r="Q65" s="672"/>
      <c r="R65" s="672"/>
      <c r="S65" s="672"/>
      <c r="T65" s="672"/>
      <c r="U65" s="672"/>
    </row>
    <row r="66" s="628" customFormat="true" ht="15" hidden="false" customHeight="false" outlineLevel="0" collapsed="false">
      <c r="A66" s="669"/>
      <c r="B66" s="669"/>
      <c r="C66" s="669"/>
      <c r="D66" s="669"/>
      <c r="E66" s="670"/>
      <c r="F66" s="669"/>
      <c r="G66" s="669"/>
      <c r="H66" s="669"/>
      <c r="I66" s="669"/>
      <c r="J66" s="669"/>
      <c r="K66" s="669"/>
      <c r="L66" s="669"/>
      <c r="M66" s="669"/>
      <c r="N66" s="669"/>
    </row>
    <row r="67" s="628" customFormat="true" ht="15" hidden="false" customHeight="false" outlineLevel="0" collapsed="false">
      <c r="A67" s="669"/>
      <c r="B67" s="669"/>
      <c r="C67" s="669"/>
      <c r="D67" s="669"/>
      <c r="E67" s="670"/>
      <c r="F67" s="669"/>
      <c r="G67" s="669"/>
      <c r="H67" s="669"/>
      <c r="I67" s="669"/>
      <c r="J67" s="669"/>
      <c r="K67" s="669"/>
      <c r="L67" s="669"/>
      <c r="M67" s="669"/>
      <c r="N67" s="669"/>
    </row>
    <row r="68" s="628" customFormat="true" ht="15" hidden="false" customHeight="false" outlineLevel="0" collapsed="false">
      <c r="A68" s="669"/>
      <c r="B68" s="669"/>
      <c r="C68" s="669"/>
      <c r="D68" s="669"/>
      <c r="E68" s="670"/>
      <c r="F68" s="669"/>
      <c r="G68" s="669"/>
      <c r="H68" s="669"/>
      <c r="I68" s="669"/>
      <c r="J68" s="669"/>
      <c r="K68" s="669"/>
      <c r="L68" s="669"/>
      <c r="M68" s="669"/>
      <c r="N68" s="669"/>
    </row>
    <row r="69" s="628" customFormat="true" ht="15" hidden="false" customHeight="false" outlineLevel="0" collapsed="false">
      <c r="A69" s="669"/>
      <c r="B69" s="669"/>
      <c r="C69" s="669"/>
      <c r="D69" s="669"/>
      <c r="E69" s="670"/>
      <c r="F69" s="669"/>
      <c r="G69" s="669"/>
      <c r="H69" s="669"/>
      <c r="I69" s="669"/>
      <c r="J69" s="669"/>
      <c r="K69" s="669"/>
      <c r="L69" s="669"/>
      <c r="M69" s="669"/>
      <c r="N69" s="669"/>
    </row>
    <row r="70" s="628" customFormat="true" ht="15" hidden="false" customHeight="false" outlineLevel="0" collapsed="false">
      <c r="A70" s="669"/>
      <c r="B70" s="669"/>
      <c r="C70" s="669"/>
      <c r="D70" s="669"/>
      <c r="E70" s="670"/>
      <c r="F70" s="669"/>
      <c r="G70" s="669"/>
      <c r="H70" s="669"/>
      <c r="I70" s="669"/>
      <c r="J70" s="669"/>
      <c r="K70" s="669"/>
      <c r="L70" s="669"/>
      <c r="M70" s="669"/>
      <c r="N70" s="669"/>
    </row>
    <row r="71" s="628" customFormat="true" ht="15" hidden="false" customHeight="false" outlineLevel="0" collapsed="false">
      <c r="A71" s="669"/>
      <c r="B71" s="669"/>
      <c r="C71" s="669"/>
      <c r="D71" s="669"/>
      <c r="E71" s="670"/>
      <c r="F71" s="669"/>
      <c r="G71" s="669"/>
      <c r="H71" s="669"/>
      <c r="I71" s="669"/>
      <c r="J71" s="669"/>
      <c r="K71" s="669"/>
      <c r="L71" s="669"/>
      <c r="M71" s="669"/>
      <c r="N71" s="669"/>
    </row>
    <row r="72" s="628" customFormat="true" ht="15" hidden="false" customHeight="false" outlineLevel="0" collapsed="false">
      <c r="A72" s="669"/>
      <c r="B72" s="669"/>
      <c r="C72" s="669"/>
      <c r="D72" s="669"/>
      <c r="E72" s="670"/>
      <c r="F72" s="669"/>
      <c r="G72" s="669"/>
      <c r="H72" s="669"/>
      <c r="I72" s="669"/>
      <c r="J72" s="669"/>
      <c r="K72" s="669"/>
      <c r="L72" s="669"/>
      <c r="M72" s="669"/>
      <c r="N72" s="669"/>
    </row>
    <row r="73" s="628" customFormat="true" ht="15" hidden="false" customHeight="false" outlineLevel="0" collapsed="false">
      <c r="A73" s="669"/>
      <c r="B73" s="669"/>
      <c r="C73" s="669"/>
      <c r="D73" s="669"/>
      <c r="E73" s="670"/>
      <c r="F73" s="669"/>
      <c r="G73" s="669"/>
      <c r="H73" s="669"/>
      <c r="I73" s="669"/>
      <c r="J73" s="669"/>
      <c r="K73" s="669"/>
      <c r="L73" s="669"/>
      <c r="M73" s="669"/>
      <c r="N73" s="669"/>
    </row>
    <row r="74" s="628" customFormat="true" ht="15" hidden="false" customHeight="false" outlineLevel="0" collapsed="false">
      <c r="A74" s="669"/>
      <c r="B74" s="669"/>
      <c r="C74" s="669"/>
      <c r="D74" s="669"/>
      <c r="E74" s="670"/>
      <c r="F74" s="669"/>
      <c r="G74" s="669"/>
      <c r="H74" s="669"/>
      <c r="I74" s="669"/>
      <c r="J74" s="669"/>
      <c r="K74" s="669"/>
      <c r="L74" s="669"/>
      <c r="M74" s="669"/>
      <c r="N74" s="669"/>
    </row>
    <row r="75" s="628" customFormat="true" ht="15" hidden="false" customHeight="false" outlineLevel="0" collapsed="false">
      <c r="A75" s="669"/>
      <c r="B75" s="669"/>
      <c r="C75" s="669"/>
      <c r="D75" s="669"/>
      <c r="E75" s="670"/>
      <c r="F75" s="669"/>
      <c r="G75" s="669"/>
      <c r="H75" s="669"/>
      <c r="I75" s="669"/>
      <c r="J75" s="669"/>
      <c r="K75" s="669"/>
      <c r="L75" s="669"/>
      <c r="M75" s="669"/>
      <c r="N75" s="669"/>
    </row>
    <row r="76" s="628" customFormat="true" ht="15" hidden="false" customHeight="false" outlineLevel="0" collapsed="false">
      <c r="A76" s="669"/>
      <c r="B76" s="669"/>
      <c r="C76" s="669"/>
      <c r="D76" s="669"/>
      <c r="E76" s="670"/>
      <c r="F76" s="669"/>
      <c r="G76" s="669"/>
      <c r="H76" s="669"/>
      <c r="I76" s="669"/>
      <c r="J76" s="669"/>
      <c r="K76" s="669"/>
      <c r="L76" s="669"/>
      <c r="M76" s="669"/>
      <c r="N76" s="669"/>
    </row>
    <row r="77" s="628" customFormat="true" ht="15" hidden="false" customHeight="false" outlineLevel="0" collapsed="false">
      <c r="A77" s="669"/>
      <c r="B77" s="669"/>
      <c r="C77" s="669"/>
      <c r="D77" s="669"/>
      <c r="E77" s="670"/>
      <c r="F77" s="669"/>
      <c r="G77" s="669"/>
      <c r="H77" s="669"/>
      <c r="I77" s="669"/>
      <c r="J77" s="669"/>
      <c r="K77" s="669"/>
      <c r="L77" s="669"/>
      <c r="M77" s="669"/>
      <c r="N77" s="669"/>
    </row>
    <row r="78" s="628" customFormat="true" ht="15" hidden="false" customHeight="false" outlineLevel="0" collapsed="false">
      <c r="E78" s="673"/>
    </row>
    <row r="79" s="628" customFormat="true" ht="15" hidden="false" customHeight="false" outlineLevel="0" collapsed="false">
      <c r="E79" s="673"/>
    </row>
    <row r="80" s="628" customFormat="true" ht="15" hidden="false" customHeight="false" outlineLevel="0" collapsed="false">
      <c r="E80" s="673"/>
    </row>
    <row r="81" s="628" customFormat="true" ht="15" hidden="false" customHeight="false" outlineLevel="0" collapsed="false">
      <c r="E81" s="673"/>
    </row>
    <row r="82" s="628" customFormat="true" ht="15" hidden="false" customHeight="false" outlineLevel="0" collapsed="false">
      <c r="E82" s="673"/>
    </row>
    <row r="83" s="628" customFormat="true" ht="15" hidden="false" customHeight="false" outlineLevel="0" collapsed="false">
      <c r="E83" s="673"/>
    </row>
    <row r="84" s="628" customFormat="true" ht="15" hidden="false" customHeight="false" outlineLevel="0" collapsed="false">
      <c r="E84" s="673"/>
    </row>
    <row r="85" s="628" customFormat="true" ht="15" hidden="false" customHeight="false" outlineLevel="0" collapsed="false">
      <c r="E85" s="673"/>
    </row>
    <row r="86" s="628" customFormat="true" ht="15" hidden="false" customHeight="false" outlineLevel="0" collapsed="false">
      <c r="E86" s="673"/>
    </row>
    <row r="87" s="628" customFormat="true" ht="15" hidden="false" customHeight="false" outlineLevel="0" collapsed="false">
      <c r="E87" s="673"/>
    </row>
    <row r="88" s="628" customFormat="true" ht="15" hidden="false" customHeight="false" outlineLevel="0" collapsed="false">
      <c r="E88" s="673"/>
    </row>
    <row r="89" s="628" customFormat="true" ht="15" hidden="false" customHeight="false" outlineLevel="0" collapsed="false">
      <c r="E89" s="673"/>
    </row>
    <row r="90" s="628" customFormat="true" ht="15" hidden="false" customHeight="false" outlineLevel="0" collapsed="false">
      <c r="E90" s="673"/>
    </row>
    <row r="91" s="628" customFormat="true" ht="15" hidden="false" customHeight="false" outlineLevel="0" collapsed="false">
      <c r="E91" s="673"/>
    </row>
    <row r="92" s="628" customFormat="true" ht="15" hidden="false" customHeight="false" outlineLevel="0" collapsed="false">
      <c r="E92" s="673"/>
    </row>
    <row r="93" s="628" customFormat="true" ht="15" hidden="false" customHeight="false" outlineLevel="0" collapsed="false">
      <c r="E93" s="673"/>
    </row>
    <row r="94" s="628" customFormat="true" ht="15" hidden="false" customHeight="false" outlineLevel="0" collapsed="false">
      <c r="E94" s="673"/>
    </row>
    <row r="95" s="628" customFormat="true" ht="15" hidden="false" customHeight="false" outlineLevel="0" collapsed="false">
      <c r="E95" s="673"/>
    </row>
    <row r="96" s="628" customFormat="true" ht="15" hidden="false" customHeight="false" outlineLevel="0" collapsed="false">
      <c r="E96" s="673"/>
    </row>
    <row r="97" s="628" customFormat="true" ht="15" hidden="false" customHeight="false" outlineLevel="0" collapsed="false">
      <c r="E97" s="673"/>
    </row>
    <row r="98" s="628" customFormat="true" ht="15" hidden="false" customHeight="false" outlineLevel="0" collapsed="false">
      <c r="E98" s="673"/>
    </row>
    <row r="99" s="628" customFormat="true" ht="15" hidden="false" customHeight="false" outlineLevel="0" collapsed="false">
      <c r="E99" s="673"/>
    </row>
    <row r="100" s="628" customFormat="true" ht="15" hidden="false" customHeight="false" outlineLevel="0" collapsed="false">
      <c r="E100" s="673"/>
    </row>
    <row r="101" s="628" customFormat="true" ht="15" hidden="false" customHeight="false" outlineLevel="0" collapsed="false">
      <c r="E101" s="673"/>
    </row>
    <row r="102" s="628" customFormat="true" ht="15" hidden="false" customHeight="false" outlineLevel="0" collapsed="false">
      <c r="E102" s="673"/>
    </row>
    <row r="103" s="628" customFormat="true" ht="15" hidden="false" customHeight="false" outlineLevel="0" collapsed="false">
      <c r="E103" s="673"/>
    </row>
    <row r="104" s="628" customFormat="true" ht="15" hidden="false" customHeight="false" outlineLevel="0" collapsed="false">
      <c r="E104" s="673"/>
    </row>
    <row r="105" s="628" customFormat="true" ht="15" hidden="false" customHeight="false" outlineLevel="0" collapsed="false">
      <c r="E105" s="673"/>
    </row>
    <row r="106" s="628" customFormat="true" ht="15" hidden="false" customHeight="false" outlineLevel="0" collapsed="false">
      <c r="E106" s="673"/>
    </row>
    <row r="107" s="628" customFormat="true" ht="15" hidden="false" customHeight="false" outlineLevel="0" collapsed="false">
      <c r="E107" s="673"/>
    </row>
    <row r="108" s="628" customFormat="true" ht="15" hidden="false" customHeight="false" outlineLevel="0" collapsed="false">
      <c r="E108" s="673"/>
    </row>
    <row r="109" s="628" customFormat="true" ht="15" hidden="false" customHeight="false" outlineLevel="0" collapsed="false">
      <c r="E109" s="673"/>
    </row>
    <row r="110" s="628" customFormat="true" ht="15" hidden="false" customHeight="false" outlineLevel="0" collapsed="false">
      <c r="E110" s="673"/>
    </row>
    <row r="111" s="628" customFormat="true" ht="15" hidden="false" customHeight="false" outlineLevel="0" collapsed="false">
      <c r="E111" s="673"/>
    </row>
    <row r="112" s="628" customFormat="true" ht="15" hidden="false" customHeight="false" outlineLevel="0" collapsed="false">
      <c r="E112" s="673"/>
    </row>
    <row r="113" s="628" customFormat="true" ht="15" hidden="false" customHeight="false" outlineLevel="0" collapsed="false">
      <c r="E113" s="673"/>
    </row>
    <row r="114" s="628" customFormat="true" ht="15" hidden="false" customHeight="false" outlineLevel="0" collapsed="false">
      <c r="E114" s="673"/>
    </row>
    <row r="115" s="628" customFormat="true" ht="15" hidden="false" customHeight="false" outlineLevel="0" collapsed="false">
      <c r="E115" s="673"/>
    </row>
    <row r="116" s="628" customFormat="true" ht="15" hidden="false" customHeight="false" outlineLevel="0" collapsed="false">
      <c r="E116" s="673"/>
    </row>
    <row r="117" s="628" customFormat="true" ht="15" hidden="false" customHeight="false" outlineLevel="0" collapsed="false">
      <c r="E117" s="673"/>
    </row>
    <row r="118" s="628" customFormat="true" ht="15" hidden="false" customHeight="false" outlineLevel="0" collapsed="false">
      <c r="E118" s="673"/>
    </row>
    <row r="119" s="628" customFormat="true" ht="15" hidden="false" customHeight="false" outlineLevel="0" collapsed="false">
      <c r="E119" s="673"/>
    </row>
    <row r="120" s="628" customFormat="true" ht="15" hidden="false" customHeight="false" outlineLevel="0" collapsed="false">
      <c r="E120" s="673"/>
    </row>
    <row r="121" s="628" customFormat="true" ht="15" hidden="false" customHeight="false" outlineLevel="0" collapsed="false">
      <c r="E121" s="673"/>
    </row>
    <row r="122" s="628" customFormat="true" ht="15" hidden="false" customHeight="false" outlineLevel="0" collapsed="false">
      <c r="E122" s="673"/>
    </row>
    <row r="123" s="628" customFormat="true" ht="15" hidden="false" customHeight="false" outlineLevel="0" collapsed="false">
      <c r="E123" s="673"/>
    </row>
    <row r="124" s="628" customFormat="true" ht="15" hidden="false" customHeight="false" outlineLevel="0" collapsed="false">
      <c r="E124" s="673"/>
    </row>
    <row r="125" s="628" customFormat="true" ht="15" hidden="false" customHeight="false" outlineLevel="0" collapsed="false">
      <c r="E125" s="673"/>
    </row>
    <row r="126" s="628" customFormat="true" ht="15" hidden="false" customHeight="false" outlineLevel="0" collapsed="false">
      <c r="E126" s="673"/>
    </row>
    <row r="127" s="628" customFormat="true" ht="15" hidden="false" customHeight="false" outlineLevel="0" collapsed="false">
      <c r="E127" s="673"/>
    </row>
    <row r="128" s="628" customFormat="true" ht="15" hidden="false" customHeight="false" outlineLevel="0" collapsed="false">
      <c r="E128" s="673"/>
    </row>
    <row r="129" s="628" customFormat="true" ht="15" hidden="false" customHeight="false" outlineLevel="0" collapsed="false">
      <c r="E129" s="673"/>
    </row>
    <row r="130" s="628" customFormat="true" ht="15" hidden="false" customHeight="false" outlineLevel="0" collapsed="false">
      <c r="E130" s="673"/>
    </row>
    <row r="131" s="628" customFormat="true" ht="15" hidden="false" customHeight="false" outlineLevel="0" collapsed="false">
      <c r="E131" s="673"/>
    </row>
    <row r="132" s="628" customFormat="true" ht="15" hidden="false" customHeight="false" outlineLevel="0" collapsed="false">
      <c r="E132" s="673"/>
    </row>
    <row r="133" s="628" customFormat="true" ht="15" hidden="false" customHeight="false" outlineLevel="0" collapsed="false">
      <c r="E133" s="673"/>
    </row>
    <row r="134" s="628" customFormat="true" ht="15" hidden="false" customHeight="false" outlineLevel="0" collapsed="false">
      <c r="E134" s="673"/>
    </row>
    <row r="135" s="628" customFormat="true" ht="15" hidden="false" customHeight="false" outlineLevel="0" collapsed="false">
      <c r="E135" s="673"/>
    </row>
    <row r="136" s="628" customFormat="true" ht="15" hidden="false" customHeight="false" outlineLevel="0" collapsed="false">
      <c r="E136" s="673"/>
    </row>
    <row r="137" s="628" customFormat="true" ht="15" hidden="false" customHeight="false" outlineLevel="0" collapsed="false">
      <c r="E137" s="673"/>
    </row>
    <row r="138" s="628" customFormat="true" ht="15" hidden="false" customHeight="false" outlineLevel="0" collapsed="false">
      <c r="E138" s="673"/>
    </row>
    <row r="139" s="628" customFormat="true" ht="15" hidden="false" customHeight="false" outlineLevel="0" collapsed="false">
      <c r="E139" s="673"/>
    </row>
    <row r="140" s="628" customFormat="true" ht="15" hidden="false" customHeight="false" outlineLevel="0" collapsed="false">
      <c r="E140" s="673"/>
    </row>
    <row r="141" s="628" customFormat="true" ht="15" hidden="false" customHeight="false" outlineLevel="0" collapsed="false">
      <c r="E141" s="673"/>
    </row>
    <row r="142" s="628" customFormat="true" ht="15" hidden="false" customHeight="false" outlineLevel="0" collapsed="false">
      <c r="E142" s="673"/>
    </row>
    <row r="143" s="628" customFormat="true" ht="15" hidden="false" customHeight="false" outlineLevel="0" collapsed="false">
      <c r="E143" s="673"/>
    </row>
    <row r="144" s="628" customFormat="true" ht="15" hidden="false" customHeight="false" outlineLevel="0" collapsed="false">
      <c r="E144" s="673"/>
    </row>
    <row r="145" s="628" customFormat="true" ht="15" hidden="false" customHeight="false" outlineLevel="0" collapsed="false">
      <c r="E145" s="673"/>
    </row>
    <row r="146" s="628" customFormat="true" ht="15" hidden="false" customHeight="false" outlineLevel="0" collapsed="false">
      <c r="E146" s="673"/>
    </row>
    <row r="147" s="628" customFormat="true" ht="15" hidden="false" customHeight="false" outlineLevel="0" collapsed="false">
      <c r="E147" s="673"/>
    </row>
    <row r="148" s="628" customFormat="true" ht="15" hidden="false" customHeight="false" outlineLevel="0" collapsed="false">
      <c r="E148" s="673"/>
    </row>
    <row r="149" s="628" customFormat="true" ht="15" hidden="false" customHeight="false" outlineLevel="0" collapsed="false">
      <c r="E149" s="673"/>
    </row>
    <row r="150" s="628" customFormat="true" ht="15" hidden="false" customHeight="false" outlineLevel="0" collapsed="false">
      <c r="E150" s="673"/>
    </row>
    <row r="151" s="628" customFormat="true" ht="15" hidden="false" customHeight="false" outlineLevel="0" collapsed="false">
      <c r="E151" s="673"/>
    </row>
    <row r="152" s="628" customFormat="true" ht="15" hidden="false" customHeight="false" outlineLevel="0" collapsed="false">
      <c r="E152" s="673"/>
    </row>
    <row r="153" s="628" customFormat="true" ht="15" hidden="false" customHeight="false" outlineLevel="0" collapsed="false">
      <c r="E153" s="673"/>
    </row>
    <row r="154" s="628" customFormat="true" ht="15" hidden="false" customHeight="false" outlineLevel="0" collapsed="false">
      <c r="E154" s="673"/>
    </row>
    <row r="155" s="628" customFormat="true" ht="15" hidden="false" customHeight="false" outlineLevel="0" collapsed="false">
      <c r="E155" s="673"/>
    </row>
    <row r="156" s="628" customFormat="true" ht="15" hidden="false" customHeight="false" outlineLevel="0" collapsed="false">
      <c r="E156" s="673"/>
    </row>
    <row r="157" s="628" customFormat="true" ht="15" hidden="false" customHeight="false" outlineLevel="0" collapsed="false">
      <c r="E157" s="673"/>
    </row>
    <row r="158" s="628" customFormat="true" ht="15" hidden="false" customHeight="false" outlineLevel="0" collapsed="false">
      <c r="E158" s="673"/>
    </row>
    <row r="159" s="628" customFormat="true" ht="15" hidden="false" customHeight="false" outlineLevel="0" collapsed="false">
      <c r="E159" s="673"/>
    </row>
  </sheetData>
  <mergeCells count="13">
    <mergeCell ref="A1:M1"/>
    <mergeCell ref="A2:D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7 do wykonania budżetu Gminy Barlinek za I półrocze 2010 r.</oddHeader>
    <oddFooter>&amp;C&amp;"Times New Roman,Regular"&amp;12Strona &amp;P z &amp;N</oddFooter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624" width="6.28"/>
    <col collapsed="false" customWidth="true" hidden="false" outlineLevel="0" max="2" min="2" style="624" width="8.7"/>
    <col collapsed="false" customWidth="true" hidden="false" outlineLevel="0" max="3" min="3" style="624" width="6.28"/>
    <col collapsed="false" customWidth="true" hidden="false" outlineLevel="0" max="4" min="4" style="674" width="41.56"/>
    <col collapsed="false" customWidth="true" hidden="false" outlineLevel="0" max="5" min="5" style="675" width="9.7"/>
    <col collapsed="false" customWidth="true" hidden="false" outlineLevel="0" max="8" min="6" style="624" width="14.7"/>
    <col collapsed="false" customWidth="true" hidden="false" outlineLevel="0" max="11" min="9" style="624" width="12.7"/>
    <col collapsed="false" customWidth="true" hidden="false" outlineLevel="0" max="12" min="12" style="624" width="7.7"/>
    <col collapsed="false" customWidth="true" hidden="false" outlineLevel="0" max="14" min="13" style="624" width="7.99"/>
    <col collapsed="false" customWidth="false" hidden="false" outlineLevel="0" max="257" min="15" style="624" width="8.99"/>
  </cols>
  <sheetData>
    <row r="1" customFormat="false" ht="18.95" hidden="false" customHeight="true" outlineLevel="0" collapsed="false">
      <c r="A1" s="676" t="s">
        <v>504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</row>
    <row r="3" customFormat="false" ht="14.1" hidden="false" customHeight="true" outlineLevel="0" collapsed="false">
      <c r="A3" s="677" t="s">
        <v>503</v>
      </c>
      <c r="B3" s="677"/>
      <c r="C3" s="677"/>
      <c r="D3" s="677"/>
      <c r="E3" s="678"/>
      <c r="M3" s="679"/>
      <c r="N3" s="679"/>
    </row>
    <row r="4" s="682" customFormat="true" ht="13.5" hidden="false" customHeight="true" outlineLevel="0" collapsed="false">
      <c r="A4" s="607" t="s">
        <v>1</v>
      </c>
      <c r="B4" s="607" t="s">
        <v>31</v>
      </c>
      <c r="C4" s="607" t="s">
        <v>32</v>
      </c>
      <c r="D4" s="607" t="s">
        <v>505</v>
      </c>
      <c r="E4" s="680" t="s">
        <v>5</v>
      </c>
      <c r="F4" s="607" t="s">
        <v>3</v>
      </c>
      <c r="G4" s="607" t="s">
        <v>243</v>
      </c>
      <c r="H4" s="681" t="s">
        <v>36</v>
      </c>
      <c r="I4" s="681"/>
      <c r="J4" s="681"/>
      <c r="K4" s="681"/>
      <c r="L4" s="681"/>
      <c r="M4" s="681"/>
      <c r="N4" s="681"/>
    </row>
    <row r="5" s="682" customFormat="true" ht="12.95" hidden="false" customHeight="true" outlineLevel="0" collapsed="false">
      <c r="A5" s="607"/>
      <c r="B5" s="607"/>
      <c r="C5" s="607"/>
      <c r="D5" s="607"/>
      <c r="E5" s="680"/>
      <c r="F5" s="607"/>
      <c r="G5" s="607"/>
      <c r="H5" s="607" t="s">
        <v>427</v>
      </c>
      <c r="I5" s="611" t="s">
        <v>245</v>
      </c>
      <c r="J5" s="611"/>
      <c r="K5" s="611"/>
      <c r="L5" s="611"/>
      <c r="M5" s="611"/>
      <c r="N5" s="607" t="s">
        <v>246</v>
      </c>
    </row>
    <row r="6" s="682" customFormat="true" ht="72" hidden="false" customHeight="false" outlineLevel="0" collapsed="false">
      <c r="A6" s="607"/>
      <c r="B6" s="607"/>
      <c r="C6" s="607"/>
      <c r="D6" s="607"/>
      <c r="E6" s="680"/>
      <c r="F6" s="607"/>
      <c r="G6" s="607"/>
      <c r="H6" s="607"/>
      <c r="I6" s="607" t="s">
        <v>253</v>
      </c>
      <c r="J6" s="607" t="s">
        <v>510</v>
      </c>
      <c r="K6" s="384" t="s">
        <v>255</v>
      </c>
      <c r="L6" s="612" t="s">
        <v>249</v>
      </c>
      <c r="M6" s="607" t="s">
        <v>440</v>
      </c>
      <c r="N6" s="607"/>
    </row>
    <row r="7" customFormat="false" ht="10.5" hidden="false" customHeight="true" outlineLevel="0" collapsed="false">
      <c r="A7" s="613" t="n">
        <v>1</v>
      </c>
      <c r="B7" s="613" t="n">
        <v>2</v>
      </c>
      <c r="C7" s="613" t="n">
        <v>3</v>
      </c>
      <c r="D7" s="614" t="n">
        <v>4</v>
      </c>
      <c r="E7" s="68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</row>
    <row r="8" customFormat="false" ht="15.75" hidden="false" customHeight="false" outlineLevel="0" collapsed="false">
      <c r="A8" s="327" t="n">
        <v>801</v>
      </c>
      <c r="B8" s="327"/>
      <c r="C8" s="327"/>
      <c r="D8" s="328" t="s">
        <v>134</v>
      </c>
      <c r="E8" s="684" t="n">
        <f aca="false">G8/F8*100</f>
        <v>48.3678340449889</v>
      </c>
      <c r="F8" s="329" t="n">
        <f aca="false">F9+F28+F32+F45</f>
        <v>2279895</v>
      </c>
      <c r="G8" s="329" t="n">
        <f aca="false">SUM(G9+G28+G32+G45)</f>
        <v>1102735.83</v>
      </c>
      <c r="H8" s="329" t="n">
        <f aca="false">SUM(H9+H28+H32+H45)</f>
        <v>1102735.83</v>
      </c>
      <c r="I8" s="329" t="n">
        <f aca="false">I9+I28+I32</f>
        <v>544106.57</v>
      </c>
      <c r="J8" s="329" t="n">
        <f aca="false">J9+J28+J32</f>
        <v>82231.83</v>
      </c>
      <c r="K8" s="329" t="n">
        <f aca="false">K9+K28+K32+K45</f>
        <v>476397.43</v>
      </c>
      <c r="L8" s="329" t="n">
        <v>0</v>
      </c>
      <c r="M8" s="329" t="n">
        <v>0</v>
      </c>
      <c r="N8" s="329" t="n">
        <v>0</v>
      </c>
      <c r="O8" s="685"/>
      <c r="P8" s="685"/>
      <c r="Q8" s="685"/>
      <c r="R8" s="685"/>
      <c r="S8" s="685"/>
      <c r="T8" s="685"/>
      <c r="U8" s="685"/>
    </row>
    <row r="9" customFormat="false" ht="15.75" hidden="false" customHeight="false" outlineLevel="0" collapsed="false">
      <c r="A9" s="330"/>
      <c r="B9" s="330" t="n">
        <v>80104</v>
      </c>
      <c r="C9" s="330"/>
      <c r="D9" s="331" t="s">
        <v>348</v>
      </c>
      <c r="E9" s="686" t="n">
        <f aca="false">G9/F9*100</f>
        <v>48.3079525919814</v>
      </c>
      <c r="F9" s="332" t="n">
        <f aca="false">SUM(F10:F27)</f>
        <v>1929547</v>
      </c>
      <c r="G9" s="332" t="n">
        <f aca="false">H9</f>
        <v>932124.65</v>
      </c>
      <c r="H9" s="332" t="n">
        <f aca="false">SUM(H10:H27)</f>
        <v>932124.65</v>
      </c>
      <c r="I9" s="332" t="n">
        <f aca="false">SUM(I10:I27)</f>
        <v>499721.55</v>
      </c>
      <c r="J9" s="332" t="n">
        <f aca="false">SUM(J10:J27)</f>
        <v>75771.46</v>
      </c>
      <c r="K9" s="332" t="n">
        <f aca="false">SUM(K10:K27)</f>
        <v>356631.64</v>
      </c>
      <c r="L9" s="332" t="n">
        <f aca="false">SUM(L10:L27)</f>
        <v>0</v>
      </c>
      <c r="M9" s="332" t="n">
        <f aca="false">SUM(M10:M27)</f>
        <v>0</v>
      </c>
      <c r="N9" s="332" t="n">
        <f aca="false">SUM(N10:N27)</f>
        <v>0</v>
      </c>
      <c r="O9" s="685"/>
      <c r="P9" s="685"/>
      <c r="Q9" s="685"/>
      <c r="R9" s="685"/>
      <c r="S9" s="685"/>
      <c r="T9" s="685"/>
      <c r="U9" s="685"/>
    </row>
    <row r="10" customFormat="false" ht="31.5" hidden="false" customHeight="false" outlineLevel="0" collapsed="false">
      <c r="A10" s="127"/>
      <c r="B10" s="127"/>
      <c r="C10" s="133" t="n">
        <v>3020</v>
      </c>
      <c r="D10" s="687" t="s">
        <v>350</v>
      </c>
      <c r="E10" s="688" t="n">
        <f aca="false">G10/F10*100</f>
        <v>0</v>
      </c>
      <c r="F10" s="188" t="n">
        <v>3130</v>
      </c>
      <c r="G10" s="618" t="n">
        <f aca="false">H10+N10</f>
        <v>0</v>
      </c>
      <c r="H10" s="283" t="n">
        <f aca="false">SUM(I10:M10)</f>
        <v>0</v>
      </c>
      <c r="I10" s="188"/>
      <c r="J10" s="188"/>
      <c r="K10" s="689"/>
      <c r="L10" s="188" t="n">
        <v>0</v>
      </c>
      <c r="M10" s="689"/>
      <c r="N10" s="689"/>
      <c r="O10" s="685"/>
      <c r="P10" s="685"/>
      <c r="Q10" s="685"/>
      <c r="R10" s="685"/>
      <c r="S10" s="685"/>
      <c r="T10" s="685"/>
      <c r="U10" s="685"/>
    </row>
    <row r="11" customFormat="false" ht="15.75" hidden="false" customHeight="false" outlineLevel="0" collapsed="false">
      <c r="A11" s="133"/>
      <c r="B11" s="133"/>
      <c r="C11" s="133" t="n">
        <v>4010</v>
      </c>
      <c r="D11" s="687" t="s">
        <v>334</v>
      </c>
      <c r="E11" s="688" t="n">
        <f aca="false">G11/F11*100</f>
        <v>41.8443852900343</v>
      </c>
      <c r="F11" s="188" t="n">
        <v>1194238</v>
      </c>
      <c r="G11" s="618" t="n">
        <f aca="false">H11+N11</f>
        <v>499721.55</v>
      </c>
      <c r="H11" s="283" t="n">
        <f aca="false">SUM(I11:M11)</f>
        <v>499721.55</v>
      </c>
      <c r="I11" s="188" t="n">
        <v>499721.55</v>
      </c>
      <c r="J11" s="188"/>
      <c r="K11" s="689"/>
      <c r="L11" s="689"/>
      <c r="M11" s="689"/>
      <c r="N11" s="689"/>
      <c r="O11" s="685"/>
      <c r="P11" s="685"/>
      <c r="Q11" s="685"/>
      <c r="R11" s="685"/>
      <c r="S11" s="685"/>
      <c r="T11" s="685"/>
      <c r="U11" s="685"/>
    </row>
    <row r="12" customFormat="false" ht="15.75" hidden="false" customHeight="false" outlineLevel="0" collapsed="false">
      <c r="A12" s="133"/>
      <c r="B12" s="133"/>
      <c r="C12" s="133" t="n">
        <v>4110</v>
      </c>
      <c r="D12" s="687" t="s">
        <v>352</v>
      </c>
      <c r="E12" s="688" t="n">
        <f aca="false">G12/F12*100</f>
        <v>34.9006625673292</v>
      </c>
      <c r="F12" s="188" t="n">
        <v>188811</v>
      </c>
      <c r="G12" s="618" t="n">
        <f aca="false">H12+N12</f>
        <v>65896.29</v>
      </c>
      <c r="H12" s="283" t="n">
        <f aca="false">SUM(I12:M12)</f>
        <v>65896.29</v>
      </c>
      <c r="I12" s="188"/>
      <c r="J12" s="188" t="n">
        <v>65896.29</v>
      </c>
      <c r="K12" s="689"/>
      <c r="L12" s="689"/>
      <c r="M12" s="689"/>
      <c r="N12" s="689"/>
      <c r="O12" s="685"/>
      <c r="P12" s="685"/>
      <c r="Q12" s="685"/>
      <c r="R12" s="685"/>
      <c r="S12" s="685"/>
      <c r="T12" s="685"/>
      <c r="U12" s="685"/>
    </row>
    <row r="13" customFormat="false" ht="15.75" hidden="false" customHeight="false" outlineLevel="0" collapsed="false">
      <c r="A13" s="133"/>
      <c r="B13" s="133"/>
      <c r="C13" s="133" t="n">
        <v>4120</v>
      </c>
      <c r="D13" s="687" t="s">
        <v>315</v>
      </c>
      <c r="E13" s="688" t="n">
        <f aca="false">G13/F13*100</f>
        <v>32.4275769218139</v>
      </c>
      <c r="F13" s="188" t="n">
        <v>30453</v>
      </c>
      <c r="G13" s="618" t="n">
        <f aca="false">H13+N13</f>
        <v>9875.17</v>
      </c>
      <c r="H13" s="283" t="n">
        <f aca="false">SUM(I13:M13)</f>
        <v>9875.17</v>
      </c>
      <c r="I13" s="188"/>
      <c r="J13" s="188" t="n">
        <v>9875.17</v>
      </c>
      <c r="K13" s="689"/>
      <c r="L13" s="689"/>
      <c r="M13" s="689"/>
      <c r="N13" s="689"/>
      <c r="O13" s="685"/>
      <c r="P13" s="685"/>
      <c r="Q13" s="685"/>
      <c r="R13" s="685"/>
      <c r="S13" s="685"/>
      <c r="T13" s="685"/>
      <c r="U13" s="685"/>
    </row>
    <row r="14" customFormat="false" ht="15.75" hidden="false" customHeight="false" outlineLevel="0" collapsed="false">
      <c r="A14" s="133"/>
      <c r="B14" s="133"/>
      <c r="C14" s="133" t="n">
        <v>4210</v>
      </c>
      <c r="D14" s="687" t="s">
        <v>291</v>
      </c>
      <c r="E14" s="688" t="n">
        <f aca="false">G14/F14*100</f>
        <v>36.5963333333333</v>
      </c>
      <c r="F14" s="188" t="n">
        <v>39000</v>
      </c>
      <c r="G14" s="618" t="n">
        <f aca="false">H14+N14</f>
        <v>14272.57</v>
      </c>
      <c r="H14" s="283" t="n">
        <f aca="false">SUM(I14:M14)</f>
        <v>14272.57</v>
      </c>
      <c r="I14" s="188"/>
      <c r="J14" s="188"/>
      <c r="K14" s="188" t="n">
        <v>14272.57</v>
      </c>
      <c r="L14" s="689"/>
      <c r="M14" s="689"/>
      <c r="N14" s="689"/>
      <c r="O14" s="685"/>
      <c r="P14" s="685"/>
      <c r="Q14" s="685"/>
      <c r="R14" s="685"/>
      <c r="S14" s="685"/>
      <c r="T14" s="685"/>
      <c r="U14" s="685"/>
    </row>
    <row r="15" customFormat="false" ht="31.5" hidden="false" customHeight="false" outlineLevel="0" collapsed="false">
      <c r="A15" s="133"/>
      <c r="B15" s="133"/>
      <c r="C15" s="133" t="n">
        <v>4240</v>
      </c>
      <c r="D15" s="687" t="s">
        <v>344</v>
      </c>
      <c r="E15" s="688" t="n">
        <f aca="false">G15/F15*100</f>
        <v>14.1088888888889</v>
      </c>
      <c r="F15" s="188" t="n">
        <v>4500</v>
      </c>
      <c r="G15" s="618" t="n">
        <f aca="false">H15+N15</f>
        <v>634.9</v>
      </c>
      <c r="H15" s="283" t="n">
        <f aca="false">SUM(I15:M15)</f>
        <v>634.9</v>
      </c>
      <c r="I15" s="188"/>
      <c r="J15" s="188"/>
      <c r="K15" s="188" t="n">
        <v>634.9</v>
      </c>
      <c r="L15" s="689"/>
      <c r="M15" s="689"/>
      <c r="N15" s="689"/>
      <c r="O15" s="685"/>
      <c r="P15" s="685"/>
      <c r="Q15" s="685"/>
      <c r="R15" s="685"/>
      <c r="S15" s="685"/>
      <c r="T15" s="685"/>
      <c r="U15" s="685"/>
    </row>
    <row r="16" customFormat="false" ht="15.75" hidden="false" customHeight="false" outlineLevel="0" collapsed="false">
      <c r="A16" s="133"/>
      <c r="B16" s="133"/>
      <c r="C16" s="133" t="n">
        <v>4260</v>
      </c>
      <c r="D16" s="687" t="s">
        <v>354</v>
      </c>
      <c r="E16" s="688" t="n">
        <f aca="false">G16/F16*100</f>
        <v>70.1378062015504</v>
      </c>
      <c r="F16" s="188" t="n">
        <v>129000</v>
      </c>
      <c r="G16" s="618" t="n">
        <f aca="false">H16+N16</f>
        <v>90477.77</v>
      </c>
      <c r="H16" s="283" t="n">
        <f aca="false">SUM(I16:M16)</f>
        <v>90477.77</v>
      </c>
      <c r="I16" s="188"/>
      <c r="J16" s="188"/>
      <c r="K16" s="188" t="n">
        <v>90477.77</v>
      </c>
      <c r="L16" s="689"/>
      <c r="M16" s="689"/>
      <c r="N16" s="689"/>
      <c r="O16" s="685"/>
      <c r="P16" s="685"/>
      <c r="Q16" s="685"/>
      <c r="R16" s="685"/>
      <c r="S16" s="685"/>
      <c r="T16" s="685"/>
      <c r="U16" s="685"/>
    </row>
    <row r="17" customFormat="false" ht="15.75" hidden="false" customHeight="false" outlineLevel="0" collapsed="false">
      <c r="A17" s="133"/>
      <c r="B17" s="133"/>
      <c r="C17" s="133" t="n">
        <v>4270</v>
      </c>
      <c r="D17" s="687" t="s">
        <v>293</v>
      </c>
      <c r="E17" s="688" t="n">
        <f aca="false">G17/F17*100</f>
        <v>77.0846791278274</v>
      </c>
      <c r="F17" s="188" t="n">
        <v>245456</v>
      </c>
      <c r="G17" s="618" t="n">
        <f aca="false">H17+N17</f>
        <v>189208.97</v>
      </c>
      <c r="H17" s="283" t="n">
        <f aca="false">SUM(I17:M17)</f>
        <v>189208.97</v>
      </c>
      <c r="I17" s="188"/>
      <c r="J17" s="188"/>
      <c r="K17" s="188" t="n">
        <v>189208.97</v>
      </c>
      <c r="L17" s="689"/>
      <c r="M17" s="689"/>
      <c r="N17" s="689"/>
      <c r="O17" s="685"/>
      <c r="P17" s="685"/>
      <c r="Q17" s="685"/>
      <c r="R17" s="685"/>
      <c r="S17" s="685"/>
      <c r="T17" s="685"/>
      <c r="U17" s="685"/>
    </row>
    <row r="18" customFormat="false" ht="15.75" hidden="false" customHeight="false" outlineLevel="0" collapsed="false">
      <c r="A18" s="133"/>
      <c r="B18" s="133"/>
      <c r="C18" s="133" t="n">
        <v>4280</v>
      </c>
      <c r="D18" s="687" t="s">
        <v>355</v>
      </c>
      <c r="E18" s="688" t="n">
        <f aca="false">G18/F18*100</f>
        <v>0</v>
      </c>
      <c r="F18" s="188" t="n">
        <v>9200</v>
      </c>
      <c r="G18" s="618" t="n">
        <f aca="false">H18+N18</f>
        <v>0</v>
      </c>
      <c r="H18" s="283" t="n">
        <f aca="false">SUM(I18:M18)</f>
        <v>0</v>
      </c>
      <c r="I18" s="188"/>
      <c r="J18" s="188"/>
      <c r="K18" s="188" t="n">
        <v>0</v>
      </c>
      <c r="L18" s="689"/>
      <c r="M18" s="689"/>
      <c r="N18" s="689"/>
      <c r="O18" s="685"/>
      <c r="P18" s="685"/>
      <c r="Q18" s="685"/>
      <c r="R18" s="685"/>
      <c r="S18" s="685"/>
      <c r="T18" s="685"/>
      <c r="U18" s="685"/>
    </row>
    <row r="19" customFormat="false" ht="15.75" hidden="false" customHeight="false" outlineLevel="0" collapsed="false">
      <c r="A19" s="133"/>
      <c r="B19" s="133"/>
      <c r="C19" s="133" t="n">
        <v>4300</v>
      </c>
      <c r="D19" s="687" t="s">
        <v>319</v>
      </c>
      <c r="E19" s="688" t="n">
        <f aca="false">G19/F19*100</f>
        <v>58.6581976744186</v>
      </c>
      <c r="F19" s="188" t="n">
        <v>17200</v>
      </c>
      <c r="G19" s="618" t="n">
        <f aca="false">H19+N19</f>
        <v>10089.21</v>
      </c>
      <c r="H19" s="283" t="n">
        <f aca="false">SUM(I19:M19)</f>
        <v>10089.21</v>
      </c>
      <c r="I19" s="188"/>
      <c r="J19" s="188"/>
      <c r="K19" s="188" t="n">
        <v>10089.21</v>
      </c>
      <c r="L19" s="689"/>
      <c r="M19" s="689"/>
      <c r="N19" s="689"/>
      <c r="O19" s="685"/>
      <c r="P19" s="685"/>
      <c r="Q19" s="685"/>
      <c r="R19" s="685"/>
      <c r="S19" s="685"/>
      <c r="T19" s="685"/>
      <c r="U19" s="685"/>
    </row>
    <row r="20" customFormat="false" ht="15.75" hidden="false" customHeight="false" outlineLevel="0" collapsed="false">
      <c r="A20" s="133"/>
      <c r="B20" s="133"/>
      <c r="C20" s="133" t="n">
        <v>4350</v>
      </c>
      <c r="D20" s="687" t="s">
        <v>356</v>
      </c>
      <c r="E20" s="688" t="n">
        <f aca="false">G20/F20*100</f>
        <v>49.1377162629758</v>
      </c>
      <c r="F20" s="188" t="n">
        <v>1445</v>
      </c>
      <c r="G20" s="618" t="n">
        <f aca="false">H20+N20</f>
        <v>710.04</v>
      </c>
      <c r="H20" s="283" t="n">
        <f aca="false">SUM(I20:M20)</f>
        <v>710.04</v>
      </c>
      <c r="I20" s="188"/>
      <c r="J20" s="188"/>
      <c r="K20" s="188" t="n">
        <v>710.04</v>
      </c>
      <c r="L20" s="689"/>
      <c r="M20" s="689"/>
      <c r="N20" s="689"/>
      <c r="O20" s="685"/>
      <c r="P20" s="685"/>
      <c r="Q20" s="685"/>
      <c r="R20" s="685"/>
      <c r="S20" s="685"/>
      <c r="T20" s="685"/>
      <c r="U20" s="685"/>
    </row>
    <row r="21" customFormat="false" ht="31.5" hidden="false" customHeight="false" outlineLevel="0" collapsed="false">
      <c r="A21" s="133"/>
      <c r="B21" s="133"/>
      <c r="C21" s="133" t="n">
        <v>4370</v>
      </c>
      <c r="D21" s="687" t="s">
        <v>357</v>
      </c>
      <c r="E21" s="688" t="n">
        <f aca="false">G21/F21*100</f>
        <v>44.51625</v>
      </c>
      <c r="F21" s="188" t="n">
        <v>2400</v>
      </c>
      <c r="G21" s="618" t="n">
        <f aca="false">H21+N21</f>
        <v>1068.39</v>
      </c>
      <c r="H21" s="283" t="n">
        <f aca="false">SUM(I21:M21)</f>
        <v>1068.39</v>
      </c>
      <c r="I21" s="188"/>
      <c r="J21" s="188"/>
      <c r="K21" s="188" t="n">
        <v>1068.39</v>
      </c>
      <c r="L21" s="689"/>
      <c r="M21" s="689"/>
      <c r="N21" s="689"/>
      <c r="O21" s="685"/>
      <c r="P21" s="685"/>
      <c r="Q21" s="685"/>
      <c r="R21" s="685"/>
      <c r="S21" s="685"/>
      <c r="T21" s="685"/>
      <c r="U21" s="685"/>
    </row>
    <row r="22" customFormat="false" ht="15.75" hidden="false" customHeight="false" outlineLevel="0" collapsed="false">
      <c r="A22" s="133"/>
      <c r="B22" s="133"/>
      <c r="C22" s="133" t="n">
        <v>4410</v>
      </c>
      <c r="D22" s="687" t="s">
        <v>345</v>
      </c>
      <c r="E22" s="688" t="n">
        <f aca="false">G22/F22*100</f>
        <v>55.565</v>
      </c>
      <c r="F22" s="188" t="n">
        <v>400</v>
      </c>
      <c r="G22" s="618" t="n">
        <f aca="false">H22+N22</f>
        <v>222.26</v>
      </c>
      <c r="H22" s="283" t="n">
        <f aca="false">SUM(I22:M22)</f>
        <v>222.26</v>
      </c>
      <c r="I22" s="188"/>
      <c r="J22" s="188"/>
      <c r="K22" s="188" t="n">
        <v>222.26</v>
      </c>
      <c r="L22" s="689"/>
      <c r="M22" s="689"/>
      <c r="N22" s="689"/>
      <c r="O22" s="685"/>
      <c r="P22" s="685"/>
      <c r="Q22" s="685"/>
      <c r="R22" s="685"/>
      <c r="S22" s="685"/>
      <c r="T22" s="685"/>
      <c r="U22" s="685"/>
    </row>
    <row r="23" customFormat="false" ht="15.75" hidden="false" customHeight="false" outlineLevel="0" collapsed="false">
      <c r="A23" s="133"/>
      <c r="B23" s="133"/>
      <c r="C23" s="133" t="n">
        <v>4430</v>
      </c>
      <c r="D23" s="687" t="s">
        <v>358</v>
      </c>
      <c r="E23" s="688" t="n">
        <f aca="false">G23/F23*100</f>
        <v>97.7844914400806</v>
      </c>
      <c r="F23" s="188" t="n">
        <v>993</v>
      </c>
      <c r="G23" s="618" t="n">
        <f aca="false">H23+N23</f>
        <v>971</v>
      </c>
      <c r="H23" s="283" t="n">
        <f aca="false">SUM(I23:M23)</f>
        <v>971</v>
      </c>
      <c r="I23" s="188"/>
      <c r="J23" s="188"/>
      <c r="K23" s="188" t="n">
        <v>971</v>
      </c>
      <c r="L23" s="689"/>
      <c r="M23" s="689"/>
      <c r="N23" s="689"/>
      <c r="O23" s="685"/>
      <c r="P23" s="685"/>
      <c r="Q23" s="685"/>
      <c r="R23" s="685"/>
      <c r="S23" s="685"/>
      <c r="T23" s="685"/>
      <c r="U23" s="685"/>
    </row>
    <row r="24" customFormat="false" ht="31.5" hidden="false" customHeight="false" outlineLevel="0" collapsed="false">
      <c r="A24" s="133"/>
      <c r="B24" s="133"/>
      <c r="C24" s="133" t="n">
        <v>4440</v>
      </c>
      <c r="D24" s="687" t="s">
        <v>359</v>
      </c>
      <c r="E24" s="688" t="n">
        <f aca="false">G24/F24*100</f>
        <v>78.9187328952328</v>
      </c>
      <c r="F24" s="188" t="n">
        <v>61021</v>
      </c>
      <c r="G24" s="618" t="n">
        <f aca="false">H24+N24</f>
        <v>48157</v>
      </c>
      <c r="H24" s="283" t="n">
        <f aca="false">SUM(I24:M24)</f>
        <v>48157</v>
      </c>
      <c r="I24" s="188"/>
      <c r="J24" s="188"/>
      <c r="K24" s="619" t="n">
        <v>48157</v>
      </c>
      <c r="L24" s="689"/>
      <c r="M24" s="689"/>
      <c r="N24" s="689"/>
      <c r="O24" s="685"/>
      <c r="P24" s="685"/>
      <c r="Q24" s="685"/>
      <c r="R24" s="685"/>
      <c r="S24" s="685"/>
      <c r="T24" s="685"/>
      <c r="U24" s="685"/>
    </row>
    <row r="25" customFormat="false" ht="31.5" hidden="false" customHeight="false" outlineLevel="0" collapsed="false">
      <c r="A25" s="133"/>
      <c r="B25" s="133"/>
      <c r="C25" s="133" t="n">
        <v>4700</v>
      </c>
      <c r="D25" s="281" t="s">
        <v>360</v>
      </c>
      <c r="E25" s="688" t="n">
        <f aca="false">G25/F25*100</f>
        <v>80</v>
      </c>
      <c r="F25" s="188" t="n">
        <v>500</v>
      </c>
      <c r="G25" s="618" t="n">
        <f aca="false">H25+N25</f>
        <v>400</v>
      </c>
      <c r="H25" s="283" t="n">
        <f aca="false">SUM(I25:M25)</f>
        <v>400</v>
      </c>
      <c r="I25" s="188"/>
      <c r="J25" s="188"/>
      <c r="K25" s="188" t="n">
        <v>400</v>
      </c>
      <c r="L25" s="689"/>
      <c r="M25" s="689"/>
      <c r="N25" s="689"/>
      <c r="O25" s="685"/>
      <c r="P25" s="685"/>
      <c r="Q25" s="685"/>
      <c r="R25" s="685"/>
      <c r="S25" s="685"/>
      <c r="T25" s="685"/>
      <c r="U25" s="685"/>
    </row>
    <row r="26" customFormat="false" ht="31.5" hidden="false" customHeight="false" outlineLevel="0" collapsed="false">
      <c r="A26" s="133"/>
      <c r="B26" s="133"/>
      <c r="C26" s="133" t="n">
        <v>4740</v>
      </c>
      <c r="D26" s="281" t="s">
        <v>347</v>
      </c>
      <c r="E26" s="688" t="n">
        <f aca="false">G26/F26*100</f>
        <v>17.4814285714286</v>
      </c>
      <c r="F26" s="188" t="n">
        <v>700</v>
      </c>
      <c r="G26" s="618" t="n">
        <f aca="false">H26+N26</f>
        <v>122.37</v>
      </c>
      <c r="H26" s="283" t="n">
        <f aca="false">SUM(I26:M26)</f>
        <v>122.37</v>
      </c>
      <c r="I26" s="188"/>
      <c r="J26" s="188"/>
      <c r="K26" s="188" t="n">
        <v>122.37</v>
      </c>
      <c r="L26" s="689"/>
      <c r="M26" s="689"/>
      <c r="N26" s="689"/>
      <c r="O26" s="685"/>
      <c r="P26" s="685"/>
      <c r="Q26" s="685"/>
      <c r="R26" s="685"/>
      <c r="S26" s="685"/>
      <c r="T26" s="685"/>
      <c r="U26" s="685"/>
    </row>
    <row r="27" customFormat="false" ht="31.5" hidden="false" customHeight="false" outlineLevel="0" collapsed="false">
      <c r="A27" s="133"/>
      <c r="B27" s="133"/>
      <c r="C27" s="133" t="n">
        <v>4750</v>
      </c>
      <c r="D27" s="281" t="s">
        <v>361</v>
      </c>
      <c r="E27" s="688" t="n">
        <f aca="false">G27/F27*100</f>
        <v>27.0145454545455</v>
      </c>
      <c r="F27" s="188" t="n">
        <v>1100</v>
      </c>
      <c r="G27" s="618" t="n">
        <f aca="false">H27+N27</f>
        <v>297.16</v>
      </c>
      <c r="H27" s="283" t="n">
        <f aca="false">SUM(I27:M27)</f>
        <v>297.16</v>
      </c>
      <c r="I27" s="188"/>
      <c r="J27" s="188"/>
      <c r="K27" s="188" t="n">
        <v>297.16</v>
      </c>
      <c r="L27" s="689"/>
      <c r="M27" s="689"/>
      <c r="N27" s="689"/>
      <c r="O27" s="685"/>
      <c r="P27" s="685"/>
      <c r="Q27" s="685"/>
      <c r="R27" s="685"/>
      <c r="S27" s="685"/>
      <c r="T27" s="685"/>
      <c r="U27" s="685"/>
    </row>
    <row r="28" customFormat="false" ht="15.75" hidden="false" customHeight="false" outlineLevel="0" collapsed="false">
      <c r="A28" s="690"/>
      <c r="B28" s="330" t="n">
        <v>80146</v>
      </c>
      <c r="C28" s="330"/>
      <c r="D28" s="331" t="s">
        <v>369</v>
      </c>
      <c r="E28" s="691" t="n">
        <f aca="false">G28/F28*100</f>
        <v>27.676875</v>
      </c>
      <c r="F28" s="332" t="n">
        <f aca="false">SUM(F29:F31)</f>
        <v>4800</v>
      </c>
      <c r="G28" s="332" t="n">
        <f aca="false">SUM(G29:G31)</f>
        <v>1328.49</v>
      </c>
      <c r="H28" s="332" t="n">
        <f aca="false">SUM(H29:H31)</f>
        <v>1328.49</v>
      </c>
      <c r="I28" s="332" t="n">
        <f aca="false">SUM(I29:I31)</f>
        <v>0</v>
      </c>
      <c r="J28" s="332" t="n">
        <f aca="false">SUM(J29:J31)</f>
        <v>0</v>
      </c>
      <c r="K28" s="332" t="n">
        <f aca="false">SUM(K29:K31)</f>
        <v>1328.49</v>
      </c>
      <c r="L28" s="332" t="n">
        <f aca="false">SUM(L29:L31)</f>
        <v>0</v>
      </c>
      <c r="M28" s="332" t="n">
        <f aca="false">SUM(M29:M31)</f>
        <v>0</v>
      </c>
      <c r="N28" s="332" t="n">
        <f aca="false">SUM(N29:N31)</f>
        <v>0</v>
      </c>
      <c r="O28" s="685"/>
      <c r="P28" s="685"/>
      <c r="Q28" s="685"/>
      <c r="R28" s="685"/>
      <c r="S28" s="685"/>
      <c r="T28" s="685"/>
      <c r="U28" s="685"/>
    </row>
    <row r="29" customFormat="false" ht="15.75" hidden="false" customHeight="false" outlineLevel="0" collapsed="false">
      <c r="A29" s="127"/>
      <c r="B29" s="127"/>
      <c r="C29" s="133" t="n">
        <v>4210</v>
      </c>
      <c r="D29" s="687" t="s">
        <v>291</v>
      </c>
      <c r="E29" s="688" t="n">
        <f aca="false">G29/F29*100</f>
        <v>21</v>
      </c>
      <c r="F29" s="188" t="n">
        <v>2500</v>
      </c>
      <c r="G29" s="618" t="n">
        <f aca="false">H29+N29</f>
        <v>525</v>
      </c>
      <c r="H29" s="283" t="n">
        <f aca="false">SUM(I29:M29)</f>
        <v>525</v>
      </c>
      <c r="I29" s="188"/>
      <c r="J29" s="188"/>
      <c r="K29" s="188" t="n">
        <v>525</v>
      </c>
      <c r="L29" s="689"/>
      <c r="M29" s="689"/>
      <c r="N29" s="689"/>
      <c r="O29" s="685"/>
      <c r="P29" s="685"/>
      <c r="Q29" s="685"/>
      <c r="R29" s="685"/>
      <c r="S29" s="685"/>
      <c r="T29" s="685"/>
      <c r="U29" s="685"/>
    </row>
    <row r="30" customFormat="false" ht="15.75" hidden="false" customHeight="false" outlineLevel="0" collapsed="false">
      <c r="A30" s="133"/>
      <c r="B30" s="133"/>
      <c r="C30" s="133" t="n">
        <v>4410</v>
      </c>
      <c r="D30" s="687" t="s">
        <v>345</v>
      </c>
      <c r="E30" s="688" t="n">
        <f aca="false">G30/F30*100</f>
        <v>4.11461538461539</v>
      </c>
      <c r="F30" s="188" t="n">
        <v>1300</v>
      </c>
      <c r="G30" s="618" t="n">
        <f aca="false">H30+N30</f>
        <v>53.49</v>
      </c>
      <c r="H30" s="283" t="n">
        <f aca="false">SUM(I30:M30)</f>
        <v>53.49</v>
      </c>
      <c r="I30" s="188"/>
      <c r="J30" s="188"/>
      <c r="K30" s="188" t="n">
        <v>53.49</v>
      </c>
      <c r="L30" s="689"/>
      <c r="M30" s="689"/>
      <c r="N30" s="689"/>
      <c r="O30" s="685"/>
      <c r="P30" s="685"/>
      <c r="Q30" s="685"/>
      <c r="R30" s="685"/>
      <c r="S30" s="685"/>
      <c r="T30" s="685"/>
      <c r="U30" s="685"/>
    </row>
    <row r="31" customFormat="false" ht="31.5" hidden="false" customHeight="false" outlineLevel="0" collapsed="false">
      <c r="A31" s="133"/>
      <c r="B31" s="133"/>
      <c r="C31" s="133" t="n">
        <v>4700</v>
      </c>
      <c r="D31" s="281" t="s">
        <v>360</v>
      </c>
      <c r="E31" s="688" t="n">
        <f aca="false">G31/F31*100</f>
        <v>75</v>
      </c>
      <c r="F31" s="188" t="n">
        <v>1000</v>
      </c>
      <c r="G31" s="618" t="n">
        <f aca="false">H31+N31</f>
        <v>750</v>
      </c>
      <c r="H31" s="283" t="n">
        <f aca="false">SUM(I31:M31)</f>
        <v>750</v>
      </c>
      <c r="I31" s="188"/>
      <c r="J31" s="188"/>
      <c r="K31" s="188" t="n">
        <v>750</v>
      </c>
      <c r="L31" s="689"/>
      <c r="M31" s="689"/>
      <c r="N31" s="689"/>
      <c r="O31" s="685"/>
      <c r="P31" s="685"/>
      <c r="Q31" s="685"/>
      <c r="R31" s="685"/>
      <c r="S31" s="685"/>
      <c r="T31" s="685"/>
      <c r="U31" s="685"/>
    </row>
    <row r="32" customFormat="false" ht="15.75" hidden="false" customHeight="false" outlineLevel="0" collapsed="false">
      <c r="A32" s="351"/>
      <c r="B32" s="692" t="n">
        <v>80148</v>
      </c>
      <c r="C32" s="693"/>
      <c r="D32" s="694" t="s">
        <v>148</v>
      </c>
      <c r="E32" s="695" t="n">
        <f aca="false">G32/F32*100</f>
        <v>47.9148052708989</v>
      </c>
      <c r="F32" s="696" t="n">
        <f aca="false">SUM(F33:F44)</f>
        <v>334516</v>
      </c>
      <c r="G32" s="696" t="n">
        <f aca="false">SUM(G33:G44)</f>
        <v>160282.69</v>
      </c>
      <c r="H32" s="696" t="n">
        <f aca="false">SUM(H33:H44)</f>
        <v>160282.69</v>
      </c>
      <c r="I32" s="696" t="n">
        <f aca="false">SUM(I33:I44)</f>
        <v>44385.02</v>
      </c>
      <c r="J32" s="696" t="n">
        <f aca="false">SUM(J33:J44)</f>
        <v>6460.37</v>
      </c>
      <c r="K32" s="696" t="n">
        <f aca="false">SUM(K33:K44)</f>
        <v>109437.3</v>
      </c>
      <c r="L32" s="696" t="n">
        <f aca="false">SUM(L33:L44)</f>
        <v>0</v>
      </c>
      <c r="M32" s="696" t="n">
        <f aca="false">SUM(M33:M44)</f>
        <v>0</v>
      </c>
      <c r="N32" s="696" t="n">
        <f aca="false">SUM(N33:N44)</f>
        <v>0</v>
      </c>
      <c r="O32" s="685"/>
      <c r="P32" s="685"/>
      <c r="Q32" s="685"/>
      <c r="R32" s="685"/>
      <c r="S32" s="685"/>
      <c r="T32" s="685"/>
      <c r="U32" s="685"/>
    </row>
    <row r="33" customFormat="false" ht="31.5" hidden="false" customHeight="false" outlineLevel="0" collapsed="false">
      <c r="A33" s="697"/>
      <c r="B33" s="697"/>
      <c r="C33" s="698" t="n">
        <v>3020</v>
      </c>
      <c r="D33" s="699" t="s">
        <v>506</v>
      </c>
      <c r="E33" s="700" t="n">
        <f aca="false">G33/F33*100</f>
        <v>0</v>
      </c>
      <c r="F33" s="701" t="n">
        <v>500</v>
      </c>
      <c r="G33" s="702" t="n">
        <f aca="false">H33+N33</f>
        <v>0</v>
      </c>
      <c r="H33" s="459" t="n">
        <f aca="false">SUM(I33:M33)</f>
        <v>0</v>
      </c>
      <c r="I33" s="703"/>
      <c r="J33" s="703"/>
      <c r="K33" s="703"/>
      <c r="L33" s="704" t="n">
        <v>0</v>
      </c>
      <c r="M33" s="705"/>
      <c r="N33" s="703"/>
    </row>
    <row r="34" customFormat="false" ht="15.75" hidden="false" customHeight="false" outlineLevel="0" collapsed="false">
      <c r="A34" s="697"/>
      <c r="B34" s="697"/>
      <c r="C34" s="698" t="n">
        <v>4010</v>
      </c>
      <c r="D34" s="699" t="s">
        <v>334</v>
      </c>
      <c r="E34" s="700" t="n">
        <f aca="false">G34/F34*100</f>
        <v>42.924720991857</v>
      </c>
      <c r="F34" s="701" t="n">
        <v>103402</v>
      </c>
      <c r="G34" s="702" t="n">
        <f aca="false">H34+N34</f>
        <v>44385.02</v>
      </c>
      <c r="H34" s="459" t="n">
        <f aca="false">SUM(I34:M34)</f>
        <v>44385.02</v>
      </c>
      <c r="I34" s="704" t="n">
        <v>44385.02</v>
      </c>
      <c r="J34" s="704"/>
      <c r="K34" s="704"/>
      <c r="L34" s="706"/>
      <c r="M34" s="706"/>
      <c r="N34" s="704"/>
    </row>
    <row r="35" customFormat="false" ht="15.75" hidden="false" customHeight="false" outlineLevel="0" collapsed="false">
      <c r="A35" s="697"/>
      <c r="B35" s="697"/>
      <c r="C35" s="698" t="n">
        <v>4110</v>
      </c>
      <c r="D35" s="699" t="s">
        <v>352</v>
      </c>
      <c r="E35" s="700" t="n">
        <f aca="false">G35/F35*100</f>
        <v>36.1146771771772</v>
      </c>
      <c r="F35" s="701" t="n">
        <v>15984</v>
      </c>
      <c r="G35" s="702" t="n">
        <f aca="false">H35+N35</f>
        <v>5772.57</v>
      </c>
      <c r="H35" s="459" t="n">
        <f aca="false">SUM(I35:M35)</f>
        <v>5772.57</v>
      </c>
      <c r="I35" s="704"/>
      <c r="J35" s="323" t="n">
        <v>5772.57</v>
      </c>
      <c r="K35" s="704"/>
      <c r="L35" s="706"/>
      <c r="M35" s="706"/>
      <c r="N35" s="704"/>
    </row>
    <row r="36" customFormat="false" ht="15.75" hidden="false" customHeight="false" outlineLevel="0" collapsed="false">
      <c r="A36" s="697"/>
      <c r="B36" s="697"/>
      <c r="C36" s="698" t="n">
        <v>4120</v>
      </c>
      <c r="D36" s="699" t="s">
        <v>315</v>
      </c>
      <c r="E36" s="700" t="n">
        <f aca="false">G36/F36*100</f>
        <v>26.6795965865012</v>
      </c>
      <c r="F36" s="701" t="n">
        <v>2578</v>
      </c>
      <c r="G36" s="702" t="n">
        <f aca="false">H36+N36</f>
        <v>687.8</v>
      </c>
      <c r="H36" s="459" t="n">
        <f aca="false">SUM(I36:M36)</f>
        <v>687.8</v>
      </c>
      <c r="I36" s="704"/>
      <c r="J36" s="323" t="n">
        <v>687.8</v>
      </c>
      <c r="K36" s="704"/>
      <c r="L36" s="706"/>
      <c r="M36" s="706"/>
      <c r="N36" s="704"/>
    </row>
    <row r="37" customFormat="false" ht="15.75" hidden="false" customHeight="false" outlineLevel="0" collapsed="false">
      <c r="A37" s="697"/>
      <c r="B37" s="697"/>
      <c r="C37" s="698" t="n">
        <v>4210</v>
      </c>
      <c r="D37" s="699" t="s">
        <v>291</v>
      </c>
      <c r="E37" s="700" t="n">
        <f aca="false">G37/F37*100</f>
        <v>42.2705454545455</v>
      </c>
      <c r="F37" s="701" t="n">
        <v>5500</v>
      </c>
      <c r="G37" s="702" t="n">
        <f aca="false">H37+N37</f>
        <v>2324.88</v>
      </c>
      <c r="H37" s="459" t="n">
        <f aca="false">SUM(I37:M37)</f>
        <v>2324.88</v>
      </c>
      <c r="I37" s="704"/>
      <c r="J37" s="704"/>
      <c r="K37" s="704" t="n">
        <v>2324.88</v>
      </c>
      <c r="L37" s="706"/>
      <c r="M37" s="706"/>
      <c r="N37" s="704"/>
    </row>
    <row r="38" customFormat="false" ht="15.75" hidden="false" customHeight="false" outlineLevel="0" collapsed="false">
      <c r="A38" s="697"/>
      <c r="B38" s="697"/>
      <c r="C38" s="698" t="n">
        <v>4220</v>
      </c>
      <c r="D38" s="699" t="s">
        <v>353</v>
      </c>
      <c r="E38" s="700" t="n">
        <f aca="false">G38/F38*100</f>
        <v>53.3464388341544</v>
      </c>
      <c r="F38" s="701" t="n">
        <v>194880</v>
      </c>
      <c r="G38" s="702" t="n">
        <f aca="false">H38+N38</f>
        <v>103961.54</v>
      </c>
      <c r="H38" s="459" t="n">
        <f aca="false">SUM(I38:M38)</f>
        <v>103961.54</v>
      </c>
      <c r="I38" s="704"/>
      <c r="J38" s="704"/>
      <c r="K38" s="704" t="n">
        <v>103961.54</v>
      </c>
      <c r="L38" s="706"/>
      <c r="M38" s="706"/>
      <c r="N38" s="704"/>
    </row>
    <row r="39" customFormat="false" ht="15.75" hidden="false" customHeight="false" outlineLevel="0" collapsed="false">
      <c r="A39" s="697"/>
      <c r="B39" s="697"/>
      <c r="C39" s="698" t="n">
        <v>4270</v>
      </c>
      <c r="D39" s="699" t="s">
        <v>293</v>
      </c>
      <c r="E39" s="700" t="n">
        <f aca="false">G39/F39*100</f>
        <v>0</v>
      </c>
      <c r="F39" s="701" t="n">
        <v>1000</v>
      </c>
      <c r="G39" s="702" t="n">
        <f aca="false">H39+N39</f>
        <v>0</v>
      </c>
      <c r="H39" s="459" t="n">
        <f aca="false">SUM(I39:M39)</f>
        <v>0</v>
      </c>
      <c r="I39" s="707"/>
      <c r="J39" s="707"/>
      <c r="K39" s="707" t="n">
        <v>0</v>
      </c>
      <c r="L39" s="708"/>
      <c r="M39" s="708"/>
      <c r="N39" s="707"/>
    </row>
    <row r="40" customFormat="false" ht="15.75" hidden="false" customHeight="false" outlineLevel="0" collapsed="false">
      <c r="A40" s="697"/>
      <c r="B40" s="697"/>
      <c r="C40" s="698" t="n">
        <v>4280</v>
      </c>
      <c r="D40" s="699" t="s">
        <v>355</v>
      </c>
      <c r="E40" s="700" t="n">
        <f aca="false">G40/F40*100</f>
        <v>0</v>
      </c>
      <c r="F40" s="701" t="n">
        <v>200</v>
      </c>
      <c r="G40" s="702" t="n">
        <f aca="false">H40+N40</f>
        <v>0</v>
      </c>
      <c r="H40" s="459" t="n">
        <f aca="false">SUM(I40:M40)</f>
        <v>0</v>
      </c>
      <c r="I40" s="704"/>
      <c r="J40" s="704"/>
      <c r="K40" s="704" t="n">
        <v>0</v>
      </c>
      <c r="L40" s="706"/>
      <c r="M40" s="706"/>
      <c r="N40" s="704"/>
    </row>
    <row r="41" customFormat="false" ht="15.75" hidden="false" customHeight="false" outlineLevel="0" collapsed="false">
      <c r="A41" s="697"/>
      <c r="B41" s="697"/>
      <c r="C41" s="698" t="n">
        <v>4300</v>
      </c>
      <c r="D41" s="699" t="s">
        <v>319</v>
      </c>
      <c r="E41" s="700" t="n">
        <f aca="false">G41/F41*100</f>
        <v>1.31333333333333</v>
      </c>
      <c r="F41" s="701" t="n">
        <v>600</v>
      </c>
      <c r="G41" s="702" t="n">
        <f aca="false">H41+N41</f>
        <v>7.88</v>
      </c>
      <c r="H41" s="459" t="n">
        <f aca="false">SUM(I41:M41)</f>
        <v>7.88</v>
      </c>
      <c r="I41" s="707"/>
      <c r="J41" s="707"/>
      <c r="K41" s="707" t="n">
        <v>7.88</v>
      </c>
      <c r="L41" s="708"/>
      <c r="M41" s="708"/>
      <c r="N41" s="707"/>
    </row>
    <row r="42" customFormat="false" ht="31.5" hidden="false" customHeight="false" outlineLevel="0" collapsed="false">
      <c r="A42" s="697"/>
      <c r="B42" s="697"/>
      <c r="C42" s="698" t="n">
        <v>4440</v>
      </c>
      <c r="D42" s="699" t="s">
        <v>509</v>
      </c>
      <c r="E42" s="700" t="n">
        <f aca="false">G42/F42*100</f>
        <v>77.1856581532417</v>
      </c>
      <c r="F42" s="701" t="n">
        <v>4072</v>
      </c>
      <c r="G42" s="702" t="n">
        <f aca="false">H42+N42</f>
        <v>3143</v>
      </c>
      <c r="H42" s="459" t="n">
        <f aca="false">SUM(I42:M42)</f>
        <v>3143</v>
      </c>
      <c r="I42" s="704"/>
      <c r="J42" s="704"/>
      <c r="K42" s="704" t="n">
        <v>3143</v>
      </c>
      <c r="L42" s="706"/>
      <c r="M42" s="706"/>
      <c r="N42" s="704"/>
    </row>
    <row r="43" customFormat="false" ht="31.5" hidden="false" customHeight="false" outlineLevel="0" collapsed="false">
      <c r="A43" s="697"/>
      <c r="B43" s="697"/>
      <c r="C43" s="698" t="n">
        <v>4740</v>
      </c>
      <c r="D43" s="699" t="s">
        <v>347</v>
      </c>
      <c r="E43" s="700" t="n">
        <f aca="false">G43/F43*100</f>
        <v>0</v>
      </c>
      <c r="F43" s="701" t="n">
        <v>300</v>
      </c>
      <c r="G43" s="702" t="n">
        <f aca="false">H43+N43</f>
        <v>0</v>
      </c>
      <c r="H43" s="459" t="n">
        <f aca="false">SUM(I43:M43)</f>
        <v>0</v>
      </c>
      <c r="I43" s="704"/>
      <c r="J43" s="704"/>
      <c r="K43" s="704" t="n">
        <v>0</v>
      </c>
      <c r="L43" s="706"/>
      <c r="M43" s="706"/>
      <c r="N43" s="704"/>
    </row>
    <row r="44" customFormat="false" ht="31.5" hidden="false" customHeight="false" outlineLevel="0" collapsed="false">
      <c r="A44" s="697"/>
      <c r="B44" s="697"/>
      <c r="C44" s="698" t="n">
        <v>6060</v>
      </c>
      <c r="D44" s="699" t="s">
        <v>276</v>
      </c>
      <c r="E44" s="700" t="n">
        <f aca="false">G44/F44*100</f>
        <v>0</v>
      </c>
      <c r="F44" s="701" t="n">
        <v>5500</v>
      </c>
      <c r="G44" s="702" t="n">
        <f aca="false">H44+N44</f>
        <v>0</v>
      </c>
      <c r="H44" s="459" t="n">
        <f aca="false">SUM(I44:M44)</f>
        <v>0</v>
      </c>
      <c r="I44" s="704"/>
      <c r="J44" s="704"/>
      <c r="K44" s="704" t="n">
        <v>0</v>
      </c>
      <c r="L44" s="706"/>
      <c r="M44" s="706"/>
      <c r="N44" s="704" t="n">
        <v>0</v>
      </c>
    </row>
    <row r="45" customFormat="false" ht="15.75" hidden="false" customHeight="false" outlineLevel="0" collapsed="false">
      <c r="A45" s="316"/>
      <c r="B45" s="316" t="n">
        <v>80195</v>
      </c>
      <c r="C45" s="316"/>
      <c r="D45" s="351" t="s">
        <v>42</v>
      </c>
      <c r="E45" s="695" t="n">
        <f aca="false">G45/F45*100</f>
        <v>81.5808556925308</v>
      </c>
      <c r="F45" s="319" t="n">
        <f aca="false">SUM(F46:F46)</f>
        <v>11032</v>
      </c>
      <c r="G45" s="319" t="n">
        <f aca="false">SUM(G46:G46)</f>
        <v>9000</v>
      </c>
      <c r="H45" s="319" t="n">
        <f aca="false">SUM(H46:H46)</f>
        <v>9000</v>
      </c>
      <c r="I45" s="319" t="n">
        <f aca="false">SUM(I46:I46)</f>
        <v>0</v>
      </c>
      <c r="J45" s="319" t="n">
        <f aca="false">SUM(J46:J46)</f>
        <v>0</v>
      </c>
      <c r="K45" s="319" t="n">
        <f aca="false">SUM(K46:K46)</f>
        <v>9000</v>
      </c>
      <c r="L45" s="319" t="n">
        <f aca="false">SUM(L46:L46)</f>
        <v>0</v>
      </c>
      <c r="M45" s="319" t="n">
        <f aca="false">SUM(M46:M46)</f>
        <v>0</v>
      </c>
      <c r="N45" s="319" t="n">
        <f aca="false">SUM(N46:N46)</f>
        <v>0</v>
      </c>
    </row>
    <row r="46" customFormat="false" ht="31.5" hidden="false" customHeight="false" outlineLevel="0" collapsed="false">
      <c r="A46" s="316"/>
      <c r="B46" s="316"/>
      <c r="C46" s="320" t="n">
        <v>4440</v>
      </c>
      <c r="D46" s="342" t="s">
        <v>359</v>
      </c>
      <c r="E46" s="700" t="n">
        <f aca="false">G46/F46*100</f>
        <v>81.5808556925308</v>
      </c>
      <c r="F46" s="709" t="n">
        <v>11032</v>
      </c>
      <c r="G46" s="702" t="n">
        <f aca="false">H46+N46</f>
        <v>9000</v>
      </c>
      <c r="H46" s="459" t="n">
        <f aca="false">SUM(I46:M46)</f>
        <v>9000</v>
      </c>
      <c r="I46" s="323"/>
      <c r="J46" s="323"/>
      <c r="K46" s="710" t="n">
        <v>9000</v>
      </c>
      <c r="L46" s="710"/>
      <c r="M46" s="710"/>
      <c r="N46" s="710"/>
    </row>
  </sheetData>
  <mergeCells count="14">
    <mergeCell ref="A1:N1"/>
    <mergeCell ref="A3:D3"/>
    <mergeCell ref="M3:N3"/>
    <mergeCell ref="A4:A6"/>
    <mergeCell ref="B4:B6"/>
    <mergeCell ref="C4:C6"/>
    <mergeCell ref="D4:D6"/>
    <mergeCell ref="E4:E6"/>
    <mergeCell ref="F4:F6"/>
    <mergeCell ref="G4:G6"/>
    <mergeCell ref="H4:N4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8 do wykonania budżetu Gminy Barlinek za I półrocze 2010 r.</oddHeader>
    <oddFooter>&amp;C&amp;"Times New Roman,Regular"&amp;12Strona &amp;P z &amp;N</oddFooter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false" view="pageBreakPreview" topLeftCell="G1" colorId="15" zoomScale="70" zoomScaleNormal="100" zoomScalePageLayoutView="70" workbookViewId="0">
      <selection pane="topLeft" activeCell="I11" activeCellId="0" sqref="I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11" width="5.71"/>
    <col collapsed="false" customWidth="true" hidden="false" outlineLevel="0" max="2" min="2" style="711" width="8.7"/>
    <col collapsed="false" customWidth="true" hidden="false" outlineLevel="0" max="3" min="3" style="711" width="5.99"/>
    <col collapsed="false" customWidth="true" hidden="false" outlineLevel="0" max="4" min="4" style="712" width="58.56"/>
    <col collapsed="false" customWidth="true" hidden="false" outlineLevel="0" max="5" min="5" style="713" width="9.7"/>
    <col collapsed="false" customWidth="true" hidden="false" outlineLevel="0" max="6" min="6" style="712" width="16.42"/>
    <col collapsed="false" customWidth="true" hidden="false" outlineLevel="0" max="7" min="7" style="712" width="17.99"/>
    <col collapsed="false" customWidth="true" hidden="false" outlineLevel="0" max="8" min="8" style="712" width="17.85"/>
    <col collapsed="false" customWidth="true" hidden="false" outlineLevel="0" max="10" min="9" style="712" width="15.7"/>
    <col collapsed="false" customWidth="true" hidden="false" outlineLevel="0" max="11" min="11" style="712" width="15.41"/>
    <col collapsed="false" customWidth="true" hidden="false" outlineLevel="0" max="12" min="12" style="712" width="9.7"/>
    <col collapsed="false" customWidth="true" hidden="false" outlineLevel="0" max="13" min="13" style="712" width="8.56"/>
    <col collapsed="false" customWidth="true" hidden="false" outlineLevel="0" max="14" min="14" style="712" width="10.13"/>
    <col collapsed="false" customWidth="false" hidden="false" outlineLevel="0" max="257" min="15" style="711" width="8.85"/>
  </cols>
  <sheetData>
    <row r="1" s="715" customFormat="true" ht="33.2" hidden="false" customHeight="true" outlineLevel="0" collapsed="false">
      <c r="A1" s="714" t="s">
        <v>504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IA1" s="711"/>
      <c r="IB1" s="711"/>
      <c r="IC1" s="711"/>
      <c r="ID1" s="711"/>
      <c r="IE1" s="711"/>
      <c r="IF1" s="711"/>
      <c r="IG1" s="711"/>
      <c r="IH1" s="711"/>
      <c r="II1" s="711"/>
      <c r="IJ1" s="711"/>
      <c r="IK1" s="711"/>
      <c r="IL1" s="711"/>
      <c r="IM1" s="711"/>
      <c r="IN1" s="711"/>
      <c r="IO1" s="711"/>
      <c r="IP1" s="711"/>
      <c r="IQ1" s="711"/>
      <c r="IR1" s="711"/>
      <c r="IS1" s="711"/>
      <c r="IT1" s="711"/>
      <c r="IU1" s="711"/>
      <c r="IV1" s="711"/>
    </row>
    <row r="2" s="715" customFormat="true" ht="15.75" hidden="false" customHeight="true" outlineLevel="0" collapsed="false">
      <c r="A2" s="716" t="s">
        <v>502</v>
      </c>
      <c r="B2" s="716"/>
      <c r="C2" s="716"/>
      <c r="D2" s="716"/>
      <c r="E2" s="717"/>
      <c r="F2" s="718"/>
      <c r="G2" s="718"/>
      <c r="H2" s="718"/>
      <c r="I2" s="718"/>
      <c r="J2" s="718"/>
      <c r="K2" s="718"/>
      <c r="L2" s="718"/>
      <c r="M2" s="718"/>
      <c r="N2" s="719"/>
      <c r="IA2" s="711"/>
      <c r="IB2" s="711"/>
      <c r="IC2" s="711"/>
      <c r="ID2" s="711"/>
      <c r="IE2" s="711"/>
      <c r="IF2" s="711"/>
      <c r="IG2" s="711"/>
      <c r="IH2" s="711"/>
      <c r="II2" s="711"/>
      <c r="IJ2" s="711"/>
      <c r="IK2" s="711"/>
      <c r="IL2" s="711"/>
      <c r="IM2" s="711"/>
      <c r="IN2" s="711"/>
      <c r="IO2" s="711"/>
      <c r="IP2" s="711"/>
      <c r="IQ2" s="711"/>
      <c r="IR2" s="711"/>
      <c r="IS2" s="711"/>
      <c r="IT2" s="711"/>
      <c r="IU2" s="711"/>
      <c r="IV2" s="711"/>
    </row>
    <row r="3" s="724" customFormat="true" ht="14.1" hidden="false" customHeight="true" outlineLevel="0" collapsed="false">
      <c r="A3" s="720" t="s">
        <v>1</v>
      </c>
      <c r="B3" s="720" t="s">
        <v>31</v>
      </c>
      <c r="C3" s="721" t="s">
        <v>32</v>
      </c>
      <c r="D3" s="721" t="s">
        <v>505</v>
      </c>
      <c r="E3" s="722" t="s">
        <v>5</v>
      </c>
      <c r="F3" s="723" t="s">
        <v>3</v>
      </c>
      <c r="G3" s="723" t="s">
        <v>243</v>
      </c>
      <c r="H3" s="723" t="s">
        <v>36</v>
      </c>
      <c r="I3" s="723"/>
      <c r="J3" s="723"/>
      <c r="K3" s="723"/>
      <c r="L3" s="723"/>
      <c r="M3" s="723"/>
      <c r="N3" s="723"/>
      <c r="IA3" s="725"/>
      <c r="IB3" s="725"/>
      <c r="IC3" s="725"/>
      <c r="ID3" s="725"/>
      <c r="IE3" s="725"/>
      <c r="IF3" s="725"/>
      <c r="IG3" s="725"/>
      <c r="IH3" s="725"/>
      <c r="II3" s="725"/>
      <c r="IJ3" s="725"/>
      <c r="IK3" s="725"/>
      <c r="IL3" s="725"/>
      <c r="IM3" s="725"/>
      <c r="IN3" s="725"/>
      <c r="IO3" s="725"/>
      <c r="IP3" s="725"/>
      <c r="IQ3" s="725"/>
      <c r="IR3" s="725"/>
      <c r="IS3" s="725"/>
      <c r="IT3" s="725"/>
      <c r="IU3" s="725"/>
      <c r="IV3" s="725"/>
    </row>
    <row r="4" s="724" customFormat="true" ht="14.1" hidden="false" customHeight="true" outlineLevel="0" collapsed="false">
      <c r="A4" s="720"/>
      <c r="B4" s="720"/>
      <c r="C4" s="721"/>
      <c r="D4" s="721"/>
      <c r="E4" s="722"/>
      <c r="F4" s="723"/>
      <c r="G4" s="723"/>
      <c r="H4" s="723" t="s">
        <v>427</v>
      </c>
      <c r="I4" s="723" t="s">
        <v>245</v>
      </c>
      <c r="J4" s="723"/>
      <c r="K4" s="723"/>
      <c r="L4" s="723"/>
      <c r="M4" s="723"/>
      <c r="N4" s="723" t="s">
        <v>246</v>
      </c>
      <c r="IA4" s="725"/>
      <c r="IB4" s="725"/>
      <c r="IC4" s="725"/>
      <c r="ID4" s="725"/>
      <c r="IE4" s="725"/>
      <c r="IF4" s="725"/>
      <c r="IG4" s="725"/>
      <c r="IH4" s="725"/>
      <c r="II4" s="725"/>
      <c r="IJ4" s="725"/>
      <c r="IK4" s="725"/>
      <c r="IL4" s="725"/>
      <c r="IM4" s="725"/>
      <c r="IN4" s="725"/>
      <c r="IO4" s="725"/>
      <c r="IP4" s="725"/>
      <c r="IQ4" s="725"/>
      <c r="IR4" s="725"/>
      <c r="IS4" s="725"/>
      <c r="IT4" s="725"/>
      <c r="IU4" s="725"/>
      <c r="IV4" s="725"/>
    </row>
    <row r="5" s="724" customFormat="true" ht="48" hidden="false" customHeight="false" outlineLevel="0" collapsed="false">
      <c r="A5" s="720"/>
      <c r="B5" s="720"/>
      <c r="C5" s="721"/>
      <c r="D5" s="721"/>
      <c r="E5" s="722"/>
      <c r="F5" s="723"/>
      <c r="G5" s="723"/>
      <c r="H5" s="723"/>
      <c r="I5" s="723" t="s">
        <v>253</v>
      </c>
      <c r="J5" s="723" t="s">
        <v>254</v>
      </c>
      <c r="K5" s="384" t="s">
        <v>255</v>
      </c>
      <c r="L5" s="612" t="s">
        <v>249</v>
      </c>
      <c r="M5" s="721" t="s">
        <v>440</v>
      </c>
      <c r="N5" s="723"/>
      <c r="IA5" s="725"/>
      <c r="IB5" s="725"/>
      <c r="IC5" s="725"/>
      <c r="ID5" s="725"/>
      <c r="IE5" s="725"/>
      <c r="IF5" s="725"/>
      <c r="IG5" s="725"/>
      <c r="IH5" s="725"/>
      <c r="II5" s="725"/>
      <c r="IJ5" s="725"/>
      <c r="IK5" s="725"/>
      <c r="IL5" s="725"/>
      <c r="IM5" s="725"/>
      <c r="IN5" s="725"/>
      <c r="IO5" s="725"/>
      <c r="IP5" s="725"/>
      <c r="IQ5" s="725"/>
      <c r="IR5" s="725"/>
      <c r="IS5" s="725"/>
      <c r="IT5" s="725"/>
      <c r="IU5" s="725"/>
      <c r="IV5" s="725"/>
    </row>
    <row r="6" s="728" customFormat="true" ht="12.75" hidden="false" customHeight="false" outlineLevel="0" collapsed="false">
      <c r="A6" s="726" t="n">
        <v>1</v>
      </c>
      <c r="B6" s="726" t="n">
        <v>2</v>
      </c>
      <c r="C6" s="726" t="n">
        <v>3</v>
      </c>
      <c r="D6" s="726" t="n">
        <v>4</v>
      </c>
      <c r="E6" s="727" t="n">
        <v>5</v>
      </c>
      <c r="F6" s="726" t="n">
        <v>6</v>
      </c>
      <c r="G6" s="726" t="n">
        <v>7</v>
      </c>
      <c r="H6" s="726" t="n">
        <v>8</v>
      </c>
      <c r="I6" s="726" t="n">
        <v>9</v>
      </c>
      <c r="J6" s="726" t="n">
        <v>10</v>
      </c>
      <c r="K6" s="726" t="n">
        <v>11</v>
      </c>
      <c r="L6" s="726" t="n">
        <v>12</v>
      </c>
      <c r="M6" s="726" t="n">
        <v>13</v>
      </c>
      <c r="N6" s="726" t="n">
        <v>14</v>
      </c>
      <c r="IA6" s="729"/>
      <c r="IB6" s="729"/>
      <c r="IC6" s="729"/>
      <c r="ID6" s="729"/>
      <c r="IE6" s="729"/>
      <c r="IF6" s="729"/>
      <c r="IG6" s="729"/>
      <c r="IH6" s="729"/>
      <c r="II6" s="729"/>
      <c r="IJ6" s="729"/>
      <c r="IK6" s="729"/>
      <c r="IL6" s="729"/>
      <c r="IM6" s="729"/>
      <c r="IN6" s="729"/>
      <c r="IO6" s="729"/>
      <c r="IP6" s="729"/>
      <c r="IQ6" s="729"/>
      <c r="IR6" s="729"/>
      <c r="IS6" s="729"/>
      <c r="IT6" s="729"/>
      <c r="IU6" s="729"/>
      <c r="IV6" s="729"/>
    </row>
    <row r="7" s="715" customFormat="true" ht="15.75" hidden="false" customHeight="false" outlineLevel="0" collapsed="false">
      <c r="A7" s="327" t="n">
        <v>801</v>
      </c>
      <c r="B7" s="327"/>
      <c r="C7" s="327"/>
      <c r="D7" s="328" t="s">
        <v>134</v>
      </c>
      <c r="E7" s="684" t="n">
        <f aca="false">G7/F7*100</f>
        <v>50.2600569940904</v>
      </c>
      <c r="F7" s="730" t="n">
        <f aca="false">F8+F29+F34</f>
        <v>1607886</v>
      </c>
      <c r="G7" s="730" t="n">
        <f aca="false">SUM(G8+G29+G34)</f>
        <v>808124.42</v>
      </c>
      <c r="H7" s="730" t="n">
        <f aca="false">H8+H29+H34</f>
        <v>808124.42</v>
      </c>
      <c r="I7" s="730" t="n">
        <f aca="false">I8+I29</f>
        <v>484593.15</v>
      </c>
      <c r="J7" s="730" t="n">
        <f aca="false">J8+J29</f>
        <v>88080.47</v>
      </c>
      <c r="K7" s="730" t="n">
        <f aca="false">K8+K29</f>
        <v>225436.8</v>
      </c>
      <c r="L7" s="730" t="n">
        <f aca="false">L8+L29</f>
        <v>170</v>
      </c>
      <c r="M7" s="730" t="n">
        <f aca="false">M8+M29</f>
        <v>0</v>
      </c>
      <c r="N7" s="730" t="n">
        <v>0</v>
      </c>
      <c r="O7" s="731"/>
      <c r="P7" s="731"/>
      <c r="Q7" s="731"/>
      <c r="R7" s="731"/>
      <c r="S7" s="731"/>
      <c r="T7" s="731"/>
      <c r="U7" s="731"/>
      <c r="V7" s="731"/>
      <c r="IA7" s="711"/>
      <c r="IB7" s="711"/>
      <c r="IC7" s="711"/>
      <c r="ID7" s="711"/>
      <c r="IE7" s="711"/>
      <c r="IF7" s="711"/>
      <c r="IG7" s="711"/>
      <c r="IH7" s="711"/>
      <c r="II7" s="711"/>
      <c r="IJ7" s="711"/>
      <c r="IK7" s="711"/>
      <c r="IL7" s="711"/>
      <c r="IM7" s="711"/>
      <c r="IN7" s="711"/>
      <c r="IO7" s="711"/>
      <c r="IP7" s="711"/>
      <c r="IQ7" s="711"/>
      <c r="IR7" s="711"/>
      <c r="IS7" s="711"/>
      <c r="IT7" s="711"/>
      <c r="IU7" s="711"/>
      <c r="IV7" s="711"/>
    </row>
    <row r="8" s="715" customFormat="true" ht="15.75" hidden="false" customHeight="false" outlineLevel="0" collapsed="false">
      <c r="A8" s="330"/>
      <c r="B8" s="330" t="n">
        <v>80104</v>
      </c>
      <c r="C8" s="330"/>
      <c r="D8" s="331" t="s">
        <v>348</v>
      </c>
      <c r="E8" s="732" t="n">
        <f aca="false">G7/F7*100</f>
        <v>50.2600569940904</v>
      </c>
      <c r="F8" s="733" t="n">
        <f aca="false">SUM(F9:F28)</f>
        <v>1593442</v>
      </c>
      <c r="G8" s="733" t="n">
        <f aca="false">SUM(G9:G28)</f>
        <v>795408.13</v>
      </c>
      <c r="H8" s="733" t="n">
        <f aca="false">SUM(H9:H28)</f>
        <v>795408.13</v>
      </c>
      <c r="I8" s="733" t="n">
        <f aca="false">SUM(I9:I28)</f>
        <v>484593.15</v>
      </c>
      <c r="J8" s="733" t="n">
        <f aca="false">SUM(J9:J28)</f>
        <v>88080.47</v>
      </c>
      <c r="K8" s="733" t="n">
        <f aca="false">SUM(K9:K28)</f>
        <v>222564.51</v>
      </c>
      <c r="L8" s="733" t="n">
        <f aca="false">SUM(L9:L28)</f>
        <v>170</v>
      </c>
      <c r="M8" s="733" t="n">
        <f aca="false">SUM(M9:M28)</f>
        <v>0</v>
      </c>
      <c r="N8" s="733" t="n">
        <f aca="false">SUM(N9:N28)</f>
        <v>0</v>
      </c>
      <c r="O8" s="731"/>
      <c r="P8" s="731"/>
      <c r="Q8" s="731"/>
      <c r="R8" s="731"/>
      <c r="S8" s="731"/>
      <c r="T8" s="731"/>
      <c r="U8" s="731"/>
      <c r="V8" s="731"/>
      <c r="IA8" s="711"/>
      <c r="IB8" s="711"/>
      <c r="IC8" s="711"/>
      <c r="ID8" s="711"/>
      <c r="IE8" s="711"/>
      <c r="IF8" s="711"/>
      <c r="IG8" s="711"/>
      <c r="IH8" s="711"/>
      <c r="II8" s="711"/>
      <c r="IJ8" s="711"/>
      <c r="IK8" s="711"/>
      <c r="IL8" s="711"/>
      <c r="IM8" s="711"/>
      <c r="IN8" s="711"/>
      <c r="IO8" s="711"/>
      <c r="IP8" s="711"/>
      <c r="IQ8" s="711"/>
      <c r="IR8" s="711"/>
      <c r="IS8" s="711"/>
      <c r="IT8" s="711"/>
      <c r="IU8" s="711"/>
      <c r="IV8" s="711"/>
    </row>
    <row r="9" s="715" customFormat="true" ht="15.75" hidden="false" customHeight="false" outlineLevel="0" collapsed="false">
      <c r="A9" s="734"/>
      <c r="B9" s="735"/>
      <c r="C9" s="736" t="n">
        <v>3020</v>
      </c>
      <c r="D9" s="286" t="s">
        <v>506</v>
      </c>
      <c r="E9" s="737" t="n">
        <f aca="false">G9/F9*100</f>
        <v>3.10388899032317</v>
      </c>
      <c r="F9" s="619" t="n">
        <v>5477</v>
      </c>
      <c r="G9" s="618" t="n">
        <f aca="false">H9+N9</f>
        <v>170</v>
      </c>
      <c r="H9" s="283" t="n">
        <f aca="false">SUM(I9:M9)</f>
        <v>170</v>
      </c>
      <c r="I9" s="619"/>
      <c r="J9" s="619"/>
      <c r="K9" s="738"/>
      <c r="L9" s="619" t="n">
        <v>170</v>
      </c>
      <c r="M9" s="739"/>
      <c r="N9" s="738"/>
      <c r="O9" s="731"/>
      <c r="P9" s="731"/>
      <c r="Q9" s="731"/>
      <c r="R9" s="731"/>
      <c r="S9" s="731"/>
      <c r="T9" s="731"/>
      <c r="U9" s="731"/>
      <c r="V9" s="731"/>
      <c r="IA9" s="711"/>
      <c r="IB9" s="711"/>
      <c r="IC9" s="711"/>
      <c r="ID9" s="711"/>
      <c r="IE9" s="711"/>
      <c r="IF9" s="711"/>
      <c r="IG9" s="711"/>
      <c r="IH9" s="711"/>
      <c r="II9" s="711"/>
      <c r="IJ9" s="711"/>
      <c r="IK9" s="711"/>
      <c r="IL9" s="711"/>
      <c r="IM9" s="711"/>
      <c r="IN9" s="711"/>
      <c r="IO9" s="711"/>
      <c r="IP9" s="711"/>
      <c r="IQ9" s="711"/>
      <c r="IR9" s="711"/>
      <c r="IS9" s="711"/>
      <c r="IT9" s="711"/>
      <c r="IU9" s="711"/>
      <c r="IV9" s="711"/>
    </row>
    <row r="10" s="715" customFormat="true" ht="15.75" hidden="false" customHeight="false" outlineLevel="0" collapsed="false">
      <c r="A10" s="734"/>
      <c r="B10" s="735"/>
      <c r="C10" s="736" t="n">
        <v>4010</v>
      </c>
      <c r="D10" s="286" t="s">
        <v>334</v>
      </c>
      <c r="E10" s="737" t="n">
        <f aca="false">G10/F10*100</f>
        <v>48.2698752287404</v>
      </c>
      <c r="F10" s="619" t="n">
        <v>962882</v>
      </c>
      <c r="G10" s="618" t="n">
        <f aca="false">H10+N10</f>
        <v>464781.94</v>
      </c>
      <c r="H10" s="283" t="n">
        <f aca="false">SUM(I10:M10)</f>
        <v>464781.94</v>
      </c>
      <c r="I10" s="619" t="n">
        <v>464781.94</v>
      </c>
      <c r="J10" s="619"/>
      <c r="K10" s="740"/>
      <c r="L10" s="741"/>
      <c r="M10" s="741"/>
      <c r="N10" s="740"/>
      <c r="O10" s="731"/>
      <c r="P10" s="731"/>
      <c r="Q10" s="731"/>
      <c r="R10" s="731"/>
      <c r="S10" s="731"/>
      <c r="T10" s="731"/>
      <c r="U10" s="731"/>
      <c r="V10" s="731"/>
      <c r="IA10" s="711"/>
      <c r="IB10" s="711"/>
      <c r="IC10" s="711"/>
      <c r="ID10" s="711"/>
      <c r="IE10" s="711"/>
      <c r="IF10" s="711"/>
      <c r="IG10" s="711"/>
      <c r="IH10" s="711"/>
      <c r="II10" s="711"/>
      <c r="IJ10" s="711"/>
      <c r="IK10" s="711"/>
      <c r="IL10" s="711"/>
      <c r="IM10" s="711"/>
      <c r="IN10" s="711"/>
      <c r="IO10" s="711"/>
      <c r="IP10" s="711"/>
      <c r="IQ10" s="711"/>
      <c r="IR10" s="711"/>
      <c r="IS10" s="711"/>
      <c r="IT10" s="711"/>
      <c r="IU10" s="711"/>
      <c r="IV10" s="711"/>
    </row>
    <row r="11" s="715" customFormat="true" ht="15.75" hidden="false" customHeight="false" outlineLevel="0" collapsed="false">
      <c r="A11" s="734"/>
      <c r="B11" s="735"/>
      <c r="C11" s="736" t="n">
        <v>4040</v>
      </c>
      <c r="D11" s="286" t="s">
        <v>351</v>
      </c>
      <c r="E11" s="737" t="n">
        <f aca="false">G11/F11*100</f>
        <v>99.9960125176661</v>
      </c>
      <c r="F11" s="619" t="n">
        <v>19812</v>
      </c>
      <c r="G11" s="618" t="n">
        <f aca="false">H11+N11</f>
        <v>19811.21</v>
      </c>
      <c r="H11" s="283" t="n">
        <f aca="false">SUM(I11:M11)</f>
        <v>19811.21</v>
      </c>
      <c r="I11" s="619" t="n">
        <v>19811.21</v>
      </c>
      <c r="J11" s="619"/>
      <c r="K11" s="740"/>
      <c r="L11" s="741"/>
      <c r="M11" s="741"/>
      <c r="N11" s="740"/>
      <c r="O11" s="731"/>
      <c r="P11" s="731"/>
      <c r="Q11" s="731"/>
      <c r="R11" s="731"/>
      <c r="S11" s="731"/>
      <c r="T11" s="731"/>
      <c r="U11" s="731"/>
      <c r="V11" s="731"/>
      <c r="IA11" s="711"/>
      <c r="IB11" s="711"/>
      <c r="IC11" s="711"/>
      <c r="ID11" s="711"/>
      <c r="IE11" s="711"/>
      <c r="IF11" s="711"/>
      <c r="IG11" s="711"/>
      <c r="IH11" s="711"/>
      <c r="II11" s="711"/>
      <c r="IJ11" s="711"/>
      <c r="IK11" s="711"/>
      <c r="IL11" s="711"/>
      <c r="IM11" s="711"/>
      <c r="IN11" s="711"/>
      <c r="IO11" s="711"/>
      <c r="IP11" s="711"/>
      <c r="IQ11" s="711"/>
      <c r="IR11" s="711"/>
      <c r="IS11" s="711"/>
      <c r="IT11" s="711"/>
      <c r="IU11" s="711"/>
      <c r="IV11" s="711"/>
    </row>
    <row r="12" s="715" customFormat="true" ht="15.75" hidden="false" customHeight="false" outlineLevel="0" collapsed="false">
      <c r="A12" s="734"/>
      <c r="B12" s="735"/>
      <c r="C12" s="736" t="n">
        <v>4110</v>
      </c>
      <c r="D12" s="286" t="s">
        <v>352</v>
      </c>
      <c r="E12" s="737" t="n">
        <f aca="false">G12/F12*100</f>
        <v>47.3611950893338</v>
      </c>
      <c r="F12" s="619" t="n">
        <v>157779</v>
      </c>
      <c r="G12" s="618" t="n">
        <f aca="false">H12+N12</f>
        <v>74726.02</v>
      </c>
      <c r="H12" s="283" t="n">
        <f aca="false">SUM(I12:M12)</f>
        <v>74726.02</v>
      </c>
      <c r="I12" s="619"/>
      <c r="J12" s="619" t="n">
        <v>74726.02</v>
      </c>
      <c r="K12" s="740"/>
      <c r="L12" s="741"/>
      <c r="M12" s="741"/>
      <c r="N12" s="740"/>
      <c r="O12" s="731"/>
      <c r="P12" s="731"/>
      <c r="Q12" s="731"/>
      <c r="R12" s="731"/>
      <c r="S12" s="731"/>
      <c r="T12" s="731"/>
      <c r="U12" s="731"/>
      <c r="V12" s="731"/>
      <c r="IA12" s="711"/>
      <c r="IB12" s="711"/>
      <c r="IC12" s="711"/>
      <c r="ID12" s="711"/>
      <c r="IE12" s="711"/>
      <c r="IF12" s="711"/>
      <c r="IG12" s="711"/>
      <c r="IH12" s="711"/>
      <c r="II12" s="711"/>
      <c r="IJ12" s="711"/>
      <c r="IK12" s="711"/>
      <c r="IL12" s="711"/>
      <c r="IM12" s="711"/>
      <c r="IN12" s="711"/>
      <c r="IO12" s="711"/>
      <c r="IP12" s="711"/>
      <c r="IQ12" s="711"/>
      <c r="IR12" s="711"/>
      <c r="IS12" s="711"/>
      <c r="IT12" s="711"/>
      <c r="IU12" s="711"/>
      <c r="IV12" s="711"/>
    </row>
    <row r="13" s="715" customFormat="true" ht="15.75" hidden="false" customHeight="false" outlineLevel="0" collapsed="false">
      <c r="A13" s="734"/>
      <c r="B13" s="735"/>
      <c r="C13" s="736" t="n">
        <v>4120</v>
      </c>
      <c r="D13" s="286" t="s">
        <v>315</v>
      </c>
      <c r="E13" s="737" t="n">
        <f aca="false">G13/F13*100</f>
        <v>52.4774049041182</v>
      </c>
      <c r="F13" s="619" t="n">
        <v>25448</v>
      </c>
      <c r="G13" s="618" t="n">
        <f aca="false">H13+N13</f>
        <v>13354.45</v>
      </c>
      <c r="H13" s="283" t="n">
        <f aca="false">SUM(I13:M13)</f>
        <v>13354.45</v>
      </c>
      <c r="I13" s="619"/>
      <c r="J13" s="619" t="n">
        <v>13354.45</v>
      </c>
      <c r="K13" s="740"/>
      <c r="L13" s="741"/>
      <c r="M13" s="741"/>
      <c r="N13" s="740"/>
      <c r="O13" s="731"/>
      <c r="P13" s="731"/>
      <c r="Q13" s="731"/>
      <c r="R13" s="731"/>
      <c r="S13" s="731"/>
      <c r="T13" s="731"/>
      <c r="U13" s="731"/>
      <c r="V13" s="731"/>
      <c r="IA13" s="711"/>
      <c r="IB13" s="711"/>
      <c r="IC13" s="711"/>
      <c r="ID13" s="711"/>
      <c r="IE13" s="711"/>
      <c r="IF13" s="711"/>
      <c r="IG13" s="711"/>
      <c r="IH13" s="711"/>
      <c r="II13" s="711"/>
      <c r="IJ13" s="711"/>
      <c r="IK13" s="711"/>
      <c r="IL13" s="711"/>
      <c r="IM13" s="711"/>
      <c r="IN13" s="711"/>
      <c r="IO13" s="711"/>
      <c r="IP13" s="711"/>
      <c r="IQ13" s="711"/>
      <c r="IR13" s="711"/>
      <c r="IS13" s="711"/>
      <c r="IT13" s="711"/>
      <c r="IU13" s="711"/>
      <c r="IV13" s="711"/>
    </row>
    <row r="14" s="715" customFormat="true" ht="15.75" hidden="false" customHeight="false" outlineLevel="0" collapsed="false">
      <c r="A14" s="734"/>
      <c r="B14" s="735"/>
      <c r="C14" s="736" t="n">
        <v>4170</v>
      </c>
      <c r="D14" s="286" t="s">
        <v>403</v>
      </c>
      <c r="E14" s="737" t="n">
        <f aca="false">G14/F14*100</f>
        <v>0</v>
      </c>
      <c r="F14" s="619" t="n">
        <v>400</v>
      </c>
      <c r="G14" s="618" t="n">
        <f aca="false">H14+N14</f>
        <v>0</v>
      </c>
      <c r="H14" s="283" t="n">
        <f aca="false">SUM(I14:M14)</f>
        <v>0</v>
      </c>
      <c r="I14" s="619"/>
      <c r="J14" s="619" t="n">
        <v>0</v>
      </c>
      <c r="K14" s="740"/>
      <c r="L14" s="741"/>
      <c r="M14" s="741"/>
      <c r="N14" s="740"/>
      <c r="O14" s="731"/>
      <c r="P14" s="731"/>
      <c r="Q14" s="731"/>
      <c r="R14" s="731"/>
      <c r="S14" s="731"/>
      <c r="T14" s="731"/>
      <c r="U14" s="731"/>
      <c r="V14" s="731"/>
      <c r="IA14" s="711"/>
      <c r="IB14" s="711"/>
      <c r="IC14" s="711"/>
      <c r="ID14" s="711"/>
      <c r="IE14" s="711"/>
      <c r="IF14" s="711"/>
      <c r="IG14" s="711"/>
      <c r="IH14" s="711"/>
      <c r="II14" s="711"/>
      <c r="IJ14" s="711"/>
      <c r="IK14" s="711"/>
      <c r="IL14" s="711"/>
      <c r="IM14" s="711"/>
      <c r="IN14" s="711"/>
      <c r="IO14" s="711"/>
      <c r="IP14" s="711"/>
      <c r="IQ14" s="711"/>
      <c r="IR14" s="711"/>
      <c r="IS14" s="711"/>
      <c r="IT14" s="711"/>
      <c r="IU14" s="711"/>
      <c r="IV14" s="711"/>
    </row>
    <row r="15" s="715" customFormat="true" ht="15.75" hidden="false" customHeight="false" outlineLevel="0" collapsed="false">
      <c r="A15" s="734"/>
      <c r="B15" s="735"/>
      <c r="C15" s="736" t="n">
        <v>4210</v>
      </c>
      <c r="D15" s="286" t="s">
        <v>291</v>
      </c>
      <c r="E15" s="737" t="n">
        <f aca="false">G15/F15*100</f>
        <v>78.8162277580071</v>
      </c>
      <c r="F15" s="619" t="n">
        <v>21075</v>
      </c>
      <c r="G15" s="618" t="n">
        <f aca="false">H15+N15</f>
        <v>16610.52</v>
      </c>
      <c r="H15" s="283" t="n">
        <f aca="false">SUM(I15:M15)</f>
        <v>16610.52</v>
      </c>
      <c r="I15" s="619"/>
      <c r="J15" s="619"/>
      <c r="K15" s="619" t="n">
        <v>16610.52</v>
      </c>
      <c r="L15" s="741"/>
      <c r="M15" s="741"/>
      <c r="N15" s="740"/>
      <c r="O15" s="731"/>
      <c r="P15" s="731"/>
      <c r="Q15" s="731"/>
      <c r="R15" s="731"/>
      <c r="S15" s="731"/>
      <c r="T15" s="731"/>
      <c r="U15" s="731"/>
      <c r="V15" s="731"/>
      <c r="IA15" s="711"/>
      <c r="IB15" s="711"/>
      <c r="IC15" s="711"/>
      <c r="ID15" s="711"/>
      <c r="IE15" s="711"/>
      <c r="IF15" s="711"/>
      <c r="IG15" s="711"/>
      <c r="IH15" s="711"/>
      <c r="II15" s="711"/>
      <c r="IJ15" s="711"/>
      <c r="IK15" s="711"/>
      <c r="IL15" s="711"/>
      <c r="IM15" s="711"/>
      <c r="IN15" s="711"/>
      <c r="IO15" s="711"/>
      <c r="IP15" s="711"/>
      <c r="IQ15" s="711"/>
      <c r="IR15" s="711"/>
      <c r="IS15" s="711"/>
      <c r="IT15" s="711"/>
      <c r="IU15" s="711"/>
      <c r="IV15" s="711"/>
    </row>
    <row r="16" s="715" customFormat="true" ht="15.75" hidden="false" customHeight="false" outlineLevel="0" collapsed="false">
      <c r="A16" s="734"/>
      <c r="B16" s="735"/>
      <c r="C16" s="736" t="n">
        <v>4220</v>
      </c>
      <c r="D16" s="286" t="s">
        <v>353</v>
      </c>
      <c r="E16" s="737" t="n">
        <f aca="false">G16/F16*100</f>
        <v>37.9963814500327</v>
      </c>
      <c r="F16" s="619" t="n">
        <v>153100</v>
      </c>
      <c r="G16" s="618" t="n">
        <f aca="false">H16+N16</f>
        <v>58172.46</v>
      </c>
      <c r="H16" s="283" t="n">
        <f aca="false">SUM(I16:M16)</f>
        <v>58172.46</v>
      </c>
      <c r="I16" s="619"/>
      <c r="J16" s="619"/>
      <c r="K16" s="619" t="n">
        <v>58172.46</v>
      </c>
      <c r="L16" s="741"/>
      <c r="M16" s="741"/>
      <c r="N16" s="740"/>
      <c r="O16" s="731"/>
      <c r="P16" s="731"/>
      <c r="Q16" s="731"/>
      <c r="R16" s="731"/>
      <c r="S16" s="731"/>
      <c r="T16" s="731"/>
      <c r="U16" s="731"/>
      <c r="V16" s="731"/>
      <c r="IA16" s="711"/>
      <c r="IB16" s="711"/>
      <c r="IC16" s="711"/>
      <c r="ID16" s="711"/>
      <c r="IE16" s="711"/>
      <c r="IF16" s="711"/>
      <c r="IG16" s="711"/>
      <c r="IH16" s="711"/>
      <c r="II16" s="711"/>
      <c r="IJ16" s="711"/>
      <c r="IK16" s="711"/>
      <c r="IL16" s="711"/>
      <c r="IM16" s="711"/>
      <c r="IN16" s="711"/>
      <c r="IO16" s="711"/>
      <c r="IP16" s="711"/>
      <c r="IQ16" s="711"/>
      <c r="IR16" s="711"/>
      <c r="IS16" s="711"/>
      <c r="IT16" s="711"/>
      <c r="IU16" s="711"/>
      <c r="IV16" s="711"/>
    </row>
    <row r="17" s="715" customFormat="true" ht="15.75" hidden="false" customHeight="false" outlineLevel="0" collapsed="false">
      <c r="A17" s="734"/>
      <c r="B17" s="735"/>
      <c r="C17" s="736" t="n">
        <v>4240</v>
      </c>
      <c r="D17" s="286" t="s">
        <v>344</v>
      </c>
      <c r="E17" s="737" t="n">
        <f aca="false">G17/F17*100</f>
        <v>59.4962857142857</v>
      </c>
      <c r="F17" s="619" t="n">
        <v>3500</v>
      </c>
      <c r="G17" s="618" t="n">
        <f aca="false">H17+N17</f>
        <v>2082.37</v>
      </c>
      <c r="H17" s="283" t="n">
        <f aca="false">SUM(I17:M17)</f>
        <v>2082.37</v>
      </c>
      <c r="I17" s="619"/>
      <c r="J17" s="619"/>
      <c r="K17" s="619" t="n">
        <v>2082.37</v>
      </c>
      <c r="L17" s="741"/>
      <c r="M17" s="741"/>
      <c r="N17" s="740"/>
      <c r="O17" s="731"/>
      <c r="P17" s="731"/>
      <c r="Q17" s="731"/>
      <c r="R17" s="731"/>
      <c r="S17" s="731"/>
      <c r="T17" s="731"/>
      <c r="U17" s="731"/>
      <c r="V17" s="731"/>
      <c r="IA17" s="711"/>
      <c r="IB17" s="711"/>
      <c r="IC17" s="711"/>
      <c r="ID17" s="711"/>
      <c r="IE17" s="711"/>
      <c r="IF17" s="711"/>
      <c r="IG17" s="711"/>
      <c r="IH17" s="711"/>
      <c r="II17" s="711"/>
      <c r="IJ17" s="711"/>
      <c r="IK17" s="711"/>
      <c r="IL17" s="711"/>
      <c r="IM17" s="711"/>
      <c r="IN17" s="711"/>
      <c r="IO17" s="711"/>
      <c r="IP17" s="711"/>
      <c r="IQ17" s="711"/>
      <c r="IR17" s="711"/>
      <c r="IS17" s="711"/>
      <c r="IT17" s="711"/>
      <c r="IU17" s="711"/>
      <c r="IV17" s="711"/>
    </row>
    <row r="18" s="715" customFormat="true" ht="15.75" hidden="false" customHeight="false" outlineLevel="0" collapsed="false">
      <c r="A18" s="734"/>
      <c r="B18" s="735"/>
      <c r="C18" s="736" t="n">
        <v>4260</v>
      </c>
      <c r="D18" s="286" t="s">
        <v>354</v>
      </c>
      <c r="E18" s="737" t="n">
        <f aca="false">G18/F18*100</f>
        <v>57.345535483871</v>
      </c>
      <c r="F18" s="619" t="n">
        <v>155000</v>
      </c>
      <c r="G18" s="618" t="n">
        <f aca="false">H18+N18</f>
        <v>88885.58</v>
      </c>
      <c r="H18" s="283" t="n">
        <f aca="false">SUM(I18:M18)</f>
        <v>88885.58</v>
      </c>
      <c r="I18" s="619"/>
      <c r="J18" s="619"/>
      <c r="K18" s="619" t="n">
        <v>88885.58</v>
      </c>
      <c r="L18" s="741"/>
      <c r="M18" s="741"/>
      <c r="N18" s="740"/>
      <c r="O18" s="731"/>
      <c r="P18" s="731"/>
      <c r="Q18" s="731"/>
      <c r="R18" s="731"/>
      <c r="S18" s="731"/>
      <c r="T18" s="731"/>
      <c r="U18" s="731"/>
      <c r="V18" s="731"/>
      <c r="IA18" s="711"/>
      <c r="IB18" s="711"/>
      <c r="IC18" s="711"/>
      <c r="ID18" s="711"/>
      <c r="IE18" s="711"/>
      <c r="IF18" s="711"/>
      <c r="IG18" s="711"/>
      <c r="IH18" s="711"/>
      <c r="II18" s="711"/>
      <c r="IJ18" s="711"/>
      <c r="IK18" s="711"/>
      <c r="IL18" s="711"/>
      <c r="IM18" s="711"/>
      <c r="IN18" s="711"/>
      <c r="IO18" s="711"/>
      <c r="IP18" s="711"/>
      <c r="IQ18" s="711"/>
      <c r="IR18" s="711"/>
      <c r="IS18" s="711"/>
      <c r="IT18" s="711"/>
      <c r="IU18" s="711"/>
      <c r="IV18" s="711"/>
    </row>
    <row r="19" s="715" customFormat="true" ht="15.75" hidden="false" customHeight="false" outlineLevel="0" collapsed="false">
      <c r="A19" s="734"/>
      <c r="B19" s="735"/>
      <c r="C19" s="736" t="n">
        <v>4270</v>
      </c>
      <c r="D19" s="286" t="s">
        <v>293</v>
      </c>
      <c r="E19" s="737" t="n">
        <f aca="false">G19/F19*100</f>
        <v>17.08</v>
      </c>
      <c r="F19" s="619" t="n">
        <v>10000</v>
      </c>
      <c r="G19" s="618" t="n">
        <f aca="false">H19+N19</f>
        <v>1708</v>
      </c>
      <c r="H19" s="283" t="n">
        <f aca="false">SUM(I19:M19)</f>
        <v>1708</v>
      </c>
      <c r="I19" s="619"/>
      <c r="J19" s="619"/>
      <c r="K19" s="619" t="n">
        <v>1708</v>
      </c>
      <c r="L19" s="742"/>
      <c r="M19" s="742"/>
      <c r="N19" s="743"/>
      <c r="O19" s="731"/>
      <c r="P19" s="731"/>
      <c r="Q19" s="731"/>
      <c r="R19" s="731"/>
      <c r="S19" s="731"/>
      <c r="T19" s="731"/>
      <c r="U19" s="731"/>
      <c r="V19" s="731"/>
      <c r="IA19" s="711"/>
      <c r="IB19" s="711"/>
      <c r="IC19" s="711"/>
      <c r="ID19" s="711"/>
      <c r="IE19" s="711"/>
      <c r="IF19" s="711"/>
      <c r="IG19" s="711"/>
      <c r="IH19" s="711"/>
      <c r="II19" s="711"/>
      <c r="IJ19" s="711"/>
      <c r="IK19" s="711"/>
      <c r="IL19" s="711"/>
      <c r="IM19" s="711"/>
      <c r="IN19" s="711"/>
      <c r="IO19" s="711"/>
      <c r="IP19" s="711"/>
      <c r="IQ19" s="711"/>
      <c r="IR19" s="711"/>
      <c r="IS19" s="711"/>
      <c r="IT19" s="711"/>
      <c r="IU19" s="711"/>
      <c r="IV19" s="711"/>
    </row>
    <row r="20" s="715" customFormat="true" ht="15.75" hidden="false" customHeight="false" outlineLevel="0" collapsed="false">
      <c r="A20" s="734"/>
      <c r="B20" s="735"/>
      <c r="C20" s="736" t="n">
        <v>4280</v>
      </c>
      <c r="D20" s="286" t="s">
        <v>355</v>
      </c>
      <c r="E20" s="737" t="n">
        <f aca="false">G20/F20*100</f>
        <v>0</v>
      </c>
      <c r="F20" s="619" t="n">
        <v>1450</v>
      </c>
      <c r="G20" s="618" t="n">
        <f aca="false">H20+N20</f>
        <v>0</v>
      </c>
      <c r="H20" s="283" t="n">
        <f aca="false">SUM(I20:M20)</f>
        <v>0</v>
      </c>
      <c r="I20" s="619"/>
      <c r="J20" s="619"/>
      <c r="K20" s="619" t="n">
        <v>0</v>
      </c>
      <c r="L20" s="741"/>
      <c r="M20" s="741"/>
      <c r="N20" s="740"/>
      <c r="O20" s="731"/>
      <c r="P20" s="731"/>
      <c r="Q20" s="731"/>
      <c r="R20" s="731"/>
      <c r="S20" s="731"/>
      <c r="T20" s="731"/>
      <c r="U20" s="731"/>
      <c r="V20" s="731"/>
      <c r="IA20" s="711"/>
      <c r="IB20" s="711"/>
      <c r="IC20" s="711"/>
      <c r="ID20" s="711"/>
      <c r="IE20" s="711"/>
      <c r="IF20" s="711"/>
      <c r="IG20" s="711"/>
      <c r="IH20" s="711"/>
      <c r="II20" s="711"/>
      <c r="IJ20" s="711"/>
      <c r="IK20" s="711"/>
      <c r="IL20" s="711"/>
      <c r="IM20" s="711"/>
      <c r="IN20" s="711"/>
      <c r="IO20" s="711"/>
      <c r="IP20" s="711"/>
      <c r="IQ20" s="711"/>
      <c r="IR20" s="711"/>
      <c r="IS20" s="711"/>
      <c r="IT20" s="711"/>
      <c r="IU20" s="711"/>
      <c r="IV20" s="711"/>
    </row>
    <row r="21" s="715" customFormat="true" ht="15.75" hidden="false" customHeight="false" outlineLevel="0" collapsed="false">
      <c r="A21" s="734"/>
      <c r="B21" s="735"/>
      <c r="C21" s="736" t="n">
        <v>4300</v>
      </c>
      <c r="D21" s="286" t="s">
        <v>319</v>
      </c>
      <c r="E21" s="737" t="n">
        <f aca="false">G21/F21*100</f>
        <v>55.6552</v>
      </c>
      <c r="F21" s="619" t="n">
        <v>20000</v>
      </c>
      <c r="G21" s="618" t="n">
        <f aca="false">H21+N21</f>
        <v>11131.04</v>
      </c>
      <c r="H21" s="283" t="n">
        <f aca="false">SUM(I21:M21)</f>
        <v>11131.04</v>
      </c>
      <c r="I21" s="619"/>
      <c r="J21" s="619"/>
      <c r="K21" s="619" t="n">
        <v>11131.04</v>
      </c>
      <c r="L21" s="742"/>
      <c r="M21" s="742"/>
      <c r="N21" s="743"/>
      <c r="O21" s="731"/>
      <c r="P21" s="731"/>
      <c r="Q21" s="731"/>
      <c r="R21" s="731"/>
      <c r="S21" s="731"/>
      <c r="T21" s="731"/>
      <c r="U21" s="731"/>
      <c r="V21" s="731"/>
      <c r="IA21" s="711"/>
      <c r="IB21" s="711"/>
      <c r="IC21" s="711"/>
      <c r="ID21" s="711"/>
      <c r="IE21" s="711"/>
      <c r="IF21" s="711"/>
      <c r="IG21" s="711"/>
      <c r="IH21" s="711"/>
      <c r="II21" s="711"/>
      <c r="IJ21" s="711"/>
      <c r="IK21" s="711"/>
      <c r="IL21" s="711"/>
      <c r="IM21" s="711"/>
      <c r="IN21" s="711"/>
      <c r="IO21" s="711"/>
      <c r="IP21" s="711"/>
      <c r="IQ21" s="711"/>
      <c r="IR21" s="711"/>
      <c r="IS21" s="711"/>
      <c r="IT21" s="711"/>
      <c r="IU21" s="711"/>
      <c r="IV21" s="711"/>
    </row>
    <row r="22" s="715" customFormat="true" ht="31.5" hidden="false" customHeight="false" outlineLevel="0" collapsed="false">
      <c r="A22" s="734"/>
      <c r="B22" s="735"/>
      <c r="C22" s="736" t="n">
        <v>4370</v>
      </c>
      <c r="D22" s="286" t="s">
        <v>508</v>
      </c>
      <c r="E22" s="737" t="n">
        <f aca="false">G22/F22*100</f>
        <v>81.9959090909091</v>
      </c>
      <c r="F22" s="619" t="n">
        <v>2200</v>
      </c>
      <c r="G22" s="618" t="n">
        <f aca="false">H22+N22</f>
        <v>1803.91</v>
      </c>
      <c r="H22" s="283" t="n">
        <f aca="false">SUM(I22:M22)</f>
        <v>1803.91</v>
      </c>
      <c r="I22" s="619"/>
      <c r="J22" s="619"/>
      <c r="K22" s="619" t="n">
        <v>1803.91</v>
      </c>
      <c r="L22" s="741"/>
      <c r="M22" s="741"/>
      <c r="N22" s="740"/>
      <c r="O22" s="731"/>
      <c r="P22" s="731"/>
      <c r="Q22" s="731"/>
      <c r="R22" s="731"/>
      <c r="S22" s="731"/>
      <c r="T22" s="731"/>
      <c r="U22" s="731"/>
      <c r="V22" s="731"/>
      <c r="IA22" s="711"/>
      <c r="IB22" s="711"/>
      <c r="IC22" s="711"/>
      <c r="ID22" s="711"/>
      <c r="IE22" s="711"/>
      <c r="IF22" s="711"/>
      <c r="IG22" s="711"/>
      <c r="IH22" s="711"/>
      <c r="II22" s="711"/>
      <c r="IJ22" s="711"/>
      <c r="IK22" s="711"/>
      <c r="IL22" s="711"/>
      <c r="IM22" s="711"/>
      <c r="IN22" s="711"/>
      <c r="IO22" s="711"/>
      <c r="IP22" s="711"/>
      <c r="IQ22" s="711"/>
      <c r="IR22" s="711"/>
      <c r="IS22" s="711"/>
      <c r="IT22" s="711"/>
      <c r="IU22" s="711"/>
      <c r="IV22" s="711"/>
    </row>
    <row r="23" s="715" customFormat="true" ht="15.75" hidden="false" customHeight="false" outlineLevel="0" collapsed="false">
      <c r="A23" s="734"/>
      <c r="B23" s="735"/>
      <c r="C23" s="736" t="n">
        <v>4410</v>
      </c>
      <c r="D23" s="286" t="s">
        <v>345</v>
      </c>
      <c r="E23" s="737" t="n">
        <f aca="false">G23/F23*100</f>
        <v>13.3725</v>
      </c>
      <c r="F23" s="619" t="n">
        <v>400</v>
      </c>
      <c r="G23" s="618" t="n">
        <f aca="false">H23+N23</f>
        <v>53.49</v>
      </c>
      <c r="H23" s="283" t="n">
        <f aca="false">SUM(I23:M23)</f>
        <v>53.49</v>
      </c>
      <c r="I23" s="619"/>
      <c r="J23" s="619"/>
      <c r="K23" s="619" t="n">
        <v>53.49</v>
      </c>
      <c r="L23" s="741"/>
      <c r="M23" s="741"/>
      <c r="N23" s="740"/>
      <c r="O23" s="731"/>
      <c r="P23" s="731"/>
      <c r="Q23" s="731"/>
      <c r="R23" s="731"/>
      <c r="S23" s="731"/>
      <c r="T23" s="731"/>
      <c r="U23" s="731"/>
      <c r="V23" s="731"/>
      <c r="IA23" s="711"/>
      <c r="IB23" s="711"/>
      <c r="IC23" s="711"/>
      <c r="ID23" s="711"/>
      <c r="IE23" s="711"/>
      <c r="IF23" s="711"/>
      <c r="IG23" s="711"/>
      <c r="IH23" s="711"/>
      <c r="II23" s="711"/>
      <c r="IJ23" s="711"/>
      <c r="IK23" s="711"/>
      <c r="IL23" s="711"/>
      <c r="IM23" s="711"/>
      <c r="IN23" s="711"/>
      <c r="IO23" s="711"/>
      <c r="IP23" s="711"/>
      <c r="IQ23" s="711"/>
      <c r="IR23" s="711"/>
      <c r="IS23" s="711"/>
      <c r="IT23" s="711"/>
      <c r="IU23" s="711"/>
      <c r="IV23" s="711"/>
    </row>
    <row r="24" s="715" customFormat="true" ht="15.75" hidden="false" customHeight="false" outlineLevel="0" collapsed="false">
      <c r="A24" s="734"/>
      <c r="B24" s="735"/>
      <c r="C24" s="736" t="n">
        <v>4430</v>
      </c>
      <c r="D24" s="286" t="s">
        <v>358</v>
      </c>
      <c r="E24" s="737" t="n">
        <f aca="false">G24/F24*100</f>
        <v>90.7371349095967</v>
      </c>
      <c r="F24" s="619" t="n">
        <v>719</v>
      </c>
      <c r="G24" s="618" t="n">
        <f aca="false">H24+N24</f>
        <v>652.4</v>
      </c>
      <c r="H24" s="283" t="n">
        <f aca="false">SUM(I24:M24)</f>
        <v>652.4</v>
      </c>
      <c r="I24" s="619"/>
      <c r="J24" s="619"/>
      <c r="K24" s="619" t="n">
        <v>652.4</v>
      </c>
      <c r="L24" s="741"/>
      <c r="M24" s="741"/>
      <c r="N24" s="740"/>
      <c r="O24" s="731"/>
      <c r="P24" s="731"/>
      <c r="Q24" s="731"/>
      <c r="R24" s="731"/>
      <c r="S24" s="731"/>
      <c r="T24" s="731"/>
      <c r="U24" s="731"/>
      <c r="V24" s="731"/>
      <c r="IA24" s="711"/>
      <c r="IB24" s="711"/>
      <c r="IC24" s="711"/>
      <c r="ID24" s="711"/>
      <c r="IE24" s="711"/>
      <c r="IF24" s="711"/>
      <c r="IG24" s="711"/>
      <c r="IH24" s="711"/>
      <c r="II24" s="711"/>
      <c r="IJ24" s="711"/>
      <c r="IK24" s="711"/>
      <c r="IL24" s="711"/>
      <c r="IM24" s="711"/>
      <c r="IN24" s="711"/>
      <c r="IO24" s="711"/>
      <c r="IP24" s="711"/>
      <c r="IQ24" s="711"/>
      <c r="IR24" s="711"/>
      <c r="IS24" s="711"/>
      <c r="IT24" s="711"/>
      <c r="IU24" s="711"/>
      <c r="IV24" s="711"/>
    </row>
    <row r="25" s="715" customFormat="true" ht="15.75" hidden="false" customHeight="false" outlineLevel="0" collapsed="false">
      <c r="A25" s="734"/>
      <c r="B25" s="735"/>
      <c r="C25" s="736" t="n">
        <v>4440</v>
      </c>
      <c r="D25" s="286" t="s">
        <v>509</v>
      </c>
      <c r="E25" s="737" t="n">
        <f aca="false">G25/F25*100</f>
        <v>79.7983357807146</v>
      </c>
      <c r="F25" s="619" t="n">
        <v>51075</v>
      </c>
      <c r="G25" s="618" t="n">
        <f aca="false">H25+N25</f>
        <v>40757</v>
      </c>
      <c r="H25" s="283" t="n">
        <f aca="false">SUM(I25:M25)</f>
        <v>40757</v>
      </c>
      <c r="I25" s="619"/>
      <c r="J25" s="619"/>
      <c r="K25" s="619" t="n">
        <v>40757</v>
      </c>
      <c r="L25" s="741"/>
      <c r="M25" s="741"/>
      <c r="N25" s="740"/>
      <c r="O25" s="731"/>
      <c r="P25" s="731"/>
      <c r="Q25" s="731"/>
      <c r="R25" s="731"/>
      <c r="S25" s="731"/>
      <c r="T25" s="731"/>
      <c r="U25" s="731"/>
      <c r="V25" s="731"/>
      <c r="IA25" s="711"/>
      <c r="IB25" s="711"/>
      <c r="IC25" s="711"/>
      <c r="ID25" s="711"/>
      <c r="IE25" s="711"/>
      <c r="IF25" s="711"/>
      <c r="IG25" s="711"/>
      <c r="IH25" s="711"/>
      <c r="II25" s="711"/>
      <c r="IJ25" s="711"/>
      <c r="IK25" s="711"/>
      <c r="IL25" s="711"/>
      <c r="IM25" s="711"/>
      <c r="IN25" s="711"/>
      <c r="IO25" s="711"/>
      <c r="IP25" s="711"/>
      <c r="IQ25" s="711"/>
      <c r="IR25" s="711"/>
      <c r="IS25" s="711"/>
      <c r="IT25" s="711"/>
      <c r="IU25" s="711"/>
      <c r="IV25" s="711"/>
    </row>
    <row r="26" s="715" customFormat="true" ht="31.5" hidden="false" customHeight="false" outlineLevel="0" collapsed="false">
      <c r="A26" s="734"/>
      <c r="B26" s="735"/>
      <c r="C26" s="736" t="n">
        <v>4700</v>
      </c>
      <c r="D26" s="286" t="s">
        <v>360</v>
      </c>
      <c r="E26" s="737" t="n">
        <f aca="false">G26/F26*100</f>
        <v>52</v>
      </c>
      <c r="F26" s="619" t="n">
        <v>500</v>
      </c>
      <c r="G26" s="618" t="n">
        <f aca="false">H26+N26</f>
        <v>260</v>
      </c>
      <c r="H26" s="283" t="n">
        <f aca="false">SUM(I26:M26)</f>
        <v>260</v>
      </c>
      <c r="I26" s="619"/>
      <c r="J26" s="619"/>
      <c r="K26" s="619" t="n">
        <v>260</v>
      </c>
      <c r="L26" s="741"/>
      <c r="M26" s="741"/>
      <c r="N26" s="740"/>
      <c r="O26" s="731"/>
      <c r="P26" s="731"/>
      <c r="Q26" s="731"/>
      <c r="R26" s="731"/>
      <c r="S26" s="731"/>
      <c r="T26" s="731"/>
      <c r="U26" s="731"/>
      <c r="V26" s="731"/>
      <c r="IA26" s="711"/>
      <c r="IB26" s="711"/>
      <c r="IC26" s="711"/>
      <c r="ID26" s="711"/>
      <c r="IE26" s="711"/>
      <c r="IF26" s="711"/>
      <c r="IG26" s="711"/>
      <c r="IH26" s="711"/>
      <c r="II26" s="711"/>
      <c r="IJ26" s="711"/>
      <c r="IK26" s="711"/>
      <c r="IL26" s="711"/>
      <c r="IM26" s="711"/>
      <c r="IN26" s="711"/>
      <c r="IO26" s="711"/>
      <c r="IP26" s="711"/>
      <c r="IQ26" s="711"/>
      <c r="IR26" s="711"/>
      <c r="IS26" s="711"/>
      <c r="IT26" s="711"/>
      <c r="IU26" s="711"/>
      <c r="IV26" s="711"/>
    </row>
    <row r="27" s="715" customFormat="true" ht="31.5" hidden="false" customHeight="false" outlineLevel="0" collapsed="false">
      <c r="A27" s="734"/>
      <c r="B27" s="735"/>
      <c r="C27" s="736" t="n">
        <v>4740</v>
      </c>
      <c r="D27" s="286" t="s">
        <v>347</v>
      </c>
      <c r="E27" s="737" t="n">
        <f aca="false">G27/F27*100</f>
        <v>0</v>
      </c>
      <c r="F27" s="619" t="n">
        <v>1625</v>
      </c>
      <c r="G27" s="618" t="n">
        <f aca="false">H27+N27</f>
        <v>0</v>
      </c>
      <c r="H27" s="283" t="n">
        <f aca="false">SUM(I27:M27)</f>
        <v>0</v>
      </c>
      <c r="I27" s="619"/>
      <c r="J27" s="619"/>
      <c r="K27" s="619" t="n">
        <v>0</v>
      </c>
      <c r="L27" s="741"/>
      <c r="M27" s="741"/>
      <c r="N27" s="740"/>
      <c r="O27" s="731"/>
      <c r="P27" s="731"/>
      <c r="Q27" s="731"/>
      <c r="R27" s="731"/>
      <c r="S27" s="731"/>
      <c r="T27" s="731"/>
      <c r="U27" s="731"/>
      <c r="V27" s="731"/>
      <c r="IA27" s="711"/>
      <c r="IB27" s="711"/>
      <c r="IC27" s="711"/>
      <c r="ID27" s="711"/>
      <c r="IE27" s="711"/>
      <c r="IF27" s="711"/>
      <c r="IG27" s="711"/>
      <c r="IH27" s="711"/>
      <c r="II27" s="711"/>
      <c r="IJ27" s="711"/>
      <c r="IK27" s="711"/>
      <c r="IL27" s="711"/>
      <c r="IM27" s="711"/>
      <c r="IN27" s="711"/>
      <c r="IO27" s="711"/>
      <c r="IP27" s="711"/>
      <c r="IQ27" s="711"/>
      <c r="IR27" s="711"/>
      <c r="IS27" s="711"/>
      <c r="IT27" s="711"/>
      <c r="IU27" s="711"/>
      <c r="IV27" s="711"/>
    </row>
    <row r="28" s="715" customFormat="true" ht="15.75" hidden="false" customHeight="false" outlineLevel="0" collapsed="false">
      <c r="A28" s="734"/>
      <c r="B28" s="735"/>
      <c r="C28" s="736" t="n">
        <v>4750</v>
      </c>
      <c r="D28" s="286" t="s">
        <v>361</v>
      </c>
      <c r="E28" s="737" t="n">
        <f aca="false">G28/F28*100</f>
        <v>44.774</v>
      </c>
      <c r="F28" s="619" t="n">
        <v>1000</v>
      </c>
      <c r="G28" s="618" t="n">
        <f aca="false">H28+N28</f>
        <v>447.74</v>
      </c>
      <c r="H28" s="283" t="n">
        <f aca="false">SUM(I28:M28)</f>
        <v>447.74</v>
      </c>
      <c r="I28" s="619"/>
      <c r="J28" s="619"/>
      <c r="K28" s="619" t="n">
        <v>447.74</v>
      </c>
      <c r="L28" s="741"/>
      <c r="M28" s="741"/>
      <c r="N28" s="740"/>
      <c r="O28" s="731"/>
      <c r="P28" s="731"/>
      <c r="Q28" s="731"/>
      <c r="R28" s="731"/>
      <c r="S28" s="731"/>
      <c r="T28" s="731"/>
      <c r="U28" s="731"/>
      <c r="V28" s="731"/>
      <c r="IA28" s="711"/>
      <c r="IB28" s="711"/>
      <c r="IC28" s="711"/>
      <c r="ID28" s="711"/>
      <c r="IE28" s="711"/>
      <c r="IF28" s="711"/>
      <c r="IG28" s="711"/>
      <c r="IH28" s="711"/>
      <c r="II28" s="711"/>
      <c r="IJ28" s="711"/>
      <c r="IK28" s="711"/>
      <c r="IL28" s="711"/>
      <c r="IM28" s="711"/>
      <c r="IN28" s="711"/>
      <c r="IO28" s="711"/>
      <c r="IP28" s="711"/>
      <c r="IQ28" s="711"/>
      <c r="IR28" s="711"/>
      <c r="IS28" s="711"/>
      <c r="IT28" s="711"/>
      <c r="IU28" s="711"/>
      <c r="IV28" s="711"/>
    </row>
    <row r="29" s="715" customFormat="true" ht="15.75" hidden="false" customHeight="false" outlineLevel="0" collapsed="false">
      <c r="A29" s="690"/>
      <c r="B29" s="330" t="n">
        <v>80146</v>
      </c>
      <c r="C29" s="330"/>
      <c r="D29" s="331" t="s">
        <v>369</v>
      </c>
      <c r="E29" s="744" t="n">
        <f aca="false">G29/F29*100</f>
        <v>62.4410869565217</v>
      </c>
      <c r="F29" s="332" t="n">
        <f aca="false">SUM(F30:F33)</f>
        <v>4600</v>
      </c>
      <c r="G29" s="332" t="n">
        <f aca="false">SUM(G30:G33)</f>
        <v>2872.29</v>
      </c>
      <c r="H29" s="332" t="n">
        <f aca="false">SUM(H30:H33)</f>
        <v>2872.29</v>
      </c>
      <c r="I29" s="332" t="n">
        <f aca="false">SUM(I30:I33)</f>
        <v>0</v>
      </c>
      <c r="J29" s="332" t="n">
        <f aca="false">SUM(J30:J33)</f>
        <v>0</v>
      </c>
      <c r="K29" s="332" t="n">
        <f aca="false">SUM(K30:K33)</f>
        <v>2872.29</v>
      </c>
      <c r="L29" s="332" t="n">
        <f aca="false">SUM(L30:L33)</f>
        <v>0</v>
      </c>
      <c r="M29" s="332" t="n">
        <f aca="false">SUM(M30:M33)</f>
        <v>0</v>
      </c>
      <c r="N29" s="332" t="n">
        <f aca="false">SUM(N30:N33)</f>
        <v>0</v>
      </c>
      <c r="O29" s="731"/>
      <c r="P29" s="731"/>
      <c r="Q29" s="731"/>
      <c r="R29" s="731"/>
      <c r="S29" s="731"/>
      <c r="T29" s="731"/>
      <c r="U29" s="731"/>
      <c r="V29" s="731"/>
      <c r="IA29" s="711"/>
      <c r="IB29" s="711"/>
      <c r="IC29" s="711"/>
      <c r="ID29" s="711"/>
      <c r="IE29" s="711"/>
      <c r="IF29" s="711"/>
      <c r="IG29" s="711"/>
      <c r="IH29" s="711"/>
      <c r="II29" s="711"/>
      <c r="IJ29" s="711"/>
      <c r="IK29" s="711"/>
      <c r="IL29" s="711"/>
      <c r="IM29" s="711"/>
      <c r="IN29" s="711"/>
      <c r="IO29" s="711"/>
      <c r="IP29" s="711"/>
      <c r="IQ29" s="711"/>
      <c r="IR29" s="711"/>
      <c r="IS29" s="711"/>
      <c r="IT29" s="711"/>
      <c r="IU29" s="711"/>
      <c r="IV29" s="711"/>
    </row>
    <row r="30" customFormat="false" ht="15.75" hidden="false" customHeight="false" outlineLevel="0" collapsed="false">
      <c r="A30" s="734"/>
      <c r="B30" s="734"/>
      <c r="C30" s="736" t="n">
        <v>4210</v>
      </c>
      <c r="D30" s="286" t="s">
        <v>291</v>
      </c>
      <c r="E30" s="737" t="n">
        <f aca="false">G30/F30*100</f>
        <v>57.925</v>
      </c>
      <c r="F30" s="619" t="n">
        <v>1200</v>
      </c>
      <c r="G30" s="618" t="n">
        <f aca="false">H30+N30</f>
        <v>695.1</v>
      </c>
      <c r="H30" s="283" t="n">
        <f aca="false">SUM(I30:M30)</f>
        <v>695.1</v>
      </c>
      <c r="I30" s="619"/>
      <c r="J30" s="619"/>
      <c r="K30" s="619" t="n">
        <v>695.1</v>
      </c>
      <c r="L30" s="745"/>
      <c r="M30" s="745"/>
      <c r="N30" s="746"/>
      <c r="O30" s="747"/>
      <c r="P30" s="747"/>
      <c r="Q30" s="747"/>
      <c r="R30" s="747"/>
      <c r="S30" s="747"/>
      <c r="T30" s="747"/>
      <c r="U30" s="747"/>
      <c r="V30" s="747"/>
    </row>
    <row r="31" customFormat="false" ht="15.75" hidden="false" customHeight="false" outlineLevel="0" collapsed="false">
      <c r="A31" s="734"/>
      <c r="B31" s="734"/>
      <c r="C31" s="736" t="n">
        <v>4300</v>
      </c>
      <c r="D31" s="286" t="s">
        <v>319</v>
      </c>
      <c r="E31" s="737" t="n">
        <f aca="false">G31/F31*100</f>
        <v>88.355625</v>
      </c>
      <c r="F31" s="619" t="n">
        <v>1600</v>
      </c>
      <c r="G31" s="618" t="n">
        <f aca="false">H31+N31</f>
        <v>1413.69</v>
      </c>
      <c r="H31" s="283" t="n">
        <f aca="false">SUM(I31:M31)</f>
        <v>1413.69</v>
      </c>
      <c r="I31" s="619"/>
      <c r="J31" s="619"/>
      <c r="K31" s="619" t="n">
        <v>1413.69</v>
      </c>
      <c r="L31" s="748"/>
      <c r="M31" s="748"/>
      <c r="N31" s="746"/>
      <c r="O31" s="747"/>
      <c r="P31" s="747"/>
      <c r="Q31" s="747"/>
      <c r="R31" s="747"/>
      <c r="S31" s="747"/>
      <c r="T31" s="747"/>
      <c r="U31" s="747"/>
      <c r="V31" s="747"/>
    </row>
    <row r="32" customFormat="false" ht="15.75" hidden="false" customHeight="false" outlineLevel="0" collapsed="false">
      <c r="A32" s="734"/>
      <c r="B32" s="734"/>
      <c r="C32" s="736" t="n">
        <v>4410</v>
      </c>
      <c r="D32" s="286" t="s">
        <v>345</v>
      </c>
      <c r="E32" s="737" t="n">
        <f aca="false">G32/F32*100</f>
        <v>6.6875</v>
      </c>
      <c r="F32" s="619" t="n">
        <v>800</v>
      </c>
      <c r="G32" s="618" t="n">
        <f aca="false">H32+N32</f>
        <v>53.5</v>
      </c>
      <c r="H32" s="283" t="n">
        <f aca="false">SUM(I32:M32)</f>
        <v>53.5</v>
      </c>
      <c r="I32" s="619"/>
      <c r="J32" s="619"/>
      <c r="K32" s="619" t="n">
        <v>53.5</v>
      </c>
      <c r="L32" s="745"/>
      <c r="M32" s="745"/>
      <c r="N32" s="746"/>
      <c r="O32" s="747"/>
      <c r="P32" s="747"/>
      <c r="Q32" s="747"/>
      <c r="R32" s="747"/>
      <c r="S32" s="747"/>
      <c r="T32" s="747"/>
      <c r="U32" s="747"/>
      <c r="V32" s="747"/>
    </row>
    <row r="33" customFormat="false" ht="31.5" hidden="false" customHeight="false" outlineLevel="0" collapsed="false">
      <c r="A33" s="734"/>
      <c r="B33" s="734"/>
      <c r="C33" s="736" t="n">
        <v>4700</v>
      </c>
      <c r="D33" s="286" t="s">
        <v>360</v>
      </c>
      <c r="E33" s="737" t="n">
        <f aca="false">G33/F33*100</f>
        <v>71</v>
      </c>
      <c r="F33" s="619" t="n">
        <v>1000</v>
      </c>
      <c r="G33" s="618" t="n">
        <f aca="false">H33+N33</f>
        <v>710</v>
      </c>
      <c r="H33" s="283" t="n">
        <f aca="false">SUM(I33:M33)</f>
        <v>710</v>
      </c>
      <c r="I33" s="619"/>
      <c r="J33" s="619"/>
      <c r="K33" s="619" t="n">
        <v>710</v>
      </c>
      <c r="L33" s="745"/>
      <c r="M33" s="745"/>
      <c r="N33" s="746"/>
      <c r="O33" s="747"/>
      <c r="P33" s="747"/>
      <c r="Q33" s="747"/>
      <c r="R33" s="747"/>
      <c r="S33" s="747"/>
      <c r="T33" s="747"/>
      <c r="U33" s="747"/>
      <c r="V33" s="747"/>
    </row>
    <row r="34" customFormat="false" ht="15.75" hidden="false" customHeight="false" outlineLevel="0" collapsed="false">
      <c r="A34" s="316"/>
      <c r="B34" s="316" t="n">
        <v>80195</v>
      </c>
      <c r="C34" s="316"/>
      <c r="D34" s="351" t="s">
        <v>42</v>
      </c>
      <c r="E34" s="744" t="n">
        <f aca="false">G34/F34*100</f>
        <v>100</v>
      </c>
      <c r="F34" s="319" t="n">
        <f aca="false">SUM(F35:F35)</f>
        <v>9844</v>
      </c>
      <c r="G34" s="319" t="n">
        <f aca="false">SUM(G35:G35)</f>
        <v>9844</v>
      </c>
      <c r="H34" s="319" t="n">
        <f aca="false">SUM(H35:H35)</f>
        <v>9844</v>
      </c>
      <c r="I34" s="319" t="n">
        <f aca="false">SUM(I35:I35)</f>
        <v>0</v>
      </c>
      <c r="J34" s="319" t="n">
        <f aca="false">SUM(J35:J35)</f>
        <v>0</v>
      </c>
      <c r="K34" s="319" t="n">
        <f aca="false">SUM(K35:K35)</f>
        <v>9844</v>
      </c>
      <c r="L34" s="319" t="n">
        <f aca="false">SUM(L35:L35)</f>
        <v>0</v>
      </c>
      <c r="M34" s="319" t="n">
        <f aca="false">SUM(M35:M35)</f>
        <v>0</v>
      </c>
      <c r="N34" s="319" t="n">
        <f aca="false">SUM(N35:N35)</f>
        <v>0</v>
      </c>
    </row>
    <row r="35" customFormat="false" ht="15.75" hidden="false" customHeight="false" outlineLevel="0" collapsed="false">
      <c r="A35" s="253"/>
      <c r="B35" s="253"/>
      <c r="C35" s="284" t="n">
        <v>4440</v>
      </c>
      <c r="D35" s="749" t="s">
        <v>359</v>
      </c>
      <c r="E35" s="737" t="n">
        <f aca="false">G35/F35*100</f>
        <v>100</v>
      </c>
      <c r="F35" s="750" t="n">
        <v>9844</v>
      </c>
      <c r="G35" s="618" t="n">
        <f aca="false">H35+N35</f>
        <v>9844</v>
      </c>
      <c r="H35" s="283" t="n">
        <f aca="false">SUM(I35:M35)</f>
        <v>9844</v>
      </c>
      <c r="I35" s="251"/>
      <c r="J35" s="251"/>
      <c r="K35" s="751" t="n">
        <v>9844</v>
      </c>
      <c r="L35" s="751"/>
      <c r="M35" s="751"/>
      <c r="N35" s="751"/>
    </row>
  </sheetData>
  <mergeCells count="13">
    <mergeCell ref="A1:N1"/>
    <mergeCell ref="A2:D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9 do wykonania budżetu Gminy Barlinek za I półrocze 2010 r.</oddHeader>
    <oddFooter>&amp;C&amp;"Times New Roman,Regular"&amp;12Strona &amp;P z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false" showOutlineSymbols="true" defaultGridColor="false" view="pageBreakPreview" topLeftCell="G1" colorId="15" zoomScale="70" zoomScaleNormal="100" zoomScalePageLayoutView="7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6" width="12.42"/>
    <col collapsed="false" customWidth="true" hidden="false" outlineLevel="0" max="3" min="3" style="27" width="14.14"/>
    <col collapsed="false" customWidth="true" hidden="false" outlineLevel="0" max="4" min="4" style="28" width="130.41"/>
    <col collapsed="false" customWidth="true" hidden="false" outlineLevel="0" max="5" min="5" style="28" width="13.85"/>
    <col collapsed="false" customWidth="true" hidden="false" outlineLevel="0" max="6" min="6" style="29" width="24.13"/>
    <col collapsed="false" customWidth="true" hidden="false" outlineLevel="0" max="7" min="7" style="29" width="27.28"/>
    <col collapsed="false" customWidth="true" hidden="false" outlineLevel="0" max="8" min="8" style="29" width="24.41"/>
    <col collapsed="false" customWidth="true" hidden="false" outlineLevel="0" max="9" min="9" style="29" width="23.7"/>
    <col collapsed="false" customWidth="false" hidden="false" outlineLevel="0" max="10" min="10" style="26" width="8.99"/>
    <col collapsed="false" customWidth="true" hidden="false" outlineLevel="0" max="11" min="11" style="26" width="16.84"/>
    <col collapsed="false" customWidth="false" hidden="false" outlineLevel="0" max="257" min="12" style="26" width="8.99"/>
  </cols>
  <sheetData>
    <row r="1" customFormat="false" ht="43.9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</row>
    <row r="2" customFormat="false" ht="15.75" hidden="false" customHeight="true" outlineLevel="0" collapsed="false">
      <c r="A2" s="31" t="s">
        <v>30</v>
      </c>
      <c r="B2" s="31"/>
      <c r="C2" s="31"/>
      <c r="D2" s="32"/>
      <c r="E2" s="32"/>
      <c r="F2" s="33"/>
      <c r="G2" s="33"/>
      <c r="H2" s="33"/>
      <c r="I2" s="34"/>
    </row>
    <row r="3" s="27" customFormat="true" ht="14.1" hidden="false" customHeight="true" outlineLevel="0" collapsed="false">
      <c r="A3" s="35" t="s">
        <v>1</v>
      </c>
      <c r="B3" s="36" t="s">
        <v>31</v>
      </c>
      <c r="C3" s="36" t="s">
        <v>32</v>
      </c>
      <c r="D3" s="36" t="s">
        <v>33</v>
      </c>
      <c r="E3" s="36" t="s">
        <v>5</v>
      </c>
      <c r="F3" s="36" t="s">
        <v>34</v>
      </c>
      <c r="G3" s="36" t="s">
        <v>35</v>
      </c>
      <c r="H3" s="36" t="s">
        <v>36</v>
      </c>
      <c r="I3" s="36"/>
    </row>
    <row r="4" s="37" customFormat="true" ht="31.5" hidden="false" customHeight="false" outlineLevel="0" collapsed="false">
      <c r="A4" s="35"/>
      <c r="B4" s="36"/>
      <c r="C4" s="36"/>
      <c r="D4" s="36"/>
      <c r="E4" s="36"/>
      <c r="F4" s="36"/>
      <c r="G4" s="36"/>
      <c r="H4" s="36" t="s">
        <v>37</v>
      </c>
      <c r="I4" s="36" t="s">
        <v>38</v>
      </c>
    </row>
    <row r="5" s="27" customFormat="true" ht="12" hidden="false" customHeight="tru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customFormat="false" ht="19.5" hidden="false" customHeight="false" outlineLevel="0" collapsed="false">
      <c r="A6" s="40" t="s">
        <v>39</v>
      </c>
      <c r="B6" s="40"/>
      <c r="C6" s="40"/>
      <c r="D6" s="41" t="s">
        <v>40</v>
      </c>
      <c r="E6" s="42" t="n">
        <f aca="false">G6/F6*100</f>
        <v>28.2423287671233</v>
      </c>
      <c r="F6" s="43" t="n">
        <f aca="false">F7</f>
        <v>7300</v>
      </c>
      <c r="G6" s="43" t="n">
        <f aca="false">G7</f>
        <v>2061.69</v>
      </c>
      <c r="H6" s="43" t="n">
        <f aca="false">H7</f>
        <v>2061.69</v>
      </c>
      <c r="I6" s="43" t="n">
        <f aca="false">I7</f>
        <v>0</v>
      </c>
    </row>
    <row r="7" customFormat="false" ht="19.5" hidden="false" customHeight="false" outlineLevel="0" collapsed="false">
      <c r="A7" s="44"/>
      <c r="B7" s="44" t="s">
        <v>41</v>
      </c>
      <c r="C7" s="44"/>
      <c r="D7" s="45" t="s">
        <v>42</v>
      </c>
      <c r="E7" s="46" t="n">
        <f aca="false">G7/F7*100</f>
        <v>28.2423287671233</v>
      </c>
      <c r="F7" s="47" t="n">
        <f aca="false">F8</f>
        <v>7300</v>
      </c>
      <c r="G7" s="47" t="n">
        <f aca="false">G8</f>
        <v>2061.69</v>
      </c>
      <c r="H7" s="47" t="n">
        <f aca="false">H8</f>
        <v>2061.69</v>
      </c>
      <c r="I7" s="47" t="n">
        <f aca="false">I8</f>
        <v>0</v>
      </c>
    </row>
    <row r="8" customFormat="false" ht="39" hidden="false" customHeight="false" outlineLevel="0" collapsed="false">
      <c r="A8" s="44"/>
      <c r="B8" s="48"/>
      <c r="C8" s="48" t="s">
        <v>43</v>
      </c>
      <c r="D8" s="49" t="s">
        <v>44</v>
      </c>
      <c r="E8" s="50" t="n">
        <f aca="false">G8/F8*100</f>
        <v>28.2423287671233</v>
      </c>
      <c r="F8" s="51" t="n">
        <v>7300</v>
      </c>
      <c r="G8" s="51" t="n">
        <f aca="false">H8+I8</f>
        <v>2061.69</v>
      </c>
      <c r="H8" s="51" t="n">
        <v>2061.69</v>
      </c>
      <c r="I8" s="52"/>
    </row>
    <row r="9" customFormat="false" ht="19.5" hidden="false" customHeight="false" outlineLevel="0" collapsed="false">
      <c r="A9" s="53" t="n">
        <v>600</v>
      </c>
      <c r="B9" s="53"/>
      <c r="C9" s="53"/>
      <c r="D9" s="54" t="s">
        <v>45</v>
      </c>
      <c r="E9" s="42" t="n">
        <f aca="false">G9/F9*100</f>
        <v>6.3228596960451</v>
      </c>
      <c r="F9" s="43" t="n">
        <f aca="false">F10</f>
        <v>1274597</v>
      </c>
      <c r="G9" s="43" t="n">
        <f aca="false">G10</f>
        <v>80590.98</v>
      </c>
      <c r="H9" s="43" t="n">
        <f aca="false">H10</f>
        <v>80590.98</v>
      </c>
      <c r="I9" s="43" t="n">
        <f aca="false">I10</f>
        <v>0</v>
      </c>
    </row>
    <row r="10" customFormat="false" ht="19.5" hidden="false" customHeight="false" outlineLevel="0" collapsed="false">
      <c r="A10" s="55"/>
      <c r="B10" s="55" t="n">
        <v>60016</v>
      </c>
      <c r="C10" s="55"/>
      <c r="D10" s="56" t="s">
        <v>46</v>
      </c>
      <c r="E10" s="46" t="n">
        <f aca="false">G10/F10*100</f>
        <v>6.3228596960451</v>
      </c>
      <c r="F10" s="47" t="n">
        <f aca="false">F11+F12</f>
        <v>1274597</v>
      </c>
      <c r="G10" s="47" t="n">
        <f aca="false">G11+G12</f>
        <v>80590.98</v>
      </c>
      <c r="H10" s="47" t="n">
        <f aca="false">H11+H12</f>
        <v>80590.98</v>
      </c>
      <c r="I10" s="47" t="n">
        <f aca="false">I11+I12</f>
        <v>0</v>
      </c>
    </row>
    <row r="11" customFormat="false" ht="78" hidden="false" customHeight="false" outlineLevel="0" collapsed="false">
      <c r="A11" s="55"/>
      <c r="B11" s="57"/>
      <c r="C11" s="48" t="s">
        <v>47</v>
      </c>
      <c r="D11" s="49" t="s">
        <v>48</v>
      </c>
      <c r="E11" s="50" t="n">
        <f aca="false">G11/F11*100</f>
        <v>8.23828060311781</v>
      </c>
      <c r="F11" s="51" t="n">
        <v>978250</v>
      </c>
      <c r="G11" s="51" t="n">
        <f aca="false">H11+I11</f>
        <v>80590.98</v>
      </c>
      <c r="H11" s="51" t="n">
        <v>80590.98</v>
      </c>
      <c r="I11" s="58"/>
    </row>
    <row r="12" customFormat="false" ht="39" hidden="false" customHeight="false" outlineLevel="0" collapsed="false">
      <c r="A12" s="55"/>
      <c r="B12" s="57"/>
      <c r="C12" s="48" t="s">
        <v>49</v>
      </c>
      <c r="D12" s="49" t="s">
        <v>50</v>
      </c>
      <c r="E12" s="50" t="n">
        <f aca="false">G12/F12*100</f>
        <v>0</v>
      </c>
      <c r="F12" s="51" t="n">
        <v>296347</v>
      </c>
      <c r="G12" s="51" t="n">
        <f aca="false">H12+I12</f>
        <v>0</v>
      </c>
      <c r="H12" s="51" t="n">
        <f aca="false">I12+J12</f>
        <v>0</v>
      </c>
      <c r="I12" s="58" t="n">
        <v>0</v>
      </c>
    </row>
    <row r="13" customFormat="false" ht="19.5" hidden="false" customHeight="false" outlineLevel="0" collapsed="false">
      <c r="A13" s="40" t="n">
        <v>700</v>
      </c>
      <c r="B13" s="40"/>
      <c r="C13" s="40"/>
      <c r="D13" s="54" t="s">
        <v>51</v>
      </c>
      <c r="E13" s="42" t="n">
        <f aca="false">G13/F13*100</f>
        <v>73.3807372888196</v>
      </c>
      <c r="F13" s="43" t="n">
        <f aca="false">F14</f>
        <v>2354030</v>
      </c>
      <c r="G13" s="43" t="n">
        <f aca="false">SUM(G15:G22)</f>
        <v>1727404.57</v>
      </c>
      <c r="H13" s="43" t="n">
        <f aca="false">SUM(H15:H22)</f>
        <v>509824.57</v>
      </c>
      <c r="I13" s="43" t="n">
        <f aca="false">I14</f>
        <v>1217580</v>
      </c>
    </row>
    <row r="14" customFormat="false" ht="19.5" hidden="false" customHeight="false" outlineLevel="0" collapsed="false">
      <c r="A14" s="44"/>
      <c r="B14" s="44" t="n">
        <v>70005</v>
      </c>
      <c r="C14" s="44"/>
      <c r="D14" s="45" t="s">
        <v>52</v>
      </c>
      <c r="E14" s="46" t="n">
        <f aca="false">G14/F14*100</f>
        <v>73.3807372888196</v>
      </c>
      <c r="F14" s="47" t="n">
        <f aca="false">F15+F18+F19+F20+F21+F22</f>
        <v>2354030</v>
      </c>
      <c r="G14" s="47" t="n">
        <f aca="false">SUM(G15:G22)</f>
        <v>1727404.57</v>
      </c>
      <c r="H14" s="47" t="n">
        <f aca="false">SUM(H15:H22)</f>
        <v>509824.57</v>
      </c>
      <c r="I14" s="47" t="n">
        <f aca="false">I15+I18+I19+I20+I21</f>
        <v>1217580</v>
      </c>
    </row>
    <row r="15" customFormat="false" ht="19.5" hidden="false" customHeight="false" outlineLevel="0" collapsed="false">
      <c r="A15" s="44"/>
      <c r="B15" s="48"/>
      <c r="C15" s="48" t="s">
        <v>53</v>
      </c>
      <c r="D15" s="49" t="s">
        <v>54</v>
      </c>
      <c r="E15" s="50" t="n">
        <f aca="false">G15/F15*100</f>
        <v>121.506680388121</v>
      </c>
      <c r="F15" s="51" t="n">
        <v>170050</v>
      </c>
      <c r="G15" s="51" t="n">
        <f aca="false">H15+I15</f>
        <v>206622.11</v>
      </c>
      <c r="H15" s="51" t="n">
        <v>206622.11</v>
      </c>
      <c r="I15" s="52"/>
    </row>
    <row r="16" customFormat="false" ht="19.5" hidden="false" customHeight="false" outlineLevel="0" collapsed="false">
      <c r="A16" s="44"/>
      <c r="B16" s="48"/>
      <c r="C16" s="48" t="s">
        <v>55</v>
      </c>
      <c r="D16" s="49" t="s">
        <v>56</v>
      </c>
      <c r="E16" s="50" t="n">
        <v>0</v>
      </c>
      <c r="F16" s="51" t="n">
        <v>0</v>
      </c>
      <c r="G16" s="51" t="n">
        <f aca="false">H16+I16</f>
        <v>127231.7</v>
      </c>
      <c r="H16" s="51" t="n">
        <v>127231.7</v>
      </c>
      <c r="I16" s="52"/>
    </row>
    <row r="17" customFormat="false" ht="19.5" hidden="false" customHeight="false" outlineLevel="0" collapsed="false">
      <c r="A17" s="44"/>
      <c r="B17" s="48"/>
      <c r="C17" s="48" t="s">
        <v>57</v>
      </c>
      <c r="D17" s="49" t="s">
        <v>58</v>
      </c>
      <c r="E17" s="50" t="n">
        <v>0</v>
      </c>
      <c r="F17" s="51" t="n">
        <v>0</v>
      </c>
      <c r="G17" s="51" t="n">
        <f aca="false">H17+I17</f>
        <v>15.68</v>
      </c>
      <c r="H17" s="51" t="n">
        <v>15.68</v>
      </c>
      <c r="I17" s="52"/>
    </row>
    <row r="18" customFormat="false" ht="39" hidden="false" customHeight="false" outlineLevel="0" collapsed="false">
      <c r="A18" s="44"/>
      <c r="B18" s="48"/>
      <c r="C18" s="48" t="s">
        <v>43</v>
      </c>
      <c r="D18" s="49" t="s">
        <v>59</v>
      </c>
      <c r="E18" s="50" t="n">
        <f aca="false">G18/F18*100</f>
        <v>43.4045426097841</v>
      </c>
      <c r="F18" s="51" t="n">
        <v>383480</v>
      </c>
      <c r="G18" s="51" t="n">
        <f aca="false">H18+I18</f>
        <v>166447.74</v>
      </c>
      <c r="H18" s="51" t="n">
        <v>166447.74</v>
      </c>
      <c r="I18" s="52"/>
    </row>
    <row r="19" customFormat="false" ht="39" hidden="false" customHeight="false" outlineLevel="0" collapsed="false">
      <c r="A19" s="44"/>
      <c r="B19" s="48"/>
      <c r="C19" s="48" t="s">
        <v>60</v>
      </c>
      <c r="D19" s="49" t="s">
        <v>61</v>
      </c>
      <c r="E19" s="50" t="n">
        <f aca="false">G19/F19*100</f>
        <v>54.35438</v>
      </c>
      <c r="F19" s="51" t="n">
        <v>50000</v>
      </c>
      <c r="G19" s="51" t="n">
        <f aca="false">H19+I19</f>
        <v>27177.19</v>
      </c>
      <c r="H19" s="51"/>
      <c r="I19" s="51" t="n">
        <v>27177.19</v>
      </c>
    </row>
    <row r="20" customFormat="false" ht="19.5" hidden="false" customHeight="false" outlineLevel="0" collapsed="false">
      <c r="A20" s="44"/>
      <c r="B20" s="48"/>
      <c r="C20" s="48" t="s">
        <v>62</v>
      </c>
      <c r="D20" s="49" t="s">
        <v>63</v>
      </c>
      <c r="E20" s="50" t="n">
        <f aca="false">G20/F20*100</f>
        <v>68.394301062913</v>
      </c>
      <c r="F20" s="51" t="n">
        <v>1740500</v>
      </c>
      <c r="G20" s="51" t="n">
        <f aca="false">H20+I20</f>
        <v>1190402.81</v>
      </c>
      <c r="H20" s="51"/>
      <c r="I20" s="51" t="n">
        <v>1190402.81</v>
      </c>
    </row>
    <row r="21" customFormat="false" ht="19.5" hidden="false" customHeight="false" outlineLevel="0" collapsed="false">
      <c r="A21" s="48"/>
      <c r="B21" s="48"/>
      <c r="C21" s="48" t="s">
        <v>64</v>
      </c>
      <c r="D21" s="49" t="s">
        <v>65</v>
      </c>
      <c r="E21" s="50" t="n">
        <f aca="false">G21/F21*100</f>
        <v>15.0734</v>
      </c>
      <c r="F21" s="51" t="n">
        <v>10000</v>
      </c>
      <c r="G21" s="51" t="n">
        <f aca="false">H21+I21</f>
        <v>1507.34</v>
      </c>
      <c r="H21" s="51" t="n">
        <v>1507.34</v>
      </c>
      <c r="I21" s="52"/>
    </row>
    <row r="22" customFormat="false" ht="19.5" hidden="false" customHeight="false" outlineLevel="0" collapsed="false">
      <c r="A22" s="48"/>
      <c r="B22" s="48"/>
      <c r="C22" s="48" t="s">
        <v>66</v>
      </c>
      <c r="D22" s="49" t="s">
        <v>67</v>
      </c>
      <c r="E22" s="50" t="n">
        <v>0</v>
      </c>
      <c r="F22" s="51" t="n">
        <v>0</v>
      </c>
      <c r="G22" s="51" t="n">
        <f aca="false">H22+I22</f>
        <v>8000</v>
      </c>
      <c r="H22" s="51" t="n">
        <v>8000</v>
      </c>
      <c r="I22" s="52"/>
    </row>
    <row r="23" customFormat="false" ht="19.5" hidden="false" customHeight="false" outlineLevel="0" collapsed="false">
      <c r="A23" s="40" t="n">
        <v>710</v>
      </c>
      <c r="B23" s="40"/>
      <c r="C23" s="40"/>
      <c r="D23" s="54" t="s">
        <v>68</v>
      </c>
      <c r="E23" s="42" t="n">
        <f aca="false">G23/F23*100</f>
        <v>30.0891304347826</v>
      </c>
      <c r="F23" s="43" t="n">
        <f aca="false">F24</f>
        <v>80500</v>
      </c>
      <c r="G23" s="43" t="n">
        <f aca="false">G24</f>
        <v>24221.75</v>
      </c>
      <c r="H23" s="43" t="n">
        <f aca="false">H24</f>
        <v>24221.75</v>
      </c>
      <c r="I23" s="43" t="n">
        <f aca="false">I24</f>
        <v>0</v>
      </c>
    </row>
    <row r="24" customFormat="false" ht="19.5" hidden="false" customHeight="false" outlineLevel="0" collapsed="false">
      <c r="A24" s="44"/>
      <c r="B24" s="44" t="n">
        <v>71035</v>
      </c>
      <c r="C24" s="44"/>
      <c r="D24" s="45" t="s">
        <v>69</v>
      </c>
      <c r="E24" s="46" t="n">
        <f aca="false">G24/F24*100</f>
        <v>30.0891304347826</v>
      </c>
      <c r="F24" s="47" t="n">
        <f aca="false">F25+F26</f>
        <v>80500</v>
      </c>
      <c r="G24" s="47" t="n">
        <f aca="false">SUM(G25)</f>
        <v>24221.75</v>
      </c>
      <c r="H24" s="47" t="n">
        <f aca="false">SUM(H25)</f>
        <v>24221.75</v>
      </c>
      <c r="I24" s="47" t="n">
        <f aca="false">I25</f>
        <v>0</v>
      </c>
    </row>
    <row r="25" customFormat="false" ht="39" hidden="false" customHeight="false" outlineLevel="0" collapsed="false">
      <c r="A25" s="44"/>
      <c r="B25" s="48"/>
      <c r="C25" s="48" t="s">
        <v>43</v>
      </c>
      <c r="D25" s="49" t="s">
        <v>59</v>
      </c>
      <c r="E25" s="50" t="n">
        <f aca="false">G25/F25*100</f>
        <v>59.8067901234568</v>
      </c>
      <c r="F25" s="51" t="n">
        <v>40500</v>
      </c>
      <c r="G25" s="51" t="n">
        <f aca="false">H25+I25</f>
        <v>24221.75</v>
      </c>
      <c r="H25" s="51" t="n">
        <v>24221.75</v>
      </c>
      <c r="I25" s="52"/>
    </row>
    <row r="26" customFormat="false" ht="78" hidden="false" customHeight="false" outlineLevel="0" collapsed="false">
      <c r="A26" s="44"/>
      <c r="B26" s="48"/>
      <c r="C26" s="48" t="s">
        <v>47</v>
      </c>
      <c r="D26" s="49" t="s">
        <v>48</v>
      </c>
      <c r="E26" s="50" t="n">
        <f aca="false">G26/F26*100</f>
        <v>0</v>
      </c>
      <c r="F26" s="51" t="n">
        <v>40000</v>
      </c>
      <c r="G26" s="51" t="n">
        <f aca="false">H26+I26</f>
        <v>0</v>
      </c>
      <c r="H26" s="51" t="n">
        <f aca="false">I26+J26</f>
        <v>0</v>
      </c>
      <c r="I26" s="59" t="n">
        <v>0</v>
      </c>
    </row>
    <row r="27" customFormat="false" ht="19.5" hidden="false" customHeight="false" outlineLevel="0" collapsed="false">
      <c r="A27" s="40" t="n">
        <v>750</v>
      </c>
      <c r="B27" s="40"/>
      <c r="C27" s="40"/>
      <c r="D27" s="54" t="s">
        <v>70</v>
      </c>
      <c r="E27" s="42" t="n">
        <f aca="false">G27/F27*100</f>
        <v>48.9871990401822</v>
      </c>
      <c r="F27" s="43" t="n">
        <f aca="false">F28+F30</f>
        <v>98352</v>
      </c>
      <c r="G27" s="43" t="n">
        <f aca="false">G28+G30</f>
        <v>48179.89</v>
      </c>
      <c r="H27" s="43" t="n">
        <f aca="false">H28+H30</f>
        <v>48179.89</v>
      </c>
      <c r="I27" s="43" t="n">
        <f aca="false">I28+I30</f>
        <v>0</v>
      </c>
    </row>
    <row r="28" customFormat="false" ht="19.5" hidden="false" customHeight="false" outlineLevel="0" collapsed="false">
      <c r="A28" s="44"/>
      <c r="B28" s="44" t="n">
        <v>75011</v>
      </c>
      <c r="C28" s="44"/>
      <c r="D28" s="45" t="s">
        <v>71</v>
      </c>
      <c r="E28" s="46" t="n">
        <f aca="false">G28/F28*100</f>
        <v>1.31733333333333</v>
      </c>
      <c r="F28" s="47" t="n">
        <f aca="false">F29</f>
        <v>1500</v>
      </c>
      <c r="G28" s="47" t="n">
        <f aca="false">G29</f>
        <v>19.76</v>
      </c>
      <c r="H28" s="47" t="n">
        <f aca="false">H29</f>
        <v>19.76</v>
      </c>
      <c r="I28" s="47" t="n">
        <f aca="false">I29</f>
        <v>0</v>
      </c>
    </row>
    <row r="29" customFormat="false" ht="39" hidden="false" customHeight="false" outlineLevel="0" collapsed="false">
      <c r="A29" s="44"/>
      <c r="B29" s="48"/>
      <c r="C29" s="48" t="n">
        <v>2360</v>
      </c>
      <c r="D29" s="49" t="s">
        <v>72</v>
      </c>
      <c r="E29" s="50" t="n">
        <f aca="false">G29/F29*100</f>
        <v>1.31733333333333</v>
      </c>
      <c r="F29" s="51" t="n">
        <v>1500</v>
      </c>
      <c r="G29" s="51" t="n">
        <f aca="false">H29+I29</f>
        <v>19.76</v>
      </c>
      <c r="H29" s="51" t="n">
        <v>19.76</v>
      </c>
      <c r="I29" s="52"/>
    </row>
    <row r="30" customFormat="false" ht="19.5" hidden="false" customHeight="false" outlineLevel="0" collapsed="false">
      <c r="A30" s="44"/>
      <c r="B30" s="44" t="n">
        <v>75023</v>
      </c>
      <c r="C30" s="44"/>
      <c r="D30" s="45" t="s">
        <v>73</v>
      </c>
      <c r="E30" s="46" t="n">
        <f aca="false">G30/F30*100</f>
        <v>49.725488374014</v>
      </c>
      <c r="F30" s="47" t="n">
        <f aca="false">F31+F32+F33+F34+F36</f>
        <v>96852</v>
      </c>
      <c r="G30" s="47" t="n">
        <f aca="false">G31+G32+G33+G34+G35+G36</f>
        <v>48160.13</v>
      </c>
      <c r="H30" s="47" t="n">
        <f aca="false">H31+H32+H33+H34+H35+H36</f>
        <v>48160.13</v>
      </c>
      <c r="I30" s="47" t="n">
        <f aca="false">I31+I31+I33+I34</f>
        <v>0</v>
      </c>
    </row>
    <row r="31" customFormat="false" ht="19.5" hidden="false" customHeight="false" outlineLevel="0" collapsed="false">
      <c r="A31" s="44"/>
      <c r="B31" s="48"/>
      <c r="C31" s="48" t="s">
        <v>55</v>
      </c>
      <c r="D31" s="49" t="s">
        <v>74</v>
      </c>
      <c r="E31" s="50" t="n">
        <f aca="false">G31/F31*100</f>
        <v>243.205</v>
      </c>
      <c r="F31" s="51" t="n">
        <v>200</v>
      </c>
      <c r="G31" s="51" t="n">
        <f aca="false">H31+I31</f>
        <v>486.41</v>
      </c>
      <c r="H31" s="51" t="n">
        <v>486.41</v>
      </c>
      <c r="I31" s="52"/>
    </row>
    <row r="32" customFormat="false" ht="19.5" hidden="false" customHeight="false" outlineLevel="0" collapsed="false">
      <c r="A32" s="44"/>
      <c r="B32" s="48"/>
      <c r="C32" s="48" t="s">
        <v>75</v>
      </c>
      <c r="D32" s="49" t="s">
        <v>76</v>
      </c>
      <c r="E32" s="50" t="n">
        <f aca="false">G32/F32*100</f>
        <v>3.7835</v>
      </c>
      <c r="F32" s="51" t="n">
        <v>12000</v>
      </c>
      <c r="G32" s="51" t="n">
        <f aca="false">H32+I32</f>
        <v>454.02</v>
      </c>
      <c r="H32" s="51" t="n">
        <v>454.02</v>
      </c>
      <c r="I32" s="52"/>
    </row>
    <row r="33" customFormat="false" ht="19.5" hidden="false" customHeight="false" outlineLevel="0" collapsed="false">
      <c r="A33" s="44"/>
      <c r="B33" s="48"/>
      <c r="C33" s="48" t="s">
        <v>77</v>
      </c>
      <c r="D33" s="49" t="s">
        <v>78</v>
      </c>
      <c r="E33" s="50" t="n">
        <f aca="false">G33/F33*100</f>
        <v>0</v>
      </c>
      <c r="F33" s="51" t="n">
        <v>3000</v>
      </c>
      <c r="G33" s="51" t="n">
        <f aca="false">H33+I33</f>
        <v>0</v>
      </c>
      <c r="H33" s="51" t="n">
        <v>0</v>
      </c>
      <c r="I33" s="52"/>
    </row>
    <row r="34" customFormat="false" ht="20.1" hidden="false" customHeight="true" outlineLevel="0" collapsed="false">
      <c r="A34" s="44"/>
      <c r="B34" s="60" t="s">
        <v>79</v>
      </c>
      <c r="C34" s="60" t="s">
        <v>80</v>
      </c>
      <c r="D34" s="49" t="s">
        <v>81</v>
      </c>
      <c r="E34" s="50" t="n">
        <f aca="false">G34/F34*100</f>
        <v>22.9262363636364</v>
      </c>
      <c r="F34" s="51" t="n">
        <v>55000</v>
      </c>
      <c r="G34" s="51" t="n">
        <f aca="false">H34+I34</f>
        <v>12609.43</v>
      </c>
      <c r="H34" s="51" t="n">
        <v>12609.43</v>
      </c>
      <c r="I34" s="52"/>
    </row>
    <row r="35" customFormat="false" ht="20.1" hidden="false" customHeight="true" outlineLevel="0" collapsed="false">
      <c r="A35" s="44"/>
      <c r="B35" s="60"/>
      <c r="C35" s="60" t="s">
        <v>66</v>
      </c>
      <c r="D35" s="49" t="s">
        <v>67</v>
      </c>
      <c r="E35" s="50" t="n">
        <v>0</v>
      </c>
      <c r="F35" s="51" t="n">
        <v>0</v>
      </c>
      <c r="G35" s="51" t="n">
        <f aca="false">H35+I35</f>
        <v>7958.65</v>
      </c>
      <c r="H35" s="51" t="n">
        <v>7958.65</v>
      </c>
      <c r="I35" s="52"/>
    </row>
    <row r="36" customFormat="false" ht="78" hidden="false" customHeight="false" outlineLevel="0" collapsed="false">
      <c r="A36" s="44"/>
      <c r="B36" s="60"/>
      <c r="C36" s="48" t="s">
        <v>47</v>
      </c>
      <c r="D36" s="49" t="s">
        <v>48</v>
      </c>
      <c r="E36" s="50" t="n">
        <f aca="false">G36/F36*100</f>
        <v>99.9985742158187</v>
      </c>
      <c r="F36" s="51" t="n">
        <v>26652</v>
      </c>
      <c r="G36" s="51" t="n">
        <f aca="false">H36+I36</f>
        <v>26651.62</v>
      </c>
      <c r="H36" s="51" t="n">
        <v>26651.62</v>
      </c>
      <c r="I36" s="52"/>
    </row>
    <row r="37" customFormat="false" ht="39" hidden="false" customHeight="false" outlineLevel="0" collapsed="false">
      <c r="A37" s="61" t="s">
        <v>82</v>
      </c>
      <c r="B37" s="40"/>
      <c r="C37" s="40"/>
      <c r="D37" s="41" t="s">
        <v>83</v>
      </c>
      <c r="E37" s="42" t="n">
        <f aca="false">G37/F37*100</f>
        <v>46.9383435794572</v>
      </c>
      <c r="F37" s="43" t="n">
        <f aca="false">F38+F41+F61+F67+F69+F72+F50</f>
        <v>18238279</v>
      </c>
      <c r="G37" s="43" t="n">
        <f aca="false">G38+G41+G61+G67+G69+G72+G50</f>
        <v>8560746.06</v>
      </c>
      <c r="H37" s="43" t="n">
        <f aca="false">H38+H41+H61+H67+H69+H72+H50</f>
        <v>8560746.06</v>
      </c>
      <c r="I37" s="43" t="n">
        <f aca="false">I38+I41+I61+I67+I69+I72+I50</f>
        <v>0</v>
      </c>
    </row>
    <row r="38" customFormat="false" ht="19.5" hidden="false" customHeight="false" outlineLevel="0" collapsed="false">
      <c r="A38" s="44"/>
      <c r="B38" s="44" t="n">
        <v>75601</v>
      </c>
      <c r="C38" s="44"/>
      <c r="D38" s="45" t="s">
        <v>84</v>
      </c>
      <c r="E38" s="46" t="n">
        <f aca="false">G38/F38*100</f>
        <v>7.98960784313726</v>
      </c>
      <c r="F38" s="47" t="n">
        <f aca="false">SUM(F39:F40)</f>
        <v>15300</v>
      </c>
      <c r="G38" s="47" t="n">
        <f aca="false">SUM(G39:G40)</f>
        <v>1222.41</v>
      </c>
      <c r="H38" s="47" t="n">
        <f aca="false">SUM(H39:H40)</f>
        <v>1222.41</v>
      </c>
      <c r="I38" s="47" t="n">
        <f aca="false">SUM(I39:I40)</f>
        <v>0</v>
      </c>
    </row>
    <row r="39" customFormat="false" ht="19.5" hidden="false" customHeight="false" outlineLevel="0" collapsed="false">
      <c r="A39" s="44"/>
      <c r="B39" s="48"/>
      <c r="C39" s="48" t="s">
        <v>85</v>
      </c>
      <c r="D39" s="49" t="s">
        <v>86</v>
      </c>
      <c r="E39" s="50" t="n">
        <f aca="false">G39/F39*100</f>
        <v>8.1364</v>
      </c>
      <c r="F39" s="51" t="n">
        <v>15000</v>
      </c>
      <c r="G39" s="51" t="n">
        <f aca="false">H39+I39</f>
        <v>1220.46</v>
      </c>
      <c r="H39" s="51" t="n">
        <v>1220.46</v>
      </c>
      <c r="I39" s="52"/>
    </row>
    <row r="40" customFormat="false" ht="19.5" hidden="false" customHeight="false" outlineLevel="0" collapsed="false">
      <c r="A40" s="44"/>
      <c r="B40" s="48"/>
      <c r="C40" s="48" t="s">
        <v>87</v>
      </c>
      <c r="D40" s="49" t="s">
        <v>88</v>
      </c>
      <c r="E40" s="50" t="n">
        <f aca="false">G40/F40*100</f>
        <v>0.65</v>
      </c>
      <c r="F40" s="51" t="n">
        <v>300</v>
      </c>
      <c r="G40" s="51" t="n">
        <f aca="false">H40+I40</f>
        <v>1.95</v>
      </c>
      <c r="H40" s="51" t="n">
        <v>1.95</v>
      </c>
      <c r="I40" s="52"/>
    </row>
    <row r="41" customFormat="false" ht="39" hidden="false" customHeight="false" outlineLevel="0" collapsed="false">
      <c r="A41" s="44"/>
      <c r="B41" s="44" t="n">
        <v>75615</v>
      </c>
      <c r="C41" s="44"/>
      <c r="D41" s="45" t="s">
        <v>89</v>
      </c>
      <c r="E41" s="46" t="n">
        <f aca="false">G41/F41*100</f>
        <v>44.5275347787755</v>
      </c>
      <c r="F41" s="47" t="n">
        <f aca="false">SUM(F42:F49)</f>
        <v>6652405</v>
      </c>
      <c r="G41" s="47" t="n">
        <f aca="false">SUM(G42:G49)</f>
        <v>2962151.95</v>
      </c>
      <c r="H41" s="47" t="n">
        <f aca="false">SUM(H42:H49)</f>
        <v>2962151.95</v>
      </c>
      <c r="I41" s="47" t="n">
        <f aca="false">SUM(I42:I49)</f>
        <v>0</v>
      </c>
    </row>
    <row r="42" customFormat="false" ht="19.5" hidden="false" customHeight="false" outlineLevel="0" collapsed="false">
      <c r="A42" s="48"/>
      <c r="B42" s="48"/>
      <c r="C42" s="48" t="s">
        <v>90</v>
      </c>
      <c r="D42" s="49" t="s">
        <v>91</v>
      </c>
      <c r="E42" s="50" t="n">
        <f aca="false">G42/F42*100</f>
        <v>46.1786899541885</v>
      </c>
      <c r="F42" s="51" t="n">
        <v>6112000</v>
      </c>
      <c r="G42" s="51" t="n">
        <f aca="false">H42+I42</f>
        <v>2822441.53</v>
      </c>
      <c r="H42" s="51" t="n">
        <v>2822441.53</v>
      </c>
      <c r="I42" s="52"/>
    </row>
    <row r="43" customFormat="false" ht="19.5" hidden="false" customHeight="false" outlineLevel="0" collapsed="false">
      <c r="A43" s="48"/>
      <c r="B43" s="48"/>
      <c r="C43" s="48" t="s">
        <v>92</v>
      </c>
      <c r="D43" s="49" t="s">
        <v>93</v>
      </c>
      <c r="E43" s="50" t="n">
        <f aca="false">G43/F43*100</f>
        <v>50.0817272727273</v>
      </c>
      <c r="F43" s="51" t="n">
        <v>110000</v>
      </c>
      <c r="G43" s="51" t="n">
        <f aca="false">H43+I43</f>
        <v>55089.9</v>
      </c>
      <c r="H43" s="51" t="n">
        <v>55089.9</v>
      </c>
      <c r="I43" s="52"/>
    </row>
    <row r="44" customFormat="false" ht="19.5" hidden="false" customHeight="false" outlineLevel="0" collapsed="false">
      <c r="A44" s="48"/>
      <c r="B44" s="48"/>
      <c r="C44" s="48" t="s">
        <v>94</v>
      </c>
      <c r="D44" s="49" t="s">
        <v>95</v>
      </c>
      <c r="E44" s="50" t="n">
        <f aca="false">G44/F44*100</f>
        <v>45.0956626582479</v>
      </c>
      <c r="F44" s="51" t="n">
        <v>252136</v>
      </c>
      <c r="G44" s="51" t="n">
        <f aca="false">H44+I44</f>
        <v>113702.4</v>
      </c>
      <c r="H44" s="51" t="n">
        <v>113702.4</v>
      </c>
      <c r="I44" s="52"/>
    </row>
    <row r="45" customFormat="false" ht="19.5" hidden="false" customHeight="false" outlineLevel="0" collapsed="false">
      <c r="A45" s="62"/>
      <c r="B45" s="48"/>
      <c r="C45" s="48" t="s">
        <v>96</v>
      </c>
      <c r="D45" s="49" t="s">
        <v>97</v>
      </c>
      <c r="E45" s="50" t="n">
        <f aca="false">G45/F45*100</f>
        <v>62.2358607287902</v>
      </c>
      <c r="F45" s="51" t="n">
        <v>143059</v>
      </c>
      <c r="G45" s="51" t="n">
        <f aca="false">H45+I45</f>
        <v>89034</v>
      </c>
      <c r="H45" s="51" t="n">
        <v>89034</v>
      </c>
      <c r="I45" s="52"/>
    </row>
    <row r="46" customFormat="false" ht="19.5" hidden="false" customHeight="false" outlineLevel="0" collapsed="false">
      <c r="A46" s="62"/>
      <c r="B46" s="48"/>
      <c r="C46" s="48" t="s">
        <v>98</v>
      </c>
      <c r="D46" s="49" t="s">
        <v>99</v>
      </c>
      <c r="E46" s="50" t="n">
        <f aca="false">G46/F46*100</f>
        <v>-17.34</v>
      </c>
      <c r="F46" s="51" t="n">
        <v>10000</v>
      </c>
      <c r="G46" s="51" t="n">
        <f aca="false">H46+I46</f>
        <v>-1734</v>
      </c>
      <c r="H46" s="51" t="n">
        <v>-1734</v>
      </c>
      <c r="I46" s="52"/>
    </row>
    <row r="47" customFormat="false" ht="19.5" hidden="false" customHeight="false" outlineLevel="0" collapsed="false">
      <c r="A47" s="62"/>
      <c r="B47" s="48"/>
      <c r="C47" s="48" t="s">
        <v>57</v>
      </c>
      <c r="D47" s="49" t="s">
        <v>100</v>
      </c>
      <c r="E47" s="50" t="n">
        <f aca="false">G47/F47*100</f>
        <v>114.838709677419</v>
      </c>
      <c r="F47" s="51" t="n">
        <v>310</v>
      </c>
      <c r="G47" s="51" t="n">
        <f aca="false">H47+I47</f>
        <v>356</v>
      </c>
      <c r="H47" s="51" t="n">
        <v>356</v>
      </c>
      <c r="I47" s="52"/>
    </row>
    <row r="48" customFormat="false" ht="19.5" hidden="false" customHeight="false" outlineLevel="0" collapsed="false">
      <c r="A48" s="62"/>
      <c r="B48" s="48"/>
      <c r="C48" s="48" t="s">
        <v>87</v>
      </c>
      <c r="D48" s="49" t="s">
        <v>101</v>
      </c>
      <c r="E48" s="50" t="n">
        <f aca="false">G48/F48*100</f>
        <v>-515.486434782609</v>
      </c>
      <c r="F48" s="51" t="n">
        <v>23000</v>
      </c>
      <c r="G48" s="51" t="n">
        <f aca="false">H48+I48</f>
        <v>-118561.88</v>
      </c>
      <c r="H48" s="51" t="n">
        <v>-118561.88</v>
      </c>
      <c r="I48" s="52"/>
    </row>
    <row r="49" customFormat="false" ht="19.5" hidden="false" customHeight="false" outlineLevel="0" collapsed="false">
      <c r="A49" s="62"/>
      <c r="B49" s="48"/>
      <c r="C49" s="48" t="n">
        <v>2680</v>
      </c>
      <c r="D49" s="49" t="s">
        <v>102</v>
      </c>
      <c r="E49" s="50" t="n">
        <f aca="false">G49/F49*100</f>
        <v>96</v>
      </c>
      <c r="F49" s="51" t="n">
        <v>1900</v>
      </c>
      <c r="G49" s="51" t="n">
        <f aca="false">H49+I49</f>
        <v>1824</v>
      </c>
      <c r="H49" s="51" t="n">
        <v>1824</v>
      </c>
      <c r="I49" s="52"/>
    </row>
    <row r="50" customFormat="false" ht="39" hidden="false" customHeight="false" outlineLevel="0" collapsed="false">
      <c r="A50" s="63"/>
      <c r="B50" s="44" t="n">
        <v>75616</v>
      </c>
      <c r="C50" s="44"/>
      <c r="D50" s="45" t="s">
        <v>103</v>
      </c>
      <c r="E50" s="46" t="n">
        <f aca="false">G50/F50*100</f>
        <v>61.9625951579259</v>
      </c>
      <c r="F50" s="47" t="n">
        <f aca="false">SUM(F51:F60)</f>
        <v>3153442</v>
      </c>
      <c r="G50" s="47" t="n">
        <f aca="false">SUM(G51:G60)</f>
        <v>1953954.5</v>
      </c>
      <c r="H50" s="47" t="n">
        <f aca="false">SUM(H51:H60)</f>
        <v>1953954.5</v>
      </c>
      <c r="I50" s="47" t="n">
        <f aca="false">SUM(I51:I60)</f>
        <v>0</v>
      </c>
    </row>
    <row r="51" customFormat="false" ht="19.5" hidden="false" customHeight="false" outlineLevel="0" collapsed="false">
      <c r="A51" s="62"/>
      <c r="B51" s="48"/>
      <c r="C51" s="48" t="s">
        <v>90</v>
      </c>
      <c r="D51" s="49" t="s">
        <v>91</v>
      </c>
      <c r="E51" s="50" t="n">
        <f aca="false">G51/F51*100</f>
        <v>60.8380988833708</v>
      </c>
      <c r="F51" s="51" t="n">
        <v>1580650</v>
      </c>
      <c r="G51" s="51" t="n">
        <f aca="false">H51+I51</f>
        <v>961637.41</v>
      </c>
      <c r="H51" s="51" t="n">
        <v>961637.41</v>
      </c>
      <c r="I51" s="52"/>
    </row>
    <row r="52" customFormat="false" ht="19.5" hidden="false" customHeight="false" outlineLevel="0" collapsed="false">
      <c r="A52" s="62"/>
      <c r="B52" s="48"/>
      <c r="C52" s="48" t="s">
        <v>92</v>
      </c>
      <c r="D52" s="49" t="s">
        <v>93</v>
      </c>
      <c r="E52" s="50" t="n">
        <f aca="false">G52/F52*100</f>
        <v>53.6322536598793</v>
      </c>
      <c r="F52" s="51" t="n">
        <v>552204</v>
      </c>
      <c r="G52" s="51" t="n">
        <f aca="false">H52+I52</f>
        <v>296159.45</v>
      </c>
      <c r="H52" s="51" t="n">
        <v>296159.45</v>
      </c>
      <c r="I52" s="52"/>
    </row>
    <row r="53" customFormat="false" ht="19.5" hidden="false" customHeight="false" outlineLevel="0" collapsed="false">
      <c r="A53" s="62"/>
      <c r="B53" s="48"/>
      <c r="C53" s="48" t="s">
        <v>94</v>
      </c>
      <c r="D53" s="49" t="s">
        <v>104</v>
      </c>
      <c r="E53" s="50" t="n">
        <f aca="false">G53/F53*100</f>
        <v>48.4326128417038</v>
      </c>
      <c r="F53" s="51" t="n">
        <v>3146</v>
      </c>
      <c r="G53" s="51" t="n">
        <f aca="false">H53+I53</f>
        <v>1523.69</v>
      </c>
      <c r="H53" s="51" t="n">
        <v>1523.69</v>
      </c>
      <c r="I53" s="52"/>
    </row>
    <row r="54" customFormat="false" ht="19.5" hidden="false" customHeight="false" outlineLevel="0" collapsed="false">
      <c r="A54" s="62"/>
      <c r="B54" s="48"/>
      <c r="C54" s="48" t="s">
        <v>96</v>
      </c>
      <c r="D54" s="49" t="s">
        <v>97</v>
      </c>
      <c r="E54" s="50" t="n">
        <f aca="false">G54/F54*100</f>
        <v>56.2759872733186</v>
      </c>
      <c r="F54" s="51" t="n">
        <v>596542</v>
      </c>
      <c r="G54" s="51" t="n">
        <f aca="false">H54+I54</f>
        <v>335709.9</v>
      </c>
      <c r="H54" s="51" t="n">
        <v>335709.9</v>
      </c>
      <c r="I54" s="52"/>
    </row>
    <row r="55" customFormat="false" ht="19.5" hidden="false" customHeight="false" outlineLevel="0" collapsed="false">
      <c r="A55" s="62"/>
      <c r="B55" s="48"/>
      <c r="C55" s="48" t="s">
        <v>105</v>
      </c>
      <c r="D55" s="49" t="s">
        <v>106</v>
      </c>
      <c r="E55" s="50" t="n">
        <f aca="false">G55/F55*100</f>
        <v>128.623</v>
      </c>
      <c r="F55" s="51" t="n">
        <v>40000</v>
      </c>
      <c r="G55" s="51" t="n">
        <f aca="false">H55+I55</f>
        <v>51449.2</v>
      </c>
      <c r="H55" s="51" t="n">
        <v>51449.2</v>
      </c>
      <c r="I55" s="52"/>
    </row>
    <row r="56" customFormat="false" ht="19.5" hidden="false" customHeight="false" outlineLevel="0" collapsed="false">
      <c r="A56" s="62"/>
      <c r="B56" s="48"/>
      <c r="C56" s="48" t="s">
        <v>107</v>
      </c>
      <c r="D56" s="49" t="s">
        <v>108</v>
      </c>
      <c r="E56" s="50" t="n">
        <f aca="false">G56/F56*100</f>
        <v>81.1066666666667</v>
      </c>
      <c r="F56" s="51" t="n">
        <v>15000</v>
      </c>
      <c r="G56" s="51" t="n">
        <f aca="false">H56+I56</f>
        <v>12166</v>
      </c>
      <c r="H56" s="51" t="n">
        <v>12166</v>
      </c>
      <c r="I56" s="52"/>
    </row>
    <row r="57" customFormat="false" ht="19.5" hidden="false" customHeight="false" outlineLevel="0" collapsed="false">
      <c r="A57" s="62"/>
      <c r="B57" s="48"/>
      <c r="C57" s="48" t="s">
        <v>109</v>
      </c>
      <c r="D57" s="49" t="s">
        <v>110</v>
      </c>
      <c r="E57" s="50" t="n">
        <f aca="false">G57/F57*100</f>
        <v>12.845</v>
      </c>
      <c r="F57" s="51" t="n">
        <v>20000</v>
      </c>
      <c r="G57" s="51" t="n">
        <f aca="false">H57+I57</f>
        <v>2569</v>
      </c>
      <c r="H57" s="51" t="n">
        <v>2569</v>
      </c>
      <c r="I57" s="52"/>
    </row>
    <row r="58" customFormat="false" ht="19.5" hidden="false" customHeight="false" outlineLevel="0" collapsed="false">
      <c r="A58" s="48"/>
      <c r="B58" s="48"/>
      <c r="C58" s="48" t="s">
        <v>98</v>
      </c>
      <c r="D58" s="49" t="s">
        <v>99</v>
      </c>
      <c r="E58" s="50" t="n">
        <f aca="false">G58/F58*100</f>
        <v>88.4543580645161</v>
      </c>
      <c r="F58" s="51" t="n">
        <v>310000</v>
      </c>
      <c r="G58" s="51" t="n">
        <f aca="false">H58+I58</f>
        <v>274208.51</v>
      </c>
      <c r="H58" s="51" t="n">
        <v>274208.51</v>
      </c>
      <c r="I58" s="52"/>
    </row>
    <row r="59" customFormat="false" ht="19.5" hidden="false" customHeight="false" outlineLevel="0" collapsed="false">
      <c r="A59" s="48"/>
      <c r="B59" s="48"/>
      <c r="C59" s="48" t="s">
        <v>57</v>
      </c>
      <c r="D59" s="49" t="s">
        <v>58</v>
      </c>
      <c r="E59" s="50" t="n">
        <f aca="false">G59/F59*100</f>
        <v>64.5038532110092</v>
      </c>
      <c r="F59" s="51" t="n">
        <v>10900</v>
      </c>
      <c r="G59" s="51" t="n">
        <f aca="false">H59+I59</f>
        <v>7030.92</v>
      </c>
      <c r="H59" s="51" t="n">
        <v>7030.92</v>
      </c>
      <c r="I59" s="52"/>
    </row>
    <row r="60" customFormat="false" ht="19.5" hidden="false" customHeight="false" outlineLevel="0" collapsed="false">
      <c r="A60" s="48"/>
      <c r="B60" s="48"/>
      <c r="C60" s="48" t="s">
        <v>87</v>
      </c>
      <c r="D60" s="49" t="s">
        <v>101</v>
      </c>
      <c r="E60" s="50" t="n">
        <f aca="false">G60/F60*100</f>
        <v>46.00168</v>
      </c>
      <c r="F60" s="51" t="n">
        <v>25000</v>
      </c>
      <c r="G60" s="51" t="n">
        <f aca="false">H60+I60</f>
        <v>11500.42</v>
      </c>
      <c r="H60" s="51" t="n">
        <v>11500.42</v>
      </c>
      <c r="I60" s="52"/>
    </row>
    <row r="61" customFormat="false" ht="19.5" hidden="false" customHeight="false" outlineLevel="0" collapsed="false">
      <c r="A61" s="44"/>
      <c r="B61" s="44" t="n">
        <v>75618</v>
      </c>
      <c r="C61" s="44"/>
      <c r="D61" s="45" t="s">
        <v>111</v>
      </c>
      <c r="E61" s="46" t="n">
        <f aca="false">G61/F61*100</f>
        <v>74.4561231953802</v>
      </c>
      <c r="F61" s="47" t="n">
        <f aca="false">SUM(F62:F65)</f>
        <v>519500</v>
      </c>
      <c r="G61" s="47" t="n">
        <f aca="false">SUM(G62:G66)</f>
        <v>386799.56</v>
      </c>
      <c r="H61" s="47" t="n">
        <f aca="false">SUM(H62:H66)</f>
        <v>386799.56</v>
      </c>
      <c r="I61" s="47" t="n">
        <f aca="false">SUM(I62:I65)</f>
        <v>0</v>
      </c>
    </row>
    <row r="62" customFormat="false" ht="19.5" hidden="false" customHeight="false" outlineLevel="0" collapsed="false">
      <c r="A62" s="48"/>
      <c r="B62" s="48"/>
      <c r="C62" s="48" t="s">
        <v>112</v>
      </c>
      <c r="D62" s="49" t="s">
        <v>113</v>
      </c>
      <c r="E62" s="50" t="n">
        <f aca="false">G62/F62*100</f>
        <v>48.9366444444445</v>
      </c>
      <c r="F62" s="51" t="n">
        <v>90000</v>
      </c>
      <c r="G62" s="51" t="n">
        <f aca="false">H62+I62</f>
        <v>44042.98</v>
      </c>
      <c r="H62" s="51" t="n">
        <v>44042.98</v>
      </c>
      <c r="I62" s="52"/>
    </row>
    <row r="63" customFormat="false" ht="19.5" hidden="false" customHeight="false" outlineLevel="0" collapsed="false">
      <c r="A63" s="48"/>
      <c r="B63" s="48"/>
      <c r="C63" s="48" t="s">
        <v>114</v>
      </c>
      <c r="D63" s="49" t="s">
        <v>115</v>
      </c>
      <c r="E63" s="50" t="n">
        <f aca="false">G63/F63*100</f>
        <v>83.8909363636364</v>
      </c>
      <c r="F63" s="51" t="n">
        <v>330000</v>
      </c>
      <c r="G63" s="51" t="n">
        <f aca="false">H63+I63</f>
        <v>276840.09</v>
      </c>
      <c r="H63" s="51" t="n">
        <v>276840.09</v>
      </c>
      <c r="I63" s="52"/>
    </row>
    <row r="64" customFormat="false" ht="19.5" hidden="false" customHeight="false" outlineLevel="0" collapsed="false">
      <c r="A64" s="48"/>
      <c r="B64" s="48"/>
      <c r="C64" s="48" t="s">
        <v>116</v>
      </c>
      <c r="D64" s="49" t="s">
        <v>117</v>
      </c>
      <c r="E64" s="50" t="n">
        <f aca="false">G64/F64*100</f>
        <v>67.6215360824742</v>
      </c>
      <c r="F64" s="51" t="n">
        <f aca="false">60000+37000</f>
        <v>97000</v>
      </c>
      <c r="G64" s="51" t="n">
        <f aca="false">H64+I64</f>
        <v>65592.89</v>
      </c>
      <c r="H64" s="51" t="n">
        <v>65592.89</v>
      </c>
      <c r="I64" s="52"/>
    </row>
    <row r="65" customFormat="false" ht="19.5" hidden="false" customHeight="false" outlineLevel="0" collapsed="false">
      <c r="A65" s="48"/>
      <c r="B65" s="48"/>
      <c r="C65" s="48" t="s">
        <v>57</v>
      </c>
      <c r="D65" s="49" t="s">
        <v>118</v>
      </c>
      <c r="E65" s="50" t="n">
        <f aca="false">G65/F65*100</f>
        <v>1.152</v>
      </c>
      <c r="F65" s="51" t="n">
        <v>2500</v>
      </c>
      <c r="G65" s="51" t="n">
        <f aca="false">H65+I65</f>
        <v>28.8</v>
      </c>
      <c r="H65" s="51" t="n">
        <v>28.8</v>
      </c>
      <c r="I65" s="52"/>
    </row>
    <row r="66" customFormat="false" ht="19.5" hidden="false" customHeight="false" outlineLevel="0" collapsed="false">
      <c r="A66" s="48"/>
      <c r="B66" s="48"/>
      <c r="C66" s="48" t="s">
        <v>80</v>
      </c>
      <c r="D66" s="49" t="s">
        <v>81</v>
      </c>
      <c r="E66" s="50" t="n">
        <v>0</v>
      </c>
      <c r="F66" s="51" t="n">
        <v>0</v>
      </c>
      <c r="G66" s="51" t="n">
        <f aca="false">H66+I66</f>
        <v>294.8</v>
      </c>
      <c r="H66" s="51" t="n">
        <v>294.8</v>
      </c>
      <c r="I66" s="52"/>
    </row>
    <row r="67" s="65" customFormat="true" ht="20.25" hidden="false" customHeight="false" outlineLevel="0" collapsed="false">
      <c r="A67" s="44"/>
      <c r="B67" s="44" t="n">
        <v>75619</v>
      </c>
      <c r="C67" s="44"/>
      <c r="D67" s="45" t="s">
        <v>119</v>
      </c>
      <c r="E67" s="46" t="n">
        <f aca="false">G67/F67*100</f>
        <v>78.412</v>
      </c>
      <c r="F67" s="47" t="n">
        <f aca="false">F68</f>
        <v>750</v>
      </c>
      <c r="G67" s="47" t="n">
        <f aca="false">I67+SUM(G68)</f>
        <v>588.09</v>
      </c>
      <c r="H67" s="47" t="n">
        <f aca="false">J67+SUM(H68)</f>
        <v>588.09</v>
      </c>
      <c r="I67" s="64"/>
    </row>
    <row r="68" customFormat="false" ht="19.5" hidden="false" customHeight="false" outlineLevel="0" collapsed="false">
      <c r="A68" s="48"/>
      <c r="B68" s="48"/>
      <c r="C68" s="48" t="s">
        <v>66</v>
      </c>
      <c r="D68" s="49" t="s">
        <v>120</v>
      </c>
      <c r="E68" s="50" t="n">
        <f aca="false">G68/F68*100</f>
        <v>78.412</v>
      </c>
      <c r="F68" s="51" t="n">
        <v>750</v>
      </c>
      <c r="G68" s="51" t="n">
        <f aca="false">H68+I68</f>
        <v>588.09</v>
      </c>
      <c r="H68" s="51" t="n">
        <v>588.09</v>
      </c>
      <c r="I68" s="52"/>
    </row>
    <row r="69" customFormat="false" ht="19.5" hidden="false" customHeight="false" outlineLevel="0" collapsed="false">
      <c r="A69" s="44"/>
      <c r="B69" s="44" t="n">
        <v>75621</v>
      </c>
      <c r="C69" s="44"/>
      <c r="D69" s="45" t="s">
        <v>121</v>
      </c>
      <c r="E69" s="46" t="n">
        <f aca="false">G69/F69*100</f>
        <v>41.2306661970973</v>
      </c>
      <c r="F69" s="47" t="n">
        <f aca="false">F70+F71</f>
        <v>7896597</v>
      </c>
      <c r="G69" s="47" t="n">
        <f aca="false">G70+G71</f>
        <v>3255819.55</v>
      </c>
      <c r="H69" s="47" t="n">
        <f aca="false">H70+H71</f>
        <v>3255819.55</v>
      </c>
      <c r="I69" s="47" t="n">
        <f aca="false">I70+I71</f>
        <v>0</v>
      </c>
    </row>
    <row r="70" customFormat="false" ht="19.5" hidden="false" customHeight="false" outlineLevel="0" collapsed="false">
      <c r="A70" s="48"/>
      <c r="B70" s="48"/>
      <c r="C70" s="48" t="s">
        <v>122</v>
      </c>
      <c r="D70" s="49" t="s">
        <v>123</v>
      </c>
      <c r="E70" s="50" t="n">
        <f aca="false">G70/F70*100</f>
        <v>40.3668642683033</v>
      </c>
      <c r="F70" s="51" t="n">
        <v>7596597</v>
      </c>
      <c r="G70" s="51" t="n">
        <f aca="false">H70+I70</f>
        <v>3066508</v>
      </c>
      <c r="H70" s="51" t="n">
        <v>3066508</v>
      </c>
      <c r="I70" s="52"/>
    </row>
    <row r="71" customFormat="false" ht="19.5" hidden="false" customHeight="false" outlineLevel="0" collapsed="false">
      <c r="A71" s="48"/>
      <c r="B71" s="48"/>
      <c r="C71" s="48" t="s">
        <v>124</v>
      </c>
      <c r="D71" s="49" t="s">
        <v>125</v>
      </c>
      <c r="E71" s="50" t="n">
        <f aca="false">G71/F71*100</f>
        <v>63.10385</v>
      </c>
      <c r="F71" s="51" t="n">
        <v>300000</v>
      </c>
      <c r="G71" s="51" t="n">
        <f aca="false">H71+I71</f>
        <v>189311.55</v>
      </c>
      <c r="H71" s="51" t="n">
        <v>189311.55</v>
      </c>
      <c r="I71" s="52"/>
    </row>
    <row r="72" customFormat="false" ht="19.5" hidden="false" customHeight="false" outlineLevel="0" collapsed="false">
      <c r="A72" s="44"/>
      <c r="B72" s="44" t="n">
        <v>75624</v>
      </c>
      <c r="C72" s="44"/>
      <c r="D72" s="45" t="s">
        <v>126</v>
      </c>
      <c r="E72" s="46" t="n">
        <f aca="false">G72/F72*100</f>
        <v>73.6842105263158</v>
      </c>
      <c r="F72" s="47" t="n">
        <f aca="false">F73</f>
        <v>285</v>
      </c>
      <c r="G72" s="47" t="n">
        <f aca="false">I72+SUM(G73)</f>
        <v>210</v>
      </c>
      <c r="H72" s="47" t="n">
        <f aca="false">J72+SUM(H73)</f>
        <v>210</v>
      </c>
      <c r="I72" s="52"/>
    </row>
    <row r="73" customFormat="false" ht="19.5" hidden="false" customHeight="false" outlineLevel="0" collapsed="false">
      <c r="A73" s="48"/>
      <c r="B73" s="48"/>
      <c r="C73" s="48" t="s">
        <v>127</v>
      </c>
      <c r="D73" s="49" t="s">
        <v>128</v>
      </c>
      <c r="E73" s="50" t="n">
        <f aca="false">G73/F73*100</f>
        <v>73.6842105263158</v>
      </c>
      <c r="F73" s="51" t="n">
        <v>285</v>
      </c>
      <c r="G73" s="51" t="n">
        <f aca="false">H73+I73</f>
        <v>210</v>
      </c>
      <c r="H73" s="51" t="n">
        <v>210</v>
      </c>
      <c r="I73" s="52"/>
    </row>
    <row r="74" customFormat="false" ht="19.5" hidden="false" customHeight="false" outlineLevel="0" collapsed="false">
      <c r="A74" s="40" t="n">
        <v>758</v>
      </c>
      <c r="B74" s="40"/>
      <c r="C74" s="40"/>
      <c r="D74" s="54" t="s">
        <v>129</v>
      </c>
      <c r="E74" s="42" t="n">
        <f aca="false">G74/F74*100</f>
        <v>58.8119924694127</v>
      </c>
      <c r="F74" s="43" t="n">
        <f aca="false">F75+F77+F79</f>
        <v>13175068</v>
      </c>
      <c r="G74" s="43" t="n">
        <f aca="false">G75+G77+G79</f>
        <v>7748520</v>
      </c>
      <c r="H74" s="43" t="n">
        <f aca="false">G74</f>
        <v>7748520</v>
      </c>
      <c r="I74" s="43" t="n">
        <f aca="false">I75+I77+I79</f>
        <v>0</v>
      </c>
    </row>
    <row r="75" customFormat="false" ht="19.5" hidden="false" customHeight="false" outlineLevel="0" collapsed="false">
      <c r="A75" s="44"/>
      <c r="B75" s="44" t="n">
        <v>75801</v>
      </c>
      <c r="C75" s="44"/>
      <c r="D75" s="45" t="s">
        <v>130</v>
      </c>
      <c r="E75" s="46" t="n">
        <f aca="false">G75/F75*100</f>
        <v>61.5384798864626</v>
      </c>
      <c r="F75" s="47" t="n">
        <f aca="false">F76</f>
        <v>10061880</v>
      </c>
      <c r="G75" s="47" t="n">
        <f aca="false">G76</f>
        <v>6191928</v>
      </c>
      <c r="H75" s="47" t="n">
        <f aca="false">H76</f>
        <v>6191928</v>
      </c>
      <c r="I75" s="47" t="n">
        <f aca="false">I76</f>
        <v>0</v>
      </c>
    </row>
    <row r="76" customFormat="false" ht="19.5" hidden="false" customHeight="false" outlineLevel="0" collapsed="false">
      <c r="A76" s="44"/>
      <c r="B76" s="48"/>
      <c r="C76" s="48" t="n">
        <v>2920</v>
      </c>
      <c r="D76" s="49" t="s">
        <v>131</v>
      </c>
      <c r="E76" s="50" t="n">
        <f aca="false">G76/F76*100</f>
        <v>61.5384798864626</v>
      </c>
      <c r="F76" s="51" t="n">
        <v>10061880</v>
      </c>
      <c r="G76" s="51" t="n">
        <f aca="false">H76+I76</f>
        <v>6191928</v>
      </c>
      <c r="H76" s="51" t="n">
        <v>6191928</v>
      </c>
      <c r="I76" s="52"/>
    </row>
    <row r="77" customFormat="false" ht="19.5" hidden="false" customHeight="false" outlineLevel="0" collapsed="false">
      <c r="A77" s="44"/>
      <c r="B77" s="44" t="n">
        <v>75807</v>
      </c>
      <c r="C77" s="44"/>
      <c r="D77" s="45" t="s">
        <v>132</v>
      </c>
      <c r="E77" s="46" t="n">
        <f aca="false">G77/F77*100</f>
        <v>49.9999112664933</v>
      </c>
      <c r="F77" s="47" t="n">
        <f aca="false">F78</f>
        <v>2817425</v>
      </c>
      <c r="G77" s="47" t="n">
        <f aca="false">G78</f>
        <v>1408710</v>
      </c>
      <c r="H77" s="47" t="n">
        <f aca="false">H78</f>
        <v>1408710</v>
      </c>
      <c r="I77" s="47" t="n">
        <f aca="false">I78</f>
        <v>0</v>
      </c>
    </row>
    <row r="78" customFormat="false" ht="19.5" hidden="false" customHeight="false" outlineLevel="0" collapsed="false">
      <c r="A78" s="44"/>
      <c r="B78" s="48"/>
      <c r="C78" s="48" t="n">
        <v>2920</v>
      </c>
      <c r="D78" s="49" t="s">
        <v>131</v>
      </c>
      <c r="E78" s="50" t="n">
        <f aca="false">G78/F78*100</f>
        <v>49.9999112664933</v>
      </c>
      <c r="F78" s="51" t="n">
        <v>2817425</v>
      </c>
      <c r="G78" s="51" t="n">
        <f aca="false">H78+I78</f>
        <v>1408710</v>
      </c>
      <c r="H78" s="51" t="n">
        <v>1408710</v>
      </c>
      <c r="I78" s="52"/>
    </row>
    <row r="79" customFormat="false" ht="19.5" hidden="false" customHeight="false" outlineLevel="0" collapsed="false">
      <c r="A79" s="44"/>
      <c r="B79" s="44" t="n">
        <v>75831</v>
      </c>
      <c r="C79" s="44"/>
      <c r="D79" s="45" t="s">
        <v>133</v>
      </c>
      <c r="E79" s="46" t="n">
        <f aca="false">G79/F79*100</f>
        <v>50.0001690542766</v>
      </c>
      <c r="F79" s="47" t="n">
        <f aca="false">F80</f>
        <v>295763</v>
      </c>
      <c r="G79" s="47" t="n">
        <f aca="false">G80</f>
        <v>147882</v>
      </c>
      <c r="H79" s="47" t="n">
        <f aca="false">H80</f>
        <v>147882</v>
      </c>
      <c r="I79" s="47" t="n">
        <f aca="false">I80</f>
        <v>0</v>
      </c>
    </row>
    <row r="80" customFormat="false" ht="19.5" hidden="false" customHeight="false" outlineLevel="0" collapsed="false">
      <c r="A80" s="44"/>
      <c r="B80" s="48"/>
      <c r="C80" s="48" t="n">
        <v>2920</v>
      </c>
      <c r="D80" s="49" t="s">
        <v>131</v>
      </c>
      <c r="E80" s="50" t="n">
        <f aca="false">G80/F80*100</f>
        <v>50.0001690542766</v>
      </c>
      <c r="F80" s="51" t="n">
        <v>295763</v>
      </c>
      <c r="G80" s="51" t="n">
        <f aca="false">H80+I80</f>
        <v>147882</v>
      </c>
      <c r="H80" s="51" t="n">
        <v>147882</v>
      </c>
      <c r="I80" s="52"/>
    </row>
    <row r="81" customFormat="false" ht="19.5" hidden="false" customHeight="false" outlineLevel="0" collapsed="false">
      <c r="A81" s="40" t="n">
        <v>801</v>
      </c>
      <c r="B81" s="40"/>
      <c r="C81" s="40"/>
      <c r="D81" s="54" t="s">
        <v>134</v>
      </c>
      <c r="E81" s="42" t="n">
        <f aca="false">G81/F81*100</f>
        <v>53.741423284109</v>
      </c>
      <c r="F81" s="43" t="n">
        <f aca="false">SUM(F82+F89+F94+F99+F101)</f>
        <v>1962377</v>
      </c>
      <c r="G81" s="43" t="n">
        <f aca="false">G82+G94+G101+G89</f>
        <v>1054609.33</v>
      </c>
      <c r="H81" s="43" t="n">
        <f aca="false">G81</f>
        <v>1054609.33</v>
      </c>
      <c r="I81" s="43" t="n">
        <f aca="false">I82+I94+I101+I89</f>
        <v>147375</v>
      </c>
      <c r="J81" s="66"/>
    </row>
    <row r="82" customFormat="false" ht="19.5" hidden="false" customHeight="false" outlineLevel="0" collapsed="false">
      <c r="A82" s="44"/>
      <c r="B82" s="44" t="n">
        <v>80101</v>
      </c>
      <c r="C82" s="44"/>
      <c r="D82" s="45" t="s">
        <v>135</v>
      </c>
      <c r="E82" s="46" t="n">
        <f aca="false">G82/F82*100</f>
        <v>69.1193410289112</v>
      </c>
      <c r="F82" s="47" t="n">
        <f aca="false">SUM(F83:F88)</f>
        <v>246202</v>
      </c>
      <c r="G82" s="47" t="n">
        <f aca="false">SUM(G83:G88)</f>
        <v>170173.2</v>
      </c>
      <c r="H82" s="47" t="n">
        <f aca="false">G82</f>
        <v>170173.2</v>
      </c>
      <c r="I82" s="47" t="n">
        <f aca="false">SUM(I83:I88)</f>
        <v>147375</v>
      </c>
    </row>
    <row r="83" customFormat="false" ht="39" hidden="false" customHeight="false" outlineLevel="0" collapsed="false">
      <c r="A83" s="62"/>
      <c r="B83" s="48"/>
      <c r="C83" s="48" t="s">
        <v>43</v>
      </c>
      <c r="D83" s="49" t="s">
        <v>136</v>
      </c>
      <c r="E83" s="50" t="n">
        <f aca="false">G83/F83*100</f>
        <v>146.35176056338</v>
      </c>
      <c r="F83" s="51" t="n">
        <v>14200</v>
      </c>
      <c r="G83" s="51" t="n">
        <f aca="false">H83+I83</f>
        <v>20781.95</v>
      </c>
      <c r="H83" s="51" t="n">
        <f aca="false">'zał 12'!G7+'zał 12'!G21+'zał 12'!G33</f>
        <v>20781.95</v>
      </c>
      <c r="I83" s="51"/>
    </row>
    <row r="84" customFormat="false" ht="19.5" hidden="false" customHeight="false" outlineLevel="0" collapsed="false">
      <c r="A84" s="48"/>
      <c r="B84" s="48"/>
      <c r="C84" s="48" t="s">
        <v>75</v>
      </c>
      <c r="D84" s="49" t="s">
        <v>76</v>
      </c>
      <c r="E84" s="50" t="n">
        <f aca="false">G84/F84*100</f>
        <v>0</v>
      </c>
      <c r="F84" s="51" t="n">
        <v>8387</v>
      </c>
      <c r="G84" s="51" t="n">
        <f aca="false">H84+I84</f>
        <v>0</v>
      </c>
      <c r="H84" s="51" t="n">
        <f aca="false">'zał 12'!G22+'zał 12'!G34+'zał 12'!G8</f>
        <v>0</v>
      </c>
      <c r="I84" s="51"/>
    </row>
    <row r="85" customFormat="false" ht="19.5" hidden="false" customHeight="false" outlineLevel="0" collapsed="false">
      <c r="A85" s="48"/>
      <c r="B85" s="48"/>
      <c r="C85" s="48" t="s">
        <v>64</v>
      </c>
      <c r="D85" s="49" t="s">
        <v>65</v>
      </c>
      <c r="E85" s="50" t="n">
        <f aca="false">G85/F85*100</f>
        <v>192.02380952381</v>
      </c>
      <c r="F85" s="51" t="n">
        <v>1050</v>
      </c>
      <c r="G85" s="51" t="n">
        <f aca="false">H85+I85</f>
        <v>2016.25</v>
      </c>
      <c r="H85" s="51" t="n">
        <f aca="false">'zał 12'!G9+'zał 12'!G23+'zał 12'!G35</f>
        <v>2016.25</v>
      </c>
      <c r="I85" s="51"/>
    </row>
    <row r="86" customFormat="false" ht="39" hidden="false" customHeight="false" outlineLevel="0" collapsed="false">
      <c r="A86" s="48"/>
      <c r="B86" s="48"/>
      <c r="C86" s="48" t="s">
        <v>137</v>
      </c>
      <c r="D86" s="49" t="s">
        <v>138</v>
      </c>
      <c r="E86" s="50" t="n">
        <v>0</v>
      </c>
      <c r="F86" s="51" t="n">
        <v>26200</v>
      </c>
      <c r="G86" s="51" t="n">
        <f aca="false">H86+I86</f>
        <v>0</v>
      </c>
      <c r="H86" s="51" t="n">
        <v>0</v>
      </c>
      <c r="I86" s="51"/>
    </row>
    <row r="87" customFormat="false" ht="39" hidden="false" customHeight="false" outlineLevel="0" collapsed="false">
      <c r="A87" s="48"/>
      <c r="B87" s="48"/>
      <c r="C87" s="48" t="s">
        <v>139</v>
      </c>
      <c r="D87" s="49" t="s">
        <v>140</v>
      </c>
      <c r="E87" s="50" t="n">
        <v>0</v>
      </c>
      <c r="F87" s="51" t="n">
        <v>17065</v>
      </c>
      <c r="G87" s="51" t="n">
        <f aca="false">H87+I87</f>
        <v>0</v>
      </c>
      <c r="H87" s="51" t="n">
        <v>0</v>
      </c>
      <c r="I87" s="51" t="n">
        <v>0</v>
      </c>
    </row>
    <row r="88" customFormat="false" ht="39" hidden="false" customHeight="false" outlineLevel="0" collapsed="false">
      <c r="A88" s="48"/>
      <c r="B88" s="48"/>
      <c r="C88" s="48" t="s">
        <v>49</v>
      </c>
      <c r="D88" s="67" t="s">
        <v>50</v>
      </c>
      <c r="E88" s="50" t="n">
        <f aca="false">G88/F88*100</f>
        <v>82.1946458449526</v>
      </c>
      <c r="F88" s="51" t="n">
        <v>179300</v>
      </c>
      <c r="G88" s="51" t="n">
        <f aca="false">H88+I88</f>
        <v>147375</v>
      </c>
      <c r="H88" s="51"/>
      <c r="I88" s="51" t="n">
        <v>147375</v>
      </c>
    </row>
    <row r="89" customFormat="false" ht="19.5" hidden="false" customHeight="false" outlineLevel="0" collapsed="false">
      <c r="A89" s="44" t="s">
        <v>14</v>
      </c>
      <c r="B89" s="44" t="s">
        <v>141</v>
      </c>
      <c r="C89" s="44"/>
      <c r="D89" s="45" t="s">
        <v>142</v>
      </c>
      <c r="E89" s="46" t="n">
        <f aca="false">G89/F89*100</f>
        <v>56.9068259223255</v>
      </c>
      <c r="F89" s="47" t="n">
        <f aca="false">SUM(F90:F92)</f>
        <v>882606</v>
      </c>
      <c r="G89" s="47" t="n">
        <f aca="false">SUM(G90:G93)</f>
        <v>502263.06</v>
      </c>
      <c r="H89" s="47" t="n">
        <f aca="false">G89</f>
        <v>502263.06</v>
      </c>
      <c r="I89" s="47" t="n">
        <f aca="false">SUM(I90:I92)</f>
        <v>0</v>
      </c>
    </row>
    <row r="90" customFormat="false" ht="39" hidden="false" customHeight="false" outlineLevel="0" collapsed="false">
      <c r="A90" s="48"/>
      <c r="B90" s="48"/>
      <c r="C90" s="48" t="s">
        <v>43</v>
      </c>
      <c r="D90" s="49" t="s">
        <v>143</v>
      </c>
      <c r="E90" s="50" t="n">
        <f aca="false">G90/F90*100</f>
        <v>72.7726090436175</v>
      </c>
      <c r="F90" s="51" t="n">
        <v>9996</v>
      </c>
      <c r="G90" s="51" t="n">
        <f aca="false">H90+I90</f>
        <v>7274.35</v>
      </c>
      <c r="H90" s="51" t="n">
        <f aca="false">'zał 14'!G8+'zał 14'!G22</f>
        <v>7274.35</v>
      </c>
      <c r="I90" s="51"/>
    </row>
    <row r="91" customFormat="false" ht="19.5" hidden="false" customHeight="false" outlineLevel="0" collapsed="false">
      <c r="A91" s="48"/>
      <c r="B91" s="48"/>
      <c r="C91" s="48" t="s">
        <v>75</v>
      </c>
      <c r="D91" s="49" t="s">
        <v>76</v>
      </c>
      <c r="E91" s="50" t="n">
        <f aca="false">G91/F91*100</f>
        <v>52.114843255316</v>
      </c>
      <c r="F91" s="51" t="n">
        <v>868610</v>
      </c>
      <c r="G91" s="51" t="n">
        <f aca="false">H91+I91</f>
        <v>452674.74</v>
      </c>
      <c r="H91" s="51" t="n">
        <f aca="false">'zał 14'!G23+'zał 14'!G9</f>
        <v>452674.74</v>
      </c>
      <c r="I91" s="51"/>
    </row>
    <row r="92" customFormat="false" ht="19.5" hidden="false" customHeight="false" outlineLevel="0" collapsed="false">
      <c r="A92" s="48"/>
      <c r="B92" s="48"/>
      <c r="C92" s="48" t="s">
        <v>64</v>
      </c>
      <c r="D92" s="49" t="s">
        <v>65</v>
      </c>
      <c r="E92" s="50" t="n">
        <f aca="false">G92/F92*100</f>
        <v>23.538</v>
      </c>
      <c r="F92" s="51" t="n">
        <v>4000</v>
      </c>
      <c r="G92" s="51" t="n">
        <f aca="false">H92+I92</f>
        <v>941.52</v>
      </c>
      <c r="H92" s="51" t="n">
        <f aca="false">'zał 14'!G10+'zał 14'!G24</f>
        <v>941.52</v>
      </c>
      <c r="I92" s="51"/>
    </row>
    <row r="93" customFormat="false" ht="19.5" hidden="false" customHeight="false" outlineLevel="0" collapsed="false">
      <c r="A93" s="48"/>
      <c r="B93" s="48"/>
      <c r="C93" s="48" t="s">
        <v>66</v>
      </c>
      <c r="D93" s="49" t="s">
        <v>67</v>
      </c>
      <c r="E93" s="50" t="n">
        <v>0</v>
      </c>
      <c r="F93" s="51" t="n">
        <v>0</v>
      </c>
      <c r="G93" s="51" t="n">
        <f aca="false">H93+I93</f>
        <v>41372.45</v>
      </c>
      <c r="H93" s="51" t="n">
        <v>41372.45</v>
      </c>
      <c r="I93" s="51"/>
    </row>
    <row r="94" customFormat="false" ht="19.5" hidden="false" customHeight="false" outlineLevel="0" collapsed="false">
      <c r="A94" s="44"/>
      <c r="B94" s="44" t="n">
        <v>80110</v>
      </c>
      <c r="C94" s="44"/>
      <c r="D94" s="45" t="s">
        <v>144</v>
      </c>
      <c r="E94" s="46" t="n">
        <f aca="false">G94/F94*100</f>
        <v>108.87950617284</v>
      </c>
      <c r="F94" s="47" t="n">
        <f aca="false">SUM(F95:F98)</f>
        <v>14175</v>
      </c>
      <c r="G94" s="47" t="n">
        <f aca="false">SUM(G95:G98)</f>
        <v>15433.67</v>
      </c>
      <c r="H94" s="47" t="n">
        <f aca="false">G94</f>
        <v>15433.67</v>
      </c>
      <c r="I94" s="47" t="n">
        <f aca="false">SUM(I95:I98)</f>
        <v>0</v>
      </c>
    </row>
    <row r="95" customFormat="false" ht="39" hidden="false" customHeight="false" outlineLevel="0" collapsed="false">
      <c r="A95" s="48"/>
      <c r="B95" s="48"/>
      <c r="C95" s="48" t="s">
        <v>43</v>
      </c>
      <c r="D95" s="49" t="s">
        <v>145</v>
      </c>
      <c r="E95" s="50" t="n">
        <f aca="false">G95/F95*100</f>
        <v>150.388571428571</v>
      </c>
      <c r="F95" s="51" t="n">
        <v>8750</v>
      </c>
      <c r="G95" s="51" t="n">
        <f aca="false">H95+I95</f>
        <v>13159</v>
      </c>
      <c r="H95" s="51" t="n">
        <f aca="false">'zał 13'!G8+'zał 13'!G22</f>
        <v>13159</v>
      </c>
      <c r="I95" s="51"/>
    </row>
    <row r="96" customFormat="false" ht="19.5" hidden="false" customHeight="false" outlineLevel="0" collapsed="false">
      <c r="A96" s="48"/>
      <c r="B96" s="48"/>
      <c r="C96" s="48" t="s">
        <v>75</v>
      </c>
      <c r="D96" s="49" t="s">
        <v>76</v>
      </c>
      <c r="E96" s="50" t="n">
        <f aca="false">G96/F96*100</f>
        <v>73.0534351145038</v>
      </c>
      <c r="F96" s="51" t="n">
        <v>1310</v>
      </c>
      <c r="G96" s="51" t="n">
        <f aca="false">H96+I96</f>
        <v>957</v>
      </c>
      <c r="H96" s="51" t="n">
        <f aca="false">'zał 13'!G23+'zał 13'!G9</f>
        <v>957</v>
      </c>
      <c r="I96" s="51"/>
    </row>
    <row r="97" customFormat="false" ht="19.5" hidden="false" customHeight="false" outlineLevel="0" collapsed="false">
      <c r="A97" s="48"/>
      <c r="B97" s="48"/>
      <c r="C97" s="48" t="s">
        <v>64</v>
      </c>
      <c r="D97" s="49" t="s">
        <v>65</v>
      </c>
      <c r="E97" s="50" t="n">
        <f aca="false">G97/F97*100</f>
        <v>32.8186799501868</v>
      </c>
      <c r="F97" s="51" t="n">
        <v>4015</v>
      </c>
      <c r="G97" s="51" t="n">
        <f aca="false">H97+I97</f>
        <v>1317.67</v>
      </c>
      <c r="H97" s="51" t="n">
        <f aca="false">'zał 13'!G10+'zał 13'!G24+'zał 13'!G36</f>
        <v>1317.67</v>
      </c>
      <c r="I97" s="52"/>
    </row>
    <row r="98" customFormat="false" ht="19.5" hidden="false" customHeight="false" outlineLevel="0" collapsed="false">
      <c r="A98" s="48"/>
      <c r="B98" s="48"/>
      <c r="C98" s="48" t="s">
        <v>66</v>
      </c>
      <c r="D98" s="49" t="s">
        <v>67</v>
      </c>
      <c r="E98" s="50" t="n">
        <f aca="false">G98/F98*100</f>
        <v>0</v>
      </c>
      <c r="F98" s="51" t="n">
        <v>100</v>
      </c>
      <c r="G98" s="51" t="n">
        <f aca="false">H98+I98</f>
        <v>0</v>
      </c>
      <c r="H98" s="51" t="n">
        <f aca="false">'zał 13'!G37</f>
        <v>0</v>
      </c>
      <c r="I98" s="52"/>
    </row>
    <row r="99" customFormat="false" ht="19.5" hidden="false" customHeight="false" outlineLevel="0" collapsed="false">
      <c r="A99" s="48"/>
      <c r="B99" s="44" t="s">
        <v>146</v>
      </c>
      <c r="C99" s="48"/>
      <c r="D99" s="45" t="s">
        <v>147</v>
      </c>
      <c r="E99" s="46" t="n">
        <v>0</v>
      </c>
      <c r="F99" s="47" t="n">
        <v>125050</v>
      </c>
      <c r="G99" s="47" t="n">
        <v>0</v>
      </c>
      <c r="H99" s="47" t="n">
        <v>0</v>
      </c>
      <c r="I99" s="52"/>
    </row>
    <row r="100" customFormat="false" ht="39" hidden="false" customHeight="false" outlineLevel="0" collapsed="false">
      <c r="A100" s="48"/>
      <c r="B100" s="44"/>
      <c r="C100" s="48" t="s">
        <v>139</v>
      </c>
      <c r="D100" s="49" t="s">
        <v>140</v>
      </c>
      <c r="E100" s="50" t="n">
        <v>0</v>
      </c>
      <c r="F100" s="51" t="n">
        <v>125050</v>
      </c>
      <c r="G100" s="51" t="n">
        <f aca="false">H100+I100</f>
        <v>0</v>
      </c>
      <c r="H100" s="51" t="n">
        <v>0</v>
      </c>
      <c r="I100" s="52"/>
    </row>
    <row r="101" customFormat="false" ht="19.5" hidden="false" customHeight="false" outlineLevel="0" collapsed="false">
      <c r="A101" s="44"/>
      <c r="B101" s="44" t="n">
        <v>80148</v>
      </c>
      <c r="C101" s="44"/>
      <c r="D101" s="45" t="s">
        <v>148</v>
      </c>
      <c r="E101" s="46" t="n">
        <f aca="false">G101/F101*100</f>
        <v>52.818113211895</v>
      </c>
      <c r="F101" s="47" t="n">
        <f aca="false">F102</f>
        <v>694344</v>
      </c>
      <c r="G101" s="47" t="n">
        <f aca="false">G102</f>
        <v>366739.4</v>
      </c>
      <c r="H101" s="47" t="n">
        <f aca="false">G101</f>
        <v>366739.4</v>
      </c>
      <c r="I101" s="47" t="n">
        <f aca="false">I102</f>
        <v>0</v>
      </c>
    </row>
    <row r="102" customFormat="false" ht="20.1" hidden="false" customHeight="true" outlineLevel="0" collapsed="false">
      <c r="A102" s="48"/>
      <c r="B102" s="60" t="s">
        <v>79</v>
      </c>
      <c r="C102" s="48" t="s">
        <v>75</v>
      </c>
      <c r="D102" s="49" t="s">
        <v>76</v>
      </c>
      <c r="E102" s="50" t="n">
        <f aca="false">G102/F102*100</f>
        <v>52.818113211895</v>
      </c>
      <c r="F102" s="51" t="n">
        <v>694344</v>
      </c>
      <c r="G102" s="51" t="n">
        <f aca="false">H102+I102</f>
        <v>366739.4</v>
      </c>
      <c r="H102" s="51" t="n">
        <f aca="false">'zał 13'!G26+'zał 13'!G12+'zał 12'!G37+'zał 12'!G11+'zał 14'!G26</f>
        <v>366739.4</v>
      </c>
      <c r="I102" s="52"/>
    </row>
    <row r="103" customFormat="false" ht="20.1" hidden="false" customHeight="true" outlineLevel="0" collapsed="false">
      <c r="A103" s="40" t="s">
        <v>15</v>
      </c>
      <c r="B103" s="68"/>
      <c r="C103" s="40"/>
      <c r="D103" s="54" t="s">
        <v>16</v>
      </c>
      <c r="E103" s="42" t="n">
        <v>0</v>
      </c>
      <c r="F103" s="43" t="n">
        <v>0</v>
      </c>
      <c r="G103" s="43" t="n">
        <v>4.76</v>
      </c>
      <c r="H103" s="43" t="n">
        <v>4.76</v>
      </c>
      <c r="I103" s="69"/>
    </row>
    <row r="104" customFormat="false" ht="20.1" hidden="false" customHeight="true" outlineLevel="0" collapsed="false">
      <c r="A104" s="70"/>
      <c r="B104" s="71" t="s">
        <v>149</v>
      </c>
      <c r="C104" s="70"/>
      <c r="D104" s="72" t="s">
        <v>150</v>
      </c>
      <c r="E104" s="73" t="n">
        <v>0</v>
      </c>
      <c r="F104" s="74" t="n">
        <v>0</v>
      </c>
      <c r="G104" s="74" t="n">
        <v>4.76</v>
      </c>
      <c r="H104" s="74" t="n">
        <v>4.76</v>
      </c>
      <c r="I104" s="75"/>
    </row>
    <row r="105" customFormat="false" ht="20.1" hidden="false" customHeight="true" outlineLevel="0" collapsed="false">
      <c r="A105" s="70"/>
      <c r="B105" s="71"/>
      <c r="C105" s="76" t="s">
        <v>80</v>
      </c>
      <c r="D105" s="49" t="s">
        <v>81</v>
      </c>
      <c r="E105" s="77" t="n">
        <v>0</v>
      </c>
      <c r="F105" s="78" t="n">
        <v>0</v>
      </c>
      <c r="G105" s="51" t="n">
        <f aca="false">H105+I105</f>
        <v>4.76</v>
      </c>
      <c r="H105" s="78" t="n">
        <v>4.76</v>
      </c>
      <c r="I105" s="75"/>
    </row>
    <row r="106" customFormat="false" ht="19.5" hidden="false" customHeight="false" outlineLevel="0" collapsed="false">
      <c r="A106" s="40" t="n">
        <v>852</v>
      </c>
      <c r="B106" s="40"/>
      <c r="C106" s="40"/>
      <c r="D106" s="54" t="s">
        <v>151</v>
      </c>
      <c r="E106" s="42" t="n">
        <f aca="false">G106/F106*100</f>
        <v>55.9275884222628</v>
      </c>
      <c r="F106" s="43" t="n">
        <f aca="false">SUM(F107+F110+F112+F114+F116+F122+F124)</f>
        <v>1478700</v>
      </c>
      <c r="G106" s="43" t="n">
        <f aca="false">G107+G112+G116+G122+G110+G114+G124</f>
        <v>827001.25</v>
      </c>
      <c r="H106" s="43" t="n">
        <f aca="false">G106</f>
        <v>827001.25</v>
      </c>
      <c r="I106" s="43" t="n">
        <f aca="false">I107+I112+I116+I122+I110+I114</f>
        <v>0</v>
      </c>
      <c r="J106" s="66"/>
    </row>
    <row r="107" customFormat="false" ht="39" hidden="false" customHeight="false" outlineLevel="0" collapsed="false">
      <c r="A107" s="44"/>
      <c r="B107" s="44" t="n">
        <v>85212</v>
      </c>
      <c r="C107" s="44"/>
      <c r="D107" s="45" t="s">
        <v>152</v>
      </c>
      <c r="E107" s="46" t="n">
        <f aca="false">G107/F107*100</f>
        <v>47.7798545454546</v>
      </c>
      <c r="F107" s="47" t="n">
        <f aca="false">F109</f>
        <v>55000</v>
      </c>
      <c r="G107" s="47" t="n">
        <f aca="false">SUM(G108:G109)</f>
        <v>26278.92</v>
      </c>
      <c r="H107" s="47" t="n">
        <f aca="false">G107</f>
        <v>26278.92</v>
      </c>
      <c r="I107" s="47" t="n">
        <f aca="false">I109</f>
        <v>0</v>
      </c>
    </row>
    <row r="108" customFormat="false" ht="19.5" hidden="false" customHeight="false" outlineLevel="0" collapsed="false">
      <c r="A108" s="44"/>
      <c r="B108" s="44"/>
      <c r="C108" s="48" t="s">
        <v>153</v>
      </c>
      <c r="D108" s="49" t="s">
        <v>154</v>
      </c>
      <c r="E108" s="50" t="n">
        <v>0</v>
      </c>
      <c r="F108" s="51" t="n">
        <v>0</v>
      </c>
      <c r="G108" s="51" t="n">
        <f aca="false">H108+I108</f>
        <v>6.31</v>
      </c>
      <c r="H108" s="51" t="n">
        <v>6.31</v>
      </c>
      <c r="I108" s="47"/>
    </row>
    <row r="109" customFormat="false" ht="39" hidden="false" customHeight="false" outlineLevel="0" collapsed="false">
      <c r="A109" s="44"/>
      <c r="B109" s="48"/>
      <c r="C109" s="48" t="n">
        <v>2360</v>
      </c>
      <c r="D109" s="49" t="s">
        <v>155</v>
      </c>
      <c r="E109" s="50" t="n">
        <f aca="false">G109/F109*100</f>
        <v>47.7683818181818</v>
      </c>
      <c r="F109" s="51" t="n">
        <v>55000</v>
      </c>
      <c r="G109" s="51" t="n">
        <f aca="false">H109+I109</f>
        <v>26272.61</v>
      </c>
      <c r="H109" s="51" t="n">
        <v>26272.61</v>
      </c>
      <c r="I109" s="52"/>
    </row>
    <row r="110" s="65" customFormat="true" ht="39" hidden="false" customHeight="false" outlineLevel="0" collapsed="false">
      <c r="A110" s="55"/>
      <c r="B110" s="55" t="n">
        <v>85213</v>
      </c>
      <c r="C110" s="55"/>
      <c r="D110" s="56" t="s">
        <v>156</v>
      </c>
      <c r="E110" s="46" t="n">
        <f aca="false">G110/F110*100</f>
        <v>49.0909090909091</v>
      </c>
      <c r="F110" s="79" t="n">
        <f aca="false">F111</f>
        <v>33000</v>
      </c>
      <c r="G110" s="79" t="n">
        <f aca="false">G111</f>
        <v>16200</v>
      </c>
      <c r="H110" s="79" t="n">
        <f aca="false">H111</f>
        <v>16200</v>
      </c>
      <c r="I110" s="79" t="n">
        <f aca="false">I111</f>
        <v>0</v>
      </c>
    </row>
    <row r="111" customFormat="false" ht="19.5" hidden="false" customHeight="false" outlineLevel="0" collapsed="false">
      <c r="A111" s="44"/>
      <c r="B111" s="48"/>
      <c r="C111" s="48" t="n">
        <v>2030</v>
      </c>
      <c r="D111" s="49" t="s">
        <v>157</v>
      </c>
      <c r="E111" s="50" t="n">
        <f aca="false">G111/F111*100</f>
        <v>49.0909090909091</v>
      </c>
      <c r="F111" s="51" t="n">
        <v>33000</v>
      </c>
      <c r="G111" s="51" t="n">
        <f aca="false">H111+I111</f>
        <v>16200</v>
      </c>
      <c r="H111" s="51" t="n">
        <v>16200</v>
      </c>
      <c r="I111" s="52"/>
    </row>
    <row r="112" customFormat="false" ht="19.5" hidden="false" customHeight="false" outlineLevel="0" collapsed="false">
      <c r="A112" s="44"/>
      <c r="B112" s="44" t="n">
        <v>85214</v>
      </c>
      <c r="C112" s="44"/>
      <c r="D112" s="45" t="s">
        <v>158</v>
      </c>
      <c r="E112" s="46" t="n">
        <f aca="false">G112/F112*100</f>
        <v>54.6391891891892</v>
      </c>
      <c r="F112" s="47" t="n">
        <f aca="false">F113</f>
        <v>370000</v>
      </c>
      <c r="G112" s="47" t="n">
        <f aca="false">G113</f>
        <v>202165</v>
      </c>
      <c r="H112" s="51" t="n">
        <f aca="false">G112</f>
        <v>202165</v>
      </c>
      <c r="I112" s="47" t="n">
        <f aca="false">I113</f>
        <v>0</v>
      </c>
    </row>
    <row r="113" customFormat="false" ht="19.5" hidden="false" customHeight="false" outlineLevel="0" collapsed="false">
      <c r="A113" s="44"/>
      <c r="B113" s="48"/>
      <c r="C113" s="48" t="n">
        <v>2030</v>
      </c>
      <c r="D113" s="49" t="s">
        <v>157</v>
      </c>
      <c r="E113" s="50" t="n">
        <f aca="false">G113/F113*100</f>
        <v>54.6391891891892</v>
      </c>
      <c r="F113" s="51" t="n">
        <v>370000</v>
      </c>
      <c r="G113" s="51" t="n">
        <f aca="false">H113+I113</f>
        <v>202165</v>
      </c>
      <c r="H113" s="51" t="n">
        <v>202165</v>
      </c>
      <c r="I113" s="52"/>
    </row>
    <row r="114" customFormat="false" ht="19.5" hidden="false" customHeight="false" outlineLevel="0" collapsed="false">
      <c r="A114" s="44"/>
      <c r="B114" s="55" t="n">
        <v>85216</v>
      </c>
      <c r="C114" s="55"/>
      <c r="D114" s="45" t="s">
        <v>159</v>
      </c>
      <c r="E114" s="46" t="n">
        <f aca="false">G114/F114*100</f>
        <v>59.8591836734694</v>
      </c>
      <c r="F114" s="47" t="n">
        <f aca="false">F115</f>
        <v>343000</v>
      </c>
      <c r="G114" s="47" t="n">
        <f aca="false">G115</f>
        <v>205317</v>
      </c>
      <c r="H114" s="51" t="n">
        <f aca="false">G114</f>
        <v>205317</v>
      </c>
      <c r="I114" s="52"/>
    </row>
    <row r="115" customFormat="false" ht="19.5" hidden="false" customHeight="false" outlineLevel="0" collapsed="false">
      <c r="A115" s="44"/>
      <c r="B115" s="48"/>
      <c r="C115" s="48" t="n">
        <v>2030</v>
      </c>
      <c r="D115" s="49" t="s">
        <v>157</v>
      </c>
      <c r="E115" s="50" t="n">
        <f aca="false">G115/F115*100</f>
        <v>59.8591836734694</v>
      </c>
      <c r="F115" s="51" t="n">
        <v>343000</v>
      </c>
      <c r="G115" s="51" t="n">
        <f aca="false">H115+I115</f>
        <v>205317</v>
      </c>
      <c r="H115" s="51" t="n">
        <v>205317</v>
      </c>
      <c r="I115" s="52"/>
    </row>
    <row r="116" customFormat="false" ht="19.5" hidden="false" customHeight="false" outlineLevel="0" collapsed="false">
      <c r="A116" s="44"/>
      <c r="B116" s="44" t="n">
        <v>85219</v>
      </c>
      <c r="C116" s="44"/>
      <c r="D116" s="45" t="s">
        <v>160</v>
      </c>
      <c r="E116" s="46" t="n">
        <f aca="false">G116/F116*100</f>
        <v>42.9997597087379</v>
      </c>
      <c r="F116" s="47" t="n">
        <f aca="false">SUM(F117:F121)</f>
        <v>412000</v>
      </c>
      <c r="G116" s="47" t="n">
        <f aca="false">SUM(G117:G120)</f>
        <v>177159.01</v>
      </c>
      <c r="H116" s="47" t="n">
        <f aca="false">G116</f>
        <v>177159.01</v>
      </c>
      <c r="I116" s="47" t="n">
        <f aca="false">SUM(I117:I120)</f>
        <v>0</v>
      </c>
    </row>
    <row r="117" customFormat="false" ht="39" hidden="false" customHeight="false" outlineLevel="0" collapsed="false">
      <c r="A117" s="48"/>
      <c r="B117" s="48"/>
      <c r="C117" s="48" t="s">
        <v>43</v>
      </c>
      <c r="D117" s="80" t="s">
        <v>143</v>
      </c>
      <c r="E117" s="50" t="n">
        <f aca="false">G117/F117*100</f>
        <v>63.22</v>
      </c>
      <c r="F117" s="51" t="n">
        <v>20000</v>
      </c>
      <c r="G117" s="51" t="n">
        <f aca="false">H117+I117</f>
        <v>12644</v>
      </c>
      <c r="H117" s="51" t="n">
        <v>12644</v>
      </c>
      <c r="I117" s="52"/>
    </row>
    <row r="118" customFormat="false" ht="19.5" hidden="false" customHeight="false" outlineLevel="0" collapsed="false">
      <c r="A118" s="48"/>
      <c r="B118" s="48"/>
      <c r="C118" s="48" t="s">
        <v>64</v>
      </c>
      <c r="D118" s="49" t="s">
        <v>65</v>
      </c>
      <c r="E118" s="50" t="n">
        <f aca="false">G118/F118*100</f>
        <v>32.6041818181818</v>
      </c>
      <c r="F118" s="51" t="n">
        <v>11000</v>
      </c>
      <c r="G118" s="51" t="n">
        <f aca="false">H118+I118</f>
        <v>3586.46</v>
      </c>
      <c r="H118" s="51" t="n">
        <v>3586.46</v>
      </c>
      <c r="I118" s="52"/>
    </row>
    <row r="119" customFormat="false" ht="19.5" hidden="false" customHeight="false" outlineLevel="0" collapsed="false">
      <c r="A119" s="48"/>
      <c r="B119" s="48"/>
      <c r="C119" s="48" t="s">
        <v>66</v>
      </c>
      <c r="D119" s="49" t="s">
        <v>161</v>
      </c>
      <c r="E119" s="50" t="n">
        <f aca="false">G119/F119*100</f>
        <v>243.055</v>
      </c>
      <c r="F119" s="51" t="n">
        <v>1000</v>
      </c>
      <c r="G119" s="51" t="n">
        <f aca="false">H119+I119</f>
        <v>2430.55</v>
      </c>
      <c r="H119" s="51" t="n">
        <v>2430.55</v>
      </c>
      <c r="I119" s="52"/>
    </row>
    <row r="120" customFormat="false" ht="19.5" hidden="false" customHeight="false" outlineLevel="0" collapsed="false">
      <c r="A120" s="48"/>
      <c r="B120" s="48"/>
      <c r="C120" s="48" t="n">
        <v>2030</v>
      </c>
      <c r="D120" s="49" t="s">
        <v>162</v>
      </c>
      <c r="E120" s="50" t="n">
        <f aca="false">G120/F120*100</f>
        <v>52.8326666666667</v>
      </c>
      <c r="F120" s="51" t="n">
        <v>300000</v>
      </c>
      <c r="G120" s="51" t="n">
        <f aca="false">H120+I120</f>
        <v>158498</v>
      </c>
      <c r="H120" s="51" t="n">
        <v>158498</v>
      </c>
      <c r="I120" s="52"/>
    </row>
    <row r="121" customFormat="false" ht="39" hidden="false" customHeight="false" outlineLevel="0" collapsed="false">
      <c r="A121" s="48"/>
      <c r="B121" s="48"/>
      <c r="C121" s="48" t="s">
        <v>139</v>
      </c>
      <c r="D121" s="49" t="s">
        <v>140</v>
      </c>
      <c r="E121" s="50" t="n">
        <f aca="false">G121/F121*100</f>
        <v>0</v>
      </c>
      <c r="F121" s="51" t="n">
        <v>80000</v>
      </c>
      <c r="G121" s="51" t="n">
        <f aca="false">H121+I121</f>
        <v>0</v>
      </c>
      <c r="H121" s="51" t="n">
        <v>0</v>
      </c>
      <c r="I121" s="59" t="n">
        <v>0</v>
      </c>
    </row>
    <row r="122" customFormat="false" ht="20.1" hidden="false" customHeight="true" outlineLevel="0" collapsed="false">
      <c r="A122" s="44"/>
      <c r="B122" s="81" t="s">
        <v>163</v>
      </c>
      <c r="C122" s="44"/>
      <c r="D122" s="45" t="s">
        <v>164</v>
      </c>
      <c r="E122" s="46" t="n">
        <f aca="false">G122/F122*100</f>
        <v>81.5462222222222</v>
      </c>
      <c r="F122" s="47" t="n">
        <f aca="false">F123</f>
        <v>18000</v>
      </c>
      <c r="G122" s="47" t="n">
        <f aca="false">G123</f>
        <v>14678.32</v>
      </c>
      <c r="H122" s="47" t="n">
        <f aca="false">G122</f>
        <v>14678.32</v>
      </c>
      <c r="I122" s="47" t="n">
        <f aca="false">I123</f>
        <v>0</v>
      </c>
    </row>
    <row r="123" customFormat="false" ht="19.5" hidden="false" customHeight="false" outlineLevel="0" collapsed="false">
      <c r="A123" s="48"/>
      <c r="B123" s="48"/>
      <c r="C123" s="48" t="s">
        <v>75</v>
      </c>
      <c r="D123" s="49" t="s">
        <v>165</v>
      </c>
      <c r="E123" s="50" t="n">
        <f aca="false">G123/F123*100</f>
        <v>81.5462222222222</v>
      </c>
      <c r="F123" s="51" t="n">
        <v>18000</v>
      </c>
      <c r="G123" s="51" t="n">
        <f aca="false">H123+I123</f>
        <v>14678.32</v>
      </c>
      <c r="H123" s="51" t="n">
        <v>14678.32</v>
      </c>
      <c r="I123" s="59"/>
    </row>
    <row r="124" customFormat="false" ht="19.5" hidden="false" customHeight="false" outlineLevel="0" collapsed="false">
      <c r="A124" s="48"/>
      <c r="B124" s="44" t="s">
        <v>166</v>
      </c>
      <c r="C124" s="48"/>
      <c r="D124" s="45" t="s">
        <v>42</v>
      </c>
      <c r="E124" s="46" t="n">
        <v>74.8</v>
      </c>
      <c r="F124" s="47" t="n">
        <v>247700</v>
      </c>
      <c r="G124" s="47" t="n">
        <v>185203</v>
      </c>
      <c r="H124" s="47" t="n">
        <f aca="false">G124</f>
        <v>185203</v>
      </c>
      <c r="I124" s="59"/>
    </row>
    <row r="125" customFormat="false" ht="19.5" hidden="false" customHeight="false" outlineLevel="0" collapsed="false">
      <c r="A125" s="48"/>
      <c r="B125" s="44"/>
      <c r="C125" s="48" t="s">
        <v>167</v>
      </c>
      <c r="D125" s="49" t="s">
        <v>162</v>
      </c>
      <c r="E125" s="50" t="n">
        <v>74.8</v>
      </c>
      <c r="F125" s="51" t="n">
        <v>247700</v>
      </c>
      <c r="G125" s="51" t="n">
        <f aca="false">H125+I125</f>
        <v>185203</v>
      </c>
      <c r="H125" s="51" t="n">
        <v>185203</v>
      </c>
      <c r="I125" s="59"/>
    </row>
    <row r="126" customFormat="false" ht="19.5" hidden="false" customHeight="false" outlineLevel="0" collapsed="false">
      <c r="A126" s="40" t="s">
        <v>18</v>
      </c>
      <c r="B126" s="40"/>
      <c r="C126" s="82"/>
      <c r="D126" s="83" t="s">
        <v>168</v>
      </c>
      <c r="E126" s="42" t="n">
        <f aca="false">SUM(E127)</f>
        <v>100.000027014907</v>
      </c>
      <c r="F126" s="43" t="n">
        <f aca="false">SUM(F127)</f>
        <v>185083</v>
      </c>
      <c r="G126" s="43" t="n">
        <f aca="false">SUM(G127)</f>
        <v>185083.05</v>
      </c>
      <c r="H126" s="43" t="n">
        <f aca="false">SUM(H127)</f>
        <v>185083.05</v>
      </c>
      <c r="I126" s="84"/>
    </row>
    <row r="127" customFormat="false" ht="19.5" hidden="false" customHeight="false" outlineLevel="0" collapsed="false">
      <c r="A127" s="70"/>
      <c r="B127" s="70" t="s">
        <v>169</v>
      </c>
      <c r="C127" s="76"/>
      <c r="D127" s="85" t="s">
        <v>42</v>
      </c>
      <c r="E127" s="46" t="n">
        <f aca="false">G127/F127*100</f>
        <v>100.000027014907</v>
      </c>
      <c r="F127" s="74" t="n">
        <f aca="false">SUM(F129:F130)</f>
        <v>185083</v>
      </c>
      <c r="G127" s="74" t="n">
        <f aca="false">SUM(G128:G130)</f>
        <v>185083.05</v>
      </c>
      <c r="H127" s="74" t="n">
        <f aca="false">SUM(H128:H130)</f>
        <v>185083.05</v>
      </c>
      <c r="I127" s="86"/>
    </row>
    <row r="128" customFormat="false" ht="19.5" hidden="false" customHeight="false" outlineLevel="0" collapsed="false">
      <c r="A128" s="70"/>
      <c r="B128" s="70"/>
      <c r="C128" s="76" t="s">
        <v>80</v>
      </c>
      <c r="D128" s="87" t="s">
        <v>81</v>
      </c>
      <c r="E128" s="50"/>
      <c r="F128" s="78" t="n">
        <v>0</v>
      </c>
      <c r="G128" s="51" t="n">
        <f aca="false">H128+I128</f>
        <v>0.05</v>
      </c>
      <c r="H128" s="78" t="n">
        <v>0.05</v>
      </c>
      <c r="I128" s="86"/>
    </row>
    <row r="129" customFormat="false" ht="78" hidden="false" customHeight="false" outlineLevel="0" collapsed="false">
      <c r="A129" s="70"/>
      <c r="B129" s="70"/>
      <c r="C129" s="76" t="s">
        <v>47</v>
      </c>
      <c r="D129" s="49" t="s">
        <v>48</v>
      </c>
      <c r="E129" s="50" t="n">
        <f aca="false">G129/F129*100</f>
        <v>100</v>
      </c>
      <c r="F129" s="78" t="n">
        <v>174803.35</v>
      </c>
      <c r="G129" s="51" t="n">
        <f aca="false">H129+I129</f>
        <v>174803.35</v>
      </c>
      <c r="H129" s="78" t="n">
        <v>174803.35</v>
      </c>
      <c r="I129" s="86"/>
    </row>
    <row r="130" customFormat="false" ht="78" hidden="false" customHeight="false" outlineLevel="0" collapsed="false">
      <c r="A130" s="70"/>
      <c r="B130" s="70"/>
      <c r="C130" s="76" t="s">
        <v>170</v>
      </c>
      <c r="D130" s="49" t="s">
        <v>48</v>
      </c>
      <c r="E130" s="50" t="n">
        <f aca="false">G130/F130*100</f>
        <v>100</v>
      </c>
      <c r="F130" s="78" t="n">
        <v>10279.65</v>
      </c>
      <c r="G130" s="51" t="n">
        <f aca="false">H130+I130</f>
        <v>10279.65</v>
      </c>
      <c r="H130" s="78" t="n">
        <v>10279.65</v>
      </c>
      <c r="I130" s="86"/>
    </row>
    <row r="131" customFormat="false" ht="19.5" hidden="false" customHeight="false" outlineLevel="0" collapsed="false">
      <c r="A131" s="40" t="s">
        <v>20</v>
      </c>
      <c r="B131" s="40"/>
      <c r="C131" s="82"/>
      <c r="D131" s="54" t="s">
        <v>21</v>
      </c>
      <c r="E131" s="42" t="n">
        <f aca="false">G131/F131*100</f>
        <v>100</v>
      </c>
      <c r="F131" s="43" t="n">
        <v>115480</v>
      </c>
      <c r="G131" s="43" t="n">
        <v>115480</v>
      </c>
      <c r="H131" s="43" t="n">
        <v>115480</v>
      </c>
      <c r="I131" s="88"/>
    </row>
    <row r="132" customFormat="false" ht="19.5" hidden="false" customHeight="false" outlineLevel="0" collapsed="false">
      <c r="A132" s="76"/>
      <c r="B132" s="70" t="s">
        <v>171</v>
      </c>
      <c r="C132" s="76"/>
      <c r="D132" s="72" t="s">
        <v>172</v>
      </c>
      <c r="E132" s="46" t="n">
        <f aca="false">G132/F132*100</f>
        <v>100</v>
      </c>
      <c r="F132" s="74" t="n">
        <v>115480</v>
      </c>
      <c r="G132" s="74" t="n">
        <v>115480</v>
      </c>
      <c r="H132" s="74" t="n">
        <v>115480</v>
      </c>
      <c r="I132" s="86"/>
    </row>
    <row r="133" customFormat="false" ht="19.5" hidden="false" customHeight="false" outlineLevel="0" collapsed="false">
      <c r="A133" s="76"/>
      <c r="B133" s="70"/>
      <c r="C133" s="76" t="s">
        <v>167</v>
      </c>
      <c r="D133" s="49" t="s">
        <v>162</v>
      </c>
      <c r="E133" s="50" t="n">
        <f aca="false">G133/F133*100</f>
        <v>100</v>
      </c>
      <c r="F133" s="78" t="n">
        <v>115480</v>
      </c>
      <c r="G133" s="51" t="n">
        <f aca="false">H133+I133</f>
        <v>115480</v>
      </c>
      <c r="H133" s="78" t="n">
        <v>115480</v>
      </c>
      <c r="I133" s="86"/>
    </row>
    <row r="134" customFormat="false" ht="19.5" hidden="false" customHeight="false" outlineLevel="0" collapsed="false">
      <c r="A134" s="40" t="n">
        <v>900</v>
      </c>
      <c r="B134" s="40"/>
      <c r="C134" s="40"/>
      <c r="D134" s="54" t="s">
        <v>173</v>
      </c>
      <c r="E134" s="42" t="n">
        <f aca="false">G134/F134*100</f>
        <v>72.7622835087022</v>
      </c>
      <c r="F134" s="43" t="n">
        <f aca="false">SUM(F137+F141)</f>
        <v>140941</v>
      </c>
      <c r="G134" s="43" t="n">
        <f aca="false">SUM(G135+G137+G141+G143)</f>
        <v>102551.89</v>
      </c>
      <c r="H134" s="43" t="n">
        <f aca="false">SUM(H135+H137+H141+H143)</f>
        <v>102551.89</v>
      </c>
      <c r="I134" s="43" t="n">
        <f aca="false">SUM(I135+I137+I141+I143)</f>
        <v>350</v>
      </c>
    </row>
    <row r="135" customFormat="false" ht="19.5" hidden="false" customHeight="false" outlineLevel="0" collapsed="false">
      <c r="A135" s="70"/>
      <c r="B135" s="70" t="s">
        <v>174</v>
      </c>
      <c r="C135" s="70"/>
      <c r="D135" s="89" t="s">
        <v>175</v>
      </c>
      <c r="E135" s="73" t="n">
        <v>0</v>
      </c>
      <c r="F135" s="74" t="n">
        <v>0</v>
      </c>
      <c r="G135" s="74" t="n">
        <v>261.08</v>
      </c>
      <c r="H135" s="74" t="n">
        <v>261.08</v>
      </c>
      <c r="I135" s="74"/>
    </row>
    <row r="136" customFormat="false" ht="19.5" hidden="false" customHeight="false" outlineLevel="0" collapsed="false">
      <c r="A136" s="76"/>
      <c r="B136" s="76"/>
      <c r="C136" s="76" t="s">
        <v>176</v>
      </c>
      <c r="D136" s="90" t="s">
        <v>177</v>
      </c>
      <c r="E136" s="77" t="n">
        <v>0</v>
      </c>
      <c r="F136" s="78" t="n">
        <v>0</v>
      </c>
      <c r="G136" s="51" t="n">
        <f aca="false">H136+I136</f>
        <v>261.08</v>
      </c>
      <c r="H136" s="78" t="n">
        <v>261.08</v>
      </c>
      <c r="I136" s="74"/>
      <c r="M136" s="91"/>
    </row>
    <row r="137" customFormat="false" ht="19.5" hidden="false" customHeight="false" outlineLevel="0" collapsed="false">
      <c r="A137" s="76"/>
      <c r="B137" s="70" t="s">
        <v>178</v>
      </c>
      <c r="C137" s="76"/>
      <c r="D137" s="92" t="s">
        <v>179</v>
      </c>
      <c r="E137" s="50" t="n">
        <f aca="false">G137/F137*100</f>
        <v>73.046904111178</v>
      </c>
      <c r="F137" s="74" t="n">
        <f aca="false">SUM(F138:F140)</f>
        <v>137941</v>
      </c>
      <c r="G137" s="74" t="n">
        <f aca="false">SUM(G138:G140)</f>
        <v>100761.63</v>
      </c>
      <c r="H137" s="74" t="n">
        <f aca="false">SUM(H138:H140)</f>
        <v>100761.63</v>
      </c>
      <c r="I137" s="74"/>
    </row>
    <row r="138" customFormat="false" ht="19.5" hidden="false" customHeight="false" outlineLevel="0" collapsed="false">
      <c r="A138" s="76"/>
      <c r="B138" s="70"/>
      <c r="C138" s="76" t="s">
        <v>55</v>
      </c>
      <c r="D138" s="93" t="s">
        <v>180</v>
      </c>
      <c r="E138" s="50" t="n">
        <f aca="false">G138/F138*100</f>
        <v>24.3129385349425</v>
      </c>
      <c r="F138" s="78" t="n">
        <v>24941</v>
      </c>
      <c r="G138" s="51" t="n">
        <f aca="false">H138+I138</f>
        <v>6063.89</v>
      </c>
      <c r="H138" s="78" t="n">
        <v>6063.89</v>
      </c>
      <c r="I138" s="74"/>
    </row>
    <row r="139" customFormat="false" ht="19.5" hidden="false" customHeight="false" outlineLevel="0" collapsed="false">
      <c r="A139" s="76"/>
      <c r="B139" s="70"/>
      <c r="C139" s="76" t="s">
        <v>57</v>
      </c>
      <c r="D139" s="93" t="s">
        <v>58</v>
      </c>
      <c r="E139" s="50" t="n">
        <f aca="false">G139/F139*100</f>
        <v>84.9431531531532</v>
      </c>
      <c r="F139" s="78" t="n">
        <v>111000</v>
      </c>
      <c r="G139" s="51" t="n">
        <f aca="false">H139+I139</f>
        <v>94286.9</v>
      </c>
      <c r="H139" s="78" t="n">
        <v>94286.9</v>
      </c>
      <c r="I139" s="74"/>
    </row>
    <row r="140" customFormat="false" ht="19.5" hidden="false" customHeight="false" outlineLevel="0" collapsed="false">
      <c r="A140" s="76"/>
      <c r="B140" s="70"/>
      <c r="C140" s="76" t="s">
        <v>80</v>
      </c>
      <c r="D140" s="93" t="s">
        <v>81</v>
      </c>
      <c r="E140" s="50" t="n">
        <f aca="false">G140/F140*100</f>
        <v>20.542</v>
      </c>
      <c r="F140" s="78" t="n">
        <v>2000</v>
      </c>
      <c r="G140" s="51" t="n">
        <f aca="false">H140+I140</f>
        <v>410.84</v>
      </c>
      <c r="H140" s="78" t="n">
        <v>410.84</v>
      </c>
      <c r="I140" s="74"/>
    </row>
    <row r="141" customFormat="false" ht="19.5" hidden="false" customHeight="false" outlineLevel="0" collapsed="false">
      <c r="A141" s="44"/>
      <c r="B141" s="70" t="n">
        <v>90020</v>
      </c>
      <c r="C141" s="70"/>
      <c r="D141" s="72" t="s">
        <v>181</v>
      </c>
      <c r="E141" s="46" t="n">
        <f aca="false">G141/F141*100</f>
        <v>39.306</v>
      </c>
      <c r="F141" s="74" t="n">
        <f aca="false">F142</f>
        <v>3000</v>
      </c>
      <c r="G141" s="74" t="n">
        <f aca="false">G142</f>
        <v>1179.18</v>
      </c>
      <c r="H141" s="74" t="n">
        <f aca="false">G141</f>
        <v>1179.18</v>
      </c>
      <c r="I141" s="74" t="n">
        <f aca="false">I142</f>
        <v>0</v>
      </c>
    </row>
    <row r="142" customFormat="false" ht="20.1" hidden="false" customHeight="true" outlineLevel="0" collapsed="false">
      <c r="A142" s="44"/>
      <c r="B142" s="60" t="s">
        <v>79</v>
      </c>
      <c r="C142" s="60" t="s">
        <v>182</v>
      </c>
      <c r="D142" s="49" t="s">
        <v>183</v>
      </c>
      <c r="E142" s="50" t="n">
        <f aca="false">G142/F142*100</f>
        <v>39.306</v>
      </c>
      <c r="F142" s="51" t="n">
        <v>3000</v>
      </c>
      <c r="G142" s="51" t="n">
        <f aca="false">H142+I142</f>
        <v>1179.18</v>
      </c>
      <c r="H142" s="51" t="n">
        <v>1179.18</v>
      </c>
      <c r="I142" s="59"/>
    </row>
    <row r="143" customFormat="false" ht="20.1" hidden="false" customHeight="true" outlineLevel="0" collapsed="false">
      <c r="A143" s="44"/>
      <c r="B143" s="81" t="s">
        <v>184</v>
      </c>
      <c r="C143" s="60"/>
      <c r="D143" s="45" t="s">
        <v>42</v>
      </c>
      <c r="E143" s="50" t="n">
        <v>0</v>
      </c>
      <c r="F143" s="47" t="n">
        <f aca="false">F144</f>
        <v>0</v>
      </c>
      <c r="G143" s="47" t="n">
        <f aca="false">G144</f>
        <v>350</v>
      </c>
      <c r="H143" s="47" t="n">
        <f aca="false">I144</f>
        <v>350</v>
      </c>
      <c r="I143" s="47" t="n">
        <f aca="false">I144</f>
        <v>350</v>
      </c>
    </row>
    <row r="144" customFormat="false" ht="20.1" hidden="false" customHeight="true" outlineLevel="0" collapsed="false">
      <c r="A144" s="44"/>
      <c r="B144" s="81"/>
      <c r="C144" s="60" t="s">
        <v>185</v>
      </c>
      <c r="D144" s="49" t="s">
        <v>186</v>
      </c>
      <c r="E144" s="50" t="n">
        <v>0</v>
      </c>
      <c r="F144" s="51" t="n">
        <v>0</v>
      </c>
      <c r="G144" s="51" t="n">
        <f aca="false">H144+I144</f>
        <v>350</v>
      </c>
      <c r="H144" s="94"/>
      <c r="I144" s="51" t="n">
        <v>350</v>
      </c>
    </row>
    <row r="145" customFormat="false" ht="19.5" hidden="false" customHeight="false" outlineLevel="0" collapsed="false">
      <c r="A145" s="53" t="n">
        <v>921</v>
      </c>
      <c r="B145" s="53"/>
      <c r="C145" s="53"/>
      <c r="D145" s="54" t="s">
        <v>187</v>
      </c>
      <c r="E145" s="42" t="n">
        <f aca="false">G145/F145*100</f>
        <v>71.4814814814815</v>
      </c>
      <c r="F145" s="43" t="n">
        <f aca="false">SUM(F146+F148)</f>
        <v>13500</v>
      </c>
      <c r="G145" s="43" t="n">
        <f aca="false">SUM(G146+G148)</f>
        <v>9650</v>
      </c>
      <c r="H145" s="43" t="n">
        <f aca="false">G145</f>
        <v>9650</v>
      </c>
      <c r="I145" s="43" t="n">
        <v>0</v>
      </c>
    </row>
    <row r="146" customFormat="false" ht="19.5" hidden="false" customHeight="false" outlineLevel="0" collapsed="false">
      <c r="A146" s="55"/>
      <c r="B146" s="55" t="n">
        <v>92109</v>
      </c>
      <c r="C146" s="55"/>
      <c r="D146" s="56" t="s">
        <v>188</v>
      </c>
      <c r="E146" s="46" t="n">
        <f aca="false">G146/F146*100</f>
        <v>83</v>
      </c>
      <c r="F146" s="47" t="n">
        <f aca="false">F147</f>
        <v>5000</v>
      </c>
      <c r="G146" s="47" t="n">
        <f aca="false">G147</f>
        <v>4150</v>
      </c>
      <c r="H146" s="51" t="n">
        <f aca="false">G146</f>
        <v>4150</v>
      </c>
      <c r="I146" s="47" t="n">
        <f aca="false">I147</f>
        <v>0</v>
      </c>
    </row>
    <row r="147" customFormat="false" ht="19.5" hidden="false" customHeight="false" outlineLevel="0" collapsed="false">
      <c r="A147" s="48"/>
      <c r="B147" s="48"/>
      <c r="C147" s="48" t="s">
        <v>75</v>
      </c>
      <c r="D147" s="49" t="s">
        <v>177</v>
      </c>
      <c r="E147" s="50" t="n">
        <f aca="false">G147/F147*100</f>
        <v>83</v>
      </c>
      <c r="F147" s="51" t="n">
        <v>5000</v>
      </c>
      <c r="G147" s="51" t="n">
        <f aca="false">H147+I147</f>
        <v>4150</v>
      </c>
      <c r="H147" s="51" t="n">
        <v>4150</v>
      </c>
      <c r="I147" s="59"/>
    </row>
    <row r="148" customFormat="false" ht="19.5" hidden="false" customHeight="false" outlineLevel="0" collapsed="false">
      <c r="A148" s="48"/>
      <c r="B148" s="44" t="s">
        <v>189</v>
      </c>
      <c r="C148" s="48"/>
      <c r="D148" s="45" t="s">
        <v>42</v>
      </c>
      <c r="E148" s="46" t="n">
        <f aca="false">G148/F148*100</f>
        <v>64.7058823529412</v>
      </c>
      <c r="F148" s="47" t="n">
        <f aca="false">F149</f>
        <v>8500</v>
      </c>
      <c r="G148" s="47" t="n">
        <f aca="false">G149</f>
        <v>5500</v>
      </c>
      <c r="H148" s="47" t="n">
        <f aca="false">H149</f>
        <v>5500</v>
      </c>
      <c r="I148" s="47" t="n">
        <f aca="false">I149</f>
        <v>0</v>
      </c>
    </row>
    <row r="149" customFormat="false" ht="39" hidden="false" customHeight="false" outlineLevel="0" collapsed="false">
      <c r="A149" s="48"/>
      <c r="B149" s="44"/>
      <c r="C149" s="48" t="s">
        <v>137</v>
      </c>
      <c r="D149" s="49" t="s">
        <v>138</v>
      </c>
      <c r="E149" s="50" t="n">
        <f aca="false">G149/F149*100</f>
        <v>64.7058823529412</v>
      </c>
      <c r="F149" s="51" t="n">
        <v>8500</v>
      </c>
      <c r="G149" s="51" t="n">
        <f aca="false">H149+I149</f>
        <v>5500</v>
      </c>
      <c r="H149" s="51" t="n">
        <v>5500</v>
      </c>
      <c r="I149" s="59"/>
    </row>
    <row r="150" customFormat="false" ht="19.5" hidden="false" customHeight="false" outlineLevel="0" collapsed="false">
      <c r="A150" s="54" t="n">
        <v>926</v>
      </c>
      <c r="B150" s="54"/>
      <c r="C150" s="54"/>
      <c r="D150" s="54" t="s">
        <v>190</v>
      </c>
      <c r="E150" s="42" t="n">
        <f aca="false">G150/F150*100</f>
        <v>0.171671112359025</v>
      </c>
      <c r="F150" s="84" t="n">
        <f aca="false">F151+F157+F155</f>
        <v>2136900</v>
      </c>
      <c r="G150" s="84" t="n">
        <f aca="false">G151+G157+G155</f>
        <v>3668.44</v>
      </c>
      <c r="H150" s="84" t="n">
        <f aca="false">H151+H157+H155</f>
        <v>3668.44</v>
      </c>
      <c r="I150" s="84" t="n">
        <f aca="false">I151+I157+I155</f>
        <v>0</v>
      </c>
    </row>
    <row r="151" customFormat="false" ht="19.5" hidden="false" customHeight="false" outlineLevel="0" collapsed="false">
      <c r="A151" s="95"/>
      <c r="B151" s="95" t="n">
        <v>92601</v>
      </c>
      <c r="C151" s="95"/>
      <c r="D151" s="56" t="s">
        <v>191</v>
      </c>
      <c r="E151" s="46" t="n">
        <f aca="false">G151/F151*100</f>
        <v>0</v>
      </c>
      <c r="F151" s="79" t="n">
        <f aca="false">SUM(F152:F154)</f>
        <v>2066000</v>
      </c>
      <c r="G151" s="79" t="n">
        <f aca="false">SUM(G154,G152)</f>
        <v>0</v>
      </c>
      <c r="H151" s="79" t="n">
        <f aca="false">SUM(H154,H152)</f>
        <v>0</v>
      </c>
      <c r="I151" s="79" t="n">
        <f aca="false">SUM(I154,I152)</f>
        <v>0</v>
      </c>
    </row>
    <row r="152" customFormat="false" ht="78" hidden="false" customHeight="false" outlineLevel="0" collapsed="false">
      <c r="A152" s="95"/>
      <c r="B152" s="95"/>
      <c r="C152" s="96" t="n">
        <v>6207</v>
      </c>
      <c r="D152" s="97" t="s">
        <v>48</v>
      </c>
      <c r="E152" s="50" t="n">
        <f aca="false">G152/F152*100</f>
        <v>0</v>
      </c>
      <c r="F152" s="59" t="n">
        <v>1400000</v>
      </c>
      <c r="G152" s="51" t="n">
        <f aca="false">H152+I152</f>
        <v>0</v>
      </c>
      <c r="H152" s="51" t="n">
        <v>0</v>
      </c>
      <c r="I152" s="79"/>
    </row>
    <row r="153" customFormat="false" ht="39" hidden="false" customHeight="false" outlineLevel="0" collapsed="false">
      <c r="A153" s="95"/>
      <c r="B153" s="96"/>
      <c r="C153" s="48" t="s">
        <v>49</v>
      </c>
      <c r="D153" s="67" t="s">
        <v>50</v>
      </c>
      <c r="E153" s="50" t="n">
        <f aca="false">G153/F153*100</f>
        <v>0</v>
      </c>
      <c r="F153" s="58" t="n">
        <v>333000</v>
      </c>
      <c r="G153" s="51" t="n">
        <f aca="false">H153+I153</f>
        <v>0</v>
      </c>
      <c r="H153" s="51" t="n">
        <v>0</v>
      </c>
      <c r="I153" s="58" t="n">
        <v>0</v>
      </c>
    </row>
    <row r="154" customFormat="false" ht="39" hidden="false" customHeight="false" outlineLevel="0" collapsed="false">
      <c r="A154" s="98"/>
      <c r="B154" s="99"/>
      <c r="C154" s="99" t="n">
        <v>6300</v>
      </c>
      <c r="D154" s="100" t="s">
        <v>192</v>
      </c>
      <c r="E154" s="50" t="n">
        <f aca="false">G154/F154*100</f>
        <v>0</v>
      </c>
      <c r="F154" s="58" t="n">
        <v>333000</v>
      </c>
      <c r="G154" s="51" t="n">
        <f aca="false">H154+I154</f>
        <v>0</v>
      </c>
      <c r="H154" s="51" t="n">
        <v>0</v>
      </c>
      <c r="I154" s="58" t="n">
        <v>0</v>
      </c>
    </row>
    <row r="155" customFormat="false" ht="19.5" hidden="false" customHeight="false" outlineLevel="0" collapsed="false">
      <c r="A155" s="98"/>
      <c r="B155" s="98" t="n">
        <v>92605</v>
      </c>
      <c r="C155" s="99"/>
      <c r="D155" s="101" t="s">
        <v>193</v>
      </c>
      <c r="E155" s="46"/>
      <c r="F155" s="102" t="n">
        <f aca="false">F156</f>
        <v>0</v>
      </c>
      <c r="G155" s="102" t="n">
        <f aca="false">G156</f>
        <v>3668.44</v>
      </c>
      <c r="H155" s="102" t="n">
        <f aca="false">H156</f>
        <v>3668.44</v>
      </c>
      <c r="I155" s="102" t="n">
        <f aca="false">I156</f>
        <v>0</v>
      </c>
    </row>
    <row r="156" customFormat="false" ht="39" hidden="false" customHeight="false" outlineLevel="0" collapsed="false">
      <c r="A156" s="98"/>
      <c r="B156" s="98"/>
      <c r="C156" s="99" t="n">
        <v>2910</v>
      </c>
      <c r="D156" s="67" t="s">
        <v>194</v>
      </c>
      <c r="E156" s="50"/>
      <c r="F156" s="58" t="n">
        <v>0</v>
      </c>
      <c r="G156" s="51" t="n">
        <f aca="false">H156+I156</f>
        <v>3668.44</v>
      </c>
      <c r="H156" s="51" t="n">
        <v>3668.44</v>
      </c>
      <c r="I156" s="58"/>
    </row>
    <row r="157" customFormat="false" ht="19.5" hidden="false" customHeight="false" outlineLevel="0" collapsed="false">
      <c r="A157" s="95"/>
      <c r="B157" s="95" t="n">
        <v>92695</v>
      </c>
      <c r="C157" s="96"/>
      <c r="D157" s="45" t="s">
        <v>42</v>
      </c>
      <c r="E157" s="46" t="n">
        <f aca="false">G157/F157*100</f>
        <v>0</v>
      </c>
      <c r="F157" s="102" t="n">
        <f aca="false">F158</f>
        <v>70900</v>
      </c>
      <c r="G157" s="102" t="n">
        <f aca="false">G158</f>
        <v>0</v>
      </c>
      <c r="H157" s="102" t="n">
        <f aca="false">H158</f>
        <v>0</v>
      </c>
      <c r="I157" s="102" t="n">
        <v>0</v>
      </c>
    </row>
    <row r="158" customFormat="false" ht="39" hidden="false" customHeight="false" outlineLevel="0" collapsed="false">
      <c r="A158" s="103"/>
      <c r="B158" s="103"/>
      <c r="C158" s="104" t="n">
        <v>2707</v>
      </c>
      <c r="D158" s="49" t="s">
        <v>138</v>
      </c>
      <c r="E158" s="50" t="n">
        <f aca="false">G158/F158*100</f>
        <v>0</v>
      </c>
      <c r="F158" s="58" t="n">
        <v>70900</v>
      </c>
      <c r="G158" s="51" t="n">
        <f aca="false">H158+I158</f>
        <v>0</v>
      </c>
      <c r="H158" s="51" t="n">
        <v>0</v>
      </c>
      <c r="I158" s="58" t="n">
        <v>0</v>
      </c>
    </row>
    <row r="159" customFormat="false" ht="15.6" hidden="false" customHeight="true" outlineLevel="0" collapsed="false">
      <c r="A159" s="105" t="s">
        <v>195</v>
      </c>
      <c r="B159" s="105"/>
      <c r="C159" s="105"/>
      <c r="D159" s="105"/>
      <c r="E159" s="106" t="n">
        <f aca="false">G159/F159*100</f>
        <v>49.6587958728301</v>
      </c>
      <c r="F159" s="107" t="n">
        <f aca="false">F134+F106+F81+F74+F37+F27+F23+F13+F6+F9+F145+F150+F131+F126</f>
        <v>41261107</v>
      </c>
      <c r="G159" s="107" t="n">
        <f aca="false">G134+G106+G81+G74+G37+G27+G23+G13+G6+G9+G145+G150+G131+G126</f>
        <v>20489768.9</v>
      </c>
      <c r="H159" s="108" t="n">
        <f aca="false">G159</f>
        <v>20489768.9</v>
      </c>
      <c r="I159" s="107" t="n">
        <f aca="false">I134+I106+I81+I74+I37+I27+I23+I13+I6+I9+I145+I150</f>
        <v>1365305</v>
      </c>
    </row>
  </sheetData>
  <mergeCells count="11">
    <mergeCell ref="A1:I1"/>
    <mergeCell ref="A2:C2"/>
    <mergeCell ref="A3:A4"/>
    <mergeCell ref="B3:B4"/>
    <mergeCell ref="C3:C4"/>
    <mergeCell ref="D3:D4"/>
    <mergeCell ref="E3:E4"/>
    <mergeCell ref="F3:F4"/>
    <mergeCell ref="G3:G4"/>
    <mergeCell ref="H3:I3"/>
    <mergeCell ref="A159:D159"/>
  </mergeCells>
  <printOptions headings="false" gridLines="false" gridLinesSet="true" horizontalCentered="true" verticalCentered="true"/>
  <pageMargins left="0.590277777777778" right="0.590277777777778" top="0.925694444444445" bottom="0.756944444444444" header="0.590277777777778" footer="0.590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 do wykonania budżetu Gminy Barlinek za I półrocze 2010 r.</oddHeader>
    <oddFooter>&amp;C&amp;"Times New Roman,Regular"&amp;12Strona &amp;P z &amp;N</oddFooter>
  </headerFooter>
  <rowBreaks count="3" manualBreakCount="3">
    <brk id="36" man="true" max="16383" min="0"/>
    <brk id="80" man="true" max="16383" min="0"/>
    <brk id="1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1" width="5.71"/>
    <col collapsed="false" customWidth="true" hidden="false" outlineLevel="0" max="2" min="2" style="711" width="8.7"/>
    <col collapsed="false" customWidth="true" hidden="false" outlineLevel="0" max="3" min="3" style="711" width="6.13"/>
    <col collapsed="false" customWidth="true" hidden="false" outlineLevel="0" max="4" min="4" style="711" width="48.13"/>
    <col collapsed="false" customWidth="true" hidden="false" outlineLevel="0" max="5" min="5" style="711" width="10.99"/>
    <col collapsed="false" customWidth="true" hidden="false" outlineLevel="0" max="8" min="6" style="711" width="12.7"/>
    <col collapsed="false" customWidth="true" hidden="false" outlineLevel="0" max="9" min="9" style="711" width="14.14"/>
    <col collapsed="false" customWidth="true" hidden="false" outlineLevel="0" max="10" min="10" style="711" width="12.28"/>
    <col collapsed="false" customWidth="true" hidden="false" outlineLevel="0" max="11" min="11" style="711" width="12.56"/>
    <col collapsed="false" customWidth="true" hidden="false" outlineLevel="0" max="12" min="12" style="711" width="11.99"/>
    <col collapsed="false" customWidth="true" hidden="false" outlineLevel="0" max="13" min="13" style="711" width="8.7"/>
    <col collapsed="false" customWidth="true" hidden="false" outlineLevel="0" max="14" min="14" style="711" width="10.41"/>
    <col collapsed="false" customWidth="false" hidden="false" outlineLevel="0" max="257" min="15" style="711" width="8.99"/>
  </cols>
  <sheetData>
    <row r="1" s="752" customFormat="true" ht="19.15" hidden="false" customHeight="true" outlineLevel="0" collapsed="false">
      <c r="A1" s="626" t="s">
        <v>504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HB1" s="711"/>
      <c r="HC1" s="711"/>
      <c r="HD1" s="711"/>
      <c r="HE1" s="711"/>
      <c r="HF1" s="711"/>
      <c r="HG1" s="711"/>
      <c r="HH1" s="711"/>
      <c r="HI1" s="711"/>
      <c r="HJ1" s="711"/>
      <c r="HK1" s="711"/>
      <c r="HL1" s="711"/>
      <c r="HM1" s="711"/>
      <c r="HN1" s="711"/>
      <c r="HO1" s="711"/>
      <c r="HP1" s="711"/>
      <c r="HQ1" s="711"/>
      <c r="HR1" s="711"/>
      <c r="HS1" s="711"/>
      <c r="HT1" s="711"/>
      <c r="HU1" s="711"/>
      <c r="HV1" s="711"/>
      <c r="HW1" s="711"/>
      <c r="HX1" s="711"/>
      <c r="HY1" s="711"/>
      <c r="HZ1" s="711"/>
      <c r="IA1" s="711"/>
      <c r="IB1" s="711"/>
      <c r="IC1" s="711"/>
      <c r="ID1" s="711"/>
      <c r="IE1" s="711"/>
      <c r="IF1" s="711"/>
      <c r="IG1" s="711"/>
      <c r="IH1" s="711"/>
      <c r="II1" s="711"/>
      <c r="IJ1" s="711"/>
      <c r="IK1" s="711"/>
      <c r="IL1" s="711"/>
      <c r="IM1" s="711"/>
      <c r="IN1" s="711"/>
      <c r="IO1" s="711"/>
      <c r="IP1" s="711"/>
      <c r="IQ1" s="711"/>
      <c r="IR1" s="711"/>
      <c r="IS1" s="711"/>
      <c r="IT1" s="711"/>
      <c r="IU1" s="711"/>
      <c r="IV1" s="711"/>
    </row>
    <row r="2" s="752" customFormat="true" ht="15.75" hidden="false" customHeight="true" outlineLevel="0" collapsed="false">
      <c r="A2" s="629" t="s">
        <v>498</v>
      </c>
      <c r="B2" s="629"/>
      <c r="C2" s="629"/>
      <c r="D2" s="629"/>
      <c r="E2" s="629"/>
      <c r="F2" s="753"/>
      <c r="G2" s="753"/>
      <c r="H2" s="753"/>
      <c r="I2" s="753"/>
      <c r="J2" s="753"/>
      <c r="K2" s="753"/>
      <c r="L2" s="753"/>
      <c r="M2" s="753"/>
      <c r="N2" s="754"/>
      <c r="HB2" s="711"/>
      <c r="HC2" s="711"/>
      <c r="HD2" s="711"/>
      <c r="HE2" s="711"/>
      <c r="HF2" s="711"/>
      <c r="HG2" s="711"/>
      <c r="HH2" s="711"/>
      <c r="HI2" s="711"/>
      <c r="HJ2" s="711"/>
      <c r="HK2" s="711"/>
      <c r="HL2" s="711"/>
      <c r="HM2" s="711"/>
      <c r="HN2" s="711"/>
      <c r="HO2" s="711"/>
      <c r="HP2" s="711"/>
      <c r="HQ2" s="711"/>
      <c r="HR2" s="711"/>
      <c r="HS2" s="711"/>
      <c r="HT2" s="711"/>
      <c r="HU2" s="711"/>
      <c r="HV2" s="711"/>
      <c r="HW2" s="711"/>
      <c r="HX2" s="711"/>
      <c r="HY2" s="711"/>
      <c r="HZ2" s="711"/>
      <c r="IA2" s="711"/>
      <c r="IB2" s="711"/>
      <c r="IC2" s="711"/>
      <c r="ID2" s="711"/>
      <c r="IE2" s="711"/>
      <c r="IF2" s="711"/>
      <c r="IG2" s="711"/>
      <c r="IH2" s="711"/>
      <c r="II2" s="711"/>
      <c r="IJ2" s="711"/>
      <c r="IK2" s="711"/>
      <c r="IL2" s="711"/>
      <c r="IM2" s="711"/>
      <c r="IN2" s="711"/>
      <c r="IO2" s="711"/>
      <c r="IP2" s="711"/>
      <c r="IQ2" s="711"/>
      <c r="IR2" s="711"/>
      <c r="IS2" s="711"/>
      <c r="IT2" s="711"/>
      <c r="IU2" s="711"/>
      <c r="IV2" s="711"/>
    </row>
    <row r="3" s="638" customFormat="true" ht="14.1" hidden="false" customHeight="true" outlineLevel="0" collapsed="false">
      <c r="A3" s="755" t="s">
        <v>1</v>
      </c>
      <c r="B3" s="755" t="s">
        <v>31</v>
      </c>
      <c r="C3" s="756" t="s">
        <v>32</v>
      </c>
      <c r="D3" s="756" t="s">
        <v>505</v>
      </c>
      <c r="E3" s="756" t="s">
        <v>5</v>
      </c>
      <c r="F3" s="757" t="s">
        <v>3</v>
      </c>
      <c r="G3" s="757" t="s">
        <v>243</v>
      </c>
      <c r="H3" s="758" t="s">
        <v>36</v>
      </c>
      <c r="I3" s="758"/>
      <c r="J3" s="758"/>
      <c r="K3" s="758"/>
      <c r="L3" s="758"/>
      <c r="M3" s="758"/>
      <c r="N3" s="758"/>
      <c r="HB3" s="682"/>
      <c r="HC3" s="682"/>
      <c r="HD3" s="682"/>
      <c r="HE3" s="682"/>
      <c r="HF3" s="682"/>
      <c r="HG3" s="682"/>
      <c r="HH3" s="682"/>
      <c r="HI3" s="682"/>
      <c r="HJ3" s="682"/>
      <c r="HK3" s="682"/>
      <c r="HL3" s="682"/>
      <c r="HM3" s="682"/>
      <c r="HN3" s="682"/>
      <c r="HO3" s="682"/>
      <c r="HP3" s="682"/>
      <c r="HQ3" s="682"/>
      <c r="HR3" s="682"/>
      <c r="HS3" s="682"/>
      <c r="HT3" s="682"/>
      <c r="HU3" s="682"/>
      <c r="HV3" s="682"/>
      <c r="HW3" s="682"/>
      <c r="HX3" s="682"/>
      <c r="HY3" s="682"/>
      <c r="HZ3" s="682"/>
      <c r="IA3" s="682"/>
      <c r="IB3" s="682"/>
      <c r="IC3" s="682"/>
      <c r="ID3" s="682"/>
      <c r="IE3" s="682"/>
      <c r="IF3" s="682"/>
      <c r="IG3" s="682"/>
      <c r="IH3" s="682"/>
      <c r="II3" s="682"/>
      <c r="IJ3" s="682"/>
      <c r="IK3" s="682"/>
      <c r="IL3" s="682"/>
      <c r="IM3" s="682"/>
      <c r="IN3" s="682"/>
      <c r="IO3" s="682"/>
      <c r="IP3" s="682"/>
      <c r="IQ3" s="682"/>
      <c r="IR3" s="682"/>
      <c r="IS3" s="682"/>
      <c r="IT3" s="682"/>
      <c r="IU3" s="682"/>
      <c r="IV3" s="682"/>
    </row>
    <row r="4" s="638" customFormat="true" ht="14.1" hidden="false" customHeight="true" outlineLevel="0" collapsed="false">
      <c r="A4" s="755"/>
      <c r="B4" s="755"/>
      <c r="C4" s="756"/>
      <c r="D4" s="756"/>
      <c r="E4" s="756"/>
      <c r="F4" s="757"/>
      <c r="G4" s="757"/>
      <c r="H4" s="757" t="s">
        <v>427</v>
      </c>
      <c r="I4" s="757" t="s">
        <v>245</v>
      </c>
      <c r="J4" s="757"/>
      <c r="K4" s="757"/>
      <c r="L4" s="757"/>
      <c r="M4" s="757"/>
      <c r="N4" s="757" t="s">
        <v>246</v>
      </c>
      <c r="HB4" s="682"/>
      <c r="HC4" s="682"/>
      <c r="HD4" s="682"/>
      <c r="HE4" s="682"/>
      <c r="HF4" s="682"/>
      <c r="HG4" s="682"/>
      <c r="HH4" s="682"/>
      <c r="HI4" s="682"/>
      <c r="HJ4" s="682"/>
      <c r="HK4" s="682"/>
      <c r="HL4" s="682"/>
      <c r="HM4" s="682"/>
      <c r="HN4" s="682"/>
      <c r="HO4" s="682"/>
      <c r="HP4" s="682"/>
      <c r="HQ4" s="682"/>
      <c r="HR4" s="682"/>
      <c r="HS4" s="682"/>
      <c r="HT4" s="682"/>
      <c r="HU4" s="682"/>
      <c r="HV4" s="682"/>
      <c r="HW4" s="682"/>
      <c r="HX4" s="682"/>
      <c r="HY4" s="682"/>
      <c r="HZ4" s="682"/>
      <c r="IA4" s="682"/>
      <c r="IB4" s="682"/>
      <c r="IC4" s="682"/>
      <c r="ID4" s="682"/>
      <c r="IE4" s="682"/>
      <c r="IF4" s="682"/>
      <c r="IG4" s="682"/>
      <c r="IH4" s="682"/>
      <c r="II4" s="682"/>
      <c r="IJ4" s="682"/>
      <c r="IK4" s="682"/>
      <c r="IL4" s="682"/>
      <c r="IM4" s="682"/>
      <c r="IN4" s="682"/>
      <c r="IO4" s="682"/>
      <c r="IP4" s="682"/>
      <c r="IQ4" s="682"/>
      <c r="IR4" s="682"/>
      <c r="IS4" s="682"/>
      <c r="IT4" s="682"/>
      <c r="IU4" s="682"/>
      <c r="IV4" s="682"/>
    </row>
    <row r="5" s="638" customFormat="true" ht="60" hidden="false" customHeight="false" outlineLevel="0" collapsed="false">
      <c r="A5" s="755"/>
      <c r="B5" s="755"/>
      <c r="C5" s="756"/>
      <c r="D5" s="756"/>
      <c r="E5" s="756"/>
      <c r="F5" s="757"/>
      <c r="G5" s="757"/>
      <c r="H5" s="757"/>
      <c r="I5" s="757" t="s">
        <v>253</v>
      </c>
      <c r="J5" s="757" t="s">
        <v>254</v>
      </c>
      <c r="K5" s="384" t="s">
        <v>255</v>
      </c>
      <c r="L5" s="612" t="s">
        <v>249</v>
      </c>
      <c r="M5" s="756" t="s">
        <v>440</v>
      </c>
      <c r="N5" s="757"/>
      <c r="HB5" s="682"/>
      <c r="HC5" s="682"/>
      <c r="HD5" s="682"/>
      <c r="HE5" s="682"/>
      <c r="HF5" s="682"/>
      <c r="HG5" s="682"/>
      <c r="HH5" s="682"/>
      <c r="HI5" s="682"/>
      <c r="HJ5" s="682"/>
      <c r="HK5" s="682"/>
      <c r="HL5" s="682"/>
      <c r="HM5" s="682"/>
      <c r="HN5" s="682"/>
      <c r="HO5" s="682"/>
      <c r="HP5" s="682"/>
      <c r="HQ5" s="682"/>
      <c r="HR5" s="682"/>
      <c r="HS5" s="682"/>
      <c r="HT5" s="682"/>
      <c r="HU5" s="682"/>
      <c r="HV5" s="682"/>
      <c r="HW5" s="682"/>
      <c r="HX5" s="682"/>
      <c r="HY5" s="682"/>
      <c r="HZ5" s="682"/>
      <c r="IA5" s="682"/>
      <c r="IB5" s="682"/>
      <c r="IC5" s="682"/>
      <c r="ID5" s="682"/>
      <c r="IE5" s="682"/>
      <c r="IF5" s="682"/>
      <c r="IG5" s="682"/>
      <c r="IH5" s="682"/>
      <c r="II5" s="682"/>
      <c r="IJ5" s="682"/>
      <c r="IK5" s="682"/>
      <c r="IL5" s="682"/>
      <c r="IM5" s="682"/>
      <c r="IN5" s="682"/>
      <c r="IO5" s="682"/>
      <c r="IP5" s="682"/>
      <c r="IQ5" s="682"/>
      <c r="IR5" s="682"/>
      <c r="IS5" s="682"/>
      <c r="IT5" s="682"/>
      <c r="IU5" s="682"/>
      <c r="IV5" s="682"/>
    </row>
    <row r="6" s="760" customFormat="true" ht="13.5" hidden="false" customHeight="false" outlineLevel="0" collapsed="false">
      <c r="A6" s="759" t="n">
        <v>1</v>
      </c>
      <c r="B6" s="759" t="n">
        <v>2</v>
      </c>
      <c r="C6" s="759" t="n">
        <v>3</v>
      </c>
      <c r="D6" s="759" t="n">
        <v>4</v>
      </c>
      <c r="E6" s="759" t="n">
        <v>5</v>
      </c>
      <c r="F6" s="759" t="n">
        <v>6</v>
      </c>
      <c r="G6" s="759" t="n">
        <v>7</v>
      </c>
      <c r="H6" s="759" t="n">
        <v>8</v>
      </c>
      <c r="I6" s="759" t="n">
        <v>9</v>
      </c>
      <c r="J6" s="759" t="n">
        <v>10</v>
      </c>
      <c r="K6" s="759" t="n">
        <v>11</v>
      </c>
      <c r="L6" s="759" t="n">
        <v>12</v>
      </c>
      <c r="M6" s="759" t="n">
        <v>13</v>
      </c>
      <c r="N6" s="759" t="n">
        <v>14</v>
      </c>
      <c r="HB6" s="729"/>
      <c r="HC6" s="729"/>
      <c r="HD6" s="729"/>
      <c r="HE6" s="729"/>
      <c r="HF6" s="729"/>
      <c r="HG6" s="729"/>
      <c r="HH6" s="729"/>
      <c r="HI6" s="729"/>
      <c r="HJ6" s="729"/>
      <c r="HK6" s="729"/>
      <c r="HL6" s="729"/>
      <c r="HM6" s="729"/>
      <c r="HN6" s="729"/>
      <c r="HO6" s="729"/>
      <c r="HP6" s="729"/>
      <c r="HQ6" s="729"/>
      <c r="HR6" s="729"/>
      <c r="HS6" s="729"/>
      <c r="HT6" s="729"/>
      <c r="HU6" s="729"/>
      <c r="HV6" s="729"/>
      <c r="HW6" s="729"/>
      <c r="HX6" s="729"/>
      <c r="HY6" s="729"/>
      <c r="HZ6" s="729"/>
      <c r="IA6" s="729"/>
      <c r="IB6" s="729"/>
      <c r="IC6" s="729"/>
      <c r="ID6" s="729"/>
      <c r="IE6" s="729"/>
      <c r="IF6" s="729"/>
      <c r="IG6" s="729"/>
      <c r="IH6" s="729"/>
      <c r="II6" s="729"/>
      <c r="IJ6" s="729"/>
      <c r="IK6" s="729"/>
      <c r="IL6" s="729"/>
      <c r="IM6" s="729"/>
      <c r="IN6" s="729"/>
      <c r="IO6" s="729"/>
      <c r="IP6" s="729"/>
      <c r="IQ6" s="729"/>
      <c r="IR6" s="729"/>
      <c r="IS6" s="729"/>
      <c r="IT6" s="729"/>
      <c r="IU6" s="729"/>
      <c r="IV6" s="729"/>
    </row>
    <row r="7" s="752" customFormat="true" ht="15.75" hidden="false" customHeight="false" outlineLevel="0" collapsed="false">
      <c r="A7" s="311" t="n">
        <v>801</v>
      </c>
      <c r="B7" s="311"/>
      <c r="C7" s="311"/>
      <c r="D7" s="312" t="s">
        <v>134</v>
      </c>
      <c r="E7" s="761" t="n">
        <f aca="false">G7/F7*100</f>
        <v>48.3987773433459</v>
      </c>
      <c r="F7" s="293" t="n">
        <f aca="false">F8+F31+F36+F52</f>
        <v>3151498</v>
      </c>
      <c r="G7" s="293" t="n">
        <f aca="false">G8+G31+G36+G52</f>
        <v>1525286.5</v>
      </c>
      <c r="H7" s="293" t="n">
        <f aca="false">H8+H31+H36+H52</f>
        <v>1516136.5</v>
      </c>
      <c r="I7" s="293" t="n">
        <f aca="false">I8+I31+I36+I52</f>
        <v>954400.78</v>
      </c>
      <c r="J7" s="293" t="n">
        <f aca="false">J8+J31+J36+J52</f>
        <v>151446.86</v>
      </c>
      <c r="K7" s="293" t="n">
        <f aca="false">K8+K31+K36+K52</f>
        <v>366599.11</v>
      </c>
      <c r="L7" s="293" t="n">
        <f aca="false">L8+L31+L36+L52</f>
        <v>4014.75</v>
      </c>
      <c r="M7" s="293" t="n">
        <f aca="false">M8+M31+M36+M52</f>
        <v>0</v>
      </c>
      <c r="N7" s="293" t="n">
        <f aca="false">N8+N31+N36+N52</f>
        <v>9150</v>
      </c>
      <c r="O7" s="762"/>
      <c r="P7" s="762"/>
      <c r="Q7" s="762"/>
      <c r="R7" s="762"/>
      <c r="S7" s="762"/>
      <c r="T7" s="762"/>
      <c r="U7" s="762"/>
      <c r="V7" s="762"/>
      <c r="HB7" s="711"/>
      <c r="HC7" s="711"/>
      <c r="HD7" s="711"/>
      <c r="HE7" s="711"/>
      <c r="HF7" s="711"/>
      <c r="HG7" s="711"/>
      <c r="HH7" s="711"/>
      <c r="HI7" s="711"/>
      <c r="HJ7" s="711"/>
      <c r="HK7" s="711"/>
      <c r="HL7" s="711"/>
      <c r="HM7" s="711"/>
      <c r="HN7" s="711"/>
      <c r="HO7" s="711"/>
      <c r="HP7" s="711"/>
      <c r="HQ7" s="711"/>
      <c r="HR7" s="711"/>
      <c r="HS7" s="711"/>
      <c r="HT7" s="711"/>
      <c r="HU7" s="711"/>
      <c r="HV7" s="711"/>
      <c r="HW7" s="711"/>
      <c r="HX7" s="711"/>
      <c r="HY7" s="711"/>
      <c r="HZ7" s="711"/>
      <c r="IA7" s="711"/>
      <c r="IB7" s="711"/>
      <c r="IC7" s="711"/>
      <c r="ID7" s="711"/>
      <c r="IE7" s="711"/>
      <c r="IF7" s="711"/>
      <c r="IG7" s="711"/>
      <c r="IH7" s="711"/>
      <c r="II7" s="711"/>
      <c r="IJ7" s="711"/>
      <c r="IK7" s="711"/>
      <c r="IL7" s="711"/>
      <c r="IM7" s="711"/>
      <c r="IN7" s="711"/>
      <c r="IO7" s="711"/>
      <c r="IP7" s="711"/>
      <c r="IQ7" s="711"/>
      <c r="IR7" s="711"/>
      <c r="IS7" s="711"/>
      <c r="IT7" s="711"/>
      <c r="IU7" s="711"/>
      <c r="IV7" s="711"/>
    </row>
    <row r="8" s="752" customFormat="true" ht="15.75" hidden="false" customHeight="false" outlineLevel="0" collapsed="false">
      <c r="A8" s="316"/>
      <c r="B8" s="253" t="n">
        <v>80110</v>
      </c>
      <c r="C8" s="316"/>
      <c r="D8" s="351" t="s">
        <v>144</v>
      </c>
      <c r="E8" s="763" t="n">
        <f aca="false">G8/F8*100</f>
        <v>48.2524013591775</v>
      </c>
      <c r="F8" s="319" t="n">
        <f aca="false">SUM(F9:F30)</f>
        <v>2862025</v>
      </c>
      <c r="G8" s="319" t="n">
        <f aca="false">SUM(G9:G30)</f>
        <v>1380995.79</v>
      </c>
      <c r="H8" s="319" t="n">
        <f aca="false">SUM(H9:H30)</f>
        <v>1371845.79</v>
      </c>
      <c r="I8" s="319" t="n">
        <f aca="false">SUM(I9:I30)</f>
        <v>912654.17</v>
      </c>
      <c r="J8" s="319" t="n">
        <f aca="false">SUM(J9:J30)</f>
        <v>144948.55</v>
      </c>
      <c r="K8" s="319" t="n">
        <f aca="false">SUM(K9:K30)</f>
        <v>310663.07</v>
      </c>
      <c r="L8" s="319" t="n">
        <f aca="false">SUM(L9:L30)</f>
        <v>3580</v>
      </c>
      <c r="M8" s="319" t="n">
        <f aca="false">SUM(M9:M30)</f>
        <v>0</v>
      </c>
      <c r="N8" s="319" t="n">
        <f aca="false">SUM(N9:N30)</f>
        <v>9150</v>
      </c>
      <c r="O8" s="762"/>
      <c r="P8" s="762"/>
      <c r="Q8" s="762"/>
      <c r="R8" s="762"/>
      <c r="S8" s="762"/>
      <c r="T8" s="762"/>
      <c r="U8" s="762"/>
      <c r="V8" s="762"/>
      <c r="HB8" s="711"/>
      <c r="HC8" s="711"/>
      <c r="HD8" s="711"/>
      <c r="HE8" s="711"/>
      <c r="HF8" s="711"/>
      <c r="HG8" s="711"/>
      <c r="HH8" s="711"/>
      <c r="HI8" s="711"/>
      <c r="HJ8" s="711"/>
      <c r="HK8" s="711"/>
      <c r="HL8" s="711"/>
      <c r="HM8" s="711"/>
      <c r="HN8" s="711"/>
      <c r="HO8" s="711"/>
      <c r="HP8" s="711"/>
      <c r="HQ8" s="711"/>
      <c r="HR8" s="711"/>
      <c r="HS8" s="711"/>
      <c r="HT8" s="711"/>
      <c r="HU8" s="711"/>
      <c r="HV8" s="711"/>
      <c r="HW8" s="711"/>
      <c r="HX8" s="711"/>
      <c r="HY8" s="711"/>
      <c r="HZ8" s="711"/>
      <c r="IA8" s="711"/>
      <c r="IB8" s="711"/>
      <c r="IC8" s="711"/>
      <c r="ID8" s="711"/>
      <c r="IE8" s="711"/>
      <c r="IF8" s="711"/>
      <c r="IG8" s="711"/>
      <c r="IH8" s="711"/>
      <c r="II8" s="711"/>
      <c r="IJ8" s="711"/>
      <c r="IK8" s="711"/>
      <c r="IL8" s="711"/>
      <c r="IM8" s="711"/>
      <c r="IN8" s="711"/>
      <c r="IO8" s="711"/>
      <c r="IP8" s="711"/>
      <c r="IQ8" s="711"/>
      <c r="IR8" s="711"/>
      <c r="IS8" s="711"/>
      <c r="IT8" s="711"/>
      <c r="IU8" s="711"/>
      <c r="IV8" s="711"/>
    </row>
    <row r="9" s="752" customFormat="true" ht="15.75" hidden="false" customHeight="false" outlineLevel="0" collapsed="false">
      <c r="A9" s="764"/>
      <c r="B9" s="764"/>
      <c r="C9" s="765" t="n">
        <v>3020</v>
      </c>
      <c r="D9" s="766" t="s">
        <v>506</v>
      </c>
      <c r="E9" s="767" t="n">
        <f aca="false">G9/F9*100</f>
        <v>47.7333333333333</v>
      </c>
      <c r="F9" s="701" t="n">
        <v>7500</v>
      </c>
      <c r="G9" s="618" t="n">
        <f aca="false">H9+N9</f>
        <v>3580</v>
      </c>
      <c r="H9" s="283" t="n">
        <f aca="false">SUM(I9:M9)</f>
        <v>3580</v>
      </c>
      <c r="I9" s="703"/>
      <c r="J9" s="703"/>
      <c r="K9" s="703"/>
      <c r="L9" s="704" t="n">
        <v>3580</v>
      </c>
      <c r="M9" s="705"/>
      <c r="N9" s="703"/>
      <c r="O9" s="762"/>
      <c r="P9" s="762"/>
      <c r="Q9" s="762"/>
      <c r="R9" s="762"/>
      <c r="S9" s="762"/>
      <c r="T9" s="762"/>
      <c r="U9" s="762"/>
      <c r="V9" s="762"/>
      <c r="HB9" s="711"/>
      <c r="HC9" s="711"/>
      <c r="HD9" s="711"/>
      <c r="HE9" s="711"/>
      <c r="HF9" s="711"/>
      <c r="HG9" s="711"/>
      <c r="HH9" s="711"/>
      <c r="HI9" s="711"/>
      <c r="HJ9" s="711"/>
      <c r="HK9" s="711"/>
      <c r="HL9" s="711"/>
      <c r="HM9" s="711"/>
      <c r="HN9" s="711"/>
      <c r="HO9" s="711"/>
      <c r="HP9" s="711"/>
      <c r="HQ9" s="711"/>
      <c r="HR9" s="711"/>
      <c r="HS9" s="711"/>
      <c r="HT9" s="711"/>
      <c r="HU9" s="711"/>
      <c r="HV9" s="711"/>
      <c r="HW9" s="711"/>
      <c r="HX9" s="711"/>
      <c r="HY9" s="711"/>
      <c r="HZ9" s="711"/>
      <c r="IA9" s="711"/>
      <c r="IB9" s="711"/>
      <c r="IC9" s="711"/>
      <c r="ID9" s="711"/>
      <c r="IE9" s="711"/>
      <c r="IF9" s="711"/>
      <c r="IG9" s="711"/>
      <c r="IH9" s="711"/>
      <c r="II9" s="711"/>
      <c r="IJ9" s="711"/>
      <c r="IK9" s="711"/>
      <c r="IL9" s="711"/>
      <c r="IM9" s="711"/>
      <c r="IN9" s="711"/>
      <c r="IO9" s="711"/>
      <c r="IP9" s="711"/>
      <c r="IQ9" s="711"/>
      <c r="IR9" s="711"/>
      <c r="IS9" s="711"/>
      <c r="IT9" s="711"/>
      <c r="IU9" s="711"/>
      <c r="IV9" s="711"/>
    </row>
    <row r="10" s="752" customFormat="true" ht="15.75" hidden="false" customHeight="false" outlineLevel="0" collapsed="false">
      <c r="A10" s="764"/>
      <c r="B10" s="764"/>
      <c r="C10" s="765" t="n">
        <v>3240</v>
      </c>
      <c r="D10" s="766" t="s">
        <v>333</v>
      </c>
      <c r="E10" s="767" t="n">
        <f aca="false">G10/F10*100</f>
        <v>100</v>
      </c>
      <c r="F10" s="701" t="n">
        <v>1274</v>
      </c>
      <c r="G10" s="618" t="n">
        <f aca="false">H10+N10</f>
        <v>1274</v>
      </c>
      <c r="H10" s="283" t="n">
        <f aca="false">SUM(I10:M10)</f>
        <v>1274</v>
      </c>
      <c r="I10" s="703"/>
      <c r="J10" s="703"/>
      <c r="K10" s="704" t="n">
        <v>1274</v>
      </c>
      <c r="L10" s="704"/>
      <c r="M10" s="705"/>
      <c r="N10" s="703"/>
      <c r="O10" s="762"/>
      <c r="P10" s="762"/>
      <c r="Q10" s="762"/>
      <c r="R10" s="762"/>
      <c r="S10" s="762"/>
      <c r="T10" s="762"/>
      <c r="U10" s="762"/>
      <c r="V10" s="762"/>
      <c r="HB10" s="711"/>
      <c r="HC10" s="711"/>
      <c r="HD10" s="711"/>
      <c r="HE10" s="711"/>
      <c r="HF10" s="711"/>
      <c r="HG10" s="711"/>
      <c r="HH10" s="711"/>
      <c r="HI10" s="711"/>
      <c r="HJ10" s="711"/>
      <c r="HK10" s="711"/>
      <c r="HL10" s="711"/>
      <c r="HM10" s="711"/>
      <c r="HN10" s="711"/>
      <c r="HO10" s="711"/>
      <c r="HP10" s="711"/>
      <c r="HQ10" s="711"/>
      <c r="HR10" s="711"/>
      <c r="HS10" s="711"/>
      <c r="HT10" s="711"/>
      <c r="HU10" s="711"/>
      <c r="HV10" s="711"/>
      <c r="HW10" s="711"/>
      <c r="HX10" s="711"/>
      <c r="HY10" s="711"/>
      <c r="HZ10" s="711"/>
      <c r="IA10" s="711"/>
      <c r="IB10" s="711"/>
      <c r="IC10" s="711"/>
      <c r="ID10" s="711"/>
      <c r="IE10" s="711"/>
      <c r="IF10" s="711"/>
      <c r="IG10" s="711"/>
      <c r="IH10" s="711"/>
      <c r="II10" s="711"/>
      <c r="IJ10" s="711"/>
      <c r="IK10" s="711"/>
      <c r="IL10" s="711"/>
      <c r="IM10" s="711"/>
      <c r="IN10" s="711"/>
      <c r="IO10" s="711"/>
      <c r="IP10" s="711"/>
      <c r="IQ10" s="711"/>
      <c r="IR10" s="711"/>
      <c r="IS10" s="711"/>
      <c r="IT10" s="711"/>
      <c r="IU10" s="711"/>
      <c r="IV10" s="711"/>
    </row>
    <row r="11" s="752" customFormat="true" ht="15.75" hidden="false" customHeight="false" outlineLevel="0" collapsed="false">
      <c r="A11" s="764"/>
      <c r="B11" s="764"/>
      <c r="C11" s="765" t="n">
        <v>4010</v>
      </c>
      <c r="D11" s="766" t="s">
        <v>334</v>
      </c>
      <c r="E11" s="767" t="n">
        <f aca="false">G11/F11*100</f>
        <v>44.3510908357892</v>
      </c>
      <c r="F11" s="701" t="n">
        <v>1713961</v>
      </c>
      <c r="G11" s="618" t="n">
        <f aca="false">H11+N11</f>
        <v>760160.4</v>
      </c>
      <c r="H11" s="283" t="n">
        <f aca="false">SUM(I11:M11)</f>
        <v>760160.4</v>
      </c>
      <c r="I11" s="704" t="n">
        <v>760160.4</v>
      </c>
      <c r="J11" s="704"/>
      <c r="K11" s="704"/>
      <c r="L11" s="706"/>
      <c r="M11" s="706"/>
      <c r="N11" s="704"/>
      <c r="O11" s="762"/>
      <c r="P11" s="762"/>
      <c r="Q11" s="762"/>
      <c r="R11" s="762"/>
      <c r="S11" s="762"/>
      <c r="T11" s="762"/>
      <c r="U11" s="762"/>
      <c r="V11" s="762"/>
      <c r="HB11" s="711"/>
      <c r="HC11" s="711"/>
      <c r="HD11" s="711"/>
      <c r="HE11" s="711"/>
      <c r="HF11" s="711"/>
      <c r="HG11" s="711"/>
      <c r="HH11" s="711"/>
      <c r="HI11" s="711"/>
      <c r="HJ11" s="711"/>
      <c r="HK11" s="711"/>
      <c r="HL11" s="711"/>
      <c r="HM11" s="711"/>
      <c r="HN11" s="711"/>
      <c r="HO11" s="711"/>
      <c r="HP11" s="711"/>
      <c r="HQ11" s="711"/>
      <c r="HR11" s="711"/>
      <c r="HS11" s="711"/>
      <c r="HT11" s="711"/>
      <c r="HU11" s="711"/>
      <c r="HV11" s="711"/>
      <c r="HW11" s="711"/>
      <c r="HX11" s="711"/>
      <c r="HY11" s="711"/>
      <c r="HZ11" s="711"/>
      <c r="IA11" s="711"/>
      <c r="IB11" s="711"/>
      <c r="IC11" s="711"/>
      <c r="ID11" s="711"/>
      <c r="IE11" s="711"/>
      <c r="IF11" s="711"/>
      <c r="IG11" s="711"/>
      <c r="IH11" s="711"/>
      <c r="II11" s="711"/>
      <c r="IJ11" s="711"/>
      <c r="IK11" s="711"/>
      <c r="IL11" s="711"/>
      <c r="IM11" s="711"/>
      <c r="IN11" s="711"/>
      <c r="IO11" s="711"/>
      <c r="IP11" s="711"/>
      <c r="IQ11" s="711"/>
      <c r="IR11" s="711"/>
      <c r="IS11" s="711"/>
      <c r="IT11" s="711"/>
      <c r="IU11" s="711"/>
      <c r="IV11" s="711"/>
    </row>
    <row r="12" s="752" customFormat="true" ht="15.75" hidden="false" customHeight="false" outlineLevel="0" collapsed="false">
      <c r="A12" s="764"/>
      <c r="B12" s="764"/>
      <c r="C12" s="765" t="n">
        <v>4040</v>
      </c>
      <c r="D12" s="766" t="s">
        <v>351</v>
      </c>
      <c r="E12" s="767" t="n">
        <f aca="false">G12/F12*100</f>
        <v>99.9998017795789</v>
      </c>
      <c r="F12" s="701" t="n">
        <v>136212</v>
      </c>
      <c r="G12" s="618" t="n">
        <f aca="false">H12+N12</f>
        <v>136211.73</v>
      </c>
      <c r="H12" s="283" t="n">
        <f aca="false">SUM(I12:M12)</f>
        <v>136211.73</v>
      </c>
      <c r="I12" s="704" t="n">
        <v>136211.73</v>
      </c>
      <c r="J12" s="704"/>
      <c r="K12" s="704"/>
      <c r="L12" s="706"/>
      <c r="M12" s="706"/>
      <c r="N12" s="704"/>
      <c r="O12" s="762"/>
      <c r="P12" s="762"/>
      <c r="Q12" s="762"/>
      <c r="R12" s="762"/>
      <c r="S12" s="762"/>
      <c r="T12" s="762"/>
      <c r="U12" s="762"/>
      <c r="V12" s="762"/>
      <c r="HB12" s="711"/>
      <c r="HC12" s="711"/>
      <c r="HD12" s="711"/>
      <c r="HE12" s="711"/>
      <c r="HF12" s="711"/>
      <c r="HG12" s="711"/>
      <c r="HH12" s="711"/>
      <c r="HI12" s="711"/>
      <c r="HJ12" s="711"/>
      <c r="HK12" s="711"/>
      <c r="HL12" s="711"/>
      <c r="HM12" s="711"/>
      <c r="HN12" s="711"/>
      <c r="HO12" s="711"/>
      <c r="HP12" s="711"/>
      <c r="HQ12" s="711"/>
      <c r="HR12" s="711"/>
      <c r="HS12" s="711"/>
      <c r="HT12" s="711"/>
      <c r="HU12" s="711"/>
      <c r="HV12" s="711"/>
      <c r="HW12" s="711"/>
      <c r="HX12" s="711"/>
      <c r="HY12" s="711"/>
      <c r="HZ12" s="711"/>
      <c r="IA12" s="711"/>
      <c r="IB12" s="711"/>
      <c r="IC12" s="711"/>
      <c r="ID12" s="711"/>
      <c r="IE12" s="711"/>
      <c r="IF12" s="711"/>
      <c r="IG12" s="711"/>
      <c r="IH12" s="711"/>
      <c r="II12" s="711"/>
      <c r="IJ12" s="711"/>
      <c r="IK12" s="711"/>
      <c r="IL12" s="711"/>
      <c r="IM12" s="711"/>
      <c r="IN12" s="711"/>
      <c r="IO12" s="711"/>
      <c r="IP12" s="711"/>
      <c r="IQ12" s="711"/>
      <c r="IR12" s="711"/>
      <c r="IS12" s="711"/>
      <c r="IT12" s="711"/>
      <c r="IU12" s="711"/>
      <c r="IV12" s="711"/>
    </row>
    <row r="13" s="752" customFormat="true" ht="15.75" hidden="false" customHeight="false" outlineLevel="0" collapsed="false">
      <c r="A13" s="764"/>
      <c r="B13" s="764"/>
      <c r="C13" s="765" t="n">
        <v>4110</v>
      </c>
      <c r="D13" s="766" t="s">
        <v>352</v>
      </c>
      <c r="E13" s="767" t="n">
        <f aca="false">G13/F13*100</f>
        <v>42.7943982345951</v>
      </c>
      <c r="F13" s="701" t="n">
        <v>294550</v>
      </c>
      <c r="G13" s="618" t="n">
        <f aca="false">H13+N13</f>
        <v>126050.9</v>
      </c>
      <c r="H13" s="283" t="n">
        <f aca="false">SUM(I13:M13)</f>
        <v>126050.9</v>
      </c>
      <c r="I13" s="704"/>
      <c r="J13" s="251" t="n">
        <v>126050.9</v>
      </c>
      <c r="K13" s="704"/>
      <c r="L13" s="706"/>
      <c r="M13" s="706"/>
      <c r="N13" s="704"/>
      <c r="O13" s="762"/>
      <c r="P13" s="762"/>
      <c r="Q13" s="762"/>
      <c r="R13" s="762"/>
      <c r="S13" s="762"/>
      <c r="T13" s="762"/>
      <c r="U13" s="762"/>
      <c r="V13" s="762"/>
      <c r="HB13" s="711"/>
      <c r="HC13" s="711"/>
      <c r="HD13" s="711"/>
      <c r="HE13" s="711"/>
      <c r="HF13" s="711"/>
      <c r="HG13" s="711"/>
      <c r="HH13" s="711"/>
      <c r="HI13" s="711"/>
      <c r="HJ13" s="711"/>
      <c r="HK13" s="711"/>
      <c r="HL13" s="711"/>
      <c r="HM13" s="711"/>
      <c r="HN13" s="711"/>
      <c r="HO13" s="711"/>
      <c r="HP13" s="711"/>
      <c r="HQ13" s="711"/>
      <c r="HR13" s="711"/>
      <c r="HS13" s="711"/>
      <c r="HT13" s="711"/>
      <c r="HU13" s="711"/>
      <c r="HV13" s="711"/>
      <c r="HW13" s="711"/>
      <c r="HX13" s="711"/>
      <c r="HY13" s="711"/>
      <c r="HZ13" s="711"/>
      <c r="IA13" s="711"/>
      <c r="IB13" s="711"/>
      <c r="IC13" s="711"/>
      <c r="ID13" s="711"/>
      <c r="IE13" s="711"/>
      <c r="IF13" s="711"/>
      <c r="IG13" s="711"/>
      <c r="IH13" s="711"/>
      <c r="II13" s="711"/>
      <c r="IJ13" s="711"/>
      <c r="IK13" s="711"/>
      <c r="IL13" s="711"/>
      <c r="IM13" s="711"/>
      <c r="IN13" s="711"/>
      <c r="IO13" s="711"/>
      <c r="IP13" s="711"/>
      <c r="IQ13" s="711"/>
      <c r="IR13" s="711"/>
      <c r="IS13" s="711"/>
      <c r="IT13" s="711"/>
      <c r="IU13" s="711"/>
      <c r="IV13" s="711"/>
    </row>
    <row r="14" s="752" customFormat="true" ht="15.75" hidden="false" customHeight="false" outlineLevel="0" collapsed="false">
      <c r="A14" s="764"/>
      <c r="B14" s="764"/>
      <c r="C14" s="765" t="n">
        <v>4120</v>
      </c>
      <c r="D14" s="766" t="s">
        <v>315</v>
      </c>
      <c r="E14" s="767" t="n">
        <f aca="false">G14/F14*100</f>
        <v>39.7778268923129</v>
      </c>
      <c r="F14" s="701" t="n">
        <v>47508</v>
      </c>
      <c r="G14" s="618" t="n">
        <f aca="false">H14+N14</f>
        <v>18897.65</v>
      </c>
      <c r="H14" s="283" t="n">
        <f aca="false">SUM(I14:M14)</f>
        <v>18897.65</v>
      </c>
      <c r="I14" s="704"/>
      <c r="J14" s="251" t="n">
        <v>18897.65</v>
      </c>
      <c r="K14" s="704"/>
      <c r="L14" s="706"/>
      <c r="M14" s="706"/>
      <c r="N14" s="704"/>
      <c r="O14" s="762"/>
      <c r="P14" s="762"/>
      <c r="Q14" s="762"/>
      <c r="R14" s="762"/>
      <c r="S14" s="762"/>
      <c r="T14" s="762"/>
      <c r="U14" s="762"/>
      <c r="V14" s="762"/>
      <c r="HB14" s="711"/>
      <c r="HC14" s="711"/>
      <c r="HD14" s="711"/>
      <c r="HE14" s="711"/>
      <c r="HF14" s="711"/>
      <c r="HG14" s="711"/>
      <c r="HH14" s="711"/>
      <c r="HI14" s="711"/>
      <c r="HJ14" s="711"/>
      <c r="HK14" s="711"/>
      <c r="HL14" s="711"/>
      <c r="HM14" s="711"/>
      <c r="HN14" s="711"/>
      <c r="HO14" s="711"/>
      <c r="HP14" s="711"/>
      <c r="HQ14" s="711"/>
      <c r="HR14" s="711"/>
      <c r="HS14" s="711"/>
      <c r="HT14" s="711"/>
      <c r="HU14" s="711"/>
      <c r="HV14" s="711"/>
      <c r="HW14" s="711"/>
      <c r="HX14" s="711"/>
      <c r="HY14" s="711"/>
      <c r="HZ14" s="711"/>
      <c r="IA14" s="711"/>
      <c r="IB14" s="711"/>
      <c r="IC14" s="711"/>
      <c r="ID14" s="711"/>
      <c r="IE14" s="711"/>
      <c r="IF14" s="711"/>
      <c r="IG14" s="711"/>
      <c r="IH14" s="711"/>
      <c r="II14" s="711"/>
      <c r="IJ14" s="711"/>
      <c r="IK14" s="711"/>
      <c r="IL14" s="711"/>
      <c r="IM14" s="711"/>
      <c r="IN14" s="711"/>
      <c r="IO14" s="711"/>
      <c r="IP14" s="711"/>
      <c r="IQ14" s="711"/>
      <c r="IR14" s="711"/>
      <c r="IS14" s="711"/>
      <c r="IT14" s="711"/>
      <c r="IU14" s="711"/>
      <c r="IV14" s="711"/>
    </row>
    <row r="15" s="752" customFormat="true" ht="15.75" hidden="false" customHeight="false" outlineLevel="0" collapsed="false">
      <c r="A15" s="764"/>
      <c r="B15" s="764"/>
      <c r="C15" s="765" t="n">
        <v>4170</v>
      </c>
      <c r="D15" s="766" t="s">
        <v>403</v>
      </c>
      <c r="E15" s="767" t="n">
        <f aca="false">G15/F15*100</f>
        <v>47.331511627907</v>
      </c>
      <c r="F15" s="701" t="n">
        <v>34400</v>
      </c>
      <c r="G15" s="618" t="n">
        <f aca="false">H15+N15</f>
        <v>16282.04</v>
      </c>
      <c r="H15" s="283" t="n">
        <f aca="false">SUM(I15:M15)</f>
        <v>16282.04</v>
      </c>
      <c r="I15" s="704" t="n">
        <v>16282.04</v>
      </c>
      <c r="J15" s="704"/>
      <c r="K15" s="704"/>
      <c r="L15" s="706"/>
      <c r="M15" s="706"/>
      <c r="N15" s="704"/>
      <c r="O15" s="762"/>
      <c r="P15" s="762"/>
      <c r="Q15" s="762"/>
      <c r="R15" s="762"/>
      <c r="S15" s="762"/>
      <c r="T15" s="762"/>
      <c r="U15" s="762"/>
      <c r="V15" s="762"/>
      <c r="HB15" s="711"/>
      <c r="HC15" s="711"/>
      <c r="HD15" s="711"/>
      <c r="HE15" s="711"/>
      <c r="HF15" s="711"/>
      <c r="HG15" s="711"/>
      <c r="HH15" s="711"/>
      <c r="HI15" s="711"/>
      <c r="HJ15" s="711"/>
      <c r="HK15" s="711"/>
      <c r="HL15" s="711"/>
      <c r="HM15" s="711"/>
      <c r="HN15" s="711"/>
      <c r="HO15" s="711"/>
      <c r="HP15" s="711"/>
      <c r="HQ15" s="711"/>
      <c r="HR15" s="711"/>
      <c r="HS15" s="711"/>
      <c r="HT15" s="711"/>
      <c r="HU15" s="711"/>
      <c r="HV15" s="711"/>
      <c r="HW15" s="711"/>
      <c r="HX15" s="711"/>
      <c r="HY15" s="711"/>
      <c r="HZ15" s="711"/>
      <c r="IA15" s="711"/>
      <c r="IB15" s="711"/>
      <c r="IC15" s="711"/>
      <c r="ID15" s="711"/>
      <c r="IE15" s="711"/>
      <c r="IF15" s="711"/>
      <c r="IG15" s="711"/>
      <c r="IH15" s="711"/>
      <c r="II15" s="711"/>
      <c r="IJ15" s="711"/>
      <c r="IK15" s="711"/>
      <c r="IL15" s="711"/>
      <c r="IM15" s="711"/>
      <c r="IN15" s="711"/>
      <c r="IO15" s="711"/>
      <c r="IP15" s="711"/>
      <c r="IQ15" s="711"/>
      <c r="IR15" s="711"/>
      <c r="IS15" s="711"/>
      <c r="IT15" s="711"/>
      <c r="IU15" s="711"/>
      <c r="IV15" s="711"/>
    </row>
    <row r="16" s="752" customFormat="true" ht="15.75" hidden="false" customHeight="false" outlineLevel="0" collapsed="false">
      <c r="A16" s="764"/>
      <c r="B16" s="764"/>
      <c r="C16" s="765" t="n">
        <v>4210</v>
      </c>
      <c r="D16" s="766" t="s">
        <v>291</v>
      </c>
      <c r="E16" s="767" t="n">
        <f aca="false">G16/F16*100</f>
        <v>44.0191314329443</v>
      </c>
      <c r="F16" s="701" t="n">
        <v>36589</v>
      </c>
      <c r="G16" s="618" t="n">
        <f aca="false">H16+N16</f>
        <v>16106.16</v>
      </c>
      <c r="H16" s="283" t="n">
        <f aca="false">SUM(I16:M16)</f>
        <v>16106.16</v>
      </c>
      <c r="I16" s="704"/>
      <c r="J16" s="704"/>
      <c r="K16" s="704" t="n">
        <v>16106.16</v>
      </c>
      <c r="L16" s="706"/>
      <c r="M16" s="706"/>
      <c r="N16" s="704"/>
      <c r="O16" s="762"/>
      <c r="P16" s="762"/>
      <c r="Q16" s="762"/>
      <c r="R16" s="762"/>
      <c r="S16" s="762"/>
      <c r="T16" s="762"/>
      <c r="U16" s="762"/>
      <c r="V16" s="762"/>
      <c r="HB16" s="711"/>
      <c r="HC16" s="711"/>
      <c r="HD16" s="711"/>
      <c r="HE16" s="711"/>
      <c r="HF16" s="711"/>
      <c r="HG16" s="711"/>
      <c r="HH16" s="711"/>
      <c r="HI16" s="711"/>
      <c r="HJ16" s="711"/>
      <c r="HK16" s="711"/>
      <c r="HL16" s="711"/>
      <c r="HM16" s="711"/>
      <c r="HN16" s="711"/>
      <c r="HO16" s="711"/>
      <c r="HP16" s="711"/>
      <c r="HQ16" s="711"/>
      <c r="HR16" s="711"/>
      <c r="HS16" s="711"/>
      <c r="HT16" s="711"/>
      <c r="HU16" s="711"/>
      <c r="HV16" s="711"/>
      <c r="HW16" s="711"/>
      <c r="HX16" s="711"/>
      <c r="HY16" s="711"/>
      <c r="HZ16" s="711"/>
      <c r="IA16" s="711"/>
      <c r="IB16" s="711"/>
      <c r="IC16" s="711"/>
      <c r="ID16" s="711"/>
      <c r="IE16" s="711"/>
      <c r="IF16" s="711"/>
      <c r="IG16" s="711"/>
      <c r="IH16" s="711"/>
      <c r="II16" s="711"/>
      <c r="IJ16" s="711"/>
      <c r="IK16" s="711"/>
      <c r="IL16" s="711"/>
      <c r="IM16" s="711"/>
      <c r="IN16" s="711"/>
      <c r="IO16" s="711"/>
      <c r="IP16" s="711"/>
      <c r="IQ16" s="711"/>
      <c r="IR16" s="711"/>
      <c r="IS16" s="711"/>
      <c r="IT16" s="711"/>
      <c r="IU16" s="711"/>
      <c r="IV16" s="711"/>
    </row>
    <row r="17" s="752" customFormat="true" ht="15.75" hidden="false" customHeight="false" outlineLevel="0" collapsed="false">
      <c r="A17" s="764"/>
      <c r="B17" s="764"/>
      <c r="C17" s="765" t="n">
        <v>4240</v>
      </c>
      <c r="D17" s="766" t="s">
        <v>344</v>
      </c>
      <c r="E17" s="767" t="n">
        <f aca="false">G17/F17*100</f>
        <v>30.8561</v>
      </c>
      <c r="F17" s="701" t="n">
        <v>10000</v>
      </c>
      <c r="G17" s="618" t="n">
        <f aca="false">H17+N17</f>
        <v>3085.61</v>
      </c>
      <c r="H17" s="283" t="n">
        <f aca="false">SUM(I17:M17)</f>
        <v>3085.61</v>
      </c>
      <c r="I17" s="704"/>
      <c r="J17" s="704"/>
      <c r="K17" s="704" t="n">
        <v>3085.61</v>
      </c>
      <c r="L17" s="706"/>
      <c r="M17" s="706"/>
      <c r="N17" s="704"/>
      <c r="O17" s="762"/>
      <c r="P17" s="762"/>
      <c r="Q17" s="762"/>
      <c r="R17" s="762"/>
      <c r="S17" s="762"/>
      <c r="T17" s="762"/>
      <c r="U17" s="762"/>
      <c r="V17" s="762"/>
      <c r="HB17" s="711"/>
      <c r="HC17" s="711"/>
      <c r="HD17" s="711"/>
      <c r="HE17" s="711"/>
      <c r="HF17" s="711"/>
      <c r="HG17" s="711"/>
      <c r="HH17" s="711"/>
      <c r="HI17" s="711"/>
      <c r="HJ17" s="711"/>
      <c r="HK17" s="711"/>
      <c r="HL17" s="711"/>
      <c r="HM17" s="711"/>
      <c r="HN17" s="711"/>
      <c r="HO17" s="711"/>
      <c r="HP17" s="711"/>
      <c r="HQ17" s="711"/>
      <c r="HR17" s="711"/>
      <c r="HS17" s="711"/>
      <c r="HT17" s="711"/>
      <c r="HU17" s="711"/>
      <c r="HV17" s="711"/>
      <c r="HW17" s="711"/>
      <c r="HX17" s="711"/>
      <c r="HY17" s="711"/>
      <c r="HZ17" s="711"/>
      <c r="IA17" s="711"/>
      <c r="IB17" s="711"/>
      <c r="IC17" s="711"/>
      <c r="ID17" s="711"/>
      <c r="IE17" s="711"/>
      <c r="IF17" s="711"/>
      <c r="IG17" s="711"/>
      <c r="IH17" s="711"/>
      <c r="II17" s="711"/>
      <c r="IJ17" s="711"/>
      <c r="IK17" s="711"/>
      <c r="IL17" s="711"/>
      <c r="IM17" s="711"/>
      <c r="IN17" s="711"/>
      <c r="IO17" s="711"/>
      <c r="IP17" s="711"/>
      <c r="IQ17" s="711"/>
      <c r="IR17" s="711"/>
      <c r="IS17" s="711"/>
      <c r="IT17" s="711"/>
      <c r="IU17" s="711"/>
      <c r="IV17" s="711"/>
    </row>
    <row r="18" s="752" customFormat="true" ht="15.75" hidden="false" customHeight="false" outlineLevel="0" collapsed="false">
      <c r="A18" s="764"/>
      <c r="B18" s="764"/>
      <c r="C18" s="765" t="n">
        <v>4260</v>
      </c>
      <c r="D18" s="766" t="s">
        <v>354</v>
      </c>
      <c r="E18" s="767" t="n">
        <f aca="false">G18/F18*100</f>
        <v>45.1756642857143</v>
      </c>
      <c r="F18" s="701" t="n">
        <v>280000</v>
      </c>
      <c r="G18" s="618" t="n">
        <f aca="false">H18+N18</f>
        <v>126491.86</v>
      </c>
      <c r="H18" s="283" t="n">
        <f aca="false">SUM(I18:M18)</f>
        <v>126491.86</v>
      </c>
      <c r="I18" s="704"/>
      <c r="J18" s="704"/>
      <c r="K18" s="704" t="n">
        <v>126491.86</v>
      </c>
      <c r="L18" s="706"/>
      <c r="M18" s="706"/>
      <c r="N18" s="704"/>
      <c r="O18" s="762"/>
      <c r="P18" s="762"/>
      <c r="Q18" s="762"/>
      <c r="R18" s="762"/>
      <c r="S18" s="762"/>
      <c r="T18" s="762"/>
      <c r="U18" s="762"/>
      <c r="V18" s="762"/>
      <c r="HB18" s="711"/>
      <c r="HC18" s="711"/>
      <c r="HD18" s="711"/>
      <c r="HE18" s="711"/>
      <c r="HF18" s="711"/>
      <c r="HG18" s="711"/>
      <c r="HH18" s="711"/>
      <c r="HI18" s="711"/>
      <c r="HJ18" s="711"/>
      <c r="HK18" s="711"/>
      <c r="HL18" s="711"/>
      <c r="HM18" s="711"/>
      <c r="HN18" s="711"/>
      <c r="HO18" s="711"/>
      <c r="HP18" s="711"/>
      <c r="HQ18" s="711"/>
      <c r="HR18" s="711"/>
      <c r="HS18" s="711"/>
      <c r="HT18" s="711"/>
      <c r="HU18" s="711"/>
      <c r="HV18" s="711"/>
      <c r="HW18" s="711"/>
      <c r="HX18" s="711"/>
      <c r="HY18" s="711"/>
      <c r="HZ18" s="711"/>
      <c r="IA18" s="711"/>
      <c r="IB18" s="711"/>
      <c r="IC18" s="711"/>
      <c r="ID18" s="711"/>
      <c r="IE18" s="711"/>
      <c r="IF18" s="711"/>
      <c r="IG18" s="711"/>
      <c r="IH18" s="711"/>
      <c r="II18" s="711"/>
      <c r="IJ18" s="711"/>
      <c r="IK18" s="711"/>
      <c r="IL18" s="711"/>
      <c r="IM18" s="711"/>
      <c r="IN18" s="711"/>
      <c r="IO18" s="711"/>
      <c r="IP18" s="711"/>
      <c r="IQ18" s="711"/>
      <c r="IR18" s="711"/>
      <c r="IS18" s="711"/>
      <c r="IT18" s="711"/>
      <c r="IU18" s="711"/>
      <c r="IV18" s="711"/>
    </row>
    <row r="19" s="752" customFormat="true" ht="15.75" hidden="false" customHeight="false" outlineLevel="0" collapsed="false">
      <c r="A19" s="764"/>
      <c r="B19" s="764"/>
      <c r="C19" s="765" t="n">
        <v>4270</v>
      </c>
      <c r="D19" s="766" t="s">
        <v>293</v>
      </c>
      <c r="E19" s="767" t="n">
        <f aca="false">G19/F19*100</f>
        <v>8.8332</v>
      </c>
      <c r="F19" s="701" t="n">
        <v>10000</v>
      </c>
      <c r="G19" s="618" t="n">
        <f aca="false">H19+N19</f>
        <v>883.32</v>
      </c>
      <c r="H19" s="283" t="n">
        <f aca="false">SUM(I19:M19)</f>
        <v>883.32</v>
      </c>
      <c r="I19" s="707"/>
      <c r="J19" s="707"/>
      <c r="K19" s="704" t="n">
        <v>883.32</v>
      </c>
      <c r="L19" s="708"/>
      <c r="M19" s="708"/>
      <c r="N19" s="707"/>
      <c r="O19" s="762"/>
      <c r="P19" s="762"/>
      <c r="Q19" s="762"/>
      <c r="R19" s="762"/>
      <c r="S19" s="762"/>
      <c r="T19" s="762"/>
      <c r="U19" s="762"/>
      <c r="V19" s="762"/>
      <c r="HB19" s="711"/>
      <c r="HC19" s="711"/>
      <c r="HD19" s="711"/>
      <c r="HE19" s="711"/>
      <c r="HF19" s="711"/>
      <c r="HG19" s="711"/>
      <c r="HH19" s="711"/>
      <c r="HI19" s="711"/>
      <c r="HJ19" s="711"/>
      <c r="HK19" s="711"/>
      <c r="HL19" s="711"/>
      <c r="HM19" s="711"/>
      <c r="HN19" s="711"/>
      <c r="HO19" s="711"/>
      <c r="HP19" s="711"/>
      <c r="HQ19" s="711"/>
      <c r="HR19" s="711"/>
      <c r="HS19" s="711"/>
      <c r="HT19" s="711"/>
      <c r="HU19" s="711"/>
      <c r="HV19" s="711"/>
      <c r="HW19" s="711"/>
      <c r="HX19" s="711"/>
      <c r="HY19" s="711"/>
      <c r="HZ19" s="711"/>
      <c r="IA19" s="711"/>
      <c r="IB19" s="711"/>
      <c r="IC19" s="711"/>
      <c r="ID19" s="711"/>
      <c r="IE19" s="711"/>
      <c r="IF19" s="711"/>
      <c r="IG19" s="711"/>
      <c r="IH19" s="711"/>
      <c r="II19" s="711"/>
      <c r="IJ19" s="711"/>
      <c r="IK19" s="711"/>
      <c r="IL19" s="711"/>
      <c r="IM19" s="711"/>
      <c r="IN19" s="711"/>
      <c r="IO19" s="711"/>
      <c r="IP19" s="711"/>
      <c r="IQ19" s="711"/>
      <c r="IR19" s="711"/>
      <c r="IS19" s="711"/>
      <c r="IT19" s="711"/>
      <c r="IU19" s="711"/>
      <c r="IV19" s="711"/>
    </row>
    <row r="20" s="752" customFormat="true" ht="15.75" hidden="false" customHeight="false" outlineLevel="0" collapsed="false">
      <c r="A20" s="764"/>
      <c r="B20" s="764"/>
      <c r="C20" s="765" t="n">
        <v>4280</v>
      </c>
      <c r="D20" s="766" t="s">
        <v>355</v>
      </c>
      <c r="E20" s="767" t="n">
        <f aca="false">G20/F20*100</f>
        <v>0</v>
      </c>
      <c r="F20" s="701" t="n">
        <v>2500</v>
      </c>
      <c r="G20" s="618" t="n">
        <f aca="false">H20+N20</f>
        <v>0</v>
      </c>
      <c r="H20" s="283" t="n">
        <f aca="false">SUM(I20:M20)</f>
        <v>0</v>
      </c>
      <c r="I20" s="704"/>
      <c r="J20" s="704"/>
      <c r="K20" s="704" t="n">
        <v>0</v>
      </c>
      <c r="L20" s="706"/>
      <c r="M20" s="706"/>
      <c r="N20" s="704"/>
      <c r="O20" s="762"/>
      <c r="P20" s="762"/>
      <c r="Q20" s="762"/>
      <c r="R20" s="762"/>
      <c r="S20" s="762"/>
      <c r="T20" s="762"/>
      <c r="U20" s="762"/>
      <c r="V20" s="762"/>
      <c r="HB20" s="711"/>
      <c r="HC20" s="711"/>
      <c r="HD20" s="711"/>
      <c r="HE20" s="711"/>
      <c r="HF20" s="711"/>
      <c r="HG20" s="711"/>
      <c r="HH20" s="711"/>
      <c r="HI20" s="711"/>
      <c r="HJ20" s="711"/>
      <c r="HK20" s="711"/>
      <c r="HL20" s="711"/>
      <c r="HM20" s="711"/>
      <c r="HN20" s="711"/>
      <c r="HO20" s="711"/>
      <c r="HP20" s="711"/>
      <c r="HQ20" s="711"/>
      <c r="HR20" s="711"/>
      <c r="HS20" s="711"/>
      <c r="HT20" s="711"/>
      <c r="HU20" s="711"/>
      <c r="HV20" s="711"/>
      <c r="HW20" s="711"/>
      <c r="HX20" s="711"/>
      <c r="HY20" s="711"/>
      <c r="HZ20" s="711"/>
      <c r="IA20" s="711"/>
      <c r="IB20" s="711"/>
      <c r="IC20" s="711"/>
      <c r="ID20" s="711"/>
      <c r="IE20" s="711"/>
      <c r="IF20" s="711"/>
      <c r="IG20" s="711"/>
      <c r="IH20" s="711"/>
      <c r="II20" s="711"/>
      <c r="IJ20" s="711"/>
      <c r="IK20" s="711"/>
      <c r="IL20" s="711"/>
      <c r="IM20" s="711"/>
      <c r="IN20" s="711"/>
      <c r="IO20" s="711"/>
      <c r="IP20" s="711"/>
      <c r="IQ20" s="711"/>
      <c r="IR20" s="711"/>
      <c r="IS20" s="711"/>
      <c r="IT20" s="711"/>
      <c r="IU20" s="711"/>
      <c r="IV20" s="711"/>
    </row>
    <row r="21" s="752" customFormat="true" ht="15.75" hidden="false" customHeight="false" outlineLevel="0" collapsed="false">
      <c r="A21" s="764"/>
      <c r="B21" s="764"/>
      <c r="C21" s="765" t="n">
        <v>4300</v>
      </c>
      <c r="D21" s="766" t="s">
        <v>319</v>
      </c>
      <c r="E21" s="767" t="n">
        <f aca="false">G21/F21*100</f>
        <v>40.7507396573339</v>
      </c>
      <c r="F21" s="701" t="n">
        <v>119650</v>
      </c>
      <c r="G21" s="618" t="n">
        <f aca="false">H21+N21</f>
        <v>48758.26</v>
      </c>
      <c r="H21" s="283" t="n">
        <f aca="false">SUM(I21:M21)</f>
        <v>48758.26</v>
      </c>
      <c r="I21" s="707"/>
      <c r="J21" s="707"/>
      <c r="K21" s="704" t="n">
        <v>48758.26</v>
      </c>
      <c r="L21" s="708"/>
      <c r="M21" s="708"/>
      <c r="N21" s="707"/>
      <c r="O21" s="762"/>
      <c r="P21" s="762"/>
      <c r="Q21" s="762"/>
      <c r="R21" s="762"/>
      <c r="S21" s="762"/>
      <c r="T21" s="762"/>
      <c r="U21" s="762"/>
      <c r="V21" s="762"/>
      <c r="HB21" s="711"/>
      <c r="HC21" s="711"/>
      <c r="HD21" s="711"/>
      <c r="HE21" s="711"/>
      <c r="HF21" s="711"/>
      <c r="HG21" s="711"/>
      <c r="HH21" s="711"/>
      <c r="HI21" s="711"/>
      <c r="HJ21" s="711"/>
      <c r="HK21" s="711"/>
      <c r="HL21" s="711"/>
      <c r="HM21" s="711"/>
      <c r="HN21" s="711"/>
      <c r="HO21" s="711"/>
      <c r="HP21" s="711"/>
      <c r="HQ21" s="711"/>
      <c r="HR21" s="711"/>
      <c r="HS21" s="711"/>
      <c r="HT21" s="711"/>
      <c r="HU21" s="711"/>
      <c r="HV21" s="711"/>
      <c r="HW21" s="711"/>
      <c r="HX21" s="711"/>
      <c r="HY21" s="711"/>
      <c r="HZ21" s="711"/>
      <c r="IA21" s="711"/>
      <c r="IB21" s="711"/>
      <c r="IC21" s="711"/>
      <c r="ID21" s="711"/>
      <c r="IE21" s="711"/>
      <c r="IF21" s="711"/>
      <c r="IG21" s="711"/>
      <c r="IH21" s="711"/>
      <c r="II21" s="711"/>
      <c r="IJ21" s="711"/>
      <c r="IK21" s="711"/>
      <c r="IL21" s="711"/>
      <c r="IM21" s="711"/>
      <c r="IN21" s="711"/>
      <c r="IO21" s="711"/>
      <c r="IP21" s="711"/>
      <c r="IQ21" s="711"/>
      <c r="IR21" s="711"/>
      <c r="IS21" s="711"/>
      <c r="IT21" s="711"/>
      <c r="IU21" s="711"/>
      <c r="IV21" s="711"/>
    </row>
    <row r="22" s="752" customFormat="true" ht="15.75" hidden="false" customHeight="false" outlineLevel="0" collapsed="false">
      <c r="A22" s="764"/>
      <c r="B22" s="764"/>
      <c r="C22" s="765" t="n">
        <v>4350</v>
      </c>
      <c r="D22" s="766" t="s">
        <v>356</v>
      </c>
      <c r="E22" s="767" t="n">
        <f aca="false">G22/F22*100</f>
        <v>34.8</v>
      </c>
      <c r="F22" s="701" t="n">
        <v>500</v>
      </c>
      <c r="G22" s="618" t="n">
        <f aca="false">H22+N22</f>
        <v>174</v>
      </c>
      <c r="H22" s="283" t="n">
        <f aca="false">SUM(I22:M22)</f>
        <v>174</v>
      </c>
      <c r="I22" s="704"/>
      <c r="J22" s="704"/>
      <c r="K22" s="704" t="n">
        <v>174</v>
      </c>
      <c r="L22" s="706"/>
      <c r="M22" s="706"/>
      <c r="N22" s="704"/>
      <c r="O22" s="762"/>
      <c r="P22" s="762"/>
      <c r="Q22" s="762"/>
      <c r="R22" s="762"/>
      <c r="S22" s="762"/>
      <c r="T22" s="762"/>
      <c r="U22" s="762"/>
      <c r="V22" s="762"/>
      <c r="HB22" s="711"/>
      <c r="HC22" s="711"/>
      <c r="HD22" s="711"/>
      <c r="HE22" s="711"/>
      <c r="HF22" s="711"/>
      <c r="HG22" s="711"/>
      <c r="HH22" s="711"/>
      <c r="HI22" s="711"/>
      <c r="HJ22" s="711"/>
      <c r="HK22" s="711"/>
      <c r="HL22" s="711"/>
      <c r="HM22" s="711"/>
      <c r="HN22" s="711"/>
      <c r="HO22" s="711"/>
      <c r="HP22" s="711"/>
      <c r="HQ22" s="711"/>
      <c r="HR22" s="711"/>
      <c r="HS22" s="711"/>
      <c r="HT22" s="711"/>
      <c r="HU22" s="711"/>
      <c r="HV22" s="711"/>
      <c r="HW22" s="711"/>
      <c r="HX22" s="711"/>
      <c r="HY22" s="711"/>
      <c r="HZ22" s="711"/>
      <c r="IA22" s="711"/>
      <c r="IB22" s="711"/>
      <c r="IC22" s="711"/>
      <c r="ID22" s="711"/>
      <c r="IE22" s="711"/>
      <c r="IF22" s="711"/>
      <c r="IG22" s="711"/>
      <c r="IH22" s="711"/>
      <c r="II22" s="711"/>
      <c r="IJ22" s="711"/>
      <c r="IK22" s="711"/>
      <c r="IL22" s="711"/>
      <c r="IM22" s="711"/>
      <c r="IN22" s="711"/>
      <c r="IO22" s="711"/>
      <c r="IP22" s="711"/>
      <c r="IQ22" s="711"/>
      <c r="IR22" s="711"/>
      <c r="IS22" s="711"/>
      <c r="IT22" s="711"/>
      <c r="IU22" s="711"/>
      <c r="IV22" s="711"/>
    </row>
    <row r="23" s="752" customFormat="true" ht="31.5" hidden="false" customHeight="false" outlineLevel="0" collapsed="false">
      <c r="A23" s="764"/>
      <c r="B23" s="764"/>
      <c r="C23" s="765" t="n">
        <v>4370</v>
      </c>
      <c r="D23" s="766" t="s">
        <v>508</v>
      </c>
      <c r="E23" s="767" t="n">
        <f aca="false">G23/F23*100</f>
        <v>35.78475</v>
      </c>
      <c r="F23" s="701" t="n">
        <v>4000</v>
      </c>
      <c r="G23" s="618" t="n">
        <f aca="false">H23+N23</f>
        <v>1431.39</v>
      </c>
      <c r="H23" s="283" t="n">
        <f aca="false">SUM(I23:M23)</f>
        <v>1431.39</v>
      </c>
      <c r="I23" s="704"/>
      <c r="J23" s="704"/>
      <c r="K23" s="704" t="n">
        <v>1431.39</v>
      </c>
      <c r="L23" s="706"/>
      <c r="M23" s="706"/>
      <c r="N23" s="704"/>
      <c r="O23" s="762"/>
      <c r="P23" s="762"/>
      <c r="Q23" s="762"/>
      <c r="R23" s="762"/>
      <c r="S23" s="762"/>
      <c r="T23" s="762"/>
      <c r="U23" s="762"/>
      <c r="V23" s="762"/>
      <c r="HB23" s="711"/>
      <c r="HC23" s="711"/>
      <c r="HD23" s="711"/>
      <c r="HE23" s="711"/>
      <c r="HF23" s="711"/>
      <c r="HG23" s="711"/>
      <c r="HH23" s="711"/>
      <c r="HI23" s="711"/>
      <c r="HJ23" s="711"/>
      <c r="HK23" s="711"/>
      <c r="HL23" s="711"/>
      <c r="HM23" s="711"/>
      <c r="HN23" s="711"/>
      <c r="HO23" s="711"/>
      <c r="HP23" s="711"/>
      <c r="HQ23" s="711"/>
      <c r="HR23" s="711"/>
      <c r="HS23" s="711"/>
      <c r="HT23" s="711"/>
      <c r="HU23" s="711"/>
      <c r="HV23" s="711"/>
      <c r="HW23" s="711"/>
      <c r="HX23" s="711"/>
      <c r="HY23" s="711"/>
      <c r="HZ23" s="711"/>
      <c r="IA23" s="711"/>
      <c r="IB23" s="711"/>
      <c r="IC23" s="711"/>
      <c r="ID23" s="711"/>
      <c r="IE23" s="711"/>
      <c r="IF23" s="711"/>
      <c r="IG23" s="711"/>
      <c r="IH23" s="711"/>
      <c r="II23" s="711"/>
      <c r="IJ23" s="711"/>
      <c r="IK23" s="711"/>
      <c r="IL23" s="711"/>
      <c r="IM23" s="711"/>
      <c r="IN23" s="711"/>
      <c r="IO23" s="711"/>
      <c r="IP23" s="711"/>
      <c r="IQ23" s="711"/>
      <c r="IR23" s="711"/>
      <c r="IS23" s="711"/>
      <c r="IT23" s="711"/>
      <c r="IU23" s="711"/>
      <c r="IV23" s="711"/>
    </row>
    <row r="24" s="752" customFormat="true" ht="15.75" hidden="false" customHeight="false" outlineLevel="0" collapsed="false">
      <c r="A24" s="764"/>
      <c r="B24" s="764"/>
      <c r="C24" s="765" t="n">
        <v>4410</v>
      </c>
      <c r="D24" s="766" t="s">
        <v>345</v>
      </c>
      <c r="E24" s="767" t="n">
        <f aca="false">G24/F24*100</f>
        <v>78.5457777777778</v>
      </c>
      <c r="F24" s="701" t="n">
        <v>4500</v>
      </c>
      <c r="G24" s="618" t="n">
        <f aca="false">H24+N24</f>
        <v>3534.56</v>
      </c>
      <c r="H24" s="283" t="n">
        <f aca="false">SUM(I24:M24)</f>
        <v>3534.56</v>
      </c>
      <c r="I24" s="704"/>
      <c r="J24" s="704"/>
      <c r="K24" s="704" t="n">
        <v>3534.56</v>
      </c>
      <c r="L24" s="706"/>
      <c r="M24" s="706"/>
      <c r="N24" s="704"/>
      <c r="O24" s="762"/>
      <c r="P24" s="762"/>
      <c r="Q24" s="762"/>
      <c r="R24" s="762"/>
      <c r="S24" s="762"/>
      <c r="T24" s="762"/>
      <c r="U24" s="762"/>
      <c r="V24" s="762"/>
      <c r="HB24" s="711"/>
      <c r="HC24" s="711"/>
      <c r="HD24" s="711"/>
      <c r="HE24" s="711"/>
      <c r="HF24" s="711"/>
      <c r="HG24" s="711"/>
      <c r="HH24" s="711"/>
      <c r="HI24" s="711"/>
      <c r="HJ24" s="711"/>
      <c r="HK24" s="711"/>
      <c r="HL24" s="711"/>
      <c r="HM24" s="711"/>
      <c r="HN24" s="711"/>
      <c r="HO24" s="711"/>
      <c r="HP24" s="711"/>
      <c r="HQ24" s="711"/>
      <c r="HR24" s="711"/>
      <c r="HS24" s="711"/>
      <c r="HT24" s="711"/>
      <c r="HU24" s="711"/>
      <c r="HV24" s="711"/>
      <c r="HW24" s="711"/>
      <c r="HX24" s="711"/>
      <c r="HY24" s="711"/>
      <c r="HZ24" s="711"/>
      <c r="IA24" s="711"/>
      <c r="IB24" s="711"/>
      <c r="IC24" s="711"/>
      <c r="ID24" s="711"/>
      <c r="IE24" s="711"/>
      <c r="IF24" s="711"/>
      <c r="IG24" s="711"/>
      <c r="IH24" s="711"/>
      <c r="II24" s="711"/>
      <c r="IJ24" s="711"/>
      <c r="IK24" s="711"/>
      <c r="IL24" s="711"/>
      <c r="IM24" s="711"/>
      <c r="IN24" s="711"/>
      <c r="IO24" s="711"/>
      <c r="IP24" s="711"/>
      <c r="IQ24" s="711"/>
      <c r="IR24" s="711"/>
      <c r="IS24" s="711"/>
      <c r="IT24" s="711"/>
      <c r="IU24" s="711"/>
      <c r="IV24" s="711"/>
    </row>
    <row r="25" s="752" customFormat="true" ht="15.75" hidden="false" customHeight="false" outlineLevel="0" collapsed="false">
      <c r="A25" s="764"/>
      <c r="B25" s="764"/>
      <c r="C25" s="765" t="n">
        <v>4430</v>
      </c>
      <c r="D25" s="766" t="s">
        <v>358</v>
      </c>
      <c r="E25" s="767" t="n">
        <f aca="false">G25/F25*100</f>
        <v>100</v>
      </c>
      <c r="F25" s="701" t="n">
        <v>3355</v>
      </c>
      <c r="G25" s="618" t="n">
        <f aca="false">H25+N25</f>
        <v>3355</v>
      </c>
      <c r="H25" s="283" t="n">
        <f aca="false">SUM(I25:M25)</f>
        <v>3355</v>
      </c>
      <c r="I25" s="704"/>
      <c r="J25" s="704"/>
      <c r="K25" s="704" t="n">
        <v>3355</v>
      </c>
      <c r="L25" s="706"/>
      <c r="M25" s="706"/>
      <c r="N25" s="704"/>
      <c r="O25" s="762"/>
      <c r="P25" s="762"/>
      <c r="Q25" s="762"/>
      <c r="R25" s="762"/>
      <c r="S25" s="762"/>
      <c r="T25" s="762"/>
      <c r="U25" s="762"/>
      <c r="V25" s="762"/>
      <c r="HB25" s="711"/>
      <c r="HC25" s="711"/>
      <c r="HD25" s="711"/>
      <c r="HE25" s="711"/>
      <c r="HF25" s="711"/>
      <c r="HG25" s="711"/>
      <c r="HH25" s="711"/>
      <c r="HI25" s="711"/>
      <c r="HJ25" s="711"/>
      <c r="HK25" s="711"/>
      <c r="HL25" s="711"/>
      <c r="HM25" s="711"/>
      <c r="HN25" s="711"/>
      <c r="HO25" s="711"/>
      <c r="HP25" s="711"/>
      <c r="HQ25" s="711"/>
      <c r="HR25" s="711"/>
      <c r="HS25" s="711"/>
      <c r="HT25" s="711"/>
      <c r="HU25" s="711"/>
      <c r="HV25" s="711"/>
      <c r="HW25" s="711"/>
      <c r="HX25" s="711"/>
      <c r="HY25" s="711"/>
      <c r="HZ25" s="711"/>
      <c r="IA25" s="711"/>
      <c r="IB25" s="711"/>
      <c r="IC25" s="711"/>
      <c r="ID25" s="711"/>
      <c r="IE25" s="711"/>
      <c r="IF25" s="711"/>
      <c r="IG25" s="711"/>
      <c r="IH25" s="711"/>
      <c r="II25" s="711"/>
      <c r="IJ25" s="711"/>
      <c r="IK25" s="711"/>
      <c r="IL25" s="711"/>
      <c r="IM25" s="711"/>
      <c r="IN25" s="711"/>
      <c r="IO25" s="711"/>
      <c r="IP25" s="711"/>
      <c r="IQ25" s="711"/>
      <c r="IR25" s="711"/>
      <c r="IS25" s="711"/>
      <c r="IT25" s="711"/>
      <c r="IU25" s="711"/>
      <c r="IV25" s="711"/>
    </row>
    <row r="26" s="752" customFormat="true" ht="31.5" hidden="false" customHeight="false" outlineLevel="0" collapsed="false">
      <c r="A26" s="764"/>
      <c r="B26" s="764"/>
      <c r="C26" s="765" t="n">
        <v>4440</v>
      </c>
      <c r="D26" s="766" t="s">
        <v>509</v>
      </c>
      <c r="E26" s="767" t="n">
        <f aca="false">G26/F26*100</f>
        <v>99.4091536200588</v>
      </c>
      <c r="F26" s="701" t="n">
        <v>100026</v>
      </c>
      <c r="G26" s="618" t="n">
        <f aca="false">H26+N26</f>
        <v>99435</v>
      </c>
      <c r="H26" s="283" t="n">
        <f aca="false">SUM(I26:M26)</f>
        <v>99435</v>
      </c>
      <c r="I26" s="704"/>
      <c r="J26" s="704"/>
      <c r="K26" s="503" t="n">
        <v>99435</v>
      </c>
      <c r="L26" s="706"/>
      <c r="M26" s="706"/>
      <c r="N26" s="704"/>
      <c r="O26" s="762"/>
      <c r="P26" s="762"/>
      <c r="Q26" s="762"/>
      <c r="R26" s="762"/>
      <c r="S26" s="762"/>
      <c r="T26" s="762"/>
      <c r="U26" s="762"/>
      <c r="V26" s="762"/>
      <c r="HB26" s="711"/>
      <c r="HC26" s="711"/>
      <c r="HD26" s="711"/>
      <c r="HE26" s="711"/>
      <c r="HF26" s="711"/>
      <c r="HG26" s="711"/>
      <c r="HH26" s="711"/>
      <c r="HI26" s="711"/>
      <c r="HJ26" s="711"/>
      <c r="HK26" s="711"/>
      <c r="HL26" s="711"/>
      <c r="HM26" s="711"/>
      <c r="HN26" s="711"/>
      <c r="HO26" s="711"/>
      <c r="HP26" s="711"/>
      <c r="HQ26" s="711"/>
      <c r="HR26" s="711"/>
      <c r="HS26" s="711"/>
      <c r="HT26" s="711"/>
      <c r="HU26" s="711"/>
      <c r="HV26" s="711"/>
      <c r="HW26" s="711"/>
      <c r="HX26" s="711"/>
      <c r="HY26" s="711"/>
      <c r="HZ26" s="711"/>
      <c r="IA26" s="711"/>
      <c r="IB26" s="711"/>
      <c r="IC26" s="711"/>
      <c r="ID26" s="711"/>
      <c r="IE26" s="711"/>
      <c r="IF26" s="711"/>
      <c r="IG26" s="711"/>
      <c r="IH26" s="711"/>
      <c r="II26" s="711"/>
      <c r="IJ26" s="711"/>
      <c r="IK26" s="711"/>
      <c r="IL26" s="711"/>
      <c r="IM26" s="711"/>
      <c r="IN26" s="711"/>
      <c r="IO26" s="711"/>
      <c r="IP26" s="711"/>
      <c r="IQ26" s="711"/>
      <c r="IR26" s="711"/>
      <c r="IS26" s="711"/>
      <c r="IT26" s="711"/>
      <c r="IU26" s="711"/>
      <c r="IV26" s="711"/>
    </row>
    <row r="27" s="752" customFormat="true" ht="31.5" hidden="false" customHeight="false" outlineLevel="0" collapsed="false">
      <c r="A27" s="764"/>
      <c r="B27" s="764"/>
      <c r="C27" s="765" t="n">
        <v>4700</v>
      </c>
      <c r="D27" s="766" t="s">
        <v>360</v>
      </c>
      <c r="E27" s="767" t="n">
        <f aca="false">G27/F27*100</f>
        <v>18.8235294117647</v>
      </c>
      <c r="F27" s="701" t="n">
        <v>3400</v>
      </c>
      <c r="G27" s="618" t="n">
        <f aca="false">H27+N27</f>
        <v>640</v>
      </c>
      <c r="H27" s="283" t="n">
        <f aca="false">SUM(I27:M27)</f>
        <v>640</v>
      </c>
      <c r="I27" s="704"/>
      <c r="J27" s="704"/>
      <c r="K27" s="704" t="n">
        <v>640</v>
      </c>
      <c r="L27" s="706"/>
      <c r="M27" s="706"/>
      <c r="N27" s="704"/>
      <c r="O27" s="762"/>
      <c r="P27" s="762"/>
      <c r="Q27" s="762"/>
      <c r="R27" s="762"/>
      <c r="S27" s="762"/>
      <c r="T27" s="762"/>
      <c r="U27" s="762"/>
      <c r="V27" s="762"/>
      <c r="HB27" s="711"/>
      <c r="HC27" s="711"/>
      <c r="HD27" s="711"/>
      <c r="HE27" s="711"/>
      <c r="HF27" s="711"/>
      <c r="HG27" s="711"/>
      <c r="HH27" s="711"/>
      <c r="HI27" s="711"/>
      <c r="HJ27" s="711"/>
      <c r="HK27" s="711"/>
      <c r="HL27" s="711"/>
      <c r="HM27" s="711"/>
      <c r="HN27" s="711"/>
      <c r="HO27" s="711"/>
      <c r="HP27" s="711"/>
      <c r="HQ27" s="711"/>
      <c r="HR27" s="711"/>
      <c r="HS27" s="711"/>
      <c r="HT27" s="711"/>
      <c r="HU27" s="711"/>
      <c r="HV27" s="711"/>
      <c r="HW27" s="711"/>
      <c r="HX27" s="711"/>
      <c r="HY27" s="711"/>
      <c r="HZ27" s="711"/>
      <c r="IA27" s="711"/>
      <c r="IB27" s="711"/>
      <c r="IC27" s="711"/>
      <c r="ID27" s="711"/>
      <c r="IE27" s="711"/>
      <c r="IF27" s="711"/>
      <c r="IG27" s="711"/>
      <c r="IH27" s="711"/>
      <c r="II27" s="711"/>
      <c r="IJ27" s="711"/>
      <c r="IK27" s="711"/>
      <c r="IL27" s="711"/>
      <c r="IM27" s="711"/>
      <c r="IN27" s="711"/>
      <c r="IO27" s="711"/>
      <c r="IP27" s="711"/>
      <c r="IQ27" s="711"/>
      <c r="IR27" s="711"/>
      <c r="IS27" s="711"/>
      <c r="IT27" s="711"/>
      <c r="IU27" s="711"/>
      <c r="IV27" s="711"/>
    </row>
    <row r="28" s="752" customFormat="true" ht="31.5" hidden="false" customHeight="false" outlineLevel="0" collapsed="false">
      <c r="A28" s="764"/>
      <c r="B28" s="764"/>
      <c r="C28" s="765" t="n">
        <v>4740</v>
      </c>
      <c r="D28" s="766" t="s">
        <v>347</v>
      </c>
      <c r="E28" s="767" t="n">
        <f aca="false">G28/F28*100</f>
        <v>5.17047619047619</v>
      </c>
      <c r="F28" s="701" t="n">
        <v>2100</v>
      </c>
      <c r="G28" s="618" t="n">
        <f aca="false">H28+N28</f>
        <v>108.58</v>
      </c>
      <c r="H28" s="283" t="n">
        <f aca="false">SUM(I28:M28)</f>
        <v>108.58</v>
      </c>
      <c r="I28" s="704"/>
      <c r="J28" s="704"/>
      <c r="K28" s="704" t="n">
        <v>108.58</v>
      </c>
      <c r="L28" s="706"/>
      <c r="M28" s="706"/>
      <c r="N28" s="704"/>
      <c r="O28" s="762"/>
      <c r="P28" s="762"/>
      <c r="Q28" s="762"/>
      <c r="R28" s="762"/>
      <c r="S28" s="762"/>
      <c r="T28" s="762"/>
      <c r="U28" s="762"/>
      <c r="V28" s="762"/>
      <c r="HB28" s="711"/>
      <c r="HC28" s="711"/>
      <c r="HD28" s="711"/>
      <c r="HE28" s="711"/>
      <c r="HF28" s="711"/>
      <c r="HG28" s="711"/>
      <c r="HH28" s="711"/>
      <c r="HI28" s="711"/>
      <c r="HJ28" s="711"/>
      <c r="HK28" s="711"/>
      <c r="HL28" s="711"/>
      <c r="HM28" s="711"/>
      <c r="HN28" s="711"/>
      <c r="HO28" s="711"/>
      <c r="HP28" s="711"/>
      <c r="HQ28" s="711"/>
      <c r="HR28" s="711"/>
      <c r="HS28" s="711"/>
      <c r="HT28" s="711"/>
      <c r="HU28" s="711"/>
      <c r="HV28" s="711"/>
      <c r="HW28" s="711"/>
      <c r="HX28" s="711"/>
      <c r="HY28" s="711"/>
      <c r="HZ28" s="711"/>
      <c r="IA28" s="711"/>
      <c r="IB28" s="711"/>
      <c r="IC28" s="711"/>
      <c r="ID28" s="711"/>
      <c r="IE28" s="711"/>
      <c r="IF28" s="711"/>
      <c r="IG28" s="711"/>
      <c r="IH28" s="711"/>
      <c r="II28" s="711"/>
      <c r="IJ28" s="711"/>
      <c r="IK28" s="711"/>
      <c r="IL28" s="711"/>
      <c r="IM28" s="711"/>
      <c r="IN28" s="711"/>
      <c r="IO28" s="711"/>
      <c r="IP28" s="711"/>
      <c r="IQ28" s="711"/>
      <c r="IR28" s="711"/>
      <c r="IS28" s="711"/>
      <c r="IT28" s="711"/>
      <c r="IU28" s="711"/>
      <c r="IV28" s="711"/>
    </row>
    <row r="29" s="752" customFormat="true" ht="31.5" hidden="false" customHeight="false" outlineLevel="0" collapsed="false">
      <c r="A29" s="764"/>
      <c r="B29" s="764"/>
      <c r="C29" s="765" t="n">
        <v>4750</v>
      </c>
      <c r="D29" s="766" t="s">
        <v>361</v>
      </c>
      <c r="E29" s="767" t="n">
        <f aca="false">G29/F29*100</f>
        <v>53.8533</v>
      </c>
      <c r="F29" s="701" t="n">
        <v>10000</v>
      </c>
      <c r="G29" s="618" t="n">
        <f aca="false">H29+N29</f>
        <v>5385.33</v>
      </c>
      <c r="H29" s="283" t="n">
        <f aca="false">SUM(I29:M29)</f>
        <v>5385.33</v>
      </c>
      <c r="I29" s="704"/>
      <c r="J29" s="704"/>
      <c r="K29" s="704" t="n">
        <v>5385.33</v>
      </c>
      <c r="L29" s="706"/>
      <c r="M29" s="706"/>
      <c r="N29" s="704"/>
      <c r="O29" s="762"/>
      <c r="P29" s="762"/>
      <c r="Q29" s="762"/>
      <c r="R29" s="762"/>
      <c r="S29" s="762"/>
      <c r="T29" s="762"/>
      <c r="U29" s="762"/>
      <c r="V29" s="762"/>
      <c r="HB29" s="711"/>
      <c r="HC29" s="711"/>
      <c r="HD29" s="711"/>
      <c r="HE29" s="711"/>
      <c r="HF29" s="711"/>
      <c r="HG29" s="711"/>
      <c r="HH29" s="711"/>
      <c r="HI29" s="711"/>
      <c r="HJ29" s="711"/>
      <c r="HK29" s="711"/>
      <c r="HL29" s="711"/>
      <c r="HM29" s="711"/>
      <c r="HN29" s="711"/>
      <c r="HO29" s="711"/>
      <c r="HP29" s="711"/>
      <c r="HQ29" s="711"/>
      <c r="HR29" s="711"/>
      <c r="HS29" s="711"/>
      <c r="HT29" s="711"/>
      <c r="HU29" s="711"/>
      <c r="HV29" s="711"/>
      <c r="HW29" s="711"/>
      <c r="HX29" s="711"/>
      <c r="HY29" s="711"/>
      <c r="HZ29" s="711"/>
      <c r="IA29" s="711"/>
      <c r="IB29" s="711"/>
      <c r="IC29" s="711"/>
      <c r="ID29" s="711"/>
      <c r="IE29" s="711"/>
      <c r="IF29" s="711"/>
      <c r="IG29" s="711"/>
      <c r="IH29" s="711"/>
      <c r="II29" s="711"/>
      <c r="IJ29" s="711"/>
      <c r="IK29" s="711"/>
      <c r="IL29" s="711"/>
      <c r="IM29" s="711"/>
      <c r="IN29" s="711"/>
      <c r="IO29" s="711"/>
      <c r="IP29" s="711"/>
      <c r="IQ29" s="711"/>
      <c r="IR29" s="711"/>
      <c r="IS29" s="711"/>
      <c r="IT29" s="711"/>
      <c r="IU29" s="711"/>
      <c r="IV29" s="711"/>
    </row>
    <row r="30" s="752" customFormat="true" ht="15.75" hidden="false" customHeight="false" outlineLevel="0" collapsed="false">
      <c r="A30" s="764"/>
      <c r="B30" s="764"/>
      <c r="C30" s="284" t="n">
        <v>6050</v>
      </c>
      <c r="D30" s="265" t="s">
        <v>270</v>
      </c>
      <c r="E30" s="767" t="n">
        <f aca="false">G30/F30*100</f>
        <v>22.875</v>
      </c>
      <c r="F30" s="701" t="n">
        <v>40000</v>
      </c>
      <c r="G30" s="618" t="n">
        <f aca="false">H30+N30</f>
        <v>9150</v>
      </c>
      <c r="H30" s="283" t="n">
        <f aca="false">SUM(I30:M30)</f>
        <v>0</v>
      </c>
      <c r="I30" s="704"/>
      <c r="J30" s="704"/>
      <c r="K30" s="704"/>
      <c r="L30" s="706"/>
      <c r="M30" s="706"/>
      <c r="N30" s="704" t="n">
        <v>9150</v>
      </c>
      <c r="O30" s="762"/>
      <c r="P30" s="762"/>
      <c r="Q30" s="762"/>
      <c r="R30" s="762"/>
      <c r="S30" s="762"/>
      <c r="T30" s="762"/>
      <c r="U30" s="762"/>
      <c r="V30" s="762"/>
      <c r="HB30" s="711"/>
      <c r="HC30" s="711"/>
      <c r="HD30" s="711"/>
      <c r="HE30" s="711"/>
      <c r="HF30" s="711"/>
      <c r="HG30" s="711"/>
      <c r="HH30" s="711"/>
      <c r="HI30" s="711"/>
      <c r="HJ30" s="711"/>
      <c r="HK30" s="711"/>
      <c r="HL30" s="711"/>
      <c r="HM30" s="711"/>
      <c r="HN30" s="711"/>
      <c r="HO30" s="711"/>
      <c r="HP30" s="711"/>
      <c r="HQ30" s="711"/>
      <c r="HR30" s="711"/>
      <c r="HS30" s="711"/>
      <c r="HT30" s="711"/>
      <c r="HU30" s="711"/>
      <c r="HV30" s="711"/>
      <c r="HW30" s="711"/>
      <c r="HX30" s="711"/>
      <c r="HY30" s="711"/>
      <c r="HZ30" s="711"/>
      <c r="IA30" s="711"/>
      <c r="IB30" s="711"/>
      <c r="IC30" s="711"/>
      <c r="ID30" s="711"/>
      <c r="IE30" s="711"/>
      <c r="IF30" s="711"/>
      <c r="IG30" s="711"/>
      <c r="IH30" s="711"/>
      <c r="II30" s="711"/>
      <c r="IJ30" s="711"/>
      <c r="IK30" s="711"/>
      <c r="IL30" s="711"/>
      <c r="IM30" s="711"/>
      <c r="IN30" s="711"/>
      <c r="IO30" s="711"/>
      <c r="IP30" s="711"/>
      <c r="IQ30" s="711"/>
      <c r="IR30" s="711"/>
      <c r="IS30" s="711"/>
      <c r="IT30" s="711"/>
      <c r="IU30" s="711"/>
      <c r="IV30" s="711"/>
    </row>
    <row r="31" s="752" customFormat="true" ht="15.75" hidden="false" customHeight="false" outlineLevel="0" collapsed="false">
      <c r="A31" s="768"/>
      <c r="B31" s="316" t="n">
        <v>80146</v>
      </c>
      <c r="C31" s="316"/>
      <c r="D31" s="351" t="s">
        <v>369</v>
      </c>
      <c r="E31" s="763" t="n">
        <f aca="false">G31/F31*100</f>
        <v>71.6743177299837</v>
      </c>
      <c r="F31" s="319" t="n">
        <f aca="false">SUM(F32:F35)</f>
        <v>5533</v>
      </c>
      <c r="G31" s="319" t="n">
        <f aca="false">SUM(G32:G35)</f>
        <v>3965.74</v>
      </c>
      <c r="H31" s="319" t="n">
        <f aca="false">SUM(H32:H35)</f>
        <v>3965.74</v>
      </c>
      <c r="I31" s="319" t="n">
        <f aca="false">SUM(I32:I35)</f>
        <v>0</v>
      </c>
      <c r="J31" s="319" t="n">
        <f aca="false">SUM(J32:J35)</f>
        <v>0</v>
      </c>
      <c r="K31" s="319" t="n">
        <f aca="false">SUM(K32:K35)</f>
        <v>3965.74</v>
      </c>
      <c r="L31" s="319" t="n">
        <f aca="false">SUM(L32:L35)</f>
        <v>0</v>
      </c>
      <c r="M31" s="319" t="n">
        <f aca="false">SUM(M32:M35)</f>
        <v>0</v>
      </c>
      <c r="N31" s="319" t="n">
        <f aca="false">SUM(N32:N35)</f>
        <v>0</v>
      </c>
      <c r="O31" s="762"/>
      <c r="P31" s="762"/>
      <c r="Q31" s="762"/>
      <c r="R31" s="762"/>
      <c r="S31" s="762"/>
      <c r="T31" s="762"/>
      <c r="U31" s="762"/>
      <c r="V31" s="762"/>
      <c r="HB31" s="711"/>
      <c r="HC31" s="711"/>
      <c r="HD31" s="711"/>
      <c r="HE31" s="711"/>
      <c r="HF31" s="711"/>
      <c r="HG31" s="711"/>
      <c r="HH31" s="711"/>
      <c r="HI31" s="711"/>
      <c r="HJ31" s="711"/>
      <c r="HK31" s="711"/>
      <c r="HL31" s="711"/>
      <c r="HM31" s="711"/>
      <c r="HN31" s="711"/>
      <c r="HO31" s="711"/>
      <c r="HP31" s="711"/>
      <c r="HQ31" s="711"/>
      <c r="HR31" s="711"/>
      <c r="HS31" s="711"/>
      <c r="HT31" s="711"/>
      <c r="HU31" s="711"/>
      <c r="HV31" s="711"/>
      <c r="HW31" s="711"/>
      <c r="HX31" s="711"/>
      <c r="HY31" s="711"/>
      <c r="HZ31" s="711"/>
      <c r="IA31" s="711"/>
      <c r="IB31" s="711"/>
      <c r="IC31" s="711"/>
      <c r="ID31" s="711"/>
      <c r="IE31" s="711"/>
      <c r="IF31" s="711"/>
      <c r="IG31" s="711"/>
      <c r="IH31" s="711"/>
      <c r="II31" s="711"/>
      <c r="IJ31" s="711"/>
      <c r="IK31" s="711"/>
      <c r="IL31" s="711"/>
      <c r="IM31" s="711"/>
      <c r="IN31" s="711"/>
      <c r="IO31" s="711"/>
      <c r="IP31" s="711"/>
      <c r="IQ31" s="711"/>
      <c r="IR31" s="711"/>
      <c r="IS31" s="711"/>
      <c r="IT31" s="711"/>
      <c r="IU31" s="711"/>
      <c r="IV31" s="711"/>
    </row>
    <row r="32" s="752" customFormat="true" ht="15.75" hidden="false" customHeight="false" outlineLevel="0" collapsed="false">
      <c r="A32" s="764"/>
      <c r="B32" s="764"/>
      <c r="C32" s="765" t="n">
        <v>4240</v>
      </c>
      <c r="D32" s="766" t="s">
        <v>344</v>
      </c>
      <c r="E32" s="767" t="n">
        <f aca="false">G32/F32*100</f>
        <v>99.9274193548387</v>
      </c>
      <c r="F32" s="701" t="n">
        <v>248</v>
      </c>
      <c r="G32" s="618" t="n">
        <f aca="false">H32+N32</f>
        <v>247.82</v>
      </c>
      <c r="H32" s="283" t="n">
        <f aca="false">SUM(I32:M32)</f>
        <v>247.82</v>
      </c>
      <c r="I32" s="704"/>
      <c r="J32" s="704"/>
      <c r="K32" s="701" t="n">
        <v>247.82</v>
      </c>
      <c r="L32" s="706"/>
      <c r="M32" s="706"/>
      <c r="N32" s="704"/>
      <c r="O32" s="762"/>
      <c r="P32" s="762"/>
      <c r="Q32" s="762"/>
      <c r="R32" s="762"/>
      <c r="S32" s="762"/>
      <c r="T32" s="762"/>
      <c r="U32" s="762"/>
      <c r="V32" s="762"/>
      <c r="HB32" s="711"/>
      <c r="HC32" s="711"/>
      <c r="HD32" s="711"/>
      <c r="HE32" s="711"/>
      <c r="HF32" s="711"/>
      <c r="HG32" s="711"/>
      <c r="HH32" s="711"/>
      <c r="HI32" s="711"/>
      <c r="HJ32" s="711"/>
      <c r="HK32" s="711"/>
      <c r="HL32" s="711"/>
      <c r="HM32" s="711"/>
      <c r="HN32" s="711"/>
      <c r="HO32" s="711"/>
      <c r="HP32" s="711"/>
      <c r="HQ32" s="711"/>
      <c r="HR32" s="711"/>
      <c r="HS32" s="711"/>
      <c r="HT32" s="711"/>
      <c r="HU32" s="711"/>
      <c r="HV32" s="711"/>
      <c r="HW32" s="711"/>
      <c r="HX32" s="711"/>
      <c r="HY32" s="711"/>
      <c r="HZ32" s="711"/>
      <c r="IA32" s="711"/>
      <c r="IB32" s="711"/>
      <c r="IC32" s="711"/>
      <c r="ID32" s="711"/>
      <c r="IE32" s="711"/>
      <c r="IF32" s="711"/>
      <c r="IG32" s="711"/>
      <c r="IH32" s="711"/>
      <c r="II32" s="711"/>
      <c r="IJ32" s="711"/>
      <c r="IK32" s="711"/>
      <c r="IL32" s="711"/>
      <c r="IM32" s="711"/>
      <c r="IN32" s="711"/>
      <c r="IO32" s="711"/>
      <c r="IP32" s="711"/>
      <c r="IQ32" s="711"/>
      <c r="IR32" s="711"/>
      <c r="IS32" s="711"/>
      <c r="IT32" s="711"/>
      <c r="IU32" s="711"/>
      <c r="IV32" s="711"/>
    </row>
    <row r="33" s="752" customFormat="true" ht="15.75" hidden="false" customHeight="false" outlineLevel="0" collapsed="false">
      <c r="A33" s="764"/>
      <c r="B33" s="764"/>
      <c r="C33" s="765" t="n">
        <v>4300</v>
      </c>
      <c r="D33" s="766" t="s">
        <v>319</v>
      </c>
      <c r="E33" s="767" t="n">
        <f aca="false">G33/F33*100</f>
        <v>39.9587155963303</v>
      </c>
      <c r="F33" s="701" t="n">
        <v>1526</v>
      </c>
      <c r="G33" s="618" t="n">
        <f aca="false">H33+N33</f>
        <v>609.77</v>
      </c>
      <c r="H33" s="283" t="n">
        <f aca="false">SUM(I33:M33)</f>
        <v>609.77</v>
      </c>
      <c r="I33" s="707"/>
      <c r="J33" s="707"/>
      <c r="K33" s="701" t="n">
        <v>609.77</v>
      </c>
      <c r="L33" s="708"/>
      <c r="M33" s="708"/>
      <c r="N33" s="707"/>
      <c r="O33" s="762"/>
      <c r="P33" s="762"/>
      <c r="Q33" s="762"/>
      <c r="R33" s="762"/>
      <c r="S33" s="762"/>
      <c r="T33" s="762"/>
      <c r="U33" s="762"/>
      <c r="V33" s="762"/>
      <c r="HB33" s="711"/>
      <c r="HC33" s="711"/>
      <c r="HD33" s="711"/>
      <c r="HE33" s="711"/>
      <c r="HF33" s="711"/>
      <c r="HG33" s="711"/>
      <c r="HH33" s="711"/>
      <c r="HI33" s="711"/>
      <c r="HJ33" s="711"/>
      <c r="HK33" s="711"/>
      <c r="HL33" s="711"/>
      <c r="HM33" s="711"/>
      <c r="HN33" s="711"/>
      <c r="HO33" s="711"/>
      <c r="HP33" s="711"/>
      <c r="HQ33" s="711"/>
      <c r="HR33" s="711"/>
      <c r="HS33" s="711"/>
      <c r="HT33" s="711"/>
      <c r="HU33" s="711"/>
      <c r="HV33" s="711"/>
      <c r="HW33" s="711"/>
      <c r="HX33" s="711"/>
      <c r="HY33" s="711"/>
      <c r="HZ33" s="711"/>
      <c r="IA33" s="711"/>
      <c r="IB33" s="711"/>
      <c r="IC33" s="711"/>
      <c r="ID33" s="711"/>
      <c r="IE33" s="711"/>
      <c r="IF33" s="711"/>
      <c r="IG33" s="711"/>
      <c r="IH33" s="711"/>
      <c r="II33" s="711"/>
      <c r="IJ33" s="711"/>
      <c r="IK33" s="711"/>
      <c r="IL33" s="711"/>
      <c r="IM33" s="711"/>
      <c r="IN33" s="711"/>
      <c r="IO33" s="711"/>
      <c r="IP33" s="711"/>
      <c r="IQ33" s="711"/>
      <c r="IR33" s="711"/>
      <c r="IS33" s="711"/>
      <c r="IT33" s="711"/>
      <c r="IU33" s="711"/>
      <c r="IV33" s="711"/>
    </row>
    <row r="34" s="752" customFormat="true" ht="15.75" hidden="false" customHeight="false" outlineLevel="0" collapsed="false">
      <c r="A34" s="764"/>
      <c r="B34" s="764"/>
      <c r="C34" s="765" t="n">
        <v>4410</v>
      </c>
      <c r="D34" s="766" t="s">
        <v>345</v>
      </c>
      <c r="E34" s="767" t="n">
        <f aca="false">G34/F34*100</f>
        <v>46.869387755102</v>
      </c>
      <c r="F34" s="701" t="n">
        <v>1225</v>
      </c>
      <c r="G34" s="618" t="n">
        <f aca="false">H34+N34</f>
        <v>574.15</v>
      </c>
      <c r="H34" s="283" t="n">
        <f aca="false">SUM(I34:M34)</f>
        <v>574.15</v>
      </c>
      <c r="I34" s="704"/>
      <c r="J34" s="704"/>
      <c r="K34" s="701" t="n">
        <v>574.15</v>
      </c>
      <c r="L34" s="706"/>
      <c r="M34" s="706"/>
      <c r="N34" s="704"/>
      <c r="O34" s="762"/>
      <c r="P34" s="762"/>
      <c r="Q34" s="762"/>
      <c r="R34" s="762"/>
      <c r="S34" s="762"/>
      <c r="T34" s="762"/>
      <c r="U34" s="762"/>
      <c r="V34" s="762"/>
      <c r="HB34" s="711"/>
      <c r="HC34" s="711"/>
      <c r="HD34" s="711"/>
      <c r="HE34" s="711"/>
      <c r="HF34" s="711"/>
      <c r="HG34" s="711"/>
      <c r="HH34" s="711"/>
      <c r="HI34" s="711"/>
      <c r="HJ34" s="711"/>
      <c r="HK34" s="711"/>
      <c r="HL34" s="711"/>
      <c r="HM34" s="711"/>
      <c r="HN34" s="711"/>
      <c r="HO34" s="711"/>
      <c r="HP34" s="711"/>
      <c r="HQ34" s="711"/>
      <c r="HR34" s="711"/>
      <c r="HS34" s="711"/>
      <c r="HT34" s="711"/>
      <c r="HU34" s="711"/>
      <c r="HV34" s="711"/>
      <c r="HW34" s="711"/>
      <c r="HX34" s="711"/>
      <c r="HY34" s="711"/>
      <c r="HZ34" s="711"/>
      <c r="IA34" s="711"/>
      <c r="IB34" s="711"/>
      <c r="IC34" s="711"/>
      <c r="ID34" s="711"/>
      <c r="IE34" s="711"/>
      <c r="IF34" s="711"/>
      <c r="IG34" s="711"/>
      <c r="IH34" s="711"/>
      <c r="II34" s="711"/>
      <c r="IJ34" s="711"/>
      <c r="IK34" s="711"/>
      <c r="IL34" s="711"/>
      <c r="IM34" s="711"/>
      <c r="IN34" s="711"/>
      <c r="IO34" s="711"/>
      <c r="IP34" s="711"/>
      <c r="IQ34" s="711"/>
      <c r="IR34" s="711"/>
      <c r="IS34" s="711"/>
      <c r="IT34" s="711"/>
      <c r="IU34" s="711"/>
      <c r="IV34" s="711"/>
    </row>
    <row r="35" s="752" customFormat="true" ht="31.5" hidden="false" customHeight="false" outlineLevel="0" collapsed="false">
      <c r="A35" s="764"/>
      <c r="B35" s="764"/>
      <c r="C35" s="765" t="n">
        <v>4700</v>
      </c>
      <c r="D35" s="766" t="s">
        <v>360</v>
      </c>
      <c r="E35" s="767" t="n">
        <f aca="false">G35/F35*100</f>
        <v>100</v>
      </c>
      <c r="F35" s="701" t="n">
        <v>2534</v>
      </c>
      <c r="G35" s="618" t="n">
        <f aca="false">H35+N35</f>
        <v>2534</v>
      </c>
      <c r="H35" s="283" t="n">
        <f aca="false">SUM(I35:M35)</f>
        <v>2534</v>
      </c>
      <c r="I35" s="704"/>
      <c r="J35" s="704"/>
      <c r="K35" s="701" t="n">
        <v>2534</v>
      </c>
      <c r="L35" s="706"/>
      <c r="M35" s="706"/>
      <c r="N35" s="704"/>
      <c r="O35" s="762"/>
      <c r="P35" s="762"/>
      <c r="Q35" s="762"/>
      <c r="R35" s="762"/>
      <c r="S35" s="762"/>
      <c r="T35" s="762"/>
      <c r="U35" s="762"/>
      <c r="V35" s="762"/>
      <c r="HB35" s="711"/>
      <c r="HC35" s="711"/>
      <c r="HD35" s="711"/>
      <c r="HE35" s="711"/>
      <c r="HF35" s="711"/>
      <c r="HG35" s="711"/>
      <c r="HH35" s="711"/>
      <c r="HI35" s="711"/>
      <c r="HJ35" s="711"/>
      <c r="HK35" s="711"/>
      <c r="HL35" s="711"/>
      <c r="HM35" s="711"/>
      <c r="HN35" s="711"/>
      <c r="HO35" s="711"/>
      <c r="HP35" s="711"/>
      <c r="HQ35" s="711"/>
      <c r="HR35" s="711"/>
      <c r="HS35" s="711"/>
      <c r="HT35" s="711"/>
      <c r="HU35" s="711"/>
      <c r="HV35" s="711"/>
      <c r="HW35" s="711"/>
      <c r="HX35" s="711"/>
      <c r="HY35" s="711"/>
      <c r="HZ35" s="711"/>
      <c r="IA35" s="711"/>
      <c r="IB35" s="711"/>
      <c r="IC35" s="711"/>
      <c r="ID35" s="711"/>
      <c r="IE35" s="711"/>
      <c r="IF35" s="711"/>
      <c r="IG35" s="711"/>
      <c r="IH35" s="711"/>
      <c r="II35" s="711"/>
      <c r="IJ35" s="711"/>
      <c r="IK35" s="711"/>
      <c r="IL35" s="711"/>
      <c r="IM35" s="711"/>
      <c r="IN35" s="711"/>
      <c r="IO35" s="711"/>
      <c r="IP35" s="711"/>
      <c r="IQ35" s="711"/>
      <c r="IR35" s="711"/>
      <c r="IS35" s="711"/>
      <c r="IT35" s="711"/>
      <c r="IU35" s="711"/>
      <c r="IV35" s="711"/>
    </row>
    <row r="36" s="752" customFormat="true" ht="15.75" hidden="false" customHeight="false" outlineLevel="0" collapsed="false">
      <c r="A36" s="351"/>
      <c r="B36" s="692" t="n">
        <v>80148</v>
      </c>
      <c r="C36" s="693"/>
      <c r="D36" s="694" t="s">
        <v>148</v>
      </c>
      <c r="E36" s="763" t="n">
        <f aca="false">G36/F36*100</f>
        <v>41.2975475855391</v>
      </c>
      <c r="F36" s="696" t="n">
        <f aca="false">SUM(F37:F51)</f>
        <v>243719</v>
      </c>
      <c r="G36" s="696" t="n">
        <f aca="false">SUM(G37:G51)</f>
        <v>100649.97</v>
      </c>
      <c r="H36" s="696" t="n">
        <f aca="false">SUM(H37:H51)</f>
        <v>100649.97</v>
      </c>
      <c r="I36" s="696" t="n">
        <f aca="false">SUM(I37:I51)</f>
        <v>41746.61</v>
      </c>
      <c r="J36" s="696" t="n">
        <f aca="false">SUM(J37:J51)</f>
        <v>6498.31</v>
      </c>
      <c r="K36" s="696" t="n">
        <f aca="false">SUM(K37:K51)</f>
        <v>51970.3</v>
      </c>
      <c r="L36" s="696" t="n">
        <f aca="false">SUM(L37:L51)</f>
        <v>434.75</v>
      </c>
      <c r="M36" s="696" t="n">
        <f aca="false">SUM(M37:M51)</f>
        <v>0</v>
      </c>
      <c r="N36" s="696" t="n">
        <f aca="false">SUM(N37:N51)</f>
        <v>0</v>
      </c>
      <c r="O36" s="762"/>
      <c r="P36" s="762"/>
      <c r="Q36" s="762"/>
      <c r="R36" s="762"/>
      <c r="S36" s="762"/>
      <c r="T36" s="762"/>
      <c r="U36" s="762"/>
      <c r="V36" s="762"/>
      <c r="HB36" s="711"/>
      <c r="HC36" s="711"/>
      <c r="HD36" s="711"/>
      <c r="HE36" s="711"/>
      <c r="HF36" s="711"/>
      <c r="HG36" s="711"/>
      <c r="HH36" s="711"/>
      <c r="HI36" s="711"/>
      <c r="HJ36" s="711"/>
      <c r="HK36" s="711"/>
      <c r="HL36" s="711"/>
      <c r="HM36" s="711"/>
      <c r="HN36" s="711"/>
      <c r="HO36" s="711"/>
      <c r="HP36" s="711"/>
      <c r="HQ36" s="711"/>
      <c r="HR36" s="711"/>
      <c r="HS36" s="711"/>
      <c r="HT36" s="711"/>
      <c r="HU36" s="711"/>
      <c r="HV36" s="711"/>
      <c r="HW36" s="711"/>
      <c r="HX36" s="711"/>
      <c r="HY36" s="711"/>
      <c r="HZ36" s="711"/>
      <c r="IA36" s="711"/>
      <c r="IB36" s="711"/>
      <c r="IC36" s="711"/>
      <c r="ID36" s="711"/>
      <c r="IE36" s="711"/>
      <c r="IF36" s="711"/>
      <c r="IG36" s="711"/>
      <c r="IH36" s="711"/>
      <c r="II36" s="711"/>
      <c r="IJ36" s="711"/>
      <c r="IK36" s="711"/>
      <c r="IL36" s="711"/>
      <c r="IM36" s="711"/>
      <c r="IN36" s="711"/>
      <c r="IO36" s="711"/>
      <c r="IP36" s="711"/>
      <c r="IQ36" s="711"/>
      <c r="IR36" s="711"/>
      <c r="IS36" s="711"/>
      <c r="IT36" s="711"/>
      <c r="IU36" s="711"/>
      <c r="IV36" s="711"/>
    </row>
    <row r="37" s="752" customFormat="true" ht="15.75" hidden="false" customHeight="false" outlineLevel="0" collapsed="false">
      <c r="A37" s="764"/>
      <c r="B37" s="764"/>
      <c r="C37" s="765" t="n">
        <v>3020</v>
      </c>
      <c r="D37" s="766" t="s">
        <v>506</v>
      </c>
      <c r="E37" s="767" t="n">
        <f aca="false">G37/F37*100</f>
        <v>66.8846153846154</v>
      </c>
      <c r="F37" s="701" t="n">
        <v>650</v>
      </c>
      <c r="G37" s="618" t="n">
        <f aca="false">H37+N37</f>
        <v>434.75</v>
      </c>
      <c r="H37" s="283" t="n">
        <f aca="false">SUM(I37:M37)</f>
        <v>434.75</v>
      </c>
      <c r="I37" s="703"/>
      <c r="J37" s="703"/>
      <c r="K37" s="703"/>
      <c r="L37" s="704" t="n">
        <v>434.75</v>
      </c>
      <c r="M37" s="705"/>
      <c r="N37" s="703"/>
      <c r="O37" s="762"/>
      <c r="P37" s="762"/>
      <c r="Q37" s="762"/>
      <c r="R37" s="762"/>
      <c r="S37" s="762"/>
      <c r="T37" s="762"/>
      <c r="U37" s="762"/>
      <c r="V37" s="762"/>
      <c r="HB37" s="711"/>
      <c r="HC37" s="711"/>
      <c r="HD37" s="711"/>
      <c r="HE37" s="711"/>
      <c r="HF37" s="711"/>
      <c r="HG37" s="711"/>
      <c r="HH37" s="711"/>
      <c r="HI37" s="711"/>
      <c r="HJ37" s="711"/>
      <c r="HK37" s="711"/>
      <c r="HL37" s="711"/>
      <c r="HM37" s="711"/>
      <c r="HN37" s="711"/>
      <c r="HO37" s="711"/>
      <c r="HP37" s="711"/>
      <c r="HQ37" s="711"/>
      <c r="HR37" s="711"/>
      <c r="HS37" s="711"/>
      <c r="HT37" s="711"/>
      <c r="HU37" s="711"/>
      <c r="HV37" s="711"/>
      <c r="HW37" s="711"/>
      <c r="HX37" s="711"/>
      <c r="HY37" s="711"/>
      <c r="HZ37" s="711"/>
      <c r="IA37" s="711"/>
      <c r="IB37" s="711"/>
      <c r="IC37" s="711"/>
      <c r="ID37" s="711"/>
      <c r="IE37" s="711"/>
      <c r="IF37" s="711"/>
      <c r="IG37" s="711"/>
      <c r="IH37" s="711"/>
      <c r="II37" s="711"/>
      <c r="IJ37" s="711"/>
      <c r="IK37" s="711"/>
      <c r="IL37" s="711"/>
      <c r="IM37" s="711"/>
      <c r="IN37" s="711"/>
      <c r="IO37" s="711"/>
      <c r="IP37" s="711"/>
      <c r="IQ37" s="711"/>
      <c r="IR37" s="711"/>
      <c r="IS37" s="711"/>
      <c r="IT37" s="711"/>
      <c r="IU37" s="711"/>
      <c r="IV37" s="711"/>
    </row>
    <row r="38" s="752" customFormat="true" ht="15.75" hidden="false" customHeight="false" outlineLevel="0" collapsed="false">
      <c r="A38" s="764"/>
      <c r="B38" s="764"/>
      <c r="C38" s="765" t="n">
        <v>4010</v>
      </c>
      <c r="D38" s="766" t="s">
        <v>334</v>
      </c>
      <c r="E38" s="767" t="n">
        <f aca="false">G38/F38*100</f>
        <v>42.4151176024279</v>
      </c>
      <c r="F38" s="701" t="n">
        <v>84352</v>
      </c>
      <c r="G38" s="618" t="n">
        <f aca="false">H38+N38</f>
        <v>35778</v>
      </c>
      <c r="H38" s="283" t="n">
        <f aca="false">SUM(I38:M38)</f>
        <v>35778</v>
      </c>
      <c r="I38" s="704" t="n">
        <v>35778</v>
      </c>
      <c r="J38" s="704"/>
      <c r="K38" s="704"/>
      <c r="L38" s="706"/>
      <c r="M38" s="706"/>
      <c r="N38" s="704"/>
      <c r="O38" s="762"/>
      <c r="P38" s="762"/>
      <c r="Q38" s="762"/>
      <c r="R38" s="762"/>
      <c r="S38" s="762"/>
      <c r="T38" s="762"/>
      <c r="U38" s="762"/>
      <c r="V38" s="762"/>
      <c r="HB38" s="711"/>
      <c r="HC38" s="711"/>
      <c r="HD38" s="711"/>
      <c r="HE38" s="711"/>
      <c r="HF38" s="711"/>
      <c r="HG38" s="711"/>
      <c r="HH38" s="711"/>
      <c r="HI38" s="711"/>
      <c r="HJ38" s="711"/>
      <c r="HK38" s="711"/>
      <c r="HL38" s="711"/>
      <c r="HM38" s="711"/>
      <c r="HN38" s="711"/>
      <c r="HO38" s="711"/>
      <c r="HP38" s="711"/>
      <c r="HQ38" s="711"/>
      <c r="HR38" s="711"/>
      <c r="HS38" s="711"/>
      <c r="HT38" s="711"/>
      <c r="HU38" s="711"/>
      <c r="HV38" s="711"/>
      <c r="HW38" s="711"/>
      <c r="HX38" s="711"/>
      <c r="HY38" s="711"/>
      <c r="HZ38" s="711"/>
      <c r="IA38" s="711"/>
      <c r="IB38" s="711"/>
      <c r="IC38" s="711"/>
      <c r="ID38" s="711"/>
      <c r="IE38" s="711"/>
      <c r="IF38" s="711"/>
      <c r="IG38" s="711"/>
      <c r="IH38" s="711"/>
      <c r="II38" s="711"/>
      <c r="IJ38" s="711"/>
      <c r="IK38" s="711"/>
      <c r="IL38" s="711"/>
      <c r="IM38" s="711"/>
      <c r="IN38" s="711"/>
      <c r="IO38" s="711"/>
      <c r="IP38" s="711"/>
      <c r="IQ38" s="711"/>
      <c r="IR38" s="711"/>
      <c r="IS38" s="711"/>
      <c r="IT38" s="711"/>
      <c r="IU38" s="711"/>
      <c r="IV38" s="711"/>
    </row>
    <row r="39" s="752" customFormat="true" ht="15.75" hidden="false" customHeight="false" outlineLevel="0" collapsed="false">
      <c r="A39" s="764"/>
      <c r="B39" s="764"/>
      <c r="C39" s="765" t="n">
        <v>4040</v>
      </c>
      <c r="D39" s="766" t="s">
        <v>351</v>
      </c>
      <c r="E39" s="767" t="n">
        <f aca="false">G39/F39*100</f>
        <v>99.9934662422516</v>
      </c>
      <c r="F39" s="701" t="n">
        <v>5969</v>
      </c>
      <c r="G39" s="618" t="n">
        <f aca="false">H39+N39</f>
        <v>5968.61</v>
      </c>
      <c r="H39" s="283" t="n">
        <f aca="false">SUM(I39:M39)</f>
        <v>5968.61</v>
      </c>
      <c r="I39" s="704" t="n">
        <v>5968.61</v>
      </c>
      <c r="J39" s="704"/>
      <c r="K39" s="704"/>
      <c r="L39" s="706"/>
      <c r="M39" s="706"/>
      <c r="N39" s="704"/>
      <c r="O39" s="762"/>
      <c r="P39" s="762"/>
      <c r="Q39" s="762"/>
      <c r="R39" s="762"/>
      <c r="S39" s="762"/>
      <c r="T39" s="762"/>
      <c r="U39" s="762"/>
      <c r="V39" s="762"/>
      <c r="HB39" s="711"/>
      <c r="HC39" s="711"/>
      <c r="HD39" s="711"/>
      <c r="HE39" s="711"/>
      <c r="HF39" s="711"/>
      <c r="HG39" s="711"/>
      <c r="HH39" s="711"/>
      <c r="HI39" s="711"/>
      <c r="HJ39" s="711"/>
      <c r="HK39" s="711"/>
      <c r="HL39" s="711"/>
      <c r="HM39" s="711"/>
      <c r="HN39" s="711"/>
      <c r="HO39" s="711"/>
      <c r="HP39" s="711"/>
      <c r="HQ39" s="711"/>
      <c r="HR39" s="711"/>
      <c r="HS39" s="711"/>
      <c r="HT39" s="711"/>
      <c r="HU39" s="711"/>
      <c r="HV39" s="711"/>
      <c r="HW39" s="711"/>
      <c r="HX39" s="711"/>
      <c r="HY39" s="711"/>
      <c r="HZ39" s="711"/>
      <c r="IA39" s="711"/>
      <c r="IB39" s="711"/>
      <c r="IC39" s="711"/>
      <c r="ID39" s="711"/>
      <c r="IE39" s="711"/>
      <c r="IF39" s="711"/>
      <c r="IG39" s="711"/>
      <c r="IH39" s="711"/>
      <c r="II39" s="711"/>
      <c r="IJ39" s="711"/>
      <c r="IK39" s="711"/>
      <c r="IL39" s="711"/>
      <c r="IM39" s="711"/>
      <c r="IN39" s="711"/>
      <c r="IO39" s="711"/>
      <c r="IP39" s="711"/>
      <c r="IQ39" s="711"/>
      <c r="IR39" s="711"/>
      <c r="IS39" s="711"/>
      <c r="IT39" s="711"/>
      <c r="IU39" s="711"/>
      <c r="IV39" s="711"/>
    </row>
    <row r="40" s="752" customFormat="true" ht="15.75" hidden="false" customHeight="false" outlineLevel="0" collapsed="false">
      <c r="A40" s="764"/>
      <c r="B40" s="764"/>
      <c r="C40" s="765" t="n">
        <v>4110</v>
      </c>
      <c r="D40" s="766" t="s">
        <v>352</v>
      </c>
      <c r="E40" s="767" t="n">
        <f aca="false">G40/F40*100</f>
        <v>40.4932339532528</v>
      </c>
      <c r="F40" s="701" t="n">
        <v>13819</v>
      </c>
      <c r="G40" s="618" t="n">
        <f aca="false">H40+N40</f>
        <v>5595.76</v>
      </c>
      <c r="H40" s="283" t="n">
        <f aca="false">SUM(I40:M40)</f>
        <v>5595.76</v>
      </c>
      <c r="I40" s="704"/>
      <c r="J40" s="251" t="n">
        <v>5595.76</v>
      </c>
      <c r="K40" s="704"/>
      <c r="L40" s="706"/>
      <c r="M40" s="706"/>
      <c r="N40" s="704"/>
      <c r="O40" s="762"/>
      <c r="P40" s="762"/>
      <c r="Q40" s="762"/>
      <c r="R40" s="762"/>
      <c r="S40" s="762"/>
      <c r="T40" s="762"/>
      <c r="U40" s="762"/>
      <c r="V40" s="762"/>
      <c r="HB40" s="711"/>
      <c r="HC40" s="711"/>
      <c r="HD40" s="711"/>
      <c r="HE40" s="711"/>
      <c r="HF40" s="711"/>
      <c r="HG40" s="711"/>
      <c r="HH40" s="711"/>
      <c r="HI40" s="711"/>
      <c r="HJ40" s="711"/>
      <c r="HK40" s="711"/>
      <c r="HL40" s="711"/>
      <c r="HM40" s="711"/>
      <c r="HN40" s="711"/>
      <c r="HO40" s="711"/>
      <c r="HP40" s="711"/>
      <c r="HQ40" s="711"/>
      <c r="HR40" s="711"/>
      <c r="HS40" s="711"/>
      <c r="HT40" s="711"/>
      <c r="HU40" s="711"/>
      <c r="HV40" s="711"/>
      <c r="HW40" s="711"/>
      <c r="HX40" s="711"/>
      <c r="HY40" s="711"/>
      <c r="HZ40" s="711"/>
      <c r="IA40" s="711"/>
      <c r="IB40" s="711"/>
      <c r="IC40" s="711"/>
      <c r="ID40" s="711"/>
      <c r="IE40" s="711"/>
      <c r="IF40" s="711"/>
      <c r="IG40" s="711"/>
      <c r="IH40" s="711"/>
      <c r="II40" s="711"/>
      <c r="IJ40" s="711"/>
      <c r="IK40" s="711"/>
      <c r="IL40" s="711"/>
      <c r="IM40" s="711"/>
      <c r="IN40" s="711"/>
      <c r="IO40" s="711"/>
      <c r="IP40" s="711"/>
      <c r="IQ40" s="711"/>
      <c r="IR40" s="711"/>
      <c r="IS40" s="711"/>
      <c r="IT40" s="711"/>
      <c r="IU40" s="711"/>
      <c r="IV40" s="711"/>
    </row>
    <row r="41" s="752" customFormat="true" ht="15.75" hidden="false" customHeight="false" outlineLevel="0" collapsed="false">
      <c r="A41" s="764"/>
      <c r="B41" s="764"/>
      <c r="C41" s="765" t="n">
        <v>4120</v>
      </c>
      <c r="D41" s="766" t="s">
        <v>315</v>
      </c>
      <c r="E41" s="767" t="n">
        <f aca="false">G41/F41*100</f>
        <v>40.4912516823688</v>
      </c>
      <c r="F41" s="701" t="n">
        <v>2229</v>
      </c>
      <c r="G41" s="618" t="n">
        <f aca="false">H41+N41</f>
        <v>902.55</v>
      </c>
      <c r="H41" s="283" t="n">
        <f aca="false">SUM(I41:M41)</f>
        <v>902.55</v>
      </c>
      <c r="I41" s="704"/>
      <c r="J41" s="251" t="n">
        <v>902.55</v>
      </c>
      <c r="K41" s="704"/>
      <c r="L41" s="706"/>
      <c r="M41" s="706"/>
      <c r="N41" s="704"/>
      <c r="O41" s="762"/>
      <c r="P41" s="762"/>
      <c r="Q41" s="762"/>
      <c r="R41" s="762"/>
      <c r="S41" s="762"/>
      <c r="T41" s="762"/>
      <c r="U41" s="762"/>
      <c r="V41" s="762"/>
      <c r="HB41" s="711"/>
      <c r="HC41" s="711"/>
      <c r="HD41" s="711"/>
      <c r="HE41" s="711"/>
      <c r="HF41" s="711"/>
      <c r="HG41" s="711"/>
      <c r="HH41" s="711"/>
      <c r="HI41" s="711"/>
      <c r="HJ41" s="711"/>
      <c r="HK41" s="711"/>
      <c r="HL41" s="711"/>
      <c r="HM41" s="711"/>
      <c r="HN41" s="711"/>
      <c r="HO41" s="711"/>
      <c r="HP41" s="711"/>
      <c r="HQ41" s="711"/>
      <c r="HR41" s="711"/>
      <c r="HS41" s="711"/>
      <c r="HT41" s="711"/>
      <c r="HU41" s="711"/>
      <c r="HV41" s="711"/>
      <c r="HW41" s="711"/>
      <c r="HX41" s="711"/>
      <c r="HY41" s="711"/>
      <c r="HZ41" s="711"/>
      <c r="IA41" s="711"/>
      <c r="IB41" s="711"/>
      <c r="IC41" s="711"/>
      <c r="ID41" s="711"/>
      <c r="IE41" s="711"/>
      <c r="IF41" s="711"/>
      <c r="IG41" s="711"/>
      <c r="IH41" s="711"/>
      <c r="II41" s="711"/>
      <c r="IJ41" s="711"/>
      <c r="IK41" s="711"/>
      <c r="IL41" s="711"/>
      <c r="IM41" s="711"/>
      <c r="IN41" s="711"/>
      <c r="IO41" s="711"/>
      <c r="IP41" s="711"/>
      <c r="IQ41" s="711"/>
      <c r="IR41" s="711"/>
      <c r="IS41" s="711"/>
      <c r="IT41" s="711"/>
      <c r="IU41" s="711"/>
      <c r="IV41" s="711"/>
    </row>
    <row r="42" s="752" customFormat="true" ht="15.75" hidden="false" customHeight="false" outlineLevel="0" collapsed="false">
      <c r="A42" s="764"/>
      <c r="B42" s="764"/>
      <c r="C42" s="765" t="n">
        <v>4210</v>
      </c>
      <c r="D42" s="766" t="s">
        <v>291</v>
      </c>
      <c r="E42" s="767" t="n">
        <f aca="false">G42/F42*100</f>
        <v>35.0389593410903</v>
      </c>
      <c r="F42" s="701" t="n">
        <v>7649</v>
      </c>
      <c r="G42" s="618" t="n">
        <f aca="false">H42+N42</f>
        <v>2680.13</v>
      </c>
      <c r="H42" s="283" t="n">
        <f aca="false">SUM(I42:M42)</f>
        <v>2680.13</v>
      </c>
      <c r="I42" s="704"/>
      <c r="J42" s="704"/>
      <c r="K42" s="704" t="n">
        <v>2680.13</v>
      </c>
      <c r="L42" s="706"/>
      <c r="M42" s="706"/>
      <c r="N42" s="704"/>
      <c r="O42" s="762"/>
      <c r="P42" s="762"/>
      <c r="Q42" s="762"/>
      <c r="R42" s="762"/>
      <c r="S42" s="762"/>
      <c r="T42" s="762"/>
      <c r="U42" s="762"/>
      <c r="V42" s="762"/>
      <c r="HB42" s="711"/>
      <c r="HC42" s="711"/>
      <c r="HD42" s="711"/>
      <c r="HE42" s="711"/>
      <c r="HF42" s="711"/>
      <c r="HG42" s="711"/>
      <c r="HH42" s="711"/>
      <c r="HI42" s="711"/>
      <c r="HJ42" s="711"/>
      <c r="HK42" s="711"/>
      <c r="HL42" s="711"/>
      <c r="HM42" s="711"/>
      <c r="HN42" s="711"/>
      <c r="HO42" s="711"/>
      <c r="HP42" s="711"/>
      <c r="HQ42" s="711"/>
      <c r="HR42" s="711"/>
      <c r="HS42" s="711"/>
      <c r="HT42" s="711"/>
      <c r="HU42" s="711"/>
      <c r="HV42" s="711"/>
      <c r="HW42" s="711"/>
      <c r="HX42" s="711"/>
      <c r="HY42" s="711"/>
      <c r="HZ42" s="711"/>
      <c r="IA42" s="711"/>
      <c r="IB42" s="711"/>
      <c r="IC42" s="711"/>
      <c r="ID42" s="711"/>
      <c r="IE42" s="711"/>
      <c r="IF42" s="711"/>
      <c r="IG42" s="711"/>
      <c r="IH42" s="711"/>
      <c r="II42" s="711"/>
      <c r="IJ42" s="711"/>
      <c r="IK42" s="711"/>
      <c r="IL42" s="711"/>
      <c r="IM42" s="711"/>
      <c r="IN42" s="711"/>
      <c r="IO42" s="711"/>
      <c r="IP42" s="711"/>
      <c r="IQ42" s="711"/>
      <c r="IR42" s="711"/>
      <c r="IS42" s="711"/>
      <c r="IT42" s="711"/>
      <c r="IU42" s="711"/>
      <c r="IV42" s="711"/>
    </row>
    <row r="43" s="752" customFormat="true" ht="15.75" hidden="false" customHeight="false" outlineLevel="0" collapsed="false">
      <c r="A43" s="764"/>
      <c r="B43" s="764"/>
      <c r="C43" s="765" t="n">
        <v>4220</v>
      </c>
      <c r="D43" s="766" t="s">
        <v>353</v>
      </c>
      <c r="E43" s="767" t="n">
        <f aca="false">G43/F43*100</f>
        <v>38.0362254025045</v>
      </c>
      <c r="F43" s="701" t="n">
        <v>120744</v>
      </c>
      <c r="G43" s="618" t="n">
        <f aca="false">H43+N43</f>
        <v>45926.46</v>
      </c>
      <c r="H43" s="283" t="n">
        <f aca="false">SUM(I43:M43)</f>
        <v>45926.46</v>
      </c>
      <c r="I43" s="704"/>
      <c r="J43" s="704"/>
      <c r="K43" s="704" t="n">
        <v>45926.46</v>
      </c>
      <c r="L43" s="706"/>
      <c r="M43" s="706"/>
      <c r="N43" s="704"/>
      <c r="O43" s="762"/>
      <c r="P43" s="762"/>
      <c r="Q43" s="762"/>
      <c r="R43" s="762"/>
      <c r="S43" s="762"/>
      <c r="T43" s="762"/>
      <c r="U43" s="762"/>
      <c r="V43" s="762"/>
      <c r="HB43" s="711"/>
      <c r="HC43" s="711"/>
      <c r="HD43" s="711"/>
      <c r="HE43" s="711"/>
      <c r="HF43" s="711"/>
      <c r="HG43" s="711"/>
      <c r="HH43" s="711"/>
      <c r="HI43" s="711"/>
      <c r="HJ43" s="711"/>
      <c r="HK43" s="711"/>
      <c r="HL43" s="711"/>
      <c r="HM43" s="711"/>
      <c r="HN43" s="711"/>
      <c r="HO43" s="711"/>
      <c r="HP43" s="711"/>
      <c r="HQ43" s="711"/>
      <c r="HR43" s="711"/>
      <c r="HS43" s="711"/>
      <c r="HT43" s="711"/>
      <c r="HU43" s="711"/>
      <c r="HV43" s="711"/>
      <c r="HW43" s="711"/>
      <c r="HX43" s="711"/>
      <c r="HY43" s="711"/>
      <c r="HZ43" s="711"/>
      <c r="IA43" s="711"/>
      <c r="IB43" s="711"/>
      <c r="IC43" s="711"/>
      <c r="ID43" s="711"/>
      <c r="IE43" s="711"/>
      <c r="IF43" s="711"/>
      <c r="IG43" s="711"/>
      <c r="IH43" s="711"/>
      <c r="II43" s="711"/>
      <c r="IJ43" s="711"/>
      <c r="IK43" s="711"/>
      <c r="IL43" s="711"/>
      <c r="IM43" s="711"/>
      <c r="IN43" s="711"/>
      <c r="IO43" s="711"/>
      <c r="IP43" s="711"/>
      <c r="IQ43" s="711"/>
      <c r="IR43" s="711"/>
      <c r="IS43" s="711"/>
      <c r="IT43" s="711"/>
      <c r="IU43" s="711"/>
      <c r="IV43" s="711"/>
    </row>
    <row r="44" s="752" customFormat="true" ht="15.75" hidden="false" customHeight="false" outlineLevel="0" collapsed="false">
      <c r="A44" s="764"/>
      <c r="B44" s="764"/>
      <c r="C44" s="765" t="n">
        <v>4270</v>
      </c>
      <c r="D44" s="766" t="s">
        <v>293</v>
      </c>
      <c r="E44" s="767" t="n">
        <f aca="false">G44/F44*100</f>
        <v>0</v>
      </c>
      <c r="F44" s="701" t="n">
        <v>3000</v>
      </c>
      <c r="G44" s="618" t="n">
        <f aca="false">H44+N44</f>
        <v>0</v>
      </c>
      <c r="H44" s="283" t="n">
        <f aca="false">SUM(I44:M44)</f>
        <v>0</v>
      </c>
      <c r="I44" s="707"/>
      <c r="J44" s="707"/>
      <c r="K44" s="707" t="n">
        <v>0</v>
      </c>
      <c r="L44" s="708"/>
      <c r="M44" s="708"/>
      <c r="N44" s="707"/>
      <c r="O44" s="762"/>
      <c r="P44" s="762"/>
      <c r="Q44" s="762"/>
      <c r="R44" s="762"/>
      <c r="S44" s="762"/>
      <c r="T44" s="762"/>
      <c r="U44" s="762"/>
      <c r="V44" s="762"/>
      <c r="HB44" s="711"/>
      <c r="HC44" s="711"/>
      <c r="HD44" s="711"/>
      <c r="HE44" s="711"/>
      <c r="HF44" s="711"/>
      <c r="HG44" s="711"/>
      <c r="HH44" s="711"/>
      <c r="HI44" s="711"/>
      <c r="HJ44" s="711"/>
      <c r="HK44" s="711"/>
      <c r="HL44" s="711"/>
      <c r="HM44" s="711"/>
      <c r="HN44" s="711"/>
      <c r="HO44" s="711"/>
      <c r="HP44" s="711"/>
      <c r="HQ44" s="711"/>
      <c r="HR44" s="711"/>
      <c r="HS44" s="711"/>
      <c r="HT44" s="711"/>
      <c r="HU44" s="711"/>
      <c r="HV44" s="711"/>
      <c r="HW44" s="711"/>
      <c r="HX44" s="711"/>
      <c r="HY44" s="711"/>
      <c r="HZ44" s="711"/>
      <c r="IA44" s="711"/>
      <c r="IB44" s="711"/>
      <c r="IC44" s="711"/>
      <c r="ID44" s="711"/>
      <c r="IE44" s="711"/>
      <c r="IF44" s="711"/>
      <c r="IG44" s="711"/>
      <c r="IH44" s="711"/>
      <c r="II44" s="711"/>
      <c r="IJ44" s="711"/>
      <c r="IK44" s="711"/>
      <c r="IL44" s="711"/>
      <c r="IM44" s="711"/>
      <c r="IN44" s="711"/>
      <c r="IO44" s="711"/>
      <c r="IP44" s="711"/>
      <c r="IQ44" s="711"/>
      <c r="IR44" s="711"/>
      <c r="IS44" s="711"/>
      <c r="IT44" s="711"/>
      <c r="IU44" s="711"/>
      <c r="IV44" s="711"/>
    </row>
    <row r="45" s="752" customFormat="true" ht="15.75" hidden="false" customHeight="false" outlineLevel="0" collapsed="false">
      <c r="A45" s="764"/>
      <c r="B45" s="764"/>
      <c r="C45" s="765" t="n">
        <v>4280</v>
      </c>
      <c r="D45" s="766" t="s">
        <v>355</v>
      </c>
      <c r="E45" s="767" t="n">
        <f aca="false">G45/F45*100</f>
        <v>0</v>
      </c>
      <c r="F45" s="701" t="n">
        <v>200</v>
      </c>
      <c r="G45" s="618" t="n">
        <f aca="false">H45+N45</f>
        <v>0</v>
      </c>
      <c r="H45" s="283" t="n">
        <f aca="false">SUM(I45:M45)</f>
        <v>0</v>
      </c>
      <c r="I45" s="704"/>
      <c r="J45" s="704"/>
      <c r="K45" s="704" t="n">
        <v>0</v>
      </c>
      <c r="L45" s="706"/>
      <c r="M45" s="706"/>
      <c r="N45" s="704"/>
      <c r="O45" s="762"/>
      <c r="P45" s="762"/>
      <c r="Q45" s="762"/>
      <c r="R45" s="762"/>
      <c r="S45" s="762"/>
      <c r="T45" s="762"/>
      <c r="U45" s="762"/>
      <c r="V45" s="762"/>
      <c r="HB45" s="711"/>
      <c r="HC45" s="711"/>
      <c r="HD45" s="711"/>
      <c r="HE45" s="711"/>
      <c r="HF45" s="711"/>
      <c r="HG45" s="711"/>
      <c r="HH45" s="711"/>
      <c r="HI45" s="711"/>
      <c r="HJ45" s="711"/>
      <c r="HK45" s="711"/>
      <c r="HL45" s="711"/>
      <c r="HM45" s="711"/>
      <c r="HN45" s="711"/>
      <c r="HO45" s="711"/>
      <c r="HP45" s="711"/>
      <c r="HQ45" s="711"/>
      <c r="HR45" s="711"/>
      <c r="HS45" s="711"/>
      <c r="HT45" s="711"/>
      <c r="HU45" s="711"/>
      <c r="HV45" s="711"/>
      <c r="HW45" s="711"/>
      <c r="HX45" s="711"/>
      <c r="HY45" s="711"/>
      <c r="HZ45" s="711"/>
      <c r="IA45" s="711"/>
      <c r="IB45" s="711"/>
      <c r="IC45" s="711"/>
      <c r="ID45" s="711"/>
      <c r="IE45" s="711"/>
      <c r="IF45" s="711"/>
      <c r="IG45" s="711"/>
      <c r="IH45" s="711"/>
      <c r="II45" s="711"/>
      <c r="IJ45" s="711"/>
      <c r="IK45" s="711"/>
      <c r="IL45" s="711"/>
      <c r="IM45" s="711"/>
      <c r="IN45" s="711"/>
      <c r="IO45" s="711"/>
      <c r="IP45" s="711"/>
      <c r="IQ45" s="711"/>
      <c r="IR45" s="711"/>
      <c r="IS45" s="711"/>
      <c r="IT45" s="711"/>
      <c r="IU45" s="711"/>
      <c r="IV45" s="711"/>
    </row>
    <row r="46" s="752" customFormat="true" ht="15.75" hidden="false" customHeight="false" outlineLevel="0" collapsed="false">
      <c r="A46" s="764"/>
      <c r="B46" s="764"/>
      <c r="C46" s="765" t="n">
        <v>4300</v>
      </c>
      <c r="D46" s="766" t="s">
        <v>319</v>
      </c>
      <c r="E46" s="767" t="n">
        <f aca="false">G46/F46*100</f>
        <v>7.48021582733813</v>
      </c>
      <c r="F46" s="701" t="n">
        <v>1112</v>
      </c>
      <c r="G46" s="618" t="n">
        <f aca="false">H46+N46</f>
        <v>83.18</v>
      </c>
      <c r="H46" s="283" t="n">
        <f aca="false">SUM(I46:M46)</f>
        <v>83.18</v>
      </c>
      <c r="I46" s="707"/>
      <c r="J46" s="707"/>
      <c r="K46" s="707" t="n">
        <v>83.18</v>
      </c>
      <c r="L46" s="708"/>
      <c r="M46" s="708"/>
      <c r="N46" s="707"/>
      <c r="O46" s="762"/>
      <c r="P46" s="762"/>
      <c r="Q46" s="762"/>
      <c r="R46" s="762"/>
      <c r="S46" s="762"/>
      <c r="T46" s="762"/>
      <c r="U46" s="762"/>
      <c r="V46" s="762"/>
      <c r="HB46" s="711"/>
      <c r="HC46" s="711"/>
      <c r="HD46" s="711"/>
      <c r="HE46" s="711"/>
      <c r="HF46" s="711"/>
      <c r="HG46" s="711"/>
      <c r="HH46" s="711"/>
      <c r="HI46" s="711"/>
      <c r="HJ46" s="711"/>
      <c r="HK46" s="711"/>
      <c r="HL46" s="711"/>
      <c r="HM46" s="711"/>
      <c r="HN46" s="711"/>
      <c r="HO46" s="711"/>
      <c r="HP46" s="711"/>
      <c r="HQ46" s="711"/>
      <c r="HR46" s="711"/>
      <c r="HS46" s="711"/>
      <c r="HT46" s="711"/>
      <c r="HU46" s="711"/>
      <c r="HV46" s="711"/>
      <c r="HW46" s="711"/>
      <c r="HX46" s="711"/>
      <c r="HY46" s="711"/>
      <c r="HZ46" s="711"/>
      <c r="IA46" s="711"/>
      <c r="IB46" s="711"/>
      <c r="IC46" s="711"/>
      <c r="ID46" s="711"/>
      <c r="IE46" s="711"/>
      <c r="IF46" s="711"/>
      <c r="IG46" s="711"/>
      <c r="IH46" s="711"/>
      <c r="II46" s="711"/>
      <c r="IJ46" s="711"/>
      <c r="IK46" s="711"/>
      <c r="IL46" s="711"/>
      <c r="IM46" s="711"/>
      <c r="IN46" s="711"/>
      <c r="IO46" s="711"/>
      <c r="IP46" s="711"/>
      <c r="IQ46" s="711"/>
      <c r="IR46" s="711"/>
      <c r="IS46" s="711"/>
      <c r="IT46" s="711"/>
      <c r="IU46" s="711"/>
      <c r="IV46" s="711"/>
    </row>
    <row r="47" s="752" customFormat="true" ht="15.75" hidden="false" customHeight="false" outlineLevel="0" collapsed="false">
      <c r="A47" s="764"/>
      <c r="B47" s="764"/>
      <c r="C47" s="765" t="n">
        <v>4410</v>
      </c>
      <c r="D47" s="766" t="s">
        <v>345</v>
      </c>
      <c r="E47" s="767" t="n">
        <f aca="false">G47/F47*100</f>
        <v>99.3827160493827</v>
      </c>
      <c r="F47" s="701" t="n">
        <v>81</v>
      </c>
      <c r="G47" s="618" t="n">
        <f aca="false">H47+N47</f>
        <v>80.5</v>
      </c>
      <c r="H47" s="283" t="n">
        <f aca="false">SUM(I47:M47)</f>
        <v>80.5</v>
      </c>
      <c r="I47" s="707"/>
      <c r="J47" s="707"/>
      <c r="K47" s="707" t="n">
        <v>80.5</v>
      </c>
      <c r="L47" s="708"/>
      <c r="M47" s="708"/>
      <c r="N47" s="707"/>
      <c r="O47" s="762"/>
      <c r="P47" s="762"/>
      <c r="Q47" s="762"/>
      <c r="R47" s="762"/>
      <c r="S47" s="762"/>
      <c r="T47" s="762"/>
      <c r="U47" s="762"/>
      <c r="V47" s="762"/>
      <c r="HB47" s="711"/>
      <c r="HC47" s="711"/>
      <c r="HD47" s="711"/>
      <c r="HE47" s="711"/>
      <c r="HF47" s="711"/>
      <c r="HG47" s="711"/>
      <c r="HH47" s="711"/>
      <c r="HI47" s="711"/>
      <c r="HJ47" s="711"/>
      <c r="HK47" s="711"/>
      <c r="HL47" s="711"/>
      <c r="HM47" s="711"/>
      <c r="HN47" s="711"/>
      <c r="HO47" s="711"/>
      <c r="HP47" s="711"/>
      <c r="HQ47" s="711"/>
      <c r="HR47" s="711"/>
      <c r="HS47" s="711"/>
      <c r="HT47" s="711"/>
      <c r="HU47" s="711"/>
      <c r="HV47" s="711"/>
      <c r="HW47" s="711"/>
      <c r="HX47" s="711"/>
      <c r="HY47" s="711"/>
      <c r="HZ47" s="711"/>
      <c r="IA47" s="711"/>
      <c r="IB47" s="711"/>
      <c r="IC47" s="711"/>
      <c r="ID47" s="711"/>
      <c r="IE47" s="711"/>
      <c r="IF47" s="711"/>
      <c r="IG47" s="711"/>
      <c r="IH47" s="711"/>
      <c r="II47" s="711"/>
      <c r="IJ47" s="711"/>
      <c r="IK47" s="711"/>
      <c r="IL47" s="711"/>
      <c r="IM47" s="711"/>
      <c r="IN47" s="711"/>
      <c r="IO47" s="711"/>
      <c r="IP47" s="711"/>
      <c r="IQ47" s="711"/>
      <c r="IR47" s="711"/>
      <c r="IS47" s="711"/>
      <c r="IT47" s="711"/>
      <c r="IU47" s="711"/>
      <c r="IV47" s="711"/>
    </row>
    <row r="48" s="752" customFormat="true" ht="31.5" hidden="false" customHeight="false" outlineLevel="0" collapsed="false">
      <c r="A48" s="764"/>
      <c r="B48" s="764"/>
      <c r="C48" s="765" t="n">
        <v>4440</v>
      </c>
      <c r="D48" s="766" t="s">
        <v>509</v>
      </c>
      <c r="E48" s="767" t="n">
        <f aca="false">G48/F48*100</f>
        <v>95.4198473282443</v>
      </c>
      <c r="F48" s="701" t="n">
        <v>3144</v>
      </c>
      <c r="G48" s="618" t="n">
        <f aca="false">H48+N48</f>
        <v>3000</v>
      </c>
      <c r="H48" s="283" t="n">
        <f aca="false">SUM(I48:M48)</f>
        <v>3000</v>
      </c>
      <c r="I48" s="704"/>
      <c r="J48" s="704"/>
      <c r="K48" s="704" t="n">
        <v>3000</v>
      </c>
      <c r="L48" s="706"/>
      <c r="M48" s="706"/>
      <c r="N48" s="704"/>
      <c r="O48" s="762"/>
      <c r="P48" s="762"/>
      <c r="Q48" s="762"/>
      <c r="R48" s="762"/>
      <c r="S48" s="762"/>
      <c r="T48" s="762"/>
      <c r="U48" s="762"/>
      <c r="V48" s="762"/>
      <c r="HB48" s="711"/>
      <c r="HC48" s="711"/>
      <c r="HD48" s="711"/>
      <c r="HE48" s="711"/>
      <c r="HF48" s="711"/>
      <c r="HG48" s="711"/>
      <c r="HH48" s="711"/>
      <c r="HI48" s="711"/>
      <c r="HJ48" s="711"/>
      <c r="HK48" s="711"/>
      <c r="HL48" s="711"/>
      <c r="HM48" s="711"/>
      <c r="HN48" s="711"/>
      <c r="HO48" s="711"/>
      <c r="HP48" s="711"/>
      <c r="HQ48" s="711"/>
      <c r="HR48" s="711"/>
      <c r="HS48" s="711"/>
      <c r="HT48" s="711"/>
      <c r="HU48" s="711"/>
      <c r="HV48" s="711"/>
      <c r="HW48" s="711"/>
      <c r="HX48" s="711"/>
      <c r="HY48" s="711"/>
      <c r="HZ48" s="711"/>
      <c r="IA48" s="711"/>
      <c r="IB48" s="711"/>
      <c r="IC48" s="711"/>
      <c r="ID48" s="711"/>
      <c r="IE48" s="711"/>
      <c r="IF48" s="711"/>
      <c r="IG48" s="711"/>
      <c r="IH48" s="711"/>
      <c r="II48" s="711"/>
      <c r="IJ48" s="711"/>
      <c r="IK48" s="711"/>
      <c r="IL48" s="711"/>
      <c r="IM48" s="711"/>
      <c r="IN48" s="711"/>
      <c r="IO48" s="711"/>
      <c r="IP48" s="711"/>
      <c r="IQ48" s="711"/>
      <c r="IR48" s="711"/>
      <c r="IS48" s="711"/>
      <c r="IT48" s="711"/>
      <c r="IU48" s="711"/>
      <c r="IV48" s="711"/>
    </row>
    <row r="49" s="752" customFormat="true" ht="31.5" hidden="false" customHeight="false" outlineLevel="0" collapsed="false">
      <c r="A49" s="764"/>
      <c r="B49" s="764"/>
      <c r="C49" s="285" t="n">
        <v>4700</v>
      </c>
      <c r="D49" s="286" t="s">
        <v>360</v>
      </c>
      <c r="E49" s="767" t="n">
        <f aca="false">G49/F49*100</f>
        <v>100</v>
      </c>
      <c r="F49" s="136" t="n">
        <v>120</v>
      </c>
      <c r="G49" s="618" t="n">
        <f aca="false">H49+N49</f>
        <v>120</v>
      </c>
      <c r="H49" s="283" t="n">
        <f aca="false">SUM(I49:M49)</f>
        <v>120</v>
      </c>
      <c r="I49" s="704"/>
      <c r="J49" s="704"/>
      <c r="K49" s="704" t="n">
        <v>120</v>
      </c>
      <c r="L49" s="706"/>
      <c r="M49" s="706"/>
      <c r="N49" s="704"/>
      <c r="O49" s="762"/>
      <c r="P49" s="762"/>
      <c r="Q49" s="762"/>
      <c r="R49" s="762"/>
      <c r="S49" s="762"/>
      <c r="T49" s="762"/>
      <c r="U49" s="762"/>
      <c r="V49" s="762"/>
      <c r="HB49" s="711"/>
      <c r="HC49" s="711"/>
      <c r="HD49" s="711"/>
      <c r="HE49" s="711"/>
      <c r="HF49" s="711"/>
      <c r="HG49" s="711"/>
      <c r="HH49" s="711"/>
      <c r="HI49" s="711"/>
      <c r="HJ49" s="711"/>
      <c r="HK49" s="711"/>
      <c r="HL49" s="711"/>
      <c r="HM49" s="711"/>
      <c r="HN49" s="711"/>
      <c r="HO49" s="711"/>
      <c r="HP49" s="711"/>
      <c r="HQ49" s="711"/>
      <c r="HR49" s="711"/>
      <c r="HS49" s="711"/>
      <c r="HT49" s="711"/>
      <c r="HU49" s="711"/>
      <c r="HV49" s="711"/>
      <c r="HW49" s="711"/>
      <c r="HX49" s="711"/>
      <c r="HY49" s="711"/>
      <c r="HZ49" s="711"/>
      <c r="IA49" s="711"/>
      <c r="IB49" s="711"/>
      <c r="IC49" s="711"/>
      <c r="ID49" s="711"/>
      <c r="IE49" s="711"/>
      <c r="IF49" s="711"/>
      <c r="IG49" s="711"/>
      <c r="IH49" s="711"/>
      <c r="II49" s="711"/>
      <c r="IJ49" s="711"/>
      <c r="IK49" s="711"/>
      <c r="IL49" s="711"/>
      <c r="IM49" s="711"/>
      <c r="IN49" s="711"/>
      <c r="IO49" s="711"/>
      <c r="IP49" s="711"/>
      <c r="IQ49" s="711"/>
      <c r="IR49" s="711"/>
      <c r="IS49" s="711"/>
      <c r="IT49" s="711"/>
      <c r="IU49" s="711"/>
      <c r="IV49" s="711"/>
    </row>
    <row r="50" s="752" customFormat="true" ht="31.5" hidden="false" customHeight="false" outlineLevel="0" collapsed="false">
      <c r="A50" s="764"/>
      <c r="B50" s="764"/>
      <c r="C50" s="765" t="n">
        <v>4740</v>
      </c>
      <c r="D50" s="766" t="s">
        <v>347</v>
      </c>
      <c r="E50" s="767" t="n">
        <f aca="false">G50/F50*100</f>
        <v>0</v>
      </c>
      <c r="F50" s="701" t="n">
        <v>150</v>
      </c>
      <c r="G50" s="618" t="n">
        <f aca="false">H50+N50</f>
        <v>0</v>
      </c>
      <c r="H50" s="283" t="n">
        <f aca="false">SUM(I50:M50)</f>
        <v>0</v>
      </c>
      <c r="I50" s="704"/>
      <c r="J50" s="704"/>
      <c r="K50" s="704" t="n">
        <v>0</v>
      </c>
      <c r="L50" s="706"/>
      <c r="M50" s="706"/>
      <c r="N50" s="704"/>
      <c r="O50" s="762"/>
      <c r="P50" s="762"/>
      <c r="Q50" s="762"/>
      <c r="R50" s="762"/>
      <c r="S50" s="762"/>
      <c r="T50" s="762"/>
      <c r="U50" s="762"/>
      <c r="V50" s="762"/>
      <c r="HB50" s="711"/>
      <c r="HC50" s="711"/>
      <c r="HD50" s="711"/>
      <c r="HE50" s="711"/>
      <c r="HF50" s="711"/>
      <c r="HG50" s="711"/>
      <c r="HH50" s="711"/>
      <c r="HI50" s="711"/>
      <c r="HJ50" s="711"/>
      <c r="HK50" s="711"/>
      <c r="HL50" s="711"/>
      <c r="HM50" s="711"/>
      <c r="HN50" s="711"/>
      <c r="HO50" s="711"/>
      <c r="HP50" s="711"/>
      <c r="HQ50" s="711"/>
      <c r="HR50" s="711"/>
      <c r="HS50" s="711"/>
      <c r="HT50" s="711"/>
      <c r="HU50" s="711"/>
      <c r="HV50" s="711"/>
      <c r="HW50" s="711"/>
      <c r="HX50" s="711"/>
      <c r="HY50" s="711"/>
      <c r="HZ50" s="711"/>
      <c r="IA50" s="711"/>
      <c r="IB50" s="711"/>
      <c r="IC50" s="711"/>
      <c r="ID50" s="711"/>
      <c r="IE50" s="711"/>
      <c r="IF50" s="711"/>
      <c r="IG50" s="711"/>
      <c r="IH50" s="711"/>
      <c r="II50" s="711"/>
      <c r="IJ50" s="711"/>
      <c r="IK50" s="711"/>
      <c r="IL50" s="711"/>
      <c r="IM50" s="711"/>
      <c r="IN50" s="711"/>
      <c r="IO50" s="711"/>
      <c r="IP50" s="711"/>
      <c r="IQ50" s="711"/>
      <c r="IR50" s="711"/>
      <c r="IS50" s="711"/>
      <c r="IT50" s="711"/>
      <c r="IU50" s="711"/>
      <c r="IV50" s="711"/>
    </row>
    <row r="51" s="752" customFormat="true" ht="31.5" hidden="false" customHeight="false" outlineLevel="0" collapsed="false">
      <c r="A51" s="764"/>
      <c r="B51" s="764"/>
      <c r="C51" s="765" t="n">
        <v>4750</v>
      </c>
      <c r="D51" s="766" t="s">
        <v>361</v>
      </c>
      <c r="E51" s="767" t="n">
        <f aca="false">G51/F51*100</f>
        <v>16.006</v>
      </c>
      <c r="F51" s="701" t="n">
        <v>500</v>
      </c>
      <c r="G51" s="618" t="n">
        <f aca="false">H51+N51</f>
        <v>80.03</v>
      </c>
      <c r="H51" s="283" t="n">
        <f aca="false">SUM(I51:M51)</f>
        <v>80.03</v>
      </c>
      <c r="I51" s="704"/>
      <c r="J51" s="704"/>
      <c r="K51" s="704" t="n">
        <v>80.03</v>
      </c>
      <c r="L51" s="706"/>
      <c r="M51" s="706"/>
      <c r="N51" s="704"/>
      <c r="O51" s="762"/>
      <c r="P51" s="762"/>
      <c r="Q51" s="762"/>
      <c r="R51" s="762"/>
      <c r="S51" s="762"/>
      <c r="T51" s="762"/>
      <c r="U51" s="762"/>
      <c r="V51" s="762"/>
      <c r="HB51" s="711"/>
      <c r="HC51" s="711"/>
      <c r="HD51" s="711"/>
      <c r="HE51" s="711"/>
      <c r="HF51" s="711"/>
      <c r="HG51" s="711"/>
      <c r="HH51" s="711"/>
      <c r="HI51" s="711"/>
      <c r="HJ51" s="711"/>
      <c r="HK51" s="711"/>
      <c r="HL51" s="711"/>
      <c r="HM51" s="711"/>
      <c r="HN51" s="711"/>
      <c r="HO51" s="711"/>
      <c r="HP51" s="711"/>
      <c r="HQ51" s="711"/>
      <c r="HR51" s="711"/>
      <c r="HS51" s="711"/>
      <c r="HT51" s="711"/>
      <c r="HU51" s="711"/>
      <c r="HV51" s="711"/>
      <c r="HW51" s="711"/>
      <c r="HX51" s="711"/>
      <c r="HY51" s="711"/>
      <c r="HZ51" s="711"/>
      <c r="IA51" s="711"/>
      <c r="IB51" s="711"/>
      <c r="IC51" s="711"/>
      <c r="ID51" s="711"/>
      <c r="IE51" s="711"/>
      <c r="IF51" s="711"/>
      <c r="IG51" s="711"/>
      <c r="IH51" s="711"/>
      <c r="II51" s="711"/>
      <c r="IJ51" s="711"/>
      <c r="IK51" s="711"/>
      <c r="IL51" s="711"/>
      <c r="IM51" s="711"/>
      <c r="IN51" s="711"/>
      <c r="IO51" s="711"/>
      <c r="IP51" s="711"/>
      <c r="IQ51" s="711"/>
      <c r="IR51" s="711"/>
      <c r="IS51" s="711"/>
      <c r="IT51" s="711"/>
      <c r="IU51" s="711"/>
      <c r="IV51" s="711"/>
    </row>
    <row r="52" s="752" customFormat="true" ht="15.75" hidden="false" customHeight="false" outlineLevel="0" collapsed="false">
      <c r="A52" s="316"/>
      <c r="B52" s="316" t="n">
        <v>80195</v>
      </c>
      <c r="C52" s="316"/>
      <c r="D52" s="351" t="s">
        <v>42</v>
      </c>
      <c r="E52" s="763" t="n">
        <f aca="false">G52/F52*100</f>
        <v>98.6425001864698</v>
      </c>
      <c r="F52" s="319" t="n">
        <f aca="false">SUM(F53:F53)</f>
        <v>40221</v>
      </c>
      <c r="G52" s="319" t="n">
        <f aca="false">SUM(G53:G53)</f>
        <v>39675</v>
      </c>
      <c r="H52" s="319" t="n">
        <f aca="false">SUM(H53:H53)</f>
        <v>39675</v>
      </c>
      <c r="I52" s="319" t="n">
        <f aca="false">SUM(I53:I53)</f>
        <v>0</v>
      </c>
      <c r="J52" s="319" t="n">
        <f aca="false">SUM(J53:J53)</f>
        <v>0</v>
      </c>
      <c r="K52" s="319" t="n">
        <f aca="false">SUM(K53:K53)</f>
        <v>0</v>
      </c>
      <c r="L52" s="319" t="n">
        <f aca="false">SUM(L53:L53)</f>
        <v>0</v>
      </c>
      <c r="M52" s="319" t="n">
        <f aca="false">SUM(M53:M53)</f>
        <v>0</v>
      </c>
      <c r="N52" s="319" t="n">
        <f aca="false">SUM(N53:N53)</f>
        <v>0</v>
      </c>
      <c r="O52" s="762"/>
      <c r="P52" s="762"/>
      <c r="Q52" s="762"/>
      <c r="R52" s="762"/>
      <c r="S52" s="762"/>
      <c r="T52" s="762"/>
      <c r="U52" s="762"/>
      <c r="V52" s="762"/>
      <c r="HB52" s="711"/>
      <c r="HC52" s="711"/>
      <c r="HD52" s="711"/>
      <c r="HE52" s="711"/>
      <c r="HF52" s="711"/>
      <c r="HG52" s="711"/>
      <c r="HH52" s="711"/>
      <c r="HI52" s="711"/>
      <c r="HJ52" s="711"/>
      <c r="HK52" s="711"/>
      <c r="HL52" s="711"/>
      <c r="HM52" s="711"/>
      <c r="HN52" s="711"/>
      <c r="HO52" s="711"/>
      <c r="HP52" s="711"/>
      <c r="HQ52" s="711"/>
      <c r="HR52" s="711"/>
      <c r="HS52" s="711"/>
      <c r="HT52" s="711"/>
      <c r="HU52" s="711"/>
      <c r="HV52" s="711"/>
      <c r="HW52" s="711"/>
      <c r="HX52" s="711"/>
      <c r="HY52" s="711"/>
      <c r="HZ52" s="711"/>
      <c r="IA52" s="711"/>
      <c r="IB52" s="711"/>
      <c r="IC52" s="711"/>
      <c r="ID52" s="711"/>
      <c r="IE52" s="711"/>
      <c r="IF52" s="711"/>
      <c r="IG52" s="711"/>
      <c r="IH52" s="711"/>
      <c r="II52" s="711"/>
      <c r="IJ52" s="711"/>
      <c r="IK52" s="711"/>
      <c r="IL52" s="711"/>
      <c r="IM52" s="711"/>
      <c r="IN52" s="711"/>
      <c r="IO52" s="711"/>
      <c r="IP52" s="711"/>
      <c r="IQ52" s="711"/>
      <c r="IR52" s="711"/>
      <c r="IS52" s="711"/>
      <c r="IT52" s="711"/>
      <c r="IU52" s="711"/>
      <c r="IV52" s="711"/>
    </row>
    <row r="53" s="752" customFormat="true" ht="15.75" hidden="false" customHeight="false" outlineLevel="0" collapsed="false">
      <c r="A53" s="253"/>
      <c r="B53" s="253"/>
      <c r="C53" s="284" t="n">
        <v>4440</v>
      </c>
      <c r="D53" s="749" t="s">
        <v>359</v>
      </c>
      <c r="E53" s="767" t="n">
        <f aca="false">G53/F53*100</f>
        <v>98.6425001864698</v>
      </c>
      <c r="F53" s="750" t="n">
        <v>40221</v>
      </c>
      <c r="G53" s="618" t="n">
        <f aca="false">H53+N53</f>
        <v>39675</v>
      </c>
      <c r="H53" s="283" t="n">
        <v>39675</v>
      </c>
      <c r="I53" s="251"/>
      <c r="J53" s="251"/>
      <c r="K53" s="751"/>
      <c r="L53" s="751"/>
      <c r="M53" s="751"/>
      <c r="N53" s="751"/>
      <c r="O53" s="762"/>
      <c r="P53" s="762"/>
      <c r="Q53" s="762"/>
      <c r="R53" s="762"/>
      <c r="S53" s="762"/>
      <c r="T53" s="762"/>
      <c r="U53" s="762"/>
      <c r="V53" s="762"/>
      <c r="HB53" s="711"/>
      <c r="HC53" s="711"/>
      <c r="HD53" s="711"/>
      <c r="HE53" s="711"/>
      <c r="HF53" s="711"/>
      <c r="HG53" s="711"/>
      <c r="HH53" s="711"/>
      <c r="HI53" s="711"/>
      <c r="HJ53" s="711"/>
      <c r="HK53" s="711"/>
      <c r="HL53" s="711"/>
      <c r="HM53" s="711"/>
      <c r="HN53" s="711"/>
      <c r="HO53" s="711"/>
      <c r="HP53" s="711"/>
      <c r="HQ53" s="711"/>
      <c r="HR53" s="711"/>
      <c r="HS53" s="711"/>
      <c r="HT53" s="711"/>
      <c r="HU53" s="711"/>
      <c r="HV53" s="711"/>
      <c r="HW53" s="711"/>
      <c r="HX53" s="711"/>
      <c r="HY53" s="711"/>
      <c r="HZ53" s="711"/>
      <c r="IA53" s="711"/>
      <c r="IB53" s="711"/>
      <c r="IC53" s="711"/>
      <c r="ID53" s="711"/>
      <c r="IE53" s="711"/>
      <c r="IF53" s="711"/>
      <c r="IG53" s="711"/>
      <c r="IH53" s="711"/>
      <c r="II53" s="711"/>
      <c r="IJ53" s="711"/>
      <c r="IK53" s="711"/>
      <c r="IL53" s="711"/>
      <c r="IM53" s="711"/>
      <c r="IN53" s="711"/>
      <c r="IO53" s="711"/>
      <c r="IP53" s="711"/>
      <c r="IQ53" s="711"/>
      <c r="IR53" s="711"/>
      <c r="IS53" s="711"/>
      <c r="IT53" s="711"/>
      <c r="IU53" s="711"/>
      <c r="IV53" s="711"/>
    </row>
    <row r="54" s="752" customFormat="true" ht="15.75" hidden="false" customHeight="false" outlineLevel="0" collapsed="false">
      <c r="F54" s="762"/>
      <c r="G54" s="762"/>
      <c r="H54" s="762"/>
      <c r="I54" s="762"/>
      <c r="J54" s="762"/>
      <c r="K54" s="762"/>
      <c r="L54" s="762"/>
      <c r="M54" s="762"/>
      <c r="N54" s="762"/>
      <c r="O54" s="762"/>
      <c r="P54" s="762"/>
      <c r="Q54" s="762"/>
      <c r="R54" s="762"/>
      <c r="S54" s="762"/>
      <c r="T54" s="762"/>
      <c r="U54" s="762"/>
      <c r="V54" s="762"/>
      <c r="HB54" s="711"/>
      <c r="HC54" s="711"/>
      <c r="HD54" s="711"/>
      <c r="HE54" s="711"/>
      <c r="HF54" s="711"/>
      <c r="HG54" s="711"/>
      <c r="HH54" s="711"/>
      <c r="HI54" s="711"/>
      <c r="HJ54" s="711"/>
      <c r="HK54" s="711"/>
      <c r="HL54" s="711"/>
      <c r="HM54" s="711"/>
      <c r="HN54" s="711"/>
      <c r="HO54" s="711"/>
      <c r="HP54" s="711"/>
      <c r="HQ54" s="711"/>
      <c r="HR54" s="711"/>
      <c r="HS54" s="711"/>
      <c r="HT54" s="711"/>
      <c r="HU54" s="711"/>
      <c r="HV54" s="711"/>
      <c r="HW54" s="711"/>
      <c r="HX54" s="711"/>
      <c r="HY54" s="711"/>
      <c r="HZ54" s="711"/>
      <c r="IA54" s="711"/>
      <c r="IB54" s="711"/>
      <c r="IC54" s="711"/>
      <c r="ID54" s="711"/>
      <c r="IE54" s="711"/>
      <c r="IF54" s="711"/>
      <c r="IG54" s="711"/>
      <c r="IH54" s="711"/>
      <c r="II54" s="711"/>
      <c r="IJ54" s="711"/>
      <c r="IK54" s="711"/>
      <c r="IL54" s="711"/>
      <c r="IM54" s="711"/>
      <c r="IN54" s="711"/>
      <c r="IO54" s="711"/>
      <c r="IP54" s="711"/>
      <c r="IQ54" s="711"/>
      <c r="IR54" s="711"/>
      <c r="IS54" s="711"/>
      <c r="IT54" s="711"/>
      <c r="IU54" s="711"/>
      <c r="IV54" s="711"/>
    </row>
    <row r="55" s="752" customFormat="true" ht="15.75" hidden="false" customHeight="false" outlineLevel="0" collapsed="false">
      <c r="F55" s="762"/>
      <c r="G55" s="762"/>
      <c r="H55" s="762"/>
      <c r="I55" s="762"/>
      <c r="J55" s="762"/>
      <c r="K55" s="762"/>
      <c r="L55" s="762"/>
      <c r="M55" s="762"/>
      <c r="N55" s="762"/>
      <c r="O55" s="762"/>
      <c r="P55" s="762"/>
      <c r="Q55" s="762"/>
      <c r="R55" s="762"/>
      <c r="S55" s="762"/>
      <c r="T55" s="762"/>
      <c r="U55" s="762"/>
      <c r="V55" s="762"/>
      <c r="HB55" s="711"/>
      <c r="HC55" s="711"/>
      <c r="HD55" s="711"/>
      <c r="HE55" s="711"/>
      <c r="HF55" s="711"/>
      <c r="HG55" s="711"/>
      <c r="HH55" s="711"/>
      <c r="HI55" s="711"/>
      <c r="HJ55" s="711"/>
      <c r="HK55" s="711"/>
      <c r="HL55" s="711"/>
      <c r="HM55" s="711"/>
      <c r="HN55" s="711"/>
      <c r="HO55" s="711"/>
      <c r="HP55" s="711"/>
      <c r="HQ55" s="711"/>
      <c r="HR55" s="711"/>
      <c r="HS55" s="711"/>
      <c r="HT55" s="711"/>
      <c r="HU55" s="711"/>
      <c r="HV55" s="711"/>
      <c r="HW55" s="711"/>
      <c r="HX55" s="711"/>
      <c r="HY55" s="711"/>
      <c r="HZ55" s="711"/>
      <c r="IA55" s="711"/>
      <c r="IB55" s="711"/>
      <c r="IC55" s="711"/>
      <c r="ID55" s="711"/>
      <c r="IE55" s="711"/>
      <c r="IF55" s="711"/>
      <c r="IG55" s="711"/>
      <c r="IH55" s="711"/>
      <c r="II55" s="711"/>
      <c r="IJ55" s="711"/>
      <c r="IK55" s="711"/>
      <c r="IL55" s="711"/>
      <c r="IM55" s="711"/>
      <c r="IN55" s="711"/>
      <c r="IO55" s="711"/>
      <c r="IP55" s="711"/>
      <c r="IQ55" s="711"/>
      <c r="IR55" s="711"/>
      <c r="IS55" s="711"/>
      <c r="IT55" s="711"/>
      <c r="IU55" s="711"/>
      <c r="IV55" s="711"/>
    </row>
    <row r="56" s="752" customFormat="true" ht="15.75" hidden="false" customHeight="false" outlineLevel="0" collapsed="false">
      <c r="F56" s="762"/>
      <c r="G56" s="762"/>
      <c r="H56" s="762"/>
      <c r="I56" s="762"/>
      <c r="J56" s="762"/>
      <c r="K56" s="762"/>
      <c r="L56" s="762"/>
      <c r="M56" s="762"/>
      <c r="N56" s="762"/>
      <c r="O56" s="762"/>
      <c r="P56" s="762"/>
      <c r="Q56" s="762"/>
      <c r="R56" s="762"/>
      <c r="S56" s="762"/>
      <c r="T56" s="762"/>
      <c r="U56" s="762"/>
      <c r="V56" s="762"/>
      <c r="HB56" s="711"/>
      <c r="HC56" s="711"/>
      <c r="HD56" s="711"/>
      <c r="HE56" s="711"/>
      <c r="HF56" s="711"/>
      <c r="HG56" s="711"/>
      <c r="HH56" s="711"/>
      <c r="HI56" s="711"/>
      <c r="HJ56" s="711"/>
      <c r="HK56" s="711"/>
      <c r="HL56" s="711"/>
      <c r="HM56" s="711"/>
      <c r="HN56" s="711"/>
      <c r="HO56" s="711"/>
      <c r="HP56" s="711"/>
      <c r="HQ56" s="711"/>
      <c r="HR56" s="711"/>
      <c r="HS56" s="711"/>
      <c r="HT56" s="711"/>
      <c r="HU56" s="711"/>
      <c r="HV56" s="711"/>
      <c r="HW56" s="711"/>
      <c r="HX56" s="711"/>
      <c r="HY56" s="711"/>
      <c r="HZ56" s="711"/>
      <c r="IA56" s="711"/>
      <c r="IB56" s="711"/>
      <c r="IC56" s="711"/>
      <c r="ID56" s="711"/>
      <c r="IE56" s="711"/>
      <c r="IF56" s="711"/>
      <c r="IG56" s="711"/>
      <c r="IH56" s="711"/>
      <c r="II56" s="711"/>
      <c r="IJ56" s="711"/>
      <c r="IK56" s="711"/>
      <c r="IL56" s="711"/>
      <c r="IM56" s="711"/>
      <c r="IN56" s="711"/>
      <c r="IO56" s="711"/>
      <c r="IP56" s="711"/>
      <c r="IQ56" s="711"/>
      <c r="IR56" s="711"/>
      <c r="IS56" s="711"/>
      <c r="IT56" s="711"/>
      <c r="IU56" s="711"/>
      <c r="IV56" s="711"/>
    </row>
    <row r="57" s="752" customFormat="true" ht="15.75" hidden="false" customHeight="false" outlineLevel="0" collapsed="false">
      <c r="HB57" s="711"/>
      <c r="HC57" s="711"/>
      <c r="HD57" s="711"/>
      <c r="HE57" s="711"/>
      <c r="HF57" s="711"/>
      <c r="HG57" s="711"/>
      <c r="HH57" s="711"/>
      <c r="HI57" s="711"/>
      <c r="HJ57" s="711"/>
      <c r="HK57" s="711"/>
      <c r="HL57" s="711"/>
      <c r="HM57" s="711"/>
      <c r="HN57" s="711"/>
      <c r="HO57" s="711"/>
      <c r="HP57" s="711"/>
      <c r="HQ57" s="711"/>
      <c r="HR57" s="711"/>
      <c r="HS57" s="711"/>
      <c r="HT57" s="711"/>
      <c r="HU57" s="711"/>
      <c r="HV57" s="711"/>
      <c r="HW57" s="711"/>
      <c r="HX57" s="711"/>
      <c r="HY57" s="711"/>
      <c r="HZ57" s="711"/>
      <c r="IA57" s="711"/>
      <c r="IB57" s="711"/>
      <c r="IC57" s="711"/>
      <c r="ID57" s="711"/>
      <c r="IE57" s="711"/>
      <c r="IF57" s="711"/>
      <c r="IG57" s="711"/>
      <c r="IH57" s="711"/>
      <c r="II57" s="711"/>
      <c r="IJ57" s="711"/>
      <c r="IK57" s="711"/>
      <c r="IL57" s="711"/>
      <c r="IM57" s="711"/>
      <c r="IN57" s="711"/>
      <c r="IO57" s="711"/>
      <c r="IP57" s="711"/>
      <c r="IQ57" s="711"/>
      <c r="IR57" s="711"/>
      <c r="IS57" s="711"/>
      <c r="IT57" s="711"/>
      <c r="IU57" s="711"/>
      <c r="IV57" s="711"/>
    </row>
    <row r="58" s="752" customFormat="true" ht="15.75" hidden="false" customHeight="false" outlineLevel="0" collapsed="false">
      <c r="HB58" s="711"/>
      <c r="HC58" s="711"/>
      <c r="HD58" s="711"/>
      <c r="HE58" s="711"/>
      <c r="HF58" s="711"/>
      <c r="HG58" s="711"/>
      <c r="HH58" s="711"/>
      <c r="HI58" s="711"/>
      <c r="HJ58" s="711"/>
      <c r="HK58" s="711"/>
      <c r="HL58" s="711"/>
      <c r="HM58" s="711"/>
      <c r="HN58" s="711"/>
      <c r="HO58" s="711"/>
      <c r="HP58" s="711"/>
      <c r="HQ58" s="711"/>
      <c r="HR58" s="711"/>
      <c r="HS58" s="711"/>
      <c r="HT58" s="711"/>
      <c r="HU58" s="711"/>
      <c r="HV58" s="711"/>
      <c r="HW58" s="711"/>
      <c r="HX58" s="711"/>
      <c r="HY58" s="711"/>
      <c r="HZ58" s="711"/>
      <c r="IA58" s="711"/>
      <c r="IB58" s="711"/>
      <c r="IC58" s="711"/>
      <c r="ID58" s="711"/>
      <c r="IE58" s="711"/>
      <c r="IF58" s="711"/>
      <c r="IG58" s="711"/>
      <c r="IH58" s="711"/>
      <c r="II58" s="711"/>
      <c r="IJ58" s="711"/>
      <c r="IK58" s="711"/>
      <c r="IL58" s="711"/>
      <c r="IM58" s="711"/>
      <c r="IN58" s="711"/>
      <c r="IO58" s="711"/>
      <c r="IP58" s="711"/>
      <c r="IQ58" s="711"/>
      <c r="IR58" s="711"/>
      <c r="IS58" s="711"/>
      <c r="IT58" s="711"/>
      <c r="IU58" s="711"/>
      <c r="IV58" s="711"/>
    </row>
    <row r="59" s="752" customFormat="true" ht="15.75" hidden="false" customHeight="false" outlineLevel="0" collapsed="false">
      <c r="HB59" s="711"/>
      <c r="HC59" s="711"/>
      <c r="HD59" s="711"/>
      <c r="HE59" s="711"/>
      <c r="HF59" s="711"/>
      <c r="HG59" s="711"/>
      <c r="HH59" s="711"/>
      <c r="HI59" s="711"/>
      <c r="HJ59" s="711"/>
      <c r="HK59" s="711"/>
      <c r="HL59" s="711"/>
      <c r="HM59" s="711"/>
      <c r="HN59" s="711"/>
      <c r="HO59" s="711"/>
      <c r="HP59" s="711"/>
      <c r="HQ59" s="711"/>
      <c r="HR59" s="711"/>
      <c r="HS59" s="711"/>
      <c r="HT59" s="711"/>
      <c r="HU59" s="711"/>
      <c r="HV59" s="711"/>
      <c r="HW59" s="711"/>
      <c r="HX59" s="711"/>
      <c r="HY59" s="711"/>
      <c r="HZ59" s="711"/>
      <c r="IA59" s="711"/>
      <c r="IB59" s="711"/>
      <c r="IC59" s="711"/>
      <c r="ID59" s="711"/>
      <c r="IE59" s="711"/>
      <c r="IF59" s="711"/>
      <c r="IG59" s="711"/>
      <c r="IH59" s="711"/>
      <c r="II59" s="711"/>
      <c r="IJ59" s="711"/>
      <c r="IK59" s="711"/>
      <c r="IL59" s="711"/>
      <c r="IM59" s="711"/>
      <c r="IN59" s="711"/>
      <c r="IO59" s="711"/>
      <c r="IP59" s="711"/>
      <c r="IQ59" s="711"/>
      <c r="IR59" s="711"/>
      <c r="IS59" s="711"/>
      <c r="IT59" s="711"/>
      <c r="IU59" s="711"/>
      <c r="IV59" s="711"/>
    </row>
    <row r="60" s="752" customFormat="true" ht="15.75" hidden="false" customHeight="false" outlineLevel="0" collapsed="false">
      <c r="HB60" s="711"/>
      <c r="HC60" s="711"/>
      <c r="HD60" s="711"/>
      <c r="HE60" s="711"/>
      <c r="HF60" s="711"/>
      <c r="HG60" s="711"/>
      <c r="HH60" s="711"/>
      <c r="HI60" s="711"/>
      <c r="HJ60" s="711"/>
      <c r="HK60" s="711"/>
      <c r="HL60" s="711"/>
      <c r="HM60" s="711"/>
      <c r="HN60" s="711"/>
      <c r="HO60" s="711"/>
      <c r="HP60" s="711"/>
      <c r="HQ60" s="711"/>
      <c r="HR60" s="711"/>
      <c r="HS60" s="711"/>
      <c r="HT60" s="711"/>
      <c r="HU60" s="711"/>
      <c r="HV60" s="711"/>
      <c r="HW60" s="711"/>
      <c r="HX60" s="711"/>
      <c r="HY60" s="711"/>
      <c r="HZ60" s="711"/>
      <c r="IA60" s="711"/>
      <c r="IB60" s="711"/>
      <c r="IC60" s="711"/>
      <c r="ID60" s="711"/>
      <c r="IE60" s="711"/>
      <c r="IF60" s="711"/>
      <c r="IG60" s="711"/>
      <c r="IH60" s="711"/>
      <c r="II60" s="711"/>
      <c r="IJ60" s="711"/>
      <c r="IK60" s="711"/>
      <c r="IL60" s="711"/>
      <c r="IM60" s="711"/>
      <c r="IN60" s="711"/>
      <c r="IO60" s="711"/>
      <c r="IP60" s="711"/>
      <c r="IQ60" s="711"/>
      <c r="IR60" s="711"/>
      <c r="IS60" s="711"/>
      <c r="IT60" s="711"/>
      <c r="IU60" s="711"/>
      <c r="IV60" s="711"/>
    </row>
    <row r="61" s="752" customFormat="true" ht="15.75" hidden="false" customHeight="false" outlineLevel="0" collapsed="false">
      <c r="HB61" s="711"/>
      <c r="HC61" s="711"/>
      <c r="HD61" s="711"/>
      <c r="HE61" s="711"/>
      <c r="HF61" s="711"/>
      <c r="HG61" s="711"/>
      <c r="HH61" s="711"/>
      <c r="HI61" s="711"/>
      <c r="HJ61" s="711"/>
      <c r="HK61" s="711"/>
      <c r="HL61" s="711"/>
      <c r="HM61" s="711"/>
      <c r="HN61" s="711"/>
      <c r="HO61" s="711"/>
      <c r="HP61" s="711"/>
      <c r="HQ61" s="711"/>
      <c r="HR61" s="711"/>
      <c r="HS61" s="711"/>
      <c r="HT61" s="711"/>
      <c r="HU61" s="711"/>
      <c r="HV61" s="711"/>
      <c r="HW61" s="711"/>
      <c r="HX61" s="711"/>
      <c r="HY61" s="711"/>
      <c r="HZ61" s="711"/>
      <c r="IA61" s="711"/>
      <c r="IB61" s="711"/>
      <c r="IC61" s="711"/>
      <c r="ID61" s="711"/>
      <c r="IE61" s="711"/>
      <c r="IF61" s="711"/>
      <c r="IG61" s="711"/>
      <c r="IH61" s="711"/>
      <c r="II61" s="711"/>
      <c r="IJ61" s="711"/>
      <c r="IK61" s="711"/>
      <c r="IL61" s="711"/>
      <c r="IM61" s="711"/>
      <c r="IN61" s="711"/>
      <c r="IO61" s="711"/>
      <c r="IP61" s="711"/>
      <c r="IQ61" s="711"/>
      <c r="IR61" s="711"/>
      <c r="IS61" s="711"/>
      <c r="IT61" s="711"/>
      <c r="IU61" s="711"/>
      <c r="IV61" s="711"/>
    </row>
    <row r="62" s="752" customFormat="true" ht="15.75" hidden="false" customHeight="false" outlineLevel="0" collapsed="false">
      <c r="HB62" s="711"/>
      <c r="HC62" s="711"/>
      <c r="HD62" s="711"/>
      <c r="HE62" s="711"/>
      <c r="HF62" s="711"/>
      <c r="HG62" s="711"/>
      <c r="HH62" s="711"/>
      <c r="HI62" s="711"/>
      <c r="HJ62" s="711"/>
      <c r="HK62" s="711"/>
      <c r="HL62" s="711"/>
      <c r="HM62" s="711"/>
      <c r="HN62" s="711"/>
      <c r="HO62" s="711"/>
      <c r="HP62" s="711"/>
      <c r="HQ62" s="711"/>
      <c r="HR62" s="711"/>
      <c r="HS62" s="711"/>
      <c r="HT62" s="711"/>
      <c r="HU62" s="711"/>
      <c r="HV62" s="711"/>
      <c r="HW62" s="711"/>
      <c r="HX62" s="711"/>
      <c r="HY62" s="711"/>
      <c r="HZ62" s="711"/>
      <c r="IA62" s="711"/>
      <c r="IB62" s="711"/>
      <c r="IC62" s="711"/>
      <c r="ID62" s="711"/>
      <c r="IE62" s="711"/>
      <c r="IF62" s="711"/>
      <c r="IG62" s="711"/>
      <c r="IH62" s="711"/>
      <c r="II62" s="711"/>
      <c r="IJ62" s="711"/>
      <c r="IK62" s="711"/>
      <c r="IL62" s="711"/>
      <c r="IM62" s="711"/>
      <c r="IN62" s="711"/>
      <c r="IO62" s="711"/>
      <c r="IP62" s="711"/>
      <c r="IQ62" s="711"/>
      <c r="IR62" s="711"/>
      <c r="IS62" s="711"/>
      <c r="IT62" s="711"/>
      <c r="IU62" s="711"/>
      <c r="IV62" s="711"/>
    </row>
    <row r="63" s="752" customFormat="true" ht="15.75" hidden="false" customHeight="false" outlineLevel="0" collapsed="false">
      <c r="HB63" s="711"/>
      <c r="HC63" s="711"/>
      <c r="HD63" s="711"/>
      <c r="HE63" s="711"/>
      <c r="HF63" s="711"/>
      <c r="HG63" s="711"/>
      <c r="HH63" s="711"/>
      <c r="HI63" s="711"/>
      <c r="HJ63" s="711"/>
      <c r="HK63" s="711"/>
      <c r="HL63" s="711"/>
      <c r="HM63" s="711"/>
      <c r="HN63" s="711"/>
      <c r="HO63" s="711"/>
      <c r="HP63" s="711"/>
      <c r="HQ63" s="711"/>
      <c r="HR63" s="711"/>
      <c r="HS63" s="711"/>
      <c r="HT63" s="711"/>
      <c r="HU63" s="711"/>
      <c r="HV63" s="711"/>
      <c r="HW63" s="711"/>
      <c r="HX63" s="711"/>
      <c r="HY63" s="711"/>
      <c r="HZ63" s="711"/>
      <c r="IA63" s="711"/>
      <c r="IB63" s="711"/>
      <c r="IC63" s="711"/>
      <c r="ID63" s="711"/>
      <c r="IE63" s="711"/>
      <c r="IF63" s="711"/>
      <c r="IG63" s="711"/>
      <c r="IH63" s="711"/>
      <c r="II63" s="711"/>
      <c r="IJ63" s="711"/>
      <c r="IK63" s="711"/>
      <c r="IL63" s="711"/>
      <c r="IM63" s="711"/>
      <c r="IN63" s="711"/>
      <c r="IO63" s="711"/>
      <c r="IP63" s="711"/>
      <c r="IQ63" s="711"/>
      <c r="IR63" s="711"/>
      <c r="IS63" s="711"/>
      <c r="IT63" s="711"/>
      <c r="IU63" s="711"/>
      <c r="IV63" s="711"/>
    </row>
    <row r="64" s="752" customFormat="true" ht="15.75" hidden="false" customHeight="false" outlineLevel="0" collapsed="false">
      <c r="HB64" s="711"/>
      <c r="HC64" s="711"/>
      <c r="HD64" s="711"/>
      <c r="HE64" s="711"/>
      <c r="HF64" s="711"/>
      <c r="HG64" s="711"/>
      <c r="HH64" s="711"/>
      <c r="HI64" s="711"/>
      <c r="HJ64" s="711"/>
      <c r="HK64" s="711"/>
      <c r="HL64" s="711"/>
      <c r="HM64" s="711"/>
      <c r="HN64" s="711"/>
      <c r="HO64" s="711"/>
      <c r="HP64" s="711"/>
      <c r="HQ64" s="711"/>
      <c r="HR64" s="711"/>
      <c r="HS64" s="711"/>
      <c r="HT64" s="711"/>
      <c r="HU64" s="711"/>
      <c r="HV64" s="711"/>
      <c r="HW64" s="711"/>
      <c r="HX64" s="711"/>
      <c r="HY64" s="711"/>
      <c r="HZ64" s="711"/>
      <c r="IA64" s="711"/>
      <c r="IB64" s="711"/>
      <c r="IC64" s="711"/>
      <c r="ID64" s="711"/>
      <c r="IE64" s="711"/>
      <c r="IF64" s="711"/>
      <c r="IG64" s="711"/>
      <c r="IH64" s="711"/>
      <c r="II64" s="711"/>
      <c r="IJ64" s="711"/>
      <c r="IK64" s="711"/>
      <c r="IL64" s="711"/>
      <c r="IM64" s="711"/>
      <c r="IN64" s="711"/>
      <c r="IO64" s="711"/>
      <c r="IP64" s="711"/>
      <c r="IQ64" s="711"/>
      <c r="IR64" s="711"/>
      <c r="IS64" s="711"/>
      <c r="IT64" s="711"/>
      <c r="IU64" s="711"/>
      <c r="IV64" s="711"/>
    </row>
    <row r="65" s="752" customFormat="true" ht="15.75" hidden="false" customHeight="false" outlineLevel="0" collapsed="false">
      <c r="HB65" s="711"/>
      <c r="HC65" s="711"/>
      <c r="HD65" s="711"/>
      <c r="HE65" s="711"/>
      <c r="HF65" s="711"/>
      <c r="HG65" s="711"/>
      <c r="HH65" s="711"/>
      <c r="HI65" s="711"/>
      <c r="HJ65" s="711"/>
      <c r="HK65" s="711"/>
      <c r="HL65" s="711"/>
      <c r="HM65" s="711"/>
      <c r="HN65" s="711"/>
      <c r="HO65" s="711"/>
      <c r="HP65" s="711"/>
      <c r="HQ65" s="711"/>
      <c r="HR65" s="711"/>
      <c r="HS65" s="711"/>
      <c r="HT65" s="711"/>
      <c r="HU65" s="711"/>
      <c r="HV65" s="711"/>
      <c r="HW65" s="711"/>
      <c r="HX65" s="711"/>
      <c r="HY65" s="711"/>
      <c r="HZ65" s="711"/>
      <c r="IA65" s="711"/>
      <c r="IB65" s="711"/>
      <c r="IC65" s="711"/>
      <c r="ID65" s="711"/>
      <c r="IE65" s="711"/>
      <c r="IF65" s="711"/>
      <c r="IG65" s="711"/>
      <c r="IH65" s="711"/>
      <c r="II65" s="711"/>
      <c r="IJ65" s="711"/>
      <c r="IK65" s="711"/>
      <c r="IL65" s="711"/>
      <c r="IM65" s="711"/>
      <c r="IN65" s="711"/>
      <c r="IO65" s="711"/>
      <c r="IP65" s="711"/>
      <c r="IQ65" s="711"/>
      <c r="IR65" s="711"/>
      <c r="IS65" s="711"/>
      <c r="IT65" s="711"/>
      <c r="IU65" s="711"/>
      <c r="IV65" s="711"/>
    </row>
    <row r="66" s="752" customFormat="true" ht="15.75" hidden="false" customHeight="false" outlineLevel="0" collapsed="false">
      <c r="HB66" s="711"/>
      <c r="HC66" s="711"/>
      <c r="HD66" s="711"/>
      <c r="HE66" s="711"/>
      <c r="HF66" s="711"/>
      <c r="HG66" s="711"/>
      <c r="HH66" s="711"/>
      <c r="HI66" s="711"/>
      <c r="HJ66" s="711"/>
      <c r="HK66" s="711"/>
      <c r="HL66" s="711"/>
      <c r="HM66" s="711"/>
      <c r="HN66" s="711"/>
      <c r="HO66" s="711"/>
      <c r="HP66" s="711"/>
      <c r="HQ66" s="711"/>
      <c r="HR66" s="711"/>
      <c r="HS66" s="711"/>
      <c r="HT66" s="711"/>
      <c r="HU66" s="711"/>
      <c r="HV66" s="711"/>
      <c r="HW66" s="711"/>
      <c r="HX66" s="711"/>
      <c r="HY66" s="711"/>
      <c r="HZ66" s="711"/>
      <c r="IA66" s="711"/>
      <c r="IB66" s="711"/>
      <c r="IC66" s="711"/>
      <c r="ID66" s="711"/>
      <c r="IE66" s="711"/>
      <c r="IF66" s="711"/>
      <c r="IG66" s="711"/>
      <c r="IH66" s="711"/>
      <c r="II66" s="711"/>
      <c r="IJ66" s="711"/>
      <c r="IK66" s="711"/>
      <c r="IL66" s="711"/>
      <c r="IM66" s="711"/>
      <c r="IN66" s="711"/>
      <c r="IO66" s="711"/>
      <c r="IP66" s="711"/>
      <c r="IQ66" s="711"/>
      <c r="IR66" s="711"/>
      <c r="IS66" s="711"/>
      <c r="IT66" s="711"/>
      <c r="IU66" s="711"/>
      <c r="IV66" s="711"/>
    </row>
    <row r="67" s="752" customFormat="true" ht="15.75" hidden="false" customHeight="false" outlineLevel="0" collapsed="false">
      <c r="HB67" s="711"/>
      <c r="HC67" s="711"/>
      <c r="HD67" s="711"/>
      <c r="HE67" s="711"/>
      <c r="HF67" s="711"/>
      <c r="HG67" s="711"/>
      <c r="HH67" s="711"/>
      <c r="HI67" s="711"/>
      <c r="HJ67" s="711"/>
      <c r="HK67" s="711"/>
      <c r="HL67" s="711"/>
      <c r="HM67" s="711"/>
      <c r="HN67" s="711"/>
      <c r="HO67" s="711"/>
      <c r="HP67" s="711"/>
      <c r="HQ67" s="711"/>
      <c r="HR67" s="711"/>
      <c r="HS67" s="711"/>
      <c r="HT67" s="711"/>
      <c r="HU67" s="711"/>
      <c r="HV67" s="711"/>
      <c r="HW67" s="711"/>
      <c r="HX67" s="711"/>
      <c r="HY67" s="711"/>
      <c r="HZ67" s="711"/>
      <c r="IA67" s="711"/>
      <c r="IB67" s="711"/>
      <c r="IC67" s="711"/>
      <c r="ID67" s="711"/>
      <c r="IE67" s="711"/>
      <c r="IF67" s="711"/>
      <c r="IG67" s="711"/>
      <c r="IH67" s="711"/>
      <c r="II67" s="711"/>
      <c r="IJ67" s="711"/>
      <c r="IK67" s="711"/>
      <c r="IL67" s="711"/>
      <c r="IM67" s="711"/>
      <c r="IN67" s="711"/>
      <c r="IO67" s="711"/>
      <c r="IP67" s="711"/>
      <c r="IQ67" s="711"/>
      <c r="IR67" s="711"/>
      <c r="IS67" s="711"/>
      <c r="IT67" s="711"/>
      <c r="IU67" s="711"/>
      <c r="IV67" s="711"/>
    </row>
    <row r="68" s="752" customFormat="true" ht="15.75" hidden="false" customHeight="false" outlineLevel="0" collapsed="false">
      <c r="HB68" s="711"/>
      <c r="HC68" s="711"/>
      <c r="HD68" s="711"/>
      <c r="HE68" s="711"/>
      <c r="HF68" s="711"/>
      <c r="HG68" s="711"/>
      <c r="HH68" s="711"/>
      <c r="HI68" s="711"/>
      <c r="HJ68" s="711"/>
      <c r="HK68" s="711"/>
      <c r="HL68" s="711"/>
      <c r="HM68" s="711"/>
      <c r="HN68" s="711"/>
      <c r="HO68" s="711"/>
      <c r="HP68" s="711"/>
      <c r="HQ68" s="711"/>
      <c r="HR68" s="711"/>
      <c r="HS68" s="711"/>
      <c r="HT68" s="711"/>
      <c r="HU68" s="711"/>
      <c r="HV68" s="711"/>
      <c r="HW68" s="711"/>
      <c r="HX68" s="711"/>
      <c r="HY68" s="711"/>
      <c r="HZ68" s="711"/>
      <c r="IA68" s="711"/>
      <c r="IB68" s="711"/>
      <c r="IC68" s="711"/>
      <c r="ID68" s="711"/>
      <c r="IE68" s="711"/>
      <c r="IF68" s="711"/>
      <c r="IG68" s="711"/>
      <c r="IH68" s="711"/>
      <c r="II68" s="711"/>
      <c r="IJ68" s="711"/>
      <c r="IK68" s="711"/>
      <c r="IL68" s="711"/>
      <c r="IM68" s="711"/>
      <c r="IN68" s="711"/>
      <c r="IO68" s="711"/>
      <c r="IP68" s="711"/>
      <c r="IQ68" s="711"/>
      <c r="IR68" s="711"/>
      <c r="IS68" s="711"/>
      <c r="IT68" s="711"/>
      <c r="IU68" s="711"/>
      <c r="IV68" s="711"/>
    </row>
    <row r="69" s="752" customFormat="true" ht="15.75" hidden="false" customHeight="false" outlineLevel="0" collapsed="false">
      <c r="HB69" s="711"/>
      <c r="HC69" s="711"/>
      <c r="HD69" s="711"/>
      <c r="HE69" s="711"/>
      <c r="HF69" s="711"/>
      <c r="HG69" s="711"/>
      <c r="HH69" s="711"/>
      <c r="HI69" s="711"/>
      <c r="HJ69" s="711"/>
      <c r="HK69" s="711"/>
      <c r="HL69" s="711"/>
      <c r="HM69" s="711"/>
      <c r="HN69" s="711"/>
      <c r="HO69" s="711"/>
      <c r="HP69" s="711"/>
      <c r="HQ69" s="711"/>
      <c r="HR69" s="711"/>
      <c r="HS69" s="711"/>
      <c r="HT69" s="711"/>
      <c r="HU69" s="711"/>
      <c r="HV69" s="711"/>
      <c r="HW69" s="711"/>
      <c r="HX69" s="711"/>
      <c r="HY69" s="711"/>
      <c r="HZ69" s="711"/>
      <c r="IA69" s="711"/>
      <c r="IB69" s="711"/>
      <c r="IC69" s="711"/>
      <c r="ID69" s="711"/>
      <c r="IE69" s="711"/>
      <c r="IF69" s="711"/>
      <c r="IG69" s="711"/>
      <c r="IH69" s="711"/>
      <c r="II69" s="711"/>
      <c r="IJ69" s="711"/>
      <c r="IK69" s="711"/>
      <c r="IL69" s="711"/>
      <c r="IM69" s="711"/>
      <c r="IN69" s="711"/>
      <c r="IO69" s="711"/>
      <c r="IP69" s="711"/>
      <c r="IQ69" s="711"/>
      <c r="IR69" s="711"/>
      <c r="IS69" s="711"/>
      <c r="IT69" s="711"/>
      <c r="IU69" s="711"/>
      <c r="IV69" s="711"/>
    </row>
    <row r="70" s="752" customFormat="true" ht="15.75" hidden="false" customHeight="false" outlineLevel="0" collapsed="false">
      <c r="HB70" s="711"/>
      <c r="HC70" s="711"/>
      <c r="HD70" s="711"/>
      <c r="HE70" s="711"/>
      <c r="HF70" s="711"/>
      <c r="HG70" s="711"/>
      <c r="HH70" s="711"/>
      <c r="HI70" s="711"/>
      <c r="HJ70" s="711"/>
      <c r="HK70" s="711"/>
      <c r="HL70" s="711"/>
      <c r="HM70" s="711"/>
      <c r="HN70" s="711"/>
      <c r="HO70" s="711"/>
      <c r="HP70" s="711"/>
      <c r="HQ70" s="711"/>
      <c r="HR70" s="711"/>
      <c r="HS70" s="711"/>
      <c r="HT70" s="711"/>
      <c r="HU70" s="711"/>
      <c r="HV70" s="711"/>
      <c r="HW70" s="711"/>
      <c r="HX70" s="711"/>
      <c r="HY70" s="711"/>
      <c r="HZ70" s="711"/>
      <c r="IA70" s="711"/>
      <c r="IB70" s="711"/>
      <c r="IC70" s="711"/>
      <c r="ID70" s="711"/>
      <c r="IE70" s="711"/>
      <c r="IF70" s="711"/>
      <c r="IG70" s="711"/>
      <c r="IH70" s="711"/>
      <c r="II70" s="711"/>
      <c r="IJ70" s="711"/>
      <c r="IK70" s="711"/>
      <c r="IL70" s="711"/>
      <c r="IM70" s="711"/>
      <c r="IN70" s="711"/>
      <c r="IO70" s="711"/>
      <c r="IP70" s="711"/>
      <c r="IQ70" s="711"/>
      <c r="IR70" s="711"/>
      <c r="IS70" s="711"/>
      <c r="IT70" s="711"/>
      <c r="IU70" s="711"/>
      <c r="IV70" s="711"/>
    </row>
    <row r="71" s="752" customFormat="true" ht="15.75" hidden="false" customHeight="false" outlineLevel="0" collapsed="false">
      <c r="HB71" s="711"/>
      <c r="HC71" s="711"/>
      <c r="HD71" s="711"/>
      <c r="HE71" s="711"/>
      <c r="HF71" s="711"/>
      <c r="HG71" s="711"/>
      <c r="HH71" s="711"/>
      <c r="HI71" s="711"/>
      <c r="HJ71" s="711"/>
      <c r="HK71" s="711"/>
      <c r="HL71" s="711"/>
      <c r="HM71" s="711"/>
      <c r="HN71" s="711"/>
      <c r="HO71" s="711"/>
      <c r="HP71" s="711"/>
      <c r="HQ71" s="711"/>
      <c r="HR71" s="711"/>
      <c r="HS71" s="711"/>
      <c r="HT71" s="711"/>
      <c r="HU71" s="711"/>
      <c r="HV71" s="711"/>
      <c r="HW71" s="711"/>
      <c r="HX71" s="711"/>
      <c r="HY71" s="711"/>
      <c r="HZ71" s="711"/>
      <c r="IA71" s="711"/>
      <c r="IB71" s="711"/>
      <c r="IC71" s="711"/>
      <c r="ID71" s="711"/>
      <c r="IE71" s="711"/>
      <c r="IF71" s="711"/>
      <c r="IG71" s="711"/>
      <c r="IH71" s="711"/>
      <c r="II71" s="711"/>
      <c r="IJ71" s="711"/>
      <c r="IK71" s="711"/>
      <c r="IL71" s="711"/>
      <c r="IM71" s="711"/>
      <c r="IN71" s="711"/>
      <c r="IO71" s="711"/>
      <c r="IP71" s="711"/>
      <c r="IQ71" s="711"/>
      <c r="IR71" s="711"/>
      <c r="IS71" s="711"/>
      <c r="IT71" s="711"/>
      <c r="IU71" s="711"/>
      <c r="IV71" s="711"/>
    </row>
    <row r="72" s="752" customFormat="true" ht="15.75" hidden="false" customHeight="false" outlineLevel="0" collapsed="false">
      <c r="HB72" s="711"/>
      <c r="HC72" s="711"/>
      <c r="HD72" s="711"/>
      <c r="HE72" s="711"/>
      <c r="HF72" s="711"/>
      <c r="HG72" s="711"/>
      <c r="HH72" s="711"/>
      <c r="HI72" s="711"/>
      <c r="HJ72" s="711"/>
      <c r="HK72" s="711"/>
      <c r="HL72" s="711"/>
      <c r="HM72" s="711"/>
      <c r="HN72" s="711"/>
      <c r="HO72" s="711"/>
      <c r="HP72" s="711"/>
      <c r="HQ72" s="711"/>
      <c r="HR72" s="711"/>
      <c r="HS72" s="711"/>
      <c r="HT72" s="711"/>
      <c r="HU72" s="711"/>
      <c r="HV72" s="711"/>
      <c r="HW72" s="711"/>
      <c r="HX72" s="711"/>
      <c r="HY72" s="711"/>
      <c r="HZ72" s="711"/>
      <c r="IA72" s="711"/>
      <c r="IB72" s="711"/>
      <c r="IC72" s="711"/>
      <c r="ID72" s="711"/>
      <c r="IE72" s="711"/>
      <c r="IF72" s="711"/>
      <c r="IG72" s="711"/>
      <c r="IH72" s="711"/>
      <c r="II72" s="711"/>
      <c r="IJ72" s="711"/>
      <c r="IK72" s="711"/>
      <c r="IL72" s="711"/>
      <c r="IM72" s="711"/>
      <c r="IN72" s="711"/>
      <c r="IO72" s="711"/>
      <c r="IP72" s="711"/>
      <c r="IQ72" s="711"/>
      <c r="IR72" s="711"/>
      <c r="IS72" s="711"/>
      <c r="IT72" s="711"/>
      <c r="IU72" s="711"/>
      <c r="IV72" s="711"/>
    </row>
    <row r="73" s="752" customFormat="true" ht="15.75" hidden="false" customHeight="false" outlineLevel="0" collapsed="false">
      <c r="HB73" s="711"/>
      <c r="HC73" s="711"/>
      <c r="HD73" s="711"/>
      <c r="HE73" s="711"/>
      <c r="HF73" s="711"/>
      <c r="HG73" s="711"/>
      <c r="HH73" s="711"/>
      <c r="HI73" s="711"/>
      <c r="HJ73" s="711"/>
      <c r="HK73" s="711"/>
      <c r="HL73" s="711"/>
      <c r="HM73" s="711"/>
      <c r="HN73" s="711"/>
      <c r="HO73" s="711"/>
      <c r="HP73" s="711"/>
      <c r="HQ73" s="711"/>
      <c r="HR73" s="711"/>
      <c r="HS73" s="711"/>
      <c r="HT73" s="711"/>
      <c r="HU73" s="711"/>
      <c r="HV73" s="711"/>
      <c r="HW73" s="711"/>
      <c r="HX73" s="711"/>
      <c r="HY73" s="711"/>
      <c r="HZ73" s="711"/>
      <c r="IA73" s="711"/>
      <c r="IB73" s="711"/>
      <c r="IC73" s="711"/>
      <c r="ID73" s="711"/>
      <c r="IE73" s="711"/>
      <c r="IF73" s="711"/>
      <c r="IG73" s="711"/>
      <c r="IH73" s="711"/>
      <c r="II73" s="711"/>
      <c r="IJ73" s="711"/>
      <c r="IK73" s="711"/>
      <c r="IL73" s="711"/>
      <c r="IM73" s="711"/>
      <c r="IN73" s="711"/>
      <c r="IO73" s="711"/>
      <c r="IP73" s="711"/>
      <c r="IQ73" s="711"/>
      <c r="IR73" s="711"/>
      <c r="IS73" s="711"/>
      <c r="IT73" s="711"/>
      <c r="IU73" s="711"/>
      <c r="IV73" s="711"/>
    </row>
    <row r="74" s="752" customFormat="true" ht="15.75" hidden="false" customHeight="false" outlineLevel="0" collapsed="false">
      <c r="HB74" s="711"/>
      <c r="HC74" s="711"/>
      <c r="HD74" s="711"/>
      <c r="HE74" s="711"/>
      <c r="HF74" s="711"/>
      <c r="HG74" s="711"/>
      <c r="HH74" s="711"/>
      <c r="HI74" s="711"/>
      <c r="HJ74" s="711"/>
      <c r="HK74" s="711"/>
      <c r="HL74" s="711"/>
      <c r="HM74" s="711"/>
      <c r="HN74" s="711"/>
      <c r="HO74" s="711"/>
      <c r="HP74" s="711"/>
      <c r="HQ74" s="711"/>
      <c r="HR74" s="711"/>
      <c r="HS74" s="711"/>
      <c r="HT74" s="711"/>
      <c r="HU74" s="711"/>
      <c r="HV74" s="711"/>
      <c r="HW74" s="711"/>
      <c r="HX74" s="711"/>
      <c r="HY74" s="711"/>
      <c r="HZ74" s="711"/>
      <c r="IA74" s="711"/>
      <c r="IB74" s="711"/>
      <c r="IC74" s="711"/>
      <c r="ID74" s="711"/>
      <c r="IE74" s="711"/>
      <c r="IF74" s="711"/>
      <c r="IG74" s="711"/>
      <c r="IH74" s="711"/>
      <c r="II74" s="711"/>
      <c r="IJ74" s="711"/>
      <c r="IK74" s="711"/>
      <c r="IL74" s="711"/>
      <c r="IM74" s="711"/>
      <c r="IN74" s="711"/>
      <c r="IO74" s="711"/>
      <c r="IP74" s="711"/>
      <c r="IQ74" s="711"/>
      <c r="IR74" s="711"/>
      <c r="IS74" s="711"/>
      <c r="IT74" s="711"/>
      <c r="IU74" s="711"/>
      <c r="IV74" s="711"/>
    </row>
    <row r="75" s="752" customFormat="true" ht="15.75" hidden="false" customHeight="false" outlineLevel="0" collapsed="false">
      <c r="HB75" s="711"/>
      <c r="HC75" s="711"/>
      <c r="HD75" s="711"/>
      <c r="HE75" s="711"/>
      <c r="HF75" s="711"/>
      <c r="HG75" s="711"/>
      <c r="HH75" s="711"/>
      <c r="HI75" s="711"/>
      <c r="HJ75" s="711"/>
      <c r="HK75" s="711"/>
      <c r="HL75" s="711"/>
      <c r="HM75" s="711"/>
      <c r="HN75" s="711"/>
      <c r="HO75" s="711"/>
      <c r="HP75" s="711"/>
      <c r="HQ75" s="711"/>
      <c r="HR75" s="711"/>
      <c r="HS75" s="711"/>
      <c r="HT75" s="711"/>
      <c r="HU75" s="711"/>
      <c r="HV75" s="711"/>
      <c r="HW75" s="711"/>
      <c r="HX75" s="711"/>
      <c r="HY75" s="711"/>
      <c r="HZ75" s="711"/>
      <c r="IA75" s="711"/>
      <c r="IB75" s="711"/>
      <c r="IC75" s="711"/>
      <c r="ID75" s="711"/>
      <c r="IE75" s="711"/>
      <c r="IF75" s="711"/>
      <c r="IG75" s="711"/>
      <c r="IH75" s="711"/>
      <c r="II75" s="711"/>
      <c r="IJ75" s="711"/>
      <c r="IK75" s="711"/>
      <c r="IL75" s="711"/>
      <c r="IM75" s="711"/>
      <c r="IN75" s="711"/>
      <c r="IO75" s="711"/>
      <c r="IP75" s="711"/>
      <c r="IQ75" s="711"/>
      <c r="IR75" s="711"/>
      <c r="IS75" s="711"/>
      <c r="IT75" s="711"/>
      <c r="IU75" s="711"/>
      <c r="IV75" s="711"/>
    </row>
    <row r="76" s="752" customFormat="true" ht="15.75" hidden="false" customHeight="false" outlineLevel="0" collapsed="false">
      <c r="HB76" s="711"/>
      <c r="HC76" s="711"/>
      <c r="HD76" s="711"/>
      <c r="HE76" s="711"/>
      <c r="HF76" s="711"/>
      <c r="HG76" s="711"/>
      <c r="HH76" s="711"/>
      <c r="HI76" s="711"/>
      <c r="HJ76" s="711"/>
      <c r="HK76" s="711"/>
      <c r="HL76" s="711"/>
      <c r="HM76" s="711"/>
      <c r="HN76" s="711"/>
      <c r="HO76" s="711"/>
      <c r="HP76" s="711"/>
      <c r="HQ76" s="711"/>
      <c r="HR76" s="711"/>
      <c r="HS76" s="711"/>
      <c r="HT76" s="711"/>
      <c r="HU76" s="711"/>
      <c r="HV76" s="711"/>
      <c r="HW76" s="711"/>
      <c r="HX76" s="711"/>
      <c r="HY76" s="711"/>
      <c r="HZ76" s="711"/>
      <c r="IA76" s="711"/>
      <c r="IB76" s="711"/>
      <c r="IC76" s="711"/>
      <c r="ID76" s="711"/>
      <c r="IE76" s="711"/>
      <c r="IF76" s="711"/>
      <c r="IG76" s="711"/>
      <c r="IH76" s="711"/>
      <c r="II76" s="711"/>
      <c r="IJ76" s="711"/>
      <c r="IK76" s="711"/>
      <c r="IL76" s="711"/>
      <c r="IM76" s="711"/>
      <c r="IN76" s="711"/>
      <c r="IO76" s="711"/>
      <c r="IP76" s="711"/>
      <c r="IQ76" s="711"/>
      <c r="IR76" s="711"/>
      <c r="IS76" s="711"/>
      <c r="IT76" s="711"/>
      <c r="IU76" s="711"/>
      <c r="IV76" s="711"/>
    </row>
    <row r="77" s="752" customFormat="true" ht="15.75" hidden="false" customHeight="false" outlineLevel="0" collapsed="false">
      <c r="HB77" s="711"/>
      <c r="HC77" s="711"/>
      <c r="HD77" s="711"/>
      <c r="HE77" s="711"/>
      <c r="HF77" s="711"/>
      <c r="HG77" s="711"/>
      <c r="HH77" s="711"/>
      <c r="HI77" s="711"/>
      <c r="HJ77" s="711"/>
      <c r="HK77" s="711"/>
      <c r="HL77" s="711"/>
      <c r="HM77" s="711"/>
      <c r="HN77" s="711"/>
      <c r="HO77" s="711"/>
      <c r="HP77" s="711"/>
      <c r="HQ77" s="711"/>
      <c r="HR77" s="711"/>
      <c r="HS77" s="711"/>
      <c r="HT77" s="711"/>
      <c r="HU77" s="711"/>
      <c r="HV77" s="711"/>
      <c r="HW77" s="711"/>
      <c r="HX77" s="711"/>
      <c r="HY77" s="711"/>
      <c r="HZ77" s="711"/>
      <c r="IA77" s="711"/>
      <c r="IB77" s="711"/>
      <c r="IC77" s="711"/>
      <c r="ID77" s="711"/>
      <c r="IE77" s="711"/>
      <c r="IF77" s="711"/>
      <c r="IG77" s="711"/>
      <c r="IH77" s="711"/>
      <c r="II77" s="711"/>
      <c r="IJ77" s="711"/>
      <c r="IK77" s="711"/>
      <c r="IL77" s="711"/>
      <c r="IM77" s="711"/>
      <c r="IN77" s="711"/>
      <c r="IO77" s="711"/>
      <c r="IP77" s="711"/>
      <c r="IQ77" s="711"/>
      <c r="IR77" s="711"/>
      <c r="IS77" s="711"/>
      <c r="IT77" s="711"/>
      <c r="IU77" s="711"/>
      <c r="IV77" s="711"/>
    </row>
    <row r="78" s="752" customFormat="true" ht="15.75" hidden="false" customHeight="false" outlineLevel="0" collapsed="false">
      <c r="HB78" s="711"/>
      <c r="HC78" s="711"/>
      <c r="HD78" s="711"/>
      <c r="HE78" s="711"/>
      <c r="HF78" s="711"/>
      <c r="HG78" s="711"/>
      <c r="HH78" s="711"/>
      <c r="HI78" s="711"/>
      <c r="HJ78" s="711"/>
      <c r="HK78" s="711"/>
      <c r="HL78" s="711"/>
      <c r="HM78" s="711"/>
      <c r="HN78" s="711"/>
      <c r="HO78" s="711"/>
      <c r="HP78" s="711"/>
      <c r="HQ78" s="711"/>
      <c r="HR78" s="711"/>
      <c r="HS78" s="711"/>
      <c r="HT78" s="711"/>
      <c r="HU78" s="711"/>
      <c r="HV78" s="711"/>
      <c r="HW78" s="711"/>
      <c r="HX78" s="711"/>
      <c r="HY78" s="711"/>
      <c r="HZ78" s="711"/>
      <c r="IA78" s="711"/>
      <c r="IB78" s="711"/>
      <c r="IC78" s="711"/>
      <c r="ID78" s="711"/>
      <c r="IE78" s="711"/>
      <c r="IF78" s="711"/>
      <c r="IG78" s="711"/>
      <c r="IH78" s="711"/>
      <c r="II78" s="711"/>
      <c r="IJ78" s="711"/>
      <c r="IK78" s="711"/>
      <c r="IL78" s="711"/>
      <c r="IM78" s="711"/>
      <c r="IN78" s="711"/>
      <c r="IO78" s="711"/>
      <c r="IP78" s="711"/>
      <c r="IQ78" s="711"/>
      <c r="IR78" s="711"/>
      <c r="IS78" s="711"/>
      <c r="IT78" s="711"/>
      <c r="IU78" s="711"/>
      <c r="IV78" s="711"/>
    </row>
    <row r="79" s="752" customFormat="true" ht="15.75" hidden="false" customHeight="false" outlineLevel="0" collapsed="false">
      <c r="HB79" s="711"/>
      <c r="HC79" s="711"/>
      <c r="HD79" s="711"/>
      <c r="HE79" s="711"/>
      <c r="HF79" s="711"/>
      <c r="HG79" s="711"/>
      <c r="HH79" s="711"/>
      <c r="HI79" s="711"/>
      <c r="HJ79" s="711"/>
      <c r="HK79" s="711"/>
      <c r="HL79" s="711"/>
      <c r="HM79" s="711"/>
      <c r="HN79" s="711"/>
      <c r="HO79" s="711"/>
      <c r="HP79" s="711"/>
      <c r="HQ79" s="711"/>
      <c r="HR79" s="711"/>
      <c r="HS79" s="711"/>
      <c r="HT79" s="711"/>
      <c r="HU79" s="711"/>
      <c r="HV79" s="711"/>
      <c r="HW79" s="711"/>
      <c r="HX79" s="711"/>
      <c r="HY79" s="711"/>
      <c r="HZ79" s="711"/>
      <c r="IA79" s="711"/>
      <c r="IB79" s="711"/>
      <c r="IC79" s="711"/>
      <c r="ID79" s="711"/>
      <c r="IE79" s="711"/>
      <c r="IF79" s="711"/>
      <c r="IG79" s="711"/>
      <c r="IH79" s="711"/>
      <c r="II79" s="711"/>
      <c r="IJ79" s="711"/>
      <c r="IK79" s="711"/>
      <c r="IL79" s="711"/>
      <c r="IM79" s="711"/>
      <c r="IN79" s="711"/>
      <c r="IO79" s="711"/>
      <c r="IP79" s="711"/>
      <c r="IQ79" s="711"/>
      <c r="IR79" s="711"/>
      <c r="IS79" s="711"/>
      <c r="IT79" s="711"/>
      <c r="IU79" s="711"/>
      <c r="IV79" s="711"/>
    </row>
    <row r="80" s="752" customFormat="true" ht="15.75" hidden="false" customHeight="false" outlineLevel="0" collapsed="false">
      <c r="HB80" s="711"/>
      <c r="HC80" s="711"/>
      <c r="HD80" s="711"/>
      <c r="HE80" s="711"/>
      <c r="HF80" s="711"/>
      <c r="HG80" s="711"/>
      <c r="HH80" s="711"/>
      <c r="HI80" s="711"/>
      <c r="HJ80" s="711"/>
      <c r="HK80" s="711"/>
      <c r="HL80" s="711"/>
      <c r="HM80" s="711"/>
      <c r="HN80" s="711"/>
      <c r="HO80" s="711"/>
      <c r="HP80" s="711"/>
      <c r="HQ80" s="711"/>
      <c r="HR80" s="711"/>
      <c r="HS80" s="711"/>
      <c r="HT80" s="711"/>
      <c r="HU80" s="711"/>
      <c r="HV80" s="711"/>
      <c r="HW80" s="711"/>
      <c r="HX80" s="711"/>
      <c r="HY80" s="711"/>
      <c r="HZ80" s="711"/>
      <c r="IA80" s="711"/>
      <c r="IB80" s="711"/>
      <c r="IC80" s="711"/>
      <c r="ID80" s="711"/>
      <c r="IE80" s="711"/>
      <c r="IF80" s="711"/>
      <c r="IG80" s="711"/>
      <c r="IH80" s="711"/>
      <c r="II80" s="711"/>
      <c r="IJ80" s="711"/>
      <c r="IK80" s="711"/>
      <c r="IL80" s="711"/>
      <c r="IM80" s="711"/>
      <c r="IN80" s="711"/>
      <c r="IO80" s="711"/>
      <c r="IP80" s="711"/>
      <c r="IQ80" s="711"/>
      <c r="IR80" s="711"/>
      <c r="IS80" s="711"/>
      <c r="IT80" s="711"/>
      <c r="IU80" s="711"/>
      <c r="IV80" s="711"/>
    </row>
    <row r="81" s="752" customFormat="true" ht="15.75" hidden="false" customHeight="false" outlineLevel="0" collapsed="false">
      <c r="HB81" s="711"/>
      <c r="HC81" s="711"/>
      <c r="HD81" s="711"/>
      <c r="HE81" s="711"/>
      <c r="HF81" s="711"/>
      <c r="HG81" s="711"/>
      <c r="HH81" s="711"/>
      <c r="HI81" s="711"/>
      <c r="HJ81" s="711"/>
      <c r="HK81" s="711"/>
      <c r="HL81" s="711"/>
      <c r="HM81" s="711"/>
      <c r="HN81" s="711"/>
      <c r="HO81" s="711"/>
      <c r="HP81" s="711"/>
      <c r="HQ81" s="711"/>
      <c r="HR81" s="711"/>
      <c r="HS81" s="711"/>
      <c r="HT81" s="711"/>
      <c r="HU81" s="711"/>
      <c r="HV81" s="711"/>
      <c r="HW81" s="711"/>
      <c r="HX81" s="711"/>
      <c r="HY81" s="711"/>
      <c r="HZ81" s="711"/>
      <c r="IA81" s="711"/>
      <c r="IB81" s="711"/>
      <c r="IC81" s="711"/>
      <c r="ID81" s="711"/>
      <c r="IE81" s="711"/>
      <c r="IF81" s="711"/>
      <c r="IG81" s="711"/>
      <c r="IH81" s="711"/>
      <c r="II81" s="711"/>
      <c r="IJ81" s="711"/>
      <c r="IK81" s="711"/>
      <c r="IL81" s="711"/>
      <c r="IM81" s="711"/>
      <c r="IN81" s="711"/>
      <c r="IO81" s="711"/>
      <c r="IP81" s="711"/>
      <c r="IQ81" s="711"/>
      <c r="IR81" s="711"/>
      <c r="IS81" s="711"/>
      <c r="IT81" s="711"/>
      <c r="IU81" s="711"/>
      <c r="IV81" s="711"/>
    </row>
    <row r="82" s="752" customFormat="true" ht="15.75" hidden="false" customHeight="false" outlineLevel="0" collapsed="false">
      <c r="HB82" s="711"/>
      <c r="HC82" s="711"/>
      <c r="HD82" s="711"/>
      <c r="HE82" s="711"/>
      <c r="HF82" s="711"/>
      <c r="HG82" s="711"/>
      <c r="HH82" s="711"/>
      <c r="HI82" s="711"/>
      <c r="HJ82" s="711"/>
      <c r="HK82" s="711"/>
      <c r="HL82" s="711"/>
      <c r="HM82" s="711"/>
      <c r="HN82" s="711"/>
      <c r="HO82" s="711"/>
      <c r="HP82" s="711"/>
      <c r="HQ82" s="711"/>
      <c r="HR82" s="711"/>
      <c r="HS82" s="711"/>
      <c r="HT82" s="711"/>
      <c r="HU82" s="711"/>
      <c r="HV82" s="711"/>
      <c r="HW82" s="711"/>
      <c r="HX82" s="711"/>
      <c r="HY82" s="711"/>
      <c r="HZ82" s="711"/>
      <c r="IA82" s="711"/>
      <c r="IB82" s="711"/>
      <c r="IC82" s="711"/>
      <c r="ID82" s="711"/>
      <c r="IE82" s="711"/>
      <c r="IF82" s="711"/>
      <c r="IG82" s="711"/>
      <c r="IH82" s="711"/>
      <c r="II82" s="711"/>
      <c r="IJ82" s="711"/>
      <c r="IK82" s="711"/>
      <c r="IL82" s="711"/>
      <c r="IM82" s="711"/>
      <c r="IN82" s="711"/>
      <c r="IO82" s="711"/>
      <c r="IP82" s="711"/>
      <c r="IQ82" s="711"/>
      <c r="IR82" s="711"/>
      <c r="IS82" s="711"/>
      <c r="IT82" s="711"/>
      <c r="IU82" s="711"/>
      <c r="IV82" s="711"/>
    </row>
    <row r="83" s="752" customFormat="true" ht="15.75" hidden="false" customHeight="false" outlineLevel="0" collapsed="false">
      <c r="HB83" s="711"/>
      <c r="HC83" s="711"/>
      <c r="HD83" s="711"/>
      <c r="HE83" s="711"/>
      <c r="HF83" s="711"/>
      <c r="HG83" s="711"/>
      <c r="HH83" s="711"/>
      <c r="HI83" s="711"/>
      <c r="HJ83" s="711"/>
      <c r="HK83" s="711"/>
      <c r="HL83" s="711"/>
      <c r="HM83" s="711"/>
      <c r="HN83" s="711"/>
      <c r="HO83" s="711"/>
      <c r="HP83" s="711"/>
      <c r="HQ83" s="711"/>
      <c r="HR83" s="711"/>
      <c r="HS83" s="711"/>
      <c r="HT83" s="711"/>
      <c r="HU83" s="711"/>
      <c r="HV83" s="711"/>
      <c r="HW83" s="711"/>
      <c r="HX83" s="711"/>
      <c r="HY83" s="711"/>
      <c r="HZ83" s="711"/>
      <c r="IA83" s="711"/>
      <c r="IB83" s="711"/>
      <c r="IC83" s="711"/>
      <c r="ID83" s="711"/>
      <c r="IE83" s="711"/>
      <c r="IF83" s="711"/>
      <c r="IG83" s="711"/>
      <c r="IH83" s="711"/>
      <c r="II83" s="711"/>
      <c r="IJ83" s="711"/>
      <c r="IK83" s="711"/>
      <c r="IL83" s="711"/>
      <c r="IM83" s="711"/>
      <c r="IN83" s="711"/>
      <c r="IO83" s="711"/>
      <c r="IP83" s="711"/>
      <c r="IQ83" s="711"/>
      <c r="IR83" s="711"/>
      <c r="IS83" s="711"/>
      <c r="IT83" s="711"/>
      <c r="IU83" s="711"/>
      <c r="IV83" s="711"/>
    </row>
    <row r="84" s="752" customFormat="true" ht="15.75" hidden="false" customHeight="false" outlineLevel="0" collapsed="false">
      <c r="HB84" s="711"/>
      <c r="HC84" s="711"/>
      <c r="HD84" s="711"/>
      <c r="HE84" s="711"/>
      <c r="HF84" s="711"/>
      <c r="HG84" s="711"/>
      <c r="HH84" s="711"/>
      <c r="HI84" s="711"/>
      <c r="HJ84" s="711"/>
      <c r="HK84" s="711"/>
      <c r="HL84" s="711"/>
      <c r="HM84" s="711"/>
      <c r="HN84" s="711"/>
      <c r="HO84" s="711"/>
      <c r="HP84" s="711"/>
      <c r="HQ84" s="711"/>
      <c r="HR84" s="711"/>
      <c r="HS84" s="711"/>
      <c r="HT84" s="711"/>
      <c r="HU84" s="711"/>
      <c r="HV84" s="711"/>
      <c r="HW84" s="711"/>
      <c r="HX84" s="711"/>
      <c r="HY84" s="711"/>
      <c r="HZ84" s="711"/>
      <c r="IA84" s="711"/>
      <c r="IB84" s="711"/>
      <c r="IC84" s="711"/>
      <c r="ID84" s="711"/>
      <c r="IE84" s="711"/>
      <c r="IF84" s="711"/>
      <c r="IG84" s="711"/>
      <c r="IH84" s="711"/>
      <c r="II84" s="711"/>
      <c r="IJ84" s="711"/>
      <c r="IK84" s="711"/>
      <c r="IL84" s="711"/>
      <c r="IM84" s="711"/>
      <c r="IN84" s="711"/>
      <c r="IO84" s="711"/>
      <c r="IP84" s="711"/>
      <c r="IQ84" s="711"/>
      <c r="IR84" s="711"/>
      <c r="IS84" s="711"/>
      <c r="IT84" s="711"/>
      <c r="IU84" s="711"/>
      <c r="IV84" s="711"/>
    </row>
    <row r="85" s="752" customFormat="true" ht="15.75" hidden="false" customHeight="false" outlineLevel="0" collapsed="false">
      <c r="HB85" s="711"/>
      <c r="HC85" s="711"/>
      <c r="HD85" s="711"/>
      <c r="HE85" s="711"/>
      <c r="HF85" s="711"/>
      <c r="HG85" s="711"/>
      <c r="HH85" s="711"/>
      <c r="HI85" s="711"/>
      <c r="HJ85" s="711"/>
      <c r="HK85" s="711"/>
      <c r="HL85" s="711"/>
      <c r="HM85" s="711"/>
      <c r="HN85" s="711"/>
      <c r="HO85" s="711"/>
      <c r="HP85" s="711"/>
      <c r="HQ85" s="711"/>
      <c r="HR85" s="711"/>
      <c r="HS85" s="711"/>
      <c r="HT85" s="711"/>
      <c r="HU85" s="711"/>
      <c r="HV85" s="711"/>
      <c r="HW85" s="711"/>
      <c r="HX85" s="711"/>
      <c r="HY85" s="711"/>
      <c r="HZ85" s="711"/>
      <c r="IA85" s="711"/>
      <c r="IB85" s="711"/>
      <c r="IC85" s="711"/>
      <c r="ID85" s="711"/>
      <c r="IE85" s="711"/>
      <c r="IF85" s="711"/>
      <c r="IG85" s="711"/>
      <c r="IH85" s="711"/>
      <c r="II85" s="711"/>
      <c r="IJ85" s="711"/>
      <c r="IK85" s="711"/>
      <c r="IL85" s="711"/>
      <c r="IM85" s="711"/>
      <c r="IN85" s="711"/>
      <c r="IO85" s="711"/>
      <c r="IP85" s="711"/>
      <c r="IQ85" s="711"/>
      <c r="IR85" s="711"/>
      <c r="IS85" s="711"/>
      <c r="IT85" s="711"/>
      <c r="IU85" s="711"/>
      <c r="IV85" s="711"/>
    </row>
    <row r="86" s="752" customFormat="true" ht="15.75" hidden="false" customHeight="false" outlineLevel="0" collapsed="false">
      <c r="HB86" s="711"/>
      <c r="HC86" s="711"/>
      <c r="HD86" s="711"/>
      <c r="HE86" s="711"/>
      <c r="HF86" s="711"/>
      <c r="HG86" s="711"/>
      <c r="HH86" s="711"/>
      <c r="HI86" s="711"/>
      <c r="HJ86" s="711"/>
      <c r="HK86" s="711"/>
      <c r="HL86" s="711"/>
      <c r="HM86" s="711"/>
      <c r="HN86" s="711"/>
      <c r="HO86" s="711"/>
      <c r="HP86" s="711"/>
      <c r="HQ86" s="711"/>
      <c r="HR86" s="711"/>
      <c r="HS86" s="711"/>
      <c r="HT86" s="711"/>
      <c r="HU86" s="711"/>
      <c r="HV86" s="711"/>
      <c r="HW86" s="711"/>
      <c r="HX86" s="711"/>
      <c r="HY86" s="711"/>
      <c r="HZ86" s="711"/>
      <c r="IA86" s="711"/>
      <c r="IB86" s="711"/>
      <c r="IC86" s="711"/>
      <c r="ID86" s="711"/>
      <c r="IE86" s="711"/>
      <c r="IF86" s="711"/>
      <c r="IG86" s="711"/>
      <c r="IH86" s="711"/>
      <c r="II86" s="711"/>
      <c r="IJ86" s="711"/>
      <c r="IK86" s="711"/>
      <c r="IL86" s="711"/>
      <c r="IM86" s="711"/>
      <c r="IN86" s="711"/>
      <c r="IO86" s="711"/>
      <c r="IP86" s="711"/>
      <c r="IQ86" s="711"/>
      <c r="IR86" s="711"/>
      <c r="IS86" s="711"/>
      <c r="IT86" s="711"/>
      <c r="IU86" s="711"/>
      <c r="IV86" s="711"/>
    </row>
    <row r="87" s="752" customFormat="true" ht="15.75" hidden="false" customHeight="false" outlineLevel="0" collapsed="false">
      <c r="HB87" s="711"/>
      <c r="HC87" s="711"/>
      <c r="HD87" s="711"/>
      <c r="HE87" s="711"/>
      <c r="HF87" s="711"/>
      <c r="HG87" s="711"/>
      <c r="HH87" s="711"/>
      <c r="HI87" s="711"/>
      <c r="HJ87" s="711"/>
      <c r="HK87" s="711"/>
      <c r="HL87" s="711"/>
      <c r="HM87" s="711"/>
      <c r="HN87" s="711"/>
      <c r="HO87" s="711"/>
      <c r="HP87" s="711"/>
      <c r="HQ87" s="711"/>
      <c r="HR87" s="711"/>
      <c r="HS87" s="711"/>
      <c r="HT87" s="711"/>
      <c r="HU87" s="711"/>
      <c r="HV87" s="711"/>
      <c r="HW87" s="711"/>
      <c r="HX87" s="711"/>
      <c r="HY87" s="711"/>
      <c r="HZ87" s="711"/>
      <c r="IA87" s="711"/>
      <c r="IB87" s="711"/>
      <c r="IC87" s="711"/>
      <c r="ID87" s="711"/>
      <c r="IE87" s="711"/>
      <c r="IF87" s="711"/>
      <c r="IG87" s="711"/>
      <c r="IH87" s="711"/>
      <c r="II87" s="711"/>
      <c r="IJ87" s="711"/>
      <c r="IK87" s="711"/>
      <c r="IL87" s="711"/>
      <c r="IM87" s="711"/>
      <c r="IN87" s="711"/>
      <c r="IO87" s="711"/>
      <c r="IP87" s="711"/>
      <c r="IQ87" s="711"/>
      <c r="IR87" s="711"/>
      <c r="IS87" s="711"/>
      <c r="IT87" s="711"/>
      <c r="IU87" s="711"/>
      <c r="IV87" s="711"/>
    </row>
    <row r="88" s="752" customFormat="true" ht="15.75" hidden="false" customHeight="false" outlineLevel="0" collapsed="false">
      <c r="HB88" s="711"/>
      <c r="HC88" s="711"/>
      <c r="HD88" s="711"/>
      <c r="HE88" s="711"/>
      <c r="HF88" s="711"/>
      <c r="HG88" s="711"/>
      <c r="HH88" s="711"/>
      <c r="HI88" s="711"/>
      <c r="HJ88" s="711"/>
      <c r="HK88" s="711"/>
      <c r="HL88" s="711"/>
      <c r="HM88" s="711"/>
      <c r="HN88" s="711"/>
      <c r="HO88" s="711"/>
      <c r="HP88" s="711"/>
      <c r="HQ88" s="711"/>
      <c r="HR88" s="711"/>
      <c r="HS88" s="711"/>
      <c r="HT88" s="711"/>
      <c r="HU88" s="711"/>
      <c r="HV88" s="711"/>
      <c r="HW88" s="711"/>
      <c r="HX88" s="711"/>
      <c r="HY88" s="711"/>
      <c r="HZ88" s="711"/>
      <c r="IA88" s="711"/>
      <c r="IB88" s="711"/>
      <c r="IC88" s="711"/>
      <c r="ID88" s="711"/>
      <c r="IE88" s="711"/>
      <c r="IF88" s="711"/>
      <c r="IG88" s="711"/>
      <c r="IH88" s="711"/>
      <c r="II88" s="711"/>
      <c r="IJ88" s="711"/>
      <c r="IK88" s="711"/>
      <c r="IL88" s="711"/>
      <c r="IM88" s="711"/>
      <c r="IN88" s="711"/>
      <c r="IO88" s="711"/>
      <c r="IP88" s="711"/>
      <c r="IQ88" s="711"/>
      <c r="IR88" s="711"/>
      <c r="IS88" s="711"/>
      <c r="IT88" s="711"/>
      <c r="IU88" s="711"/>
      <c r="IV88" s="711"/>
    </row>
    <row r="89" s="752" customFormat="true" ht="15.75" hidden="false" customHeight="false" outlineLevel="0" collapsed="false">
      <c r="HB89" s="711"/>
      <c r="HC89" s="711"/>
      <c r="HD89" s="711"/>
      <c r="HE89" s="711"/>
      <c r="HF89" s="711"/>
      <c r="HG89" s="711"/>
      <c r="HH89" s="711"/>
      <c r="HI89" s="711"/>
      <c r="HJ89" s="711"/>
      <c r="HK89" s="711"/>
      <c r="HL89" s="711"/>
      <c r="HM89" s="711"/>
      <c r="HN89" s="711"/>
      <c r="HO89" s="711"/>
      <c r="HP89" s="711"/>
      <c r="HQ89" s="711"/>
      <c r="HR89" s="711"/>
      <c r="HS89" s="711"/>
      <c r="HT89" s="711"/>
      <c r="HU89" s="711"/>
      <c r="HV89" s="711"/>
      <c r="HW89" s="711"/>
      <c r="HX89" s="711"/>
      <c r="HY89" s="711"/>
      <c r="HZ89" s="711"/>
      <c r="IA89" s="711"/>
      <c r="IB89" s="711"/>
      <c r="IC89" s="711"/>
      <c r="ID89" s="711"/>
      <c r="IE89" s="711"/>
      <c r="IF89" s="711"/>
      <c r="IG89" s="711"/>
      <c r="IH89" s="711"/>
      <c r="II89" s="711"/>
      <c r="IJ89" s="711"/>
      <c r="IK89" s="711"/>
      <c r="IL89" s="711"/>
      <c r="IM89" s="711"/>
      <c r="IN89" s="711"/>
      <c r="IO89" s="711"/>
      <c r="IP89" s="711"/>
      <c r="IQ89" s="711"/>
      <c r="IR89" s="711"/>
      <c r="IS89" s="711"/>
      <c r="IT89" s="711"/>
      <c r="IU89" s="711"/>
      <c r="IV89" s="711"/>
    </row>
    <row r="90" s="752" customFormat="true" ht="15.75" hidden="false" customHeight="false" outlineLevel="0" collapsed="false">
      <c r="HB90" s="711"/>
      <c r="HC90" s="711"/>
      <c r="HD90" s="711"/>
      <c r="HE90" s="711"/>
      <c r="HF90" s="711"/>
      <c r="HG90" s="711"/>
      <c r="HH90" s="711"/>
      <c r="HI90" s="711"/>
      <c r="HJ90" s="711"/>
      <c r="HK90" s="711"/>
      <c r="HL90" s="711"/>
      <c r="HM90" s="711"/>
      <c r="HN90" s="711"/>
      <c r="HO90" s="711"/>
      <c r="HP90" s="711"/>
      <c r="HQ90" s="711"/>
      <c r="HR90" s="711"/>
      <c r="HS90" s="711"/>
      <c r="HT90" s="711"/>
      <c r="HU90" s="711"/>
      <c r="HV90" s="711"/>
      <c r="HW90" s="711"/>
      <c r="HX90" s="711"/>
      <c r="HY90" s="711"/>
      <c r="HZ90" s="711"/>
      <c r="IA90" s="711"/>
      <c r="IB90" s="711"/>
      <c r="IC90" s="711"/>
      <c r="ID90" s="711"/>
      <c r="IE90" s="711"/>
      <c r="IF90" s="711"/>
      <c r="IG90" s="711"/>
      <c r="IH90" s="711"/>
      <c r="II90" s="711"/>
      <c r="IJ90" s="711"/>
      <c r="IK90" s="711"/>
      <c r="IL90" s="711"/>
      <c r="IM90" s="711"/>
      <c r="IN90" s="711"/>
      <c r="IO90" s="711"/>
      <c r="IP90" s="711"/>
      <c r="IQ90" s="711"/>
      <c r="IR90" s="711"/>
      <c r="IS90" s="711"/>
      <c r="IT90" s="711"/>
      <c r="IU90" s="711"/>
      <c r="IV90" s="711"/>
    </row>
    <row r="91" s="752" customFormat="true" ht="15.75" hidden="false" customHeight="false" outlineLevel="0" collapsed="false">
      <c r="HB91" s="711"/>
      <c r="HC91" s="711"/>
      <c r="HD91" s="711"/>
      <c r="HE91" s="711"/>
      <c r="HF91" s="711"/>
      <c r="HG91" s="711"/>
      <c r="HH91" s="711"/>
      <c r="HI91" s="711"/>
      <c r="HJ91" s="711"/>
      <c r="HK91" s="711"/>
      <c r="HL91" s="711"/>
      <c r="HM91" s="711"/>
      <c r="HN91" s="711"/>
      <c r="HO91" s="711"/>
      <c r="HP91" s="711"/>
      <c r="HQ91" s="711"/>
      <c r="HR91" s="711"/>
      <c r="HS91" s="711"/>
      <c r="HT91" s="711"/>
      <c r="HU91" s="711"/>
      <c r="HV91" s="711"/>
      <c r="HW91" s="711"/>
      <c r="HX91" s="711"/>
      <c r="HY91" s="711"/>
      <c r="HZ91" s="711"/>
      <c r="IA91" s="711"/>
      <c r="IB91" s="711"/>
      <c r="IC91" s="711"/>
      <c r="ID91" s="711"/>
      <c r="IE91" s="711"/>
      <c r="IF91" s="711"/>
      <c r="IG91" s="711"/>
      <c r="IH91" s="711"/>
      <c r="II91" s="711"/>
      <c r="IJ91" s="711"/>
      <c r="IK91" s="711"/>
      <c r="IL91" s="711"/>
      <c r="IM91" s="711"/>
      <c r="IN91" s="711"/>
      <c r="IO91" s="711"/>
      <c r="IP91" s="711"/>
      <c r="IQ91" s="711"/>
      <c r="IR91" s="711"/>
      <c r="IS91" s="711"/>
      <c r="IT91" s="711"/>
      <c r="IU91" s="711"/>
      <c r="IV91" s="711"/>
    </row>
    <row r="92" s="752" customFormat="true" ht="15.75" hidden="false" customHeight="false" outlineLevel="0" collapsed="false">
      <c r="HB92" s="711"/>
      <c r="HC92" s="711"/>
      <c r="HD92" s="711"/>
      <c r="HE92" s="711"/>
      <c r="HF92" s="711"/>
      <c r="HG92" s="711"/>
      <c r="HH92" s="711"/>
      <c r="HI92" s="711"/>
      <c r="HJ92" s="711"/>
      <c r="HK92" s="711"/>
      <c r="HL92" s="711"/>
      <c r="HM92" s="711"/>
      <c r="HN92" s="711"/>
      <c r="HO92" s="711"/>
      <c r="HP92" s="711"/>
      <c r="HQ92" s="711"/>
      <c r="HR92" s="711"/>
      <c r="HS92" s="711"/>
      <c r="HT92" s="711"/>
      <c r="HU92" s="711"/>
      <c r="HV92" s="711"/>
      <c r="HW92" s="711"/>
      <c r="HX92" s="711"/>
      <c r="HY92" s="711"/>
      <c r="HZ92" s="711"/>
      <c r="IA92" s="711"/>
      <c r="IB92" s="711"/>
      <c r="IC92" s="711"/>
      <c r="ID92" s="711"/>
      <c r="IE92" s="711"/>
      <c r="IF92" s="711"/>
      <c r="IG92" s="711"/>
      <c r="IH92" s="711"/>
      <c r="II92" s="711"/>
      <c r="IJ92" s="711"/>
      <c r="IK92" s="711"/>
      <c r="IL92" s="711"/>
      <c r="IM92" s="711"/>
      <c r="IN92" s="711"/>
      <c r="IO92" s="711"/>
      <c r="IP92" s="711"/>
      <c r="IQ92" s="711"/>
      <c r="IR92" s="711"/>
      <c r="IS92" s="711"/>
      <c r="IT92" s="711"/>
      <c r="IU92" s="711"/>
      <c r="IV92" s="711"/>
    </row>
    <row r="93" s="752" customFormat="true" ht="15.75" hidden="false" customHeight="false" outlineLevel="0" collapsed="false">
      <c r="HB93" s="711"/>
      <c r="HC93" s="711"/>
      <c r="HD93" s="711"/>
      <c r="HE93" s="711"/>
      <c r="HF93" s="711"/>
      <c r="HG93" s="711"/>
      <c r="HH93" s="711"/>
      <c r="HI93" s="711"/>
      <c r="HJ93" s="711"/>
      <c r="HK93" s="711"/>
      <c r="HL93" s="711"/>
      <c r="HM93" s="711"/>
      <c r="HN93" s="711"/>
      <c r="HO93" s="711"/>
      <c r="HP93" s="711"/>
      <c r="HQ93" s="711"/>
      <c r="HR93" s="711"/>
      <c r="HS93" s="711"/>
      <c r="HT93" s="711"/>
      <c r="HU93" s="711"/>
      <c r="HV93" s="711"/>
      <c r="HW93" s="711"/>
      <c r="HX93" s="711"/>
      <c r="HY93" s="711"/>
      <c r="HZ93" s="711"/>
      <c r="IA93" s="711"/>
      <c r="IB93" s="711"/>
      <c r="IC93" s="711"/>
      <c r="ID93" s="711"/>
      <c r="IE93" s="711"/>
      <c r="IF93" s="711"/>
      <c r="IG93" s="711"/>
      <c r="IH93" s="711"/>
      <c r="II93" s="711"/>
      <c r="IJ93" s="711"/>
      <c r="IK93" s="711"/>
      <c r="IL93" s="711"/>
      <c r="IM93" s="711"/>
      <c r="IN93" s="711"/>
      <c r="IO93" s="711"/>
      <c r="IP93" s="711"/>
      <c r="IQ93" s="711"/>
      <c r="IR93" s="711"/>
      <c r="IS93" s="711"/>
      <c r="IT93" s="711"/>
      <c r="IU93" s="711"/>
      <c r="IV93" s="711"/>
    </row>
    <row r="94" s="752" customFormat="true" ht="15.75" hidden="false" customHeight="false" outlineLevel="0" collapsed="false">
      <c r="HB94" s="711"/>
      <c r="HC94" s="711"/>
      <c r="HD94" s="711"/>
      <c r="HE94" s="711"/>
      <c r="HF94" s="711"/>
      <c r="HG94" s="711"/>
      <c r="HH94" s="711"/>
      <c r="HI94" s="711"/>
      <c r="HJ94" s="711"/>
      <c r="HK94" s="711"/>
      <c r="HL94" s="711"/>
      <c r="HM94" s="711"/>
      <c r="HN94" s="711"/>
      <c r="HO94" s="711"/>
      <c r="HP94" s="711"/>
      <c r="HQ94" s="711"/>
      <c r="HR94" s="711"/>
      <c r="HS94" s="711"/>
      <c r="HT94" s="711"/>
      <c r="HU94" s="711"/>
      <c r="HV94" s="711"/>
      <c r="HW94" s="711"/>
      <c r="HX94" s="711"/>
      <c r="HY94" s="711"/>
      <c r="HZ94" s="711"/>
      <c r="IA94" s="711"/>
      <c r="IB94" s="711"/>
      <c r="IC94" s="711"/>
      <c r="ID94" s="711"/>
      <c r="IE94" s="711"/>
      <c r="IF94" s="711"/>
      <c r="IG94" s="711"/>
      <c r="IH94" s="711"/>
      <c r="II94" s="711"/>
      <c r="IJ94" s="711"/>
      <c r="IK94" s="711"/>
      <c r="IL94" s="711"/>
      <c r="IM94" s="711"/>
      <c r="IN94" s="711"/>
      <c r="IO94" s="711"/>
      <c r="IP94" s="711"/>
      <c r="IQ94" s="711"/>
      <c r="IR94" s="711"/>
      <c r="IS94" s="711"/>
      <c r="IT94" s="711"/>
      <c r="IU94" s="711"/>
      <c r="IV94" s="711"/>
    </row>
    <row r="95" s="752" customFormat="true" ht="15.75" hidden="false" customHeight="false" outlineLevel="0" collapsed="false">
      <c r="HB95" s="711"/>
      <c r="HC95" s="711"/>
      <c r="HD95" s="711"/>
      <c r="HE95" s="711"/>
      <c r="HF95" s="711"/>
      <c r="HG95" s="711"/>
      <c r="HH95" s="711"/>
      <c r="HI95" s="711"/>
      <c r="HJ95" s="711"/>
      <c r="HK95" s="711"/>
      <c r="HL95" s="711"/>
      <c r="HM95" s="711"/>
      <c r="HN95" s="711"/>
      <c r="HO95" s="711"/>
      <c r="HP95" s="711"/>
      <c r="HQ95" s="711"/>
      <c r="HR95" s="711"/>
      <c r="HS95" s="711"/>
      <c r="HT95" s="711"/>
      <c r="HU95" s="711"/>
      <c r="HV95" s="711"/>
      <c r="HW95" s="711"/>
      <c r="HX95" s="711"/>
      <c r="HY95" s="711"/>
      <c r="HZ95" s="711"/>
      <c r="IA95" s="711"/>
      <c r="IB95" s="711"/>
      <c r="IC95" s="711"/>
      <c r="ID95" s="711"/>
      <c r="IE95" s="711"/>
      <c r="IF95" s="711"/>
      <c r="IG95" s="711"/>
      <c r="IH95" s="711"/>
      <c r="II95" s="711"/>
      <c r="IJ95" s="711"/>
      <c r="IK95" s="711"/>
      <c r="IL95" s="711"/>
      <c r="IM95" s="711"/>
      <c r="IN95" s="711"/>
      <c r="IO95" s="711"/>
      <c r="IP95" s="711"/>
      <c r="IQ95" s="711"/>
      <c r="IR95" s="711"/>
      <c r="IS95" s="711"/>
      <c r="IT95" s="711"/>
      <c r="IU95" s="711"/>
      <c r="IV95" s="711"/>
    </row>
    <row r="96" s="752" customFormat="true" ht="15.75" hidden="false" customHeight="false" outlineLevel="0" collapsed="false">
      <c r="HB96" s="711"/>
      <c r="HC96" s="711"/>
      <c r="HD96" s="711"/>
      <c r="HE96" s="711"/>
      <c r="HF96" s="711"/>
      <c r="HG96" s="711"/>
      <c r="HH96" s="711"/>
      <c r="HI96" s="711"/>
      <c r="HJ96" s="711"/>
      <c r="HK96" s="711"/>
      <c r="HL96" s="711"/>
      <c r="HM96" s="711"/>
      <c r="HN96" s="711"/>
      <c r="HO96" s="711"/>
      <c r="HP96" s="711"/>
      <c r="HQ96" s="711"/>
      <c r="HR96" s="711"/>
      <c r="HS96" s="711"/>
      <c r="HT96" s="711"/>
      <c r="HU96" s="711"/>
      <c r="HV96" s="711"/>
      <c r="HW96" s="711"/>
      <c r="HX96" s="711"/>
      <c r="HY96" s="711"/>
      <c r="HZ96" s="711"/>
      <c r="IA96" s="711"/>
      <c r="IB96" s="711"/>
      <c r="IC96" s="711"/>
      <c r="ID96" s="711"/>
      <c r="IE96" s="711"/>
      <c r="IF96" s="711"/>
      <c r="IG96" s="711"/>
      <c r="IH96" s="711"/>
      <c r="II96" s="711"/>
      <c r="IJ96" s="711"/>
      <c r="IK96" s="711"/>
      <c r="IL96" s="711"/>
      <c r="IM96" s="711"/>
      <c r="IN96" s="711"/>
      <c r="IO96" s="711"/>
      <c r="IP96" s="711"/>
      <c r="IQ96" s="711"/>
      <c r="IR96" s="711"/>
      <c r="IS96" s="711"/>
      <c r="IT96" s="711"/>
      <c r="IU96" s="711"/>
      <c r="IV96" s="711"/>
    </row>
    <row r="97" s="752" customFormat="true" ht="15.75" hidden="false" customHeight="false" outlineLevel="0" collapsed="false">
      <c r="HB97" s="711"/>
      <c r="HC97" s="711"/>
      <c r="HD97" s="711"/>
      <c r="HE97" s="711"/>
      <c r="HF97" s="711"/>
      <c r="HG97" s="711"/>
      <c r="HH97" s="711"/>
      <c r="HI97" s="711"/>
      <c r="HJ97" s="711"/>
      <c r="HK97" s="711"/>
      <c r="HL97" s="711"/>
      <c r="HM97" s="711"/>
      <c r="HN97" s="711"/>
      <c r="HO97" s="711"/>
      <c r="HP97" s="711"/>
      <c r="HQ97" s="711"/>
      <c r="HR97" s="711"/>
      <c r="HS97" s="711"/>
      <c r="HT97" s="711"/>
      <c r="HU97" s="711"/>
      <c r="HV97" s="711"/>
      <c r="HW97" s="711"/>
      <c r="HX97" s="711"/>
      <c r="HY97" s="711"/>
      <c r="HZ97" s="711"/>
      <c r="IA97" s="711"/>
      <c r="IB97" s="711"/>
      <c r="IC97" s="711"/>
      <c r="ID97" s="711"/>
      <c r="IE97" s="711"/>
      <c r="IF97" s="711"/>
      <c r="IG97" s="711"/>
      <c r="IH97" s="711"/>
      <c r="II97" s="711"/>
      <c r="IJ97" s="711"/>
      <c r="IK97" s="711"/>
      <c r="IL97" s="711"/>
      <c r="IM97" s="711"/>
      <c r="IN97" s="711"/>
      <c r="IO97" s="711"/>
      <c r="IP97" s="711"/>
      <c r="IQ97" s="711"/>
      <c r="IR97" s="711"/>
      <c r="IS97" s="711"/>
      <c r="IT97" s="711"/>
      <c r="IU97" s="711"/>
      <c r="IV97" s="711"/>
    </row>
    <row r="98" s="752" customFormat="true" ht="15.75" hidden="false" customHeight="false" outlineLevel="0" collapsed="false">
      <c r="HB98" s="711"/>
      <c r="HC98" s="711"/>
      <c r="HD98" s="711"/>
      <c r="HE98" s="711"/>
      <c r="HF98" s="711"/>
      <c r="HG98" s="711"/>
      <c r="HH98" s="711"/>
      <c r="HI98" s="711"/>
      <c r="HJ98" s="711"/>
      <c r="HK98" s="711"/>
      <c r="HL98" s="711"/>
      <c r="HM98" s="711"/>
      <c r="HN98" s="711"/>
      <c r="HO98" s="711"/>
      <c r="HP98" s="711"/>
      <c r="HQ98" s="711"/>
      <c r="HR98" s="711"/>
      <c r="HS98" s="711"/>
      <c r="HT98" s="711"/>
      <c r="HU98" s="711"/>
      <c r="HV98" s="711"/>
      <c r="HW98" s="711"/>
      <c r="HX98" s="711"/>
      <c r="HY98" s="711"/>
      <c r="HZ98" s="711"/>
      <c r="IA98" s="711"/>
      <c r="IB98" s="711"/>
      <c r="IC98" s="711"/>
      <c r="ID98" s="711"/>
      <c r="IE98" s="711"/>
      <c r="IF98" s="711"/>
      <c r="IG98" s="711"/>
      <c r="IH98" s="711"/>
      <c r="II98" s="711"/>
      <c r="IJ98" s="711"/>
      <c r="IK98" s="711"/>
      <c r="IL98" s="711"/>
      <c r="IM98" s="711"/>
      <c r="IN98" s="711"/>
      <c r="IO98" s="711"/>
      <c r="IP98" s="711"/>
      <c r="IQ98" s="711"/>
      <c r="IR98" s="711"/>
      <c r="IS98" s="711"/>
      <c r="IT98" s="711"/>
      <c r="IU98" s="711"/>
      <c r="IV98" s="711"/>
    </row>
    <row r="99" s="752" customFormat="true" ht="15.75" hidden="false" customHeight="false" outlineLevel="0" collapsed="false">
      <c r="HB99" s="711"/>
      <c r="HC99" s="711"/>
      <c r="HD99" s="711"/>
      <c r="HE99" s="711"/>
      <c r="HF99" s="711"/>
      <c r="HG99" s="711"/>
      <c r="HH99" s="711"/>
      <c r="HI99" s="711"/>
      <c r="HJ99" s="711"/>
      <c r="HK99" s="711"/>
      <c r="HL99" s="711"/>
      <c r="HM99" s="711"/>
      <c r="HN99" s="711"/>
      <c r="HO99" s="711"/>
      <c r="HP99" s="711"/>
      <c r="HQ99" s="711"/>
      <c r="HR99" s="711"/>
      <c r="HS99" s="711"/>
      <c r="HT99" s="711"/>
      <c r="HU99" s="711"/>
      <c r="HV99" s="711"/>
      <c r="HW99" s="711"/>
      <c r="HX99" s="711"/>
      <c r="HY99" s="711"/>
      <c r="HZ99" s="711"/>
      <c r="IA99" s="711"/>
      <c r="IB99" s="711"/>
      <c r="IC99" s="711"/>
      <c r="ID99" s="711"/>
      <c r="IE99" s="711"/>
      <c r="IF99" s="711"/>
      <c r="IG99" s="711"/>
      <c r="IH99" s="711"/>
      <c r="II99" s="711"/>
      <c r="IJ99" s="711"/>
      <c r="IK99" s="711"/>
      <c r="IL99" s="711"/>
      <c r="IM99" s="711"/>
      <c r="IN99" s="711"/>
      <c r="IO99" s="711"/>
      <c r="IP99" s="711"/>
      <c r="IQ99" s="711"/>
      <c r="IR99" s="711"/>
      <c r="IS99" s="711"/>
      <c r="IT99" s="711"/>
      <c r="IU99" s="711"/>
      <c r="IV99" s="711"/>
    </row>
    <row r="100" s="752" customFormat="true" ht="15.75" hidden="false" customHeight="false" outlineLevel="0" collapsed="false">
      <c r="HB100" s="711"/>
      <c r="HC100" s="711"/>
      <c r="HD100" s="711"/>
      <c r="HE100" s="711"/>
      <c r="HF100" s="711"/>
      <c r="HG100" s="711"/>
      <c r="HH100" s="711"/>
      <c r="HI100" s="711"/>
      <c r="HJ100" s="711"/>
      <c r="HK100" s="711"/>
      <c r="HL100" s="711"/>
      <c r="HM100" s="711"/>
      <c r="HN100" s="711"/>
      <c r="HO100" s="711"/>
      <c r="HP100" s="711"/>
      <c r="HQ100" s="711"/>
      <c r="HR100" s="711"/>
      <c r="HS100" s="711"/>
      <c r="HT100" s="711"/>
      <c r="HU100" s="711"/>
      <c r="HV100" s="711"/>
      <c r="HW100" s="711"/>
      <c r="HX100" s="711"/>
      <c r="HY100" s="711"/>
      <c r="HZ100" s="711"/>
      <c r="IA100" s="711"/>
      <c r="IB100" s="711"/>
      <c r="IC100" s="711"/>
      <c r="ID100" s="711"/>
      <c r="IE100" s="711"/>
      <c r="IF100" s="711"/>
      <c r="IG100" s="711"/>
      <c r="IH100" s="711"/>
      <c r="II100" s="711"/>
      <c r="IJ100" s="711"/>
      <c r="IK100" s="711"/>
      <c r="IL100" s="711"/>
      <c r="IM100" s="711"/>
      <c r="IN100" s="711"/>
      <c r="IO100" s="711"/>
      <c r="IP100" s="711"/>
      <c r="IQ100" s="711"/>
      <c r="IR100" s="711"/>
      <c r="IS100" s="711"/>
      <c r="IT100" s="711"/>
      <c r="IU100" s="711"/>
      <c r="IV100" s="711"/>
    </row>
    <row r="101" s="752" customFormat="true" ht="15.75" hidden="false" customHeight="false" outlineLevel="0" collapsed="false">
      <c r="HB101" s="711"/>
      <c r="HC101" s="711"/>
      <c r="HD101" s="711"/>
      <c r="HE101" s="711"/>
      <c r="HF101" s="711"/>
      <c r="HG101" s="711"/>
      <c r="HH101" s="711"/>
      <c r="HI101" s="711"/>
      <c r="HJ101" s="711"/>
      <c r="HK101" s="711"/>
      <c r="HL101" s="711"/>
      <c r="HM101" s="711"/>
      <c r="HN101" s="711"/>
      <c r="HO101" s="711"/>
      <c r="HP101" s="711"/>
      <c r="HQ101" s="711"/>
      <c r="HR101" s="711"/>
      <c r="HS101" s="711"/>
      <c r="HT101" s="711"/>
      <c r="HU101" s="711"/>
      <c r="HV101" s="711"/>
      <c r="HW101" s="711"/>
      <c r="HX101" s="711"/>
      <c r="HY101" s="711"/>
      <c r="HZ101" s="711"/>
      <c r="IA101" s="711"/>
      <c r="IB101" s="711"/>
      <c r="IC101" s="711"/>
      <c r="ID101" s="711"/>
      <c r="IE101" s="711"/>
      <c r="IF101" s="711"/>
      <c r="IG101" s="711"/>
      <c r="IH101" s="711"/>
      <c r="II101" s="711"/>
      <c r="IJ101" s="711"/>
      <c r="IK101" s="711"/>
      <c r="IL101" s="711"/>
      <c r="IM101" s="711"/>
      <c r="IN101" s="711"/>
      <c r="IO101" s="711"/>
      <c r="IP101" s="711"/>
      <c r="IQ101" s="711"/>
      <c r="IR101" s="711"/>
      <c r="IS101" s="711"/>
      <c r="IT101" s="711"/>
      <c r="IU101" s="711"/>
      <c r="IV101" s="711"/>
    </row>
    <row r="102" s="752" customFormat="true" ht="15.75" hidden="false" customHeight="false" outlineLevel="0" collapsed="false">
      <c r="HB102" s="711"/>
      <c r="HC102" s="711"/>
      <c r="HD102" s="711"/>
      <c r="HE102" s="711"/>
      <c r="HF102" s="711"/>
      <c r="HG102" s="711"/>
      <c r="HH102" s="711"/>
      <c r="HI102" s="711"/>
      <c r="HJ102" s="711"/>
      <c r="HK102" s="711"/>
      <c r="HL102" s="711"/>
      <c r="HM102" s="711"/>
      <c r="HN102" s="711"/>
      <c r="HO102" s="711"/>
      <c r="HP102" s="711"/>
      <c r="HQ102" s="711"/>
      <c r="HR102" s="711"/>
      <c r="HS102" s="711"/>
      <c r="HT102" s="711"/>
      <c r="HU102" s="711"/>
      <c r="HV102" s="711"/>
      <c r="HW102" s="711"/>
      <c r="HX102" s="711"/>
      <c r="HY102" s="711"/>
      <c r="HZ102" s="711"/>
      <c r="IA102" s="711"/>
      <c r="IB102" s="711"/>
      <c r="IC102" s="711"/>
      <c r="ID102" s="711"/>
      <c r="IE102" s="711"/>
      <c r="IF102" s="711"/>
      <c r="IG102" s="711"/>
      <c r="IH102" s="711"/>
      <c r="II102" s="711"/>
      <c r="IJ102" s="711"/>
      <c r="IK102" s="711"/>
      <c r="IL102" s="711"/>
      <c r="IM102" s="711"/>
      <c r="IN102" s="711"/>
      <c r="IO102" s="711"/>
      <c r="IP102" s="711"/>
      <c r="IQ102" s="711"/>
      <c r="IR102" s="711"/>
      <c r="IS102" s="711"/>
      <c r="IT102" s="711"/>
      <c r="IU102" s="711"/>
      <c r="IV102" s="711"/>
    </row>
    <row r="103" s="752" customFormat="true" ht="15.75" hidden="false" customHeight="false" outlineLevel="0" collapsed="false">
      <c r="HB103" s="711"/>
      <c r="HC103" s="711"/>
      <c r="HD103" s="711"/>
      <c r="HE103" s="711"/>
      <c r="HF103" s="711"/>
      <c r="HG103" s="711"/>
      <c r="HH103" s="711"/>
      <c r="HI103" s="711"/>
      <c r="HJ103" s="711"/>
      <c r="HK103" s="711"/>
      <c r="HL103" s="711"/>
      <c r="HM103" s="711"/>
      <c r="HN103" s="711"/>
      <c r="HO103" s="711"/>
      <c r="HP103" s="711"/>
      <c r="HQ103" s="711"/>
      <c r="HR103" s="711"/>
      <c r="HS103" s="711"/>
      <c r="HT103" s="711"/>
      <c r="HU103" s="711"/>
      <c r="HV103" s="711"/>
      <c r="HW103" s="711"/>
      <c r="HX103" s="711"/>
      <c r="HY103" s="711"/>
      <c r="HZ103" s="711"/>
      <c r="IA103" s="711"/>
      <c r="IB103" s="711"/>
      <c r="IC103" s="711"/>
      <c r="ID103" s="711"/>
      <c r="IE103" s="711"/>
      <c r="IF103" s="711"/>
      <c r="IG103" s="711"/>
      <c r="IH103" s="711"/>
      <c r="II103" s="711"/>
      <c r="IJ103" s="711"/>
      <c r="IK103" s="711"/>
      <c r="IL103" s="711"/>
      <c r="IM103" s="711"/>
      <c r="IN103" s="711"/>
      <c r="IO103" s="711"/>
      <c r="IP103" s="711"/>
      <c r="IQ103" s="711"/>
      <c r="IR103" s="711"/>
      <c r="IS103" s="711"/>
      <c r="IT103" s="711"/>
      <c r="IU103" s="711"/>
      <c r="IV103" s="711"/>
    </row>
    <row r="104" s="752" customFormat="true" ht="15.75" hidden="false" customHeight="false" outlineLevel="0" collapsed="false">
      <c r="HB104" s="711"/>
      <c r="HC104" s="711"/>
      <c r="HD104" s="711"/>
      <c r="HE104" s="711"/>
      <c r="HF104" s="711"/>
      <c r="HG104" s="711"/>
      <c r="HH104" s="711"/>
      <c r="HI104" s="711"/>
      <c r="HJ104" s="711"/>
      <c r="HK104" s="711"/>
      <c r="HL104" s="711"/>
      <c r="HM104" s="711"/>
      <c r="HN104" s="711"/>
      <c r="HO104" s="711"/>
      <c r="HP104" s="711"/>
      <c r="HQ104" s="711"/>
      <c r="HR104" s="711"/>
      <c r="HS104" s="711"/>
      <c r="HT104" s="711"/>
      <c r="HU104" s="711"/>
      <c r="HV104" s="711"/>
      <c r="HW104" s="711"/>
      <c r="HX104" s="711"/>
      <c r="HY104" s="711"/>
      <c r="HZ104" s="711"/>
      <c r="IA104" s="711"/>
      <c r="IB104" s="711"/>
      <c r="IC104" s="711"/>
      <c r="ID104" s="711"/>
      <c r="IE104" s="711"/>
      <c r="IF104" s="711"/>
      <c r="IG104" s="711"/>
      <c r="IH104" s="711"/>
      <c r="II104" s="711"/>
      <c r="IJ104" s="711"/>
      <c r="IK104" s="711"/>
      <c r="IL104" s="711"/>
      <c r="IM104" s="711"/>
      <c r="IN104" s="711"/>
      <c r="IO104" s="711"/>
      <c r="IP104" s="711"/>
      <c r="IQ104" s="711"/>
      <c r="IR104" s="711"/>
      <c r="IS104" s="711"/>
      <c r="IT104" s="711"/>
      <c r="IU104" s="711"/>
      <c r="IV104" s="711"/>
    </row>
    <row r="105" s="752" customFormat="true" ht="15.75" hidden="false" customHeight="false" outlineLevel="0" collapsed="false">
      <c r="HB105" s="711"/>
      <c r="HC105" s="711"/>
      <c r="HD105" s="711"/>
      <c r="HE105" s="711"/>
      <c r="HF105" s="711"/>
      <c r="HG105" s="711"/>
      <c r="HH105" s="711"/>
      <c r="HI105" s="711"/>
      <c r="HJ105" s="711"/>
      <c r="HK105" s="711"/>
      <c r="HL105" s="711"/>
      <c r="HM105" s="711"/>
      <c r="HN105" s="711"/>
      <c r="HO105" s="711"/>
      <c r="HP105" s="711"/>
      <c r="HQ105" s="711"/>
      <c r="HR105" s="711"/>
      <c r="HS105" s="711"/>
      <c r="HT105" s="711"/>
      <c r="HU105" s="711"/>
      <c r="HV105" s="711"/>
      <c r="HW105" s="711"/>
      <c r="HX105" s="711"/>
      <c r="HY105" s="711"/>
      <c r="HZ105" s="711"/>
      <c r="IA105" s="711"/>
      <c r="IB105" s="711"/>
      <c r="IC105" s="711"/>
      <c r="ID105" s="711"/>
      <c r="IE105" s="711"/>
      <c r="IF105" s="711"/>
      <c r="IG105" s="711"/>
      <c r="IH105" s="711"/>
      <c r="II105" s="711"/>
      <c r="IJ105" s="711"/>
      <c r="IK105" s="711"/>
      <c r="IL105" s="711"/>
      <c r="IM105" s="711"/>
      <c r="IN105" s="711"/>
      <c r="IO105" s="711"/>
      <c r="IP105" s="711"/>
      <c r="IQ105" s="711"/>
      <c r="IR105" s="711"/>
      <c r="IS105" s="711"/>
      <c r="IT105" s="711"/>
      <c r="IU105" s="711"/>
      <c r="IV105" s="711"/>
    </row>
    <row r="106" s="752" customFormat="true" ht="15.75" hidden="false" customHeight="false" outlineLevel="0" collapsed="false">
      <c r="HB106" s="711"/>
      <c r="HC106" s="711"/>
      <c r="HD106" s="711"/>
      <c r="HE106" s="711"/>
      <c r="HF106" s="711"/>
      <c r="HG106" s="711"/>
      <c r="HH106" s="711"/>
      <c r="HI106" s="711"/>
      <c r="HJ106" s="711"/>
      <c r="HK106" s="711"/>
      <c r="HL106" s="711"/>
      <c r="HM106" s="711"/>
      <c r="HN106" s="711"/>
      <c r="HO106" s="711"/>
      <c r="HP106" s="711"/>
      <c r="HQ106" s="711"/>
      <c r="HR106" s="711"/>
      <c r="HS106" s="711"/>
      <c r="HT106" s="711"/>
      <c r="HU106" s="711"/>
      <c r="HV106" s="711"/>
      <c r="HW106" s="711"/>
      <c r="HX106" s="711"/>
      <c r="HY106" s="711"/>
      <c r="HZ106" s="711"/>
      <c r="IA106" s="711"/>
      <c r="IB106" s="711"/>
      <c r="IC106" s="711"/>
      <c r="ID106" s="711"/>
      <c r="IE106" s="711"/>
      <c r="IF106" s="711"/>
      <c r="IG106" s="711"/>
      <c r="IH106" s="711"/>
      <c r="II106" s="711"/>
      <c r="IJ106" s="711"/>
      <c r="IK106" s="711"/>
      <c r="IL106" s="711"/>
      <c r="IM106" s="711"/>
      <c r="IN106" s="711"/>
      <c r="IO106" s="711"/>
      <c r="IP106" s="711"/>
      <c r="IQ106" s="711"/>
      <c r="IR106" s="711"/>
      <c r="IS106" s="711"/>
      <c r="IT106" s="711"/>
      <c r="IU106" s="711"/>
      <c r="IV106" s="711"/>
    </row>
    <row r="107" s="752" customFormat="true" ht="15.75" hidden="false" customHeight="false" outlineLevel="0" collapsed="false">
      <c r="HB107" s="711"/>
      <c r="HC107" s="711"/>
      <c r="HD107" s="711"/>
      <c r="HE107" s="711"/>
      <c r="HF107" s="711"/>
      <c r="HG107" s="711"/>
      <c r="HH107" s="711"/>
      <c r="HI107" s="711"/>
      <c r="HJ107" s="711"/>
      <c r="HK107" s="711"/>
      <c r="HL107" s="711"/>
      <c r="HM107" s="711"/>
      <c r="HN107" s="711"/>
      <c r="HO107" s="711"/>
      <c r="HP107" s="711"/>
      <c r="HQ107" s="711"/>
      <c r="HR107" s="711"/>
      <c r="HS107" s="711"/>
      <c r="HT107" s="711"/>
      <c r="HU107" s="711"/>
      <c r="HV107" s="711"/>
      <c r="HW107" s="711"/>
      <c r="HX107" s="711"/>
      <c r="HY107" s="711"/>
      <c r="HZ107" s="711"/>
      <c r="IA107" s="711"/>
      <c r="IB107" s="711"/>
      <c r="IC107" s="711"/>
      <c r="ID107" s="711"/>
      <c r="IE107" s="711"/>
      <c r="IF107" s="711"/>
      <c r="IG107" s="711"/>
      <c r="IH107" s="711"/>
      <c r="II107" s="711"/>
      <c r="IJ107" s="711"/>
      <c r="IK107" s="711"/>
      <c r="IL107" s="711"/>
      <c r="IM107" s="711"/>
      <c r="IN107" s="711"/>
      <c r="IO107" s="711"/>
      <c r="IP107" s="711"/>
      <c r="IQ107" s="711"/>
      <c r="IR107" s="711"/>
      <c r="IS107" s="711"/>
      <c r="IT107" s="711"/>
      <c r="IU107" s="711"/>
      <c r="IV107" s="711"/>
    </row>
    <row r="108" s="752" customFormat="true" ht="15.75" hidden="false" customHeight="false" outlineLevel="0" collapsed="false">
      <c r="HB108" s="711"/>
      <c r="HC108" s="711"/>
      <c r="HD108" s="711"/>
      <c r="HE108" s="711"/>
      <c r="HF108" s="711"/>
      <c r="HG108" s="711"/>
      <c r="HH108" s="711"/>
      <c r="HI108" s="711"/>
      <c r="HJ108" s="711"/>
      <c r="HK108" s="711"/>
      <c r="HL108" s="711"/>
      <c r="HM108" s="711"/>
      <c r="HN108" s="711"/>
      <c r="HO108" s="711"/>
      <c r="HP108" s="711"/>
      <c r="HQ108" s="711"/>
      <c r="HR108" s="711"/>
      <c r="HS108" s="711"/>
      <c r="HT108" s="711"/>
      <c r="HU108" s="711"/>
      <c r="HV108" s="711"/>
      <c r="HW108" s="711"/>
      <c r="HX108" s="711"/>
      <c r="HY108" s="711"/>
      <c r="HZ108" s="711"/>
      <c r="IA108" s="711"/>
      <c r="IB108" s="711"/>
      <c r="IC108" s="711"/>
      <c r="ID108" s="711"/>
      <c r="IE108" s="711"/>
      <c r="IF108" s="711"/>
      <c r="IG108" s="711"/>
      <c r="IH108" s="711"/>
      <c r="II108" s="711"/>
      <c r="IJ108" s="711"/>
      <c r="IK108" s="711"/>
      <c r="IL108" s="711"/>
      <c r="IM108" s="711"/>
      <c r="IN108" s="711"/>
      <c r="IO108" s="711"/>
      <c r="IP108" s="711"/>
      <c r="IQ108" s="711"/>
      <c r="IR108" s="711"/>
      <c r="IS108" s="711"/>
      <c r="IT108" s="711"/>
      <c r="IU108" s="711"/>
      <c r="IV108" s="711"/>
    </row>
    <row r="109" s="752" customFormat="true" ht="15.75" hidden="false" customHeight="false" outlineLevel="0" collapsed="false">
      <c r="HB109" s="711"/>
      <c r="HC109" s="711"/>
      <c r="HD109" s="711"/>
      <c r="HE109" s="711"/>
      <c r="HF109" s="711"/>
      <c r="HG109" s="711"/>
      <c r="HH109" s="711"/>
      <c r="HI109" s="711"/>
      <c r="HJ109" s="711"/>
      <c r="HK109" s="711"/>
      <c r="HL109" s="711"/>
      <c r="HM109" s="711"/>
      <c r="HN109" s="711"/>
      <c r="HO109" s="711"/>
      <c r="HP109" s="711"/>
      <c r="HQ109" s="711"/>
      <c r="HR109" s="711"/>
      <c r="HS109" s="711"/>
      <c r="HT109" s="711"/>
      <c r="HU109" s="711"/>
      <c r="HV109" s="711"/>
      <c r="HW109" s="711"/>
      <c r="HX109" s="711"/>
      <c r="HY109" s="711"/>
      <c r="HZ109" s="711"/>
      <c r="IA109" s="711"/>
      <c r="IB109" s="711"/>
      <c r="IC109" s="711"/>
      <c r="ID109" s="711"/>
      <c r="IE109" s="711"/>
      <c r="IF109" s="711"/>
      <c r="IG109" s="711"/>
      <c r="IH109" s="711"/>
      <c r="II109" s="711"/>
      <c r="IJ109" s="711"/>
      <c r="IK109" s="711"/>
      <c r="IL109" s="711"/>
      <c r="IM109" s="711"/>
      <c r="IN109" s="711"/>
      <c r="IO109" s="711"/>
      <c r="IP109" s="711"/>
      <c r="IQ109" s="711"/>
      <c r="IR109" s="711"/>
      <c r="IS109" s="711"/>
      <c r="IT109" s="711"/>
      <c r="IU109" s="711"/>
      <c r="IV109" s="711"/>
    </row>
    <row r="110" s="752" customFormat="true" ht="15.75" hidden="false" customHeight="false" outlineLevel="0" collapsed="false">
      <c r="HB110" s="711"/>
      <c r="HC110" s="711"/>
      <c r="HD110" s="711"/>
      <c r="HE110" s="711"/>
      <c r="HF110" s="711"/>
      <c r="HG110" s="711"/>
      <c r="HH110" s="711"/>
      <c r="HI110" s="711"/>
      <c r="HJ110" s="711"/>
      <c r="HK110" s="711"/>
      <c r="HL110" s="711"/>
      <c r="HM110" s="711"/>
      <c r="HN110" s="711"/>
      <c r="HO110" s="711"/>
      <c r="HP110" s="711"/>
      <c r="HQ110" s="711"/>
      <c r="HR110" s="711"/>
      <c r="HS110" s="711"/>
      <c r="HT110" s="711"/>
      <c r="HU110" s="711"/>
      <c r="HV110" s="711"/>
      <c r="HW110" s="711"/>
      <c r="HX110" s="711"/>
      <c r="HY110" s="711"/>
      <c r="HZ110" s="711"/>
      <c r="IA110" s="711"/>
      <c r="IB110" s="711"/>
      <c r="IC110" s="711"/>
      <c r="ID110" s="711"/>
      <c r="IE110" s="711"/>
      <c r="IF110" s="711"/>
      <c r="IG110" s="711"/>
      <c r="IH110" s="711"/>
      <c r="II110" s="711"/>
      <c r="IJ110" s="711"/>
      <c r="IK110" s="711"/>
      <c r="IL110" s="711"/>
      <c r="IM110" s="711"/>
      <c r="IN110" s="711"/>
      <c r="IO110" s="711"/>
      <c r="IP110" s="711"/>
      <c r="IQ110" s="711"/>
      <c r="IR110" s="711"/>
      <c r="IS110" s="711"/>
      <c r="IT110" s="711"/>
      <c r="IU110" s="711"/>
      <c r="IV110" s="711"/>
    </row>
    <row r="111" s="752" customFormat="true" ht="15.75" hidden="false" customHeight="false" outlineLevel="0" collapsed="false">
      <c r="HB111" s="711"/>
      <c r="HC111" s="711"/>
      <c r="HD111" s="711"/>
      <c r="HE111" s="711"/>
      <c r="HF111" s="711"/>
      <c r="HG111" s="711"/>
      <c r="HH111" s="711"/>
      <c r="HI111" s="711"/>
      <c r="HJ111" s="711"/>
      <c r="HK111" s="711"/>
      <c r="HL111" s="711"/>
      <c r="HM111" s="711"/>
      <c r="HN111" s="711"/>
      <c r="HO111" s="711"/>
      <c r="HP111" s="711"/>
      <c r="HQ111" s="711"/>
      <c r="HR111" s="711"/>
      <c r="HS111" s="711"/>
      <c r="HT111" s="711"/>
      <c r="HU111" s="711"/>
      <c r="HV111" s="711"/>
      <c r="HW111" s="711"/>
      <c r="HX111" s="711"/>
      <c r="HY111" s="711"/>
      <c r="HZ111" s="711"/>
      <c r="IA111" s="711"/>
      <c r="IB111" s="711"/>
      <c r="IC111" s="711"/>
      <c r="ID111" s="711"/>
      <c r="IE111" s="711"/>
      <c r="IF111" s="711"/>
      <c r="IG111" s="711"/>
      <c r="IH111" s="711"/>
      <c r="II111" s="711"/>
      <c r="IJ111" s="711"/>
      <c r="IK111" s="711"/>
      <c r="IL111" s="711"/>
      <c r="IM111" s="711"/>
      <c r="IN111" s="711"/>
      <c r="IO111" s="711"/>
      <c r="IP111" s="711"/>
      <c r="IQ111" s="711"/>
      <c r="IR111" s="711"/>
      <c r="IS111" s="711"/>
      <c r="IT111" s="711"/>
      <c r="IU111" s="711"/>
      <c r="IV111" s="711"/>
    </row>
    <row r="112" s="752" customFormat="true" ht="15.75" hidden="false" customHeight="false" outlineLevel="0" collapsed="false">
      <c r="HB112" s="711"/>
      <c r="HC112" s="711"/>
      <c r="HD112" s="711"/>
      <c r="HE112" s="711"/>
      <c r="HF112" s="711"/>
      <c r="HG112" s="711"/>
      <c r="HH112" s="711"/>
      <c r="HI112" s="711"/>
      <c r="HJ112" s="711"/>
      <c r="HK112" s="711"/>
      <c r="HL112" s="711"/>
      <c r="HM112" s="711"/>
      <c r="HN112" s="711"/>
      <c r="HO112" s="711"/>
      <c r="HP112" s="711"/>
      <c r="HQ112" s="711"/>
      <c r="HR112" s="711"/>
      <c r="HS112" s="711"/>
      <c r="HT112" s="711"/>
      <c r="HU112" s="711"/>
      <c r="HV112" s="711"/>
      <c r="HW112" s="711"/>
      <c r="HX112" s="711"/>
      <c r="HY112" s="711"/>
      <c r="HZ112" s="711"/>
      <c r="IA112" s="711"/>
      <c r="IB112" s="711"/>
      <c r="IC112" s="711"/>
      <c r="ID112" s="711"/>
      <c r="IE112" s="711"/>
      <c r="IF112" s="711"/>
      <c r="IG112" s="711"/>
      <c r="IH112" s="711"/>
      <c r="II112" s="711"/>
      <c r="IJ112" s="711"/>
      <c r="IK112" s="711"/>
      <c r="IL112" s="711"/>
      <c r="IM112" s="711"/>
      <c r="IN112" s="711"/>
      <c r="IO112" s="711"/>
      <c r="IP112" s="711"/>
      <c r="IQ112" s="711"/>
      <c r="IR112" s="711"/>
      <c r="IS112" s="711"/>
      <c r="IT112" s="711"/>
      <c r="IU112" s="711"/>
      <c r="IV112" s="711"/>
    </row>
    <row r="113" s="752" customFormat="true" ht="15.75" hidden="false" customHeight="false" outlineLevel="0" collapsed="false">
      <c r="HB113" s="711"/>
      <c r="HC113" s="711"/>
      <c r="HD113" s="711"/>
      <c r="HE113" s="711"/>
      <c r="HF113" s="711"/>
      <c r="HG113" s="711"/>
      <c r="HH113" s="711"/>
      <c r="HI113" s="711"/>
      <c r="HJ113" s="711"/>
      <c r="HK113" s="711"/>
      <c r="HL113" s="711"/>
      <c r="HM113" s="711"/>
      <c r="HN113" s="711"/>
      <c r="HO113" s="711"/>
      <c r="HP113" s="711"/>
      <c r="HQ113" s="711"/>
      <c r="HR113" s="711"/>
      <c r="HS113" s="711"/>
      <c r="HT113" s="711"/>
      <c r="HU113" s="711"/>
      <c r="HV113" s="711"/>
      <c r="HW113" s="711"/>
      <c r="HX113" s="711"/>
      <c r="HY113" s="711"/>
      <c r="HZ113" s="711"/>
      <c r="IA113" s="711"/>
      <c r="IB113" s="711"/>
      <c r="IC113" s="711"/>
      <c r="ID113" s="711"/>
      <c r="IE113" s="711"/>
      <c r="IF113" s="711"/>
      <c r="IG113" s="711"/>
      <c r="IH113" s="711"/>
      <c r="II113" s="711"/>
      <c r="IJ113" s="711"/>
      <c r="IK113" s="711"/>
      <c r="IL113" s="711"/>
      <c r="IM113" s="711"/>
      <c r="IN113" s="711"/>
      <c r="IO113" s="711"/>
      <c r="IP113" s="711"/>
      <c r="IQ113" s="711"/>
      <c r="IR113" s="711"/>
      <c r="IS113" s="711"/>
      <c r="IT113" s="711"/>
      <c r="IU113" s="711"/>
      <c r="IV113" s="711"/>
    </row>
    <row r="114" s="752" customFormat="true" ht="15.75" hidden="false" customHeight="false" outlineLevel="0" collapsed="false">
      <c r="HB114" s="711"/>
      <c r="HC114" s="711"/>
      <c r="HD114" s="711"/>
      <c r="HE114" s="711"/>
      <c r="HF114" s="711"/>
      <c r="HG114" s="711"/>
      <c r="HH114" s="711"/>
      <c r="HI114" s="711"/>
      <c r="HJ114" s="711"/>
      <c r="HK114" s="711"/>
      <c r="HL114" s="711"/>
      <c r="HM114" s="711"/>
      <c r="HN114" s="711"/>
      <c r="HO114" s="711"/>
      <c r="HP114" s="711"/>
      <c r="HQ114" s="711"/>
      <c r="HR114" s="711"/>
      <c r="HS114" s="711"/>
      <c r="HT114" s="711"/>
      <c r="HU114" s="711"/>
      <c r="HV114" s="711"/>
      <c r="HW114" s="711"/>
      <c r="HX114" s="711"/>
      <c r="HY114" s="711"/>
      <c r="HZ114" s="711"/>
      <c r="IA114" s="711"/>
      <c r="IB114" s="711"/>
      <c r="IC114" s="711"/>
      <c r="ID114" s="711"/>
      <c r="IE114" s="711"/>
      <c r="IF114" s="711"/>
      <c r="IG114" s="711"/>
      <c r="IH114" s="711"/>
      <c r="II114" s="711"/>
      <c r="IJ114" s="711"/>
      <c r="IK114" s="711"/>
      <c r="IL114" s="711"/>
      <c r="IM114" s="711"/>
      <c r="IN114" s="711"/>
      <c r="IO114" s="711"/>
      <c r="IP114" s="711"/>
      <c r="IQ114" s="711"/>
      <c r="IR114" s="711"/>
      <c r="IS114" s="711"/>
      <c r="IT114" s="711"/>
      <c r="IU114" s="711"/>
      <c r="IV114" s="711"/>
    </row>
    <row r="115" s="752" customFormat="true" ht="15.75" hidden="false" customHeight="false" outlineLevel="0" collapsed="false">
      <c r="HB115" s="711"/>
      <c r="HC115" s="711"/>
      <c r="HD115" s="711"/>
      <c r="HE115" s="711"/>
      <c r="HF115" s="711"/>
      <c r="HG115" s="711"/>
      <c r="HH115" s="711"/>
      <c r="HI115" s="711"/>
      <c r="HJ115" s="711"/>
      <c r="HK115" s="711"/>
      <c r="HL115" s="711"/>
      <c r="HM115" s="711"/>
      <c r="HN115" s="711"/>
      <c r="HO115" s="711"/>
      <c r="HP115" s="711"/>
      <c r="HQ115" s="711"/>
      <c r="HR115" s="711"/>
      <c r="HS115" s="711"/>
      <c r="HT115" s="711"/>
      <c r="HU115" s="711"/>
      <c r="HV115" s="711"/>
      <c r="HW115" s="711"/>
      <c r="HX115" s="711"/>
      <c r="HY115" s="711"/>
      <c r="HZ115" s="711"/>
      <c r="IA115" s="711"/>
      <c r="IB115" s="711"/>
      <c r="IC115" s="711"/>
      <c r="ID115" s="711"/>
      <c r="IE115" s="711"/>
      <c r="IF115" s="711"/>
      <c r="IG115" s="711"/>
      <c r="IH115" s="711"/>
      <c r="II115" s="711"/>
      <c r="IJ115" s="711"/>
      <c r="IK115" s="711"/>
      <c r="IL115" s="711"/>
      <c r="IM115" s="711"/>
      <c r="IN115" s="711"/>
      <c r="IO115" s="711"/>
      <c r="IP115" s="711"/>
      <c r="IQ115" s="711"/>
      <c r="IR115" s="711"/>
      <c r="IS115" s="711"/>
      <c r="IT115" s="711"/>
      <c r="IU115" s="711"/>
      <c r="IV115" s="711"/>
    </row>
    <row r="116" s="752" customFormat="true" ht="15.75" hidden="false" customHeight="false" outlineLevel="0" collapsed="false">
      <c r="HB116" s="711"/>
      <c r="HC116" s="711"/>
      <c r="HD116" s="711"/>
      <c r="HE116" s="711"/>
      <c r="HF116" s="711"/>
      <c r="HG116" s="711"/>
      <c r="HH116" s="711"/>
      <c r="HI116" s="711"/>
      <c r="HJ116" s="711"/>
      <c r="HK116" s="711"/>
      <c r="HL116" s="711"/>
      <c r="HM116" s="711"/>
      <c r="HN116" s="711"/>
      <c r="HO116" s="711"/>
      <c r="HP116" s="711"/>
      <c r="HQ116" s="711"/>
      <c r="HR116" s="711"/>
      <c r="HS116" s="711"/>
      <c r="HT116" s="711"/>
      <c r="HU116" s="711"/>
      <c r="HV116" s="711"/>
      <c r="HW116" s="711"/>
      <c r="HX116" s="711"/>
      <c r="HY116" s="711"/>
      <c r="HZ116" s="711"/>
      <c r="IA116" s="711"/>
      <c r="IB116" s="711"/>
      <c r="IC116" s="711"/>
      <c r="ID116" s="711"/>
      <c r="IE116" s="711"/>
      <c r="IF116" s="711"/>
      <c r="IG116" s="711"/>
      <c r="IH116" s="711"/>
      <c r="II116" s="711"/>
      <c r="IJ116" s="711"/>
      <c r="IK116" s="711"/>
      <c r="IL116" s="711"/>
      <c r="IM116" s="711"/>
      <c r="IN116" s="711"/>
      <c r="IO116" s="711"/>
      <c r="IP116" s="711"/>
      <c r="IQ116" s="711"/>
      <c r="IR116" s="711"/>
      <c r="IS116" s="711"/>
      <c r="IT116" s="711"/>
      <c r="IU116" s="711"/>
      <c r="IV116" s="711"/>
    </row>
    <row r="117" s="752" customFormat="true" ht="15.75" hidden="false" customHeight="false" outlineLevel="0" collapsed="false">
      <c r="HB117" s="711"/>
      <c r="HC117" s="711"/>
      <c r="HD117" s="711"/>
      <c r="HE117" s="711"/>
      <c r="HF117" s="711"/>
      <c r="HG117" s="711"/>
      <c r="HH117" s="711"/>
      <c r="HI117" s="711"/>
      <c r="HJ117" s="711"/>
      <c r="HK117" s="711"/>
      <c r="HL117" s="711"/>
      <c r="HM117" s="711"/>
      <c r="HN117" s="711"/>
      <c r="HO117" s="711"/>
      <c r="HP117" s="711"/>
      <c r="HQ117" s="711"/>
      <c r="HR117" s="711"/>
      <c r="HS117" s="711"/>
      <c r="HT117" s="711"/>
      <c r="HU117" s="711"/>
      <c r="HV117" s="711"/>
      <c r="HW117" s="711"/>
      <c r="HX117" s="711"/>
      <c r="HY117" s="711"/>
      <c r="HZ117" s="711"/>
      <c r="IA117" s="711"/>
      <c r="IB117" s="711"/>
      <c r="IC117" s="711"/>
      <c r="ID117" s="711"/>
      <c r="IE117" s="711"/>
      <c r="IF117" s="711"/>
      <c r="IG117" s="711"/>
      <c r="IH117" s="711"/>
      <c r="II117" s="711"/>
      <c r="IJ117" s="711"/>
      <c r="IK117" s="711"/>
      <c r="IL117" s="711"/>
      <c r="IM117" s="711"/>
      <c r="IN117" s="711"/>
      <c r="IO117" s="711"/>
      <c r="IP117" s="711"/>
      <c r="IQ117" s="711"/>
      <c r="IR117" s="711"/>
      <c r="IS117" s="711"/>
      <c r="IT117" s="711"/>
      <c r="IU117" s="711"/>
      <c r="IV117" s="711"/>
    </row>
    <row r="118" s="752" customFormat="true" ht="15.75" hidden="false" customHeight="false" outlineLevel="0" collapsed="false">
      <c r="HB118" s="711"/>
      <c r="HC118" s="711"/>
      <c r="HD118" s="711"/>
      <c r="HE118" s="711"/>
      <c r="HF118" s="711"/>
      <c r="HG118" s="711"/>
      <c r="HH118" s="711"/>
      <c r="HI118" s="711"/>
      <c r="HJ118" s="711"/>
      <c r="HK118" s="711"/>
      <c r="HL118" s="711"/>
      <c r="HM118" s="711"/>
      <c r="HN118" s="711"/>
      <c r="HO118" s="711"/>
      <c r="HP118" s="711"/>
      <c r="HQ118" s="711"/>
      <c r="HR118" s="711"/>
      <c r="HS118" s="711"/>
      <c r="HT118" s="711"/>
      <c r="HU118" s="711"/>
      <c r="HV118" s="711"/>
      <c r="HW118" s="711"/>
      <c r="HX118" s="711"/>
      <c r="HY118" s="711"/>
      <c r="HZ118" s="711"/>
      <c r="IA118" s="711"/>
      <c r="IB118" s="711"/>
      <c r="IC118" s="711"/>
      <c r="ID118" s="711"/>
      <c r="IE118" s="711"/>
      <c r="IF118" s="711"/>
      <c r="IG118" s="711"/>
      <c r="IH118" s="711"/>
      <c r="II118" s="711"/>
      <c r="IJ118" s="711"/>
      <c r="IK118" s="711"/>
      <c r="IL118" s="711"/>
      <c r="IM118" s="711"/>
      <c r="IN118" s="711"/>
      <c r="IO118" s="711"/>
      <c r="IP118" s="711"/>
      <c r="IQ118" s="711"/>
      <c r="IR118" s="711"/>
      <c r="IS118" s="711"/>
      <c r="IT118" s="711"/>
      <c r="IU118" s="711"/>
      <c r="IV118" s="711"/>
    </row>
    <row r="119" s="752" customFormat="true" ht="15.75" hidden="false" customHeight="false" outlineLevel="0" collapsed="false">
      <c r="HB119" s="711"/>
      <c r="HC119" s="711"/>
      <c r="HD119" s="711"/>
      <c r="HE119" s="711"/>
      <c r="HF119" s="711"/>
      <c r="HG119" s="711"/>
      <c r="HH119" s="711"/>
      <c r="HI119" s="711"/>
      <c r="HJ119" s="711"/>
      <c r="HK119" s="711"/>
      <c r="HL119" s="711"/>
      <c r="HM119" s="711"/>
      <c r="HN119" s="711"/>
      <c r="HO119" s="711"/>
      <c r="HP119" s="711"/>
      <c r="HQ119" s="711"/>
      <c r="HR119" s="711"/>
      <c r="HS119" s="711"/>
      <c r="HT119" s="711"/>
      <c r="HU119" s="711"/>
      <c r="HV119" s="711"/>
      <c r="HW119" s="711"/>
      <c r="HX119" s="711"/>
      <c r="HY119" s="711"/>
      <c r="HZ119" s="711"/>
      <c r="IA119" s="711"/>
      <c r="IB119" s="711"/>
      <c r="IC119" s="711"/>
      <c r="ID119" s="711"/>
      <c r="IE119" s="711"/>
      <c r="IF119" s="711"/>
      <c r="IG119" s="711"/>
      <c r="IH119" s="711"/>
      <c r="II119" s="711"/>
      <c r="IJ119" s="711"/>
      <c r="IK119" s="711"/>
      <c r="IL119" s="711"/>
      <c r="IM119" s="711"/>
      <c r="IN119" s="711"/>
      <c r="IO119" s="711"/>
      <c r="IP119" s="711"/>
      <c r="IQ119" s="711"/>
      <c r="IR119" s="711"/>
      <c r="IS119" s="711"/>
      <c r="IT119" s="711"/>
      <c r="IU119" s="711"/>
      <c r="IV119" s="711"/>
    </row>
    <row r="120" s="752" customFormat="true" ht="15.75" hidden="false" customHeight="false" outlineLevel="0" collapsed="false">
      <c r="HB120" s="711"/>
      <c r="HC120" s="711"/>
      <c r="HD120" s="711"/>
      <c r="HE120" s="711"/>
      <c r="HF120" s="711"/>
      <c r="HG120" s="711"/>
      <c r="HH120" s="711"/>
      <c r="HI120" s="711"/>
      <c r="HJ120" s="711"/>
      <c r="HK120" s="711"/>
      <c r="HL120" s="711"/>
      <c r="HM120" s="711"/>
      <c r="HN120" s="711"/>
      <c r="HO120" s="711"/>
      <c r="HP120" s="711"/>
      <c r="HQ120" s="711"/>
      <c r="HR120" s="711"/>
      <c r="HS120" s="711"/>
      <c r="HT120" s="711"/>
      <c r="HU120" s="711"/>
      <c r="HV120" s="711"/>
      <c r="HW120" s="711"/>
      <c r="HX120" s="711"/>
      <c r="HY120" s="711"/>
      <c r="HZ120" s="711"/>
      <c r="IA120" s="711"/>
      <c r="IB120" s="711"/>
      <c r="IC120" s="711"/>
      <c r="ID120" s="711"/>
      <c r="IE120" s="711"/>
      <c r="IF120" s="711"/>
      <c r="IG120" s="711"/>
      <c r="IH120" s="711"/>
      <c r="II120" s="711"/>
      <c r="IJ120" s="711"/>
      <c r="IK120" s="711"/>
      <c r="IL120" s="711"/>
      <c r="IM120" s="711"/>
      <c r="IN120" s="711"/>
      <c r="IO120" s="711"/>
      <c r="IP120" s="711"/>
      <c r="IQ120" s="711"/>
      <c r="IR120" s="711"/>
      <c r="IS120" s="711"/>
      <c r="IT120" s="711"/>
      <c r="IU120" s="711"/>
      <c r="IV120" s="711"/>
    </row>
    <row r="121" s="752" customFormat="true" ht="15.75" hidden="false" customHeight="false" outlineLevel="0" collapsed="false">
      <c r="HB121" s="711"/>
      <c r="HC121" s="711"/>
      <c r="HD121" s="711"/>
      <c r="HE121" s="711"/>
      <c r="HF121" s="711"/>
      <c r="HG121" s="711"/>
      <c r="HH121" s="711"/>
      <c r="HI121" s="711"/>
      <c r="HJ121" s="711"/>
      <c r="HK121" s="711"/>
      <c r="HL121" s="711"/>
      <c r="HM121" s="711"/>
      <c r="HN121" s="711"/>
      <c r="HO121" s="711"/>
      <c r="HP121" s="711"/>
      <c r="HQ121" s="711"/>
      <c r="HR121" s="711"/>
      <c r="HS121" s="711"/>
      <c r="HT121" s="711"/>
      <c r="HU121" s="711"/>
      <c r="HV121" s="711"/>
      <c r="HW121" s="711"/>
      <c r="HX121" s="711"/>
      <c r="HY121" s="711"/>
      <c r="HZ121" s="711"/>
      <c r="IA121" s="711"/>
      <c r="IB121" s="711"/>
      <c r="IC121" s="711"/>
      <c r="ID121" s="711"/>
      <c r="IE121" s="711"/>
      <c r="IF121" s="711"/>
      <c r="IG121" s="711"/>
      <c r="IH121" s="711"/>
      <c r="II121" s="711"/>
      <c r="IJ121" s="711"/>
      <c r="IK121" s="711"/>
      <c r="IL121" s="711"/>
      <c r="IM121" s="711"/>
      <c r="IN121" s="711"/>
      <c r="IO121" s="711"/>
      <c r="IP121" s="711"/>
      <c r="IQ121" s="711"/>
      <c r="IR121" s="711"/>
      <c r="IS121" s="711"/>
      <c r="IT121" s="711"/>
      <c r="IU121" s="711"/>
      <c r="IV121" s="711"/>
    </row>
    <row r="122" s="752" customFormat="true" ht="15.75" hidden="false" customHeight="false" outlineLevel="0" collapsed="false">
      <c r="HB122" s="711"/>
      <c r="HC122" s="711"/>
      <c r="HD122" s="711"/>
      <c r="HE122" s="711"/>
      <c r="HF122" s="711"/>
      <c r="HG122" s="711"/>
      <c r="HH122" s="711"/>
      <c r="HI122" s="711"/>
      <c r="HJ122" s="711"/>
      <c r="HK122" s="711"/>
      <c r="HL122" s="711"/>
      <c r="HM122" s="711"/>
      <c r="HN122" s="711"/>
      <c r="HO122" s="711"/>
      <c r="HP122" s="711"/>
      <c r="HQ122" s="711"/>
      <c r="HR122" s="711"/>
      <c r="HS122" s="711"/>
      <c r="HT122" s="711"/>
      <c r="HU122" s="711"/>
      <c r="HV122" s="711"/>
      <c r="HW122" s="711"/>
      <c r="HX122" s="711"/>
      <c r="HY122" s="711"/>
      <c r="HZ122" s="711"/>
      <c r="IA122" s="711"/>
      <c r="IB122" s="711"/>
      <c r="IC122" s="711"/>
      <c r="ID122" s="711"/>
      <c r="IE122" s="711"/>
      <c r="IF122" s="711"/>
      <c r="IG122" s="711"/>
      <c r="IH122" s="711"/>
      <c r="II122" s="711"/>
      <c r="IJ122" s="711"/>
      <c r="IK122" s="711"/>
      <c r="IL122" s="711"/>
      <c r="IM122" s="711"/>
      <c r="IN122" s="711"/>
      <c r="IO122" s="711"/>
      <c r="IP122" s="711"/>
      <c r="IQ122" s="711"/>
      <c r="IR122" s="711"/>
      <c r="IS122" s="711"/>
      <c r="IT122" s="711"/>
      <c r="IU122" s="711"/>
      <c r="IV122" s="711"/>
    </row>
    <row r="123" s="752" customFormat="true" ht="15.75" hidden="false" customHeight="false" outlineLevel="0" collapsed="false">
      <c r="HB123" s="711"/>
      <c r="HC123" s="711"/>
      <c r="HD123" s="711"/>
      <c r="HE123" s="711"/>
      <c r="HF123" s="711"/>
      <c r="HG123" s="711"/>
      <c r="HH123" s="711"/>
      <c r="HI123" s="711"/>
      <c r="HJ123" s="711"/>
      <c r="HK123" s="711"/>
      <c r="HL123" s="711"/>
      <c r="HM123" s="711"/>
      <c r="HN123" s="711"/>
      <c r="HO123" s="711"/>
      <c r="HP123" s="711"/>
      <c r="HQ123" s="711"/>
      <c r="HR123" s="711"/>
      <c r="HS123" s="711"/>
      <c r="HT123" s="711"/>
      <c r="HU123" s="711"/>
      <c r="HV123" s="711"/>
      <c r="HW123" s="711"/>
      <c r="HX123" s="711"/>
      <c r="HY123" s="711"/>
      <c r="HZ123" s="711"/>
      <c r="IA123" s="711"/>
      <c r="IB123" s="711"/>
      <c r="IC123" s="711"/>
      <c r="ID123" s="711"/>
      <c r="IE123" s="711"/>
      <c r="IF123" s="711"/>
      <c r="IG123" s="711"/>
      <c r="IH123" s="711"/>
      <c r="II123" s="711"/>
      <c r="IJ123" s="711"/>
      <c r="IK123" s="711"/>
      <c r="IL123" s="711"/>
      <c r="IM123" s="711"/>
      <c r="IN123" s="711"/>
      <c r="IO123" s="711"/>
      <c r="IP123" s="711"/>
      <c r="IQ123" s="711"/>
      <c r="IR123" s="711"/>
      <c r="IS123" s="711"/>
      <c r="IT123" s="711"/>
      <c r="IU123" s="711"/>
      <c r="IV123" s="711"/>
    </row>
    <row r="124" s="752" customFormat="true" ht="15.75" hidden="false" customHeight="false" outlineLevel="0" collapsed="false">
      <c r="HB124" s="711"/>
      <c r="HC124" s="711"/>
      <c r="HD124" s="711"/>
      <c r="HE124" s="711"/>
      <c r="HF124" s="711"/>
      <c r="HG124" s="711"/>
      <c r="HH124" s="711"/>
      <c r="HI124" s="711"/>
      <c r="HJ124" s="711"/>
      <c r="HK124" s="711"/>
      <c r="HL124" s="711"/>
      <c r="HM124" s="711"/>
      <c r="HN124" s="711"/>
      <c r="HO124" s="711"/>
      <c r="HP124" s="711"/>
      <c r="HQ124" s="711"/>
      <c r="HR124" s="711"/>
      <c r="HS124" s="711"/>
      <c r="HT124" s="711"/>
      <c r="HU124" s="711"/>
      <c r="HV124" s="711"/>
      <c r="HW124" s="711"/>
      <c r="HX124" s="711"/>
      <c r="HY124" s="711"/>
      <c r="HZ124" s="711"/>
      <c r="IA124" s="711"/>
      <c r="IB124" s="711"/>
      <c r="IC124" s="711"/>
      <c r="ID124" s="711"/>
      <c r="IE124" s="711"/>
      <c r="IF124" s="711"/>
      <c r="IG124" s="711"/>
      <c r="IH124" s="711"/>
      <c r="II124" s="711"/>
      <c r="IJ124" s="711"/>
      <c r="IK124" s="711"/>
      <c r="IL124" s="711"/>
      <c r="IM124" s="711"/>
      <c r="IN124" s="711"/>
      <c r="IO124" s="711"/>
      <c r="IP124" s="711"/>
      <c r="IQ124" s="711"/>
      <c r="IR124" s="711"/>
      <c r="IS124" s="711"/>
      <c r="IT124" s="711"/>
      <c r="IU124" s="711"/>
      <c r="IV124" s="711"/>
    </row>
    <row r="125" s="752" customFormat="true" ht="15.75" hidden="false" customHeight="false" outlineLevel="0" collapsed="false">
      <c r="HB125" s="711"/>
      <c r="HC125" s="711"/>
      <c r="HD125" s="711"/>
      <c r="HE125" s="711"/>
      <c r="HF125" s="711"/>
      <c r="HG125" s="711"/>
      <c r="HH125" s="711"/>
      <c r="HI125" s="711"/>
      <c r="HJ125" s="711"/>
      <c r="HK125" s="711"/>
      <c r="HL125" s="711"/>
      <c r="HM125" s="711"/>
      <c r="HN125" s="711"/>
      <c r="HO125" s="711"/>
      <c r="HP125" s="711"/>
      <c r="HQ125" s="711"/>
      <c r="HR125" s="711"/>
      <c r="HS125" s="711"/>
      <c r="HT125" s="711"/>
      <c r="HU125" s="711"/>
      <c r="HV125" s="711"/>
      <c r="HW125" s="711"/>
      <c r="HX125" s="711"/>
      <c r="HY125" s="711"/>
      <c r="HZ125" s="711"/>
      <c r="IA125" s="711"/>
      <c r="IB125" s="711"/>
      <c r="IC125" s="711"/>
      <c r="ID125" s="711"/>
      <c r="IE125" s="711"/>
      <c r="IF125" s="711"/>
      <c r="IG125" s="711"/>
      <c r="IH125" s="711"/>
      <c r="II125" s="711"/>
      <c r="IJ125" s="711"/>
      <c r="IK125" s="711"/>
      <c r="IL125" s="711"/>
      <c r="IM125" s="711"/>
      <c r="IN125" s="711"/>
      <c r="IO125" s="711"/>
      <c r="IP125" s="711"/>
      <c r="IQ125" s="711"/>
      <c r="IR125" s="711"/>
      <c r="IS125" s="711"/>
      <c r="IT125" s="711"/>
      <c r="IU125" s="711"/>
      <c r="IV125" s="711"/>
    </row>
    <row r="126" s="752" customFormat="true" ht="15.75" hidden="false" customHeight="false" outlineLevel="0" collapsed="false">
      <c r="HB126" s="711"/>
      <c r="HC126" s="711"/>
      <c r="HD126" s="711"/>
      <c r="HE126" s="711"/>
      <c r="HF126" s="711"/>
      <c r="HG126" s="711"/>
      <c r="HH126" s="711"/>
      <c r="HI126" s="711"/>
      <c r="HJ126" s="711"/>
      <c r="HK126" s="711"/>
      <c r="HL126" s="711"/>
      <c r="HM126" s="711"/>
      <c r="HN126" s="711"/>
      <c r="HO126" s="711"/>
      <c r="HP126" s="711"/>
      <c r="HQ126" s="711"/>
      <c r="HR126" s="711"/>
      <c r="HS126" s="711"/>
      <c r="HT126" s="711"/>
      <c r="HU126" s="711"/>
      <c r="HV126" s="711"/>
      <c r="HW126" s="711"/>
      <c r="HX126" s="711"/>
      <c r="HY126" s="711"/>
      <c r="HZ126" s="711"/>
      <c r="IA126" s="711"/>
      <c r="IB126" s="711"/>
      <c r="IC126" s="711"/>
      <c r="ID126" s="711"/>
      <c r="IE126" s="711"/>
      <c r="IF126" s="711"/>
      <c r="IG126" s="711"/>
      <c r="IH126" s="711"/>
      <c r="II126" s="711"/>
      <c r="IJ126" s="711"/>
      <c r="IK126" s="711"/>
      <c r="IL126" s="711"/>
      <c r="IM126" s="711"/>
      <c r="IN126" s="711"/>
      <c r="IO126" s="711"/>
      <c r="IP126" s="711"/>
      <c r="IQ126" s="711"/>
      <c r="IR126" s="711"/>
      <c r="IS126" s="711"/>
      <c r="IT126" s="711"/>
      <c r="IU126" s="711"/>
      <c r="IV126" s="711"/>
    </row>
    <row r="127" s="752" customFormat="true" ht="15.75" hidden="false" customHeight="false" outlineLevel="0" collapsed="false">
      <c r="HB127" s="711"/>
      <c r="HC127" s="711"/>
      <c r="HD127" s="711"/>
      <c r="HE127" s="711"/>
      <c r="HF127" s="711"/>
      <c r="HG127" s="711"/>
      <c r="HH127" s="711"/>
      <c r="HI127" s="711"/>
      <c r="HJ127" s="711"/>
      <c r="HK127" s="711"/>
      <c r="HL127" s="711"/>
      <c r="HM127" s="711"/>
      <c r="HN127" s="711"/>
      <c r="HO127" s="711"/>
      <c r="HP127" s="711"/>
      <c r="HQ127" s="711"/>
      <c r="HR127" s="711"/>
      <c r="HS127" s="711"/>
      <c r="HT127" s="711"/>
      <c r="HU127" s="711"/>
      <c r="HV127" s="711"/>
      <c r="HW127" s="711"/>
      <c r="HX127" s="711"/>
      <c r="HY127" s="711"/>
      <c r="HZ127" s="711"/>
      <c r="IA127" s="711"/>
      <c r="IB127" s="711"/>
      <c r="IC127" s="711"/>
      <c r="ID127" s="711"/>
      <c r="IE127" s="711"/>
      <c r="IF127" s="711"/>
      <c r="IG127" s="711"/>
      <c r="IH127" s="711"/>
      <c r="II127" s="711"/>
      <c r="IJ127" s="711"/>
      <c r="IK127" s="711"/>
      <c r="IL127" s="711"/>
      <c r="IM127" s="711"/>
      <c r="IN127" s="711"/>
      <c r="IO127" s="711"/>
      <c r="IP127" s="711"/>
      <c r="IQ127" s="711"/>
      <c r="IR127" s="711"/>
      <c r="IS127" s="711"/>
      <c r="IT127" s="711"/>
      <c r="IU127" s="711"/>
      <c r="IV127" s="711"/>
    </row>
    <row r="128" s="752" customFormat="true" ht="15.75" hidden="false" customHeight="false" outlineLevel="0" collapsed="false">
      <c r="HB128" s="711"/>
      <c r="HC128" s="711"/>
      <c r="HD128" s="711"/>
      <c r="HE128" s="711"/>
      <c r="HF128" s="711"/>
      <c r="HG128" s="711"/>
      <c r="HH128" s="711"/>
      <c r="HI128" s="711"/>
      <c r="HJ128" s="711"/>
      <c r="HK128" s="711"/>
      <c r="HL128" s="711"/>
      <c r="HM128" s="711"/>
      <c r="HN128" s="711"/>
      <c r="HO128" s="711"/>
      <c r="HP128" s="711"/>
      <c r="HQ128" s="711"/>
      <c r="HR128" s="711"/>
      <c r="HS128" s="711"/>
      <c r="HT128" s="711"/>
      <c r="HU128" s="711"/>
      <c r="HV128" s="711"/>
      <c r="HW128" s="711"/>
      <c r="HX128" s="711"/>
      <c r="HY128" s="711"/>
      <c r="HZ128" s="711"/>
      <c r="IA128" s="711"/>
      <c r="IB128" s="711"/>
      <c r="IC128" s="711"/>
      <c r="ID128" s="711"/>
      <c r="IE128" s="711"/>
      <c r="IF128" s="711"/>
      <c r="IG128" s="711"/>
      <c r="IH128" s="711"/>
      <c r="II128" s="711"/>
      <c r="IJ128" s="711"/>
      <c r="IK128" s="711"/>
      <c r="IL128" s="711"/>
      <c r="IM128" s="711"/>
      <c r="IN128" s="711"/>
      <c r="IO128" s="711"/>
      <c r="IP128" s="711"/>
      <c r="IQ128" s="711"/>
      <c r="IR128" s="711"/>
      <c r="IS128" s="711"/>
      <c r="IT128" s="711"/>
      <c r="IU128" s="711"/>
      <c r="IV128" s="711"/>
    </row>
    <row r="129" s="752" customFormat="true" ht="15.75" hidden="false" customHeight="false" outlineLevel="0" collapsed="false">
      <c r="HB129" s="711"/>
      <c r="HC129" s="711"/>
      <c r="HD129" s="711"/>
      <c r="HE129" s="711"/>
      <c r="HF129" s="711"/>
      <c r="HG129" s="711"/>
      <c r="HH129" s="711"/>
      <c r="HI129" s="711"/>
      <c r="HJ129" s="711"/>
      <c r="HK129" s="711"/>
      <c r="HL129" s="711"/>
      <c r="HM129" s="711"/>
      <c r="HN129" s="711"/>
      <c r="HO129" s="711"/>
      <c r="HP129" s="711"/>
      <c r="HQ129" s="711"/>
      <c r="HR129" s="711"/>
      <c r="HS129" s="711"/>
      <c r="HT129" s="711"/>
      <c r="HU129" s="711"/>
      <c r="HV129" s="711"/>
      <c r="HW129" s="711"/>
      <c r="HX129" s="711"/>
      <c r="HY129" s="711"/>
      <c r="HZ129" s="711"/>
      <c r="IA129" s="711"/>
      <c r="IB129" s="711"/>
      <c r="IC129" s="711"/>
      <c r="ID129" s="711"/>
      <c r="IE129" s="711"/>
      <c r="IF129" s="711"/>
      <c r="IG129" s="711"/>
      <c r="IH129" s="711"/>
      <c r="II129" s="711"/>
      <c r="IJ129" s="711"/>
      <c r="IK129" s="711"/>
      <c r="IL129" s="711"/>
      <c r="IM129" s="711"/>
      <c r="IN129" s="711"/>
      <c r="IO129" s="711"/>
      <c r="IP129" s="711"/>
      <c r="IQ129" s="711"/>
      <c r="IR129" s="711"/>
      <c r="IS129" s="711"/>
      <c r="IT129" s="711"/>
      <c r="IU129" s="711"/>
      <c r="IV129" s="711"/>
    </row>
    <row r="130" s="752" customFormat="true" ht="15.75" hidden="false" customHeight="false" outlineLevel="0" collapsed="false">
      <c r="HB130" s="711"/>
      <c r="HC130" s="711"/>
      <c r="HD130" s="711"/>
      <c r="HE130" s="711"/>
      <c r="HF130" s="711"/>
      <c r="HG130" s="711"/>
      <c r="HH130" s="711"/>
      <c r="HI130" s="711"/>
      <c r="HJ130" s="711"/>
      <c r="HK130" s="711"/>
      <c r="HL130" s="711"/>
      <c r="HM130" s="711"/>
      <c r="HN130" s="711"/>
      <c r="HO130" s="711"/>
      <c r="HP130" s="711"/>
      <c r="HQ130" s="711"/>
      <c r="HR130" s="711"/>
      <c r="HS130" s="711"/>
      <c r="HT130" s="711"/>
      <c r="HU130" s="711"/>
      <c r="HV130" s="711"/>
      <c r="HW130" s="711"/>
      <c r="HX130" s="711"/>
      <c r="HY130" s="711"/>
      <c r="HZ130" s="711"/>
      <c r="IA130" s="711"/>
      <c r="IB130" s="711"/>
      <c r="IC130" s="711"/>
      <c r="ID130" s="711"/>
      <c r="IE130" s="711"/>
      <c r="IF130" s="711"/>
      <c r="IG130" s="711"/>
      <c r="IH130" s="711"/>
      <c r="II130" s="711"/>
      <c r="IJ130" s="711"/>
      <c r="IK130" s="711"/>
      <c r="IL130" s="711"/>
      <c r="IM130" s="711"/>
      <c r="IN130" s="711"/>
      <c r="IO130" s="711"/>
      <c r="IP130" s="711"/>
      <c r="IQ130" s="711"/>
      <c r="IR130" s="711"/>
      <c r="IS130" s="711"/>
      <c r="IT130" s="711"/>
      <c r="IU130" s="711"/>
      <c r="IV130" s="711"/>
    </row>
    <row r="131" s="752" customFormat="true" ht="15.75" hidden="false" customHeight="false" outlineLevel="0" collapsed="false">
      <c r="HB131" s="711"/>
      <c r="HC131" s="711"/>
      <c r="HD131" s="711"/>
      <c r="HE131" s="711"/>
      <c r="HF131" s="711"/>
      <c r="HG131" s="711"/>
      <c r="HH131" s="711"/>
      <c r="HI131" s="711"/>
      <c r="HJ131" s="711"/>
      <c r="HK131" s="711"/>
      <c r="HL131" s="711"/>
      <c r="HM131" s="711"/>
      <c r="HN131" s="711"/>
      <c r="HO131" s="711"/>
      <c r="HP131" s="711"/>
      <c r="HQ131" s="711"/>
      <c r="HR131" s="711"/>
      <c r="HS131" s="711"/>
      <c r="HT131" s="711"/>
      <c r="HU131" s="711"/>
      <c r="HV131" s="711"/>
      <c r="HW131" s="711"/>
      <c r="HX131" s="711"/>
      <c r="HY131" s="711"/>
      <c r="HZ131" s="711"/>
      <c r="IA131" s="711"/>
      <c r="IB131" s="711"/>
      <c r="IC131" s="711"/>
      <c r="ID131" s="711"/>
      <c r="IE131" s="711"/>
      <c r="IF131" s="711"/>
      <c r="IG131" s="711"/>
      <c r="IH131" s="711"/>
      <c r="II131" s="711"/>
      <c r="IJ131" s="711"/>
      <c r="IK131" s="711"/>
      <c r="IL131" s="711"/>
      <c r="IM131" s="711"/>
      <c r="IN131" s="711"/>
      <c r="IO131" s="711"/>
      <c r="IP131" s="711"/>
      <c r="IQ131" s="711"/>
      <c r="IR131" s="711"/>
      <c r="IS131" s="711"/>
      <c r="IT131" s="711"/>
      <c r="IU131" s="711"/>
      <c r="IV131" s="711"/>
    </row>
    <row r="132" s="752" customFormat="true" ht="15.75" hidden="false" customHeight="false" outlineLevel="0" collapsed="false">
      <c r="HB132" s="711"/>
      <c r="HC132" s="711"/>
      <c r="HD132" s="711"/>
      <c r="HE132" s="711"/>
      <c r="HF132" s="711"/>
      <c r="HG132" s="711"/>
      <c r="HH132" s="711"/>
      <c r="HI132" s="711"/>
      <c r="HJ132" s="711"/>
      <c r="HK132" s="711"/>
      <c r="HL132" s="711"/>
      <c r="HM132" s="711"/>
      <c r="HN132" s="711"/>
      <c r="HO132" s="711"/>
      <c r="HP132" s="711"/>
      <c r="HQ132" s="711"/>
      <c r="HR132" s="711"/>
      <c r="HS132" s="711"/>
      <c r="HT132" s="711"/>
      <c r="HU132" s="711"/>
      <c r="HV132" s="711"/>
      <c r="HW132" s="711"/>
      <c r="HX132" s="711"/>
      <c r="HY132" s="711"/>
      <c r="HZ132" s="711"/>
      <c r="IA132" s="711"/>
      <c r="IB132" s="711"/>
      <c r="IC132" s="711"/>
      <c r="ID132" s="711"/>
      <c r="IE132" s="711"/>
      <c r="IF132" s="711"/>
      <c r="IG132" s="711"/>
      <c r="IH132" s="711"/>
      <c r="II132" s="711"/>
      <c r="IJ132" s="711"/>
      <c r="IK132" s="711"/>
      <c r="IL132" s="711"/>
      <c r="IM132" s="711"/>
      <c r="IN132" s="711"/>
      <c r="IO132" s="711"/>
      <c r="IP132" s="711"/>
      <c r="IQ132" s="711"/>
      <c r="IR132" s="711"/>
      <c r="IS132" s="711"/>
      <c r="IT132" s="711"/>
      <c r="IU132" s="711"/>
      <c r="IV132" s="711"/>
    </row>
    <row r="133" s="752" customFormat="true" ht="15.75" hidden="false" customHeight="false" outlineLevel="0" collapsed="false">
      <c r="HB133" s="711"/>
      <c r="HC133" s="711"/>
      <c r="HD133" s="711"/>
      <c r="HE133" s="711"/>
      <c r="HF133" s="711"/>
      <c r="HG133" s="711"/>
      <c r="HH133" s="711"/>
      <c r="HI133" s="711"/>
      <c r="HJ133" s="711"/>
      <c r="HK133" s="711"/>
      <c r="HL133" s="711"/>
      <c r="HM133" s="711"/>
      <c r="HN133" s="711"/>
      <c r="HO133" s="711"/>
      <c r="HP133" s="711"/>
      <c r="HQ133" s="711"/>
      <c r="HR133" s="711"/>
      <c r="HS133" s="711"/>
      <c r="HT133" s="711"/>
      <c r="HU133" s="711"/>
      <c r="HV133" s="711"/>
      <c r="HW133" s="711"/>
      <c r="HX133" s="711"/>
      <c r="HY133" s="711"/>
      <c r="HZ133" s="711"/>
      <c r="IA133" s="711"/>
      <c r="IB133" s="711"/>
      <c r="IC133" s="711"/>
      <c r="ID133" s="711"/>
      <c r="IE133" s="711"/>
      <c r="IF133" s="711"/>
      <c r="IG133" s="711"/>
      <c r="IH133" s="711"/>
      <c r="II133" s="711"/>
      <c r="IJ133" s="711"/>
      <c r="IK133" s="711"/>
      <c r="IL133" s="711"/>
      <c r="IM133" s="711"/>
      <c r="IN133" s="711"/>
      <c r="IO133" s="711"/>
      <c r="IP133" s="711"/>
      <c r="IQ133" s="711"/>
      <c r="IR133" s="711"/>
      <c r="IS133" s="711"/>
      <c r="IT133" s="711"/>
      <c r="IU133" s="711"/>
      <c r="IV133" s="711"/>
    </row>
    <row r="134" s="752" customFormat="true" ht="15.75" hidden="false" customHeight="false" outlineLevel="0" collapsed="false">
      <c r="HB134" s="711"/>
      <c r="HC134" s="711"/>
      <c r="HD134" s="711"/>
      <c r="HE134" s="711"/>
      <c r="HF134" s="711"/>
      <c r="HG134" s="711"/>
      <c r="HH134" s="711"/>
      <c r="HI134" s="711"/>
      <c r="HJ134" s="711"/>
      <c r="HK134" s="711"/>
      <c r="HL134" s="711"/>
      <c r="HM134" s="711"/>
      <c r="HN134" s="711"/>
      <c r="HO134" s="711"/>
      <c r="HP134" s="711"/>
      <c r="HQ134" s="711"/>
      <c r="HR134" s="711"/>
      <c r="HS134" s="711"/>
      <c r="HT134" s="711"/>
      <c r="HU134" s="711"/>
      <c r="HV134" s="711"/>
      <c r="HW134" s="711"/>
      <c r="HX134" s="711"/>
      <c r="HY134" s="711"/>
      <c r="HZ134" s="711"/>
      <c r="IA134" s="711"/>
      <c r="IB134" s="711"/>
      <c r="IC134" s="711"/>
      <c r="ID134" s="711"/>
      <c r="IE134" s="711"/>
      <c r="IF134" s="711"/>
      <c r="IG134" s="711"/>
      <c r="IH134" s="711"/>
      <c r="II134" s="711"/>
      <c r="IJ134" s="711"/>
      <c r="IK134" s="711"/>
      <c r="IL134" s="711"/>
      <c r="IM134" s="711"/>
      <c r="IN134" s="711"/>
      <c r="IO134" s="711"/>
      <c r="IP134" s="711"/>
      <c r="IQ134" s="711"/>
      <c r="IR134" s="711"/>
      <c r="IS134" s="711"/>
      <c r="IT134" s="711"/>
      <c r="IU134" s="711"/>
      <c r="IV134" s="711"/>
    </row>
    <row r="135" s="752" customFormat="true" ht="15.75" hidden="false" customHeight="false" outlineLevel="0" collapsed="false">
      <c r="HB135" s="711"/>
      <c r="HC135" s="711"/>
      <c r="HD135" s="711"/>
      <c r="HE135" s="711"/>
      <c r="HF135" s="711"/>
      <c r="HG135" s="711"/>
      <c r="HH135" s="711"/>
      <c r="HI135" s="711"/>
      <c r="HJ135" s="711"/>
      <c r="HK135" s="711"/>
      <c r="HL135" s="711"/>
      <c r="HM135" s="711"/>
      <c r="HN135" s="711"/>
      <c r="HO135" s="711"/>
      <c r="HP135" s="711"/>
      <c r="HQ135" s="711"/>
      <c r="HR135" s="711"/>
      <c r="HS135" s="711"/>
      <c r="HT135" s="711"/>
      <c r="HU135" s="711"/>
      <c r="HV135" s="711"/>
      <c r="HW135" s="711"/>
      <c r="HX135" s="711"/>
      <c r="HY135" s="711"/>
      <c r="HZ135" s="711"/>
      <c r="IA135" s="711"/>
      <c r="IB135" s="711"/>
      <c r="IC135" s="711"/>
      <c r="ID135" s="711"/>
      <c r="IE135" s="711"/>
      <c r="IF135" s="711"/>
      <c r="IG135" s="711"/>
      <c r="IH135" s="711"/>
      <c r="II135" s="711"/>
      <c r="IJ135" s="711"/>
      <c r="IK135" s="711"/>
      <c r="IL135" s="711"/>
      <c r="IM135" s="711"/>
      <c r="IN135" s="711"/>
      <c r="IO135" s="711"/>
      <c r="IP135" s="711"/>
      <c r="IQ135" s="711"/>
      <c r="IR135" s="711"/>
      <c r="IS135" s="711"/>
      <c r="IT135" s="711"/>
      <c r="IU135" s="711"/>
      <c r="IV135" s="711"/>
    </row>
    <row r="136" s="752" customFormat="true" ht="15.75" hidden="false" customHeight="false" outlineLevel="0" collapsed="false">
      <c r="HB136" s="711"/>
      <c r="HC136" s="711"/>
      <c r="HD136" s="711"/>
      <c r="HE136" s="711"/>
      <c r="HF136" s="711"/>
      <c r="HG136" s="711"/>
      <c r="HH136" s="711"/>
      <c r="HI136" s="711"/>
      <c r="HJ136" s="711"/>
      <c r="HK136" s="711"/>
      <c r="HL136" s="711"/>
      <c r="HM136" s="711"/>
      <c r="HN136" s="711"/>
      <c r="HO136" s="711"/>
      <c r="HP136" s="711"/>
      <c r="HQ136" s="711"/>
      <c r="HR136" s="711"/>
      <c r="HS136" s="711"/>
      <c r="HT136" s="711"/>
      <c r="HU136" s="711"/>
      <c r="HV136" s="711"/>
      <c r="HW136" s="711"/>
      <c r="HX136" s="711"/>
      <c r="HY136" s="711"/>
      <c r="HZ136" s="711"/>
      <c r="IA136" s="711"/>
      <c r="IB136" s="711"/>
      <c r="IC136" s="711"/>
      <c r="ID136" s="711"/>
      <c r="IE136" s="711"/>
      <c r="IF136" s="711"/>
      <c r="IG136" s="711"/>
      <c r="IH136" s="711"/>
      <c r="II136" s="711"/>
      <c r="IJ136" s="711"/>
      <c r="IK136" s="711"/>
      <c r="IL136" s="711"/>
      <c r="IM136" s="711"/>
      <c r="IN136" s="711"/>
      <c r="IO136" s="711"/>
      <c r="IP136" s="711"/>
      <c r="IQ136" s="711"/>
      <c r="IR136" s="711"/>
      <c r="IS136" s="711"/>
      <c r="IT136" s="711"/>
      <c r="IU136" s="711"/>
      <c r="IV136" s="711"/>
    </row>
    <row r="137" s="752" customFormat="true" ht="15.75" hidden="false" customHeight="false" outlineLevel="0" collapsed="false">
      <c r="HB137" s="711"/>
      <c r="HC137" s="711"/>
      <c r="HD137" s="711"/>
      <c r="HE137" s="711"/>
      <c r="HF137" s="711"/>
      <c r="HG137" s="711"/>
      <c r="HH137" s="711"/>
      <c r="HI137" s="711"/>
      <c r="HJ137" s="711"/>
      <c r="HK137" s="711"/>
      <c r="HL137" s="711"/>
      <c r="HM137" s="711"/>
      <c r="HN137" s="711"/>
      <c r="HO137" s="711"/>
      <c r="HP137" s="711"/>
      <c r="HQ137" s="711"/>
      <c r="HR137" s="711"/>
      <c r="HS137" s="711"/>
      <c r="HT137" s="711"/>
      <c r="HU137" s="711"/>
      <c r="HV137" s="711"/>
      <c r="HW137" s="711"/>
      <c r="HX137" s="711"/>
      <c r="HY137" s="711"/>
      <c r="HZ137" s="711"/>
      <c r="IA137" s="711"/>
      <c r="IB137" s="711"/>
      <c r="IC137" s="711"/>
      <c r="ID137" s="711"/>
      <c r="IE137" s="711"/>
      <c r="IF137" s="711"/>
      <c r="IG137" s="711"/>
      <c r="IH137" s="711"/>
      <c r="II137" s="711"/>
      <c r="IJ137" s="711"/>
      <c r="IK137" s="711"/>
      <c r="IL137" s="711"/>
      <c r="IM137" s="711"/>
      <c r="IN137" s="711"/>
      <c r="IO137" s="711"/>
      <c r="IP137" s="711"/>
      <c r="IQ137" s="711"/>
      <c r="IR137" s="711"/>
      <c r="IS137" s="711"/>
      <c r="IT137" s="711"/>
      <c r="IU137" s="711"/>
      <c r="IV137" s="711"/>
    </row>
    <row r="138" s="752" customFormat="true" ht="15.75" hidden="false" customHeight="false" outlineLevel="0" collapsed="false">
      <c r="HB138" s="711"/>
      <c r="HC138" s="711"/>
      <c r="HD138" s="711"/>
      <c r="HE138" s="711"/>
      <c r="HF138" s="711"/>
      <c r="HG138" s="711"/>
      <c r="HH138" s="711"/>
      <c r="HI138" s="711"/>
      <c r="HJ138" s="711"/>
      <c r="HK138" s="711"/>
      <c r="HL138" s="711"/>
      <c r="HM138" s="711"/>
      <c r="HN138" s="711"/>
      <c r="HO138" s="711"/>
      <c r="HP138" s="711"/>
      <c r="HQ138" s="711"/>
      <c r="HR138" s="711"/>
      <c r="HS138" s="711"/>
      <c r="HT138" s="711"/>
      <c r="HU138" s="711"/>
      <c r="HV138" s="711"/>
      <c r="HW138" s="711"/>
      <c r="HX138" s="711"/>
      <c r="HY138" s="711"/>
      <c r="HZ138" s="711"/>
      <c r="IA138" s="711"/>
      <c r="IB138" s="711"/>
      <c r="IC138" s="711"/>
      <c r="ID138" s="711"/>
      <c r="IE138" s="711"/>
      <c r="IF138" s="711"/>
      <c r="IG138" s="711"/>
      <c r="IH138" s="711"/>
      <c r="II138" s="711"/>
      <c r="IJ138" s="711"/>
      <c r="IK138" s="711"/>
      <c r="IL138" s="711"/>
      <c r="IM138" s="711"/>
      <c r="IN138" s="711"/>
      <c r="IO138" s="711"/>
      <c r="IP138" s="711"/>
      <c r="IQ138" s="711"/>
      <c r="IR138" s="711"/>
      <c r="IS138" s="711"/>
      <c r="IT138" s="711"/>
      <c r="IU138" s="711"/>
      <c r="IV138" s="711"/>
    </row>
    <row r="139" s="752" customFormat="true" ht="15.75" hidden="false" customHeight="false" outlineLevel="0" collapsed="false">
      <c r="HB139" s="711"/>
      <c r="HC139" s="711"/>
      <c r="HD139" s="711"/>
      <c r="HE139" s="711"/>
      <c r="HF139" s="711"/>
      <c r="HG139" s="711"/>
      <c r="HH139" s="711"/>
      <c r="HI139" s="711"/>
      <c r="HJ139" s="711"/>
      <c r="HK139" s="711"/>
      <c r="HL139" s="711"/>
      <c r="HM139" s="711"/>
      <c r="HN139" s="711"/>
      <c r="HO139" s="711"/>
      <c r="HP139" s="711"/>
      <c r="HQ139" s="711"/>
      <c r="HR139" s="711"/>
      <c r="HS139" s="711"/>
      <c r="HT139" s="711"/>
      <c r="HU139" s="711"/>
      <c r="HV139" s="711"/>
      <c r="HW139" s="711"/>
      <c r="HX139" s="711"/>
      <c r="HY139" s="711"/>
      <c r="HZ139" s="711"/>
      <c r="IA139" s="711"/>
      <c r="IB139" s="711"/>
      <c r="IC139" s="711"/>
      <c r="ID139" s="711"/>
      <c r="IE139" s="711"/>
      <c r="IF139" s="711"/>
      <c r="IG139" s="711"/>
      <c r="IH139" s="711"/>
      <c r="II139" s="711"/>
      <c r="IJ139" s="711"/>
      <c r="IK139" s="711"/>
      <c r="IL139" s="711"/>
      <c r="IM139" s="711"/>
      <c r="IN139" s="711"/>
      <c r="IO139" s="711"/>
      <c r="IP139" s="711"/>
      <c r="IQ139" s="711"/>
      <c r="IR139" s="711"/>
      <c r="IS139" s="711"/>
      <c r="IT139" s="711"/>
      <c r="IU139" s="711"/>
      <c r="IV139" s="711"/>
    </row>
    <row r="140" s="752" customFormat="true" ht="15.75" hidden="false" customHeight="false" outlineLevel="0" collapsed="false">
      <c r="HB140" s="711"/>
      <c r="HC140" s="711"/>
      <c r="HD140" s="711"/>
      <c r="HE140" s="711"/>
      <c r="HF140" s="711"/>
      <c r="HG140" s="711"/>
      <c r="HH140" s="711"/>
      <c r="HI140" s="711"/>
      <c r="HJ140" s="711"/>
      <c r="HK140" s="711"/>
      <c r="HL140" s="711"/>
      <c r="HM140" s="711"/>
      <c r="HN140" s="711"/>
      <c r="HO140" s="711"/>
      <c r="HP140" s="711"/>
      <c r="HQ140" s="711"/>
      <c r="HR140" s="711"/>
      <c r="HS140" s="711"/>
      <c r="HT140" s="711"/>
      <c r="HU140" s="711"/>
      <c r="HV140" s="711"/>
      <c r="HW140" s="711"/>
      <c r="HX140" s="711"/>
      <c r="HY140" s="711"/>
      <c r="HZ140" s="711"/>
      <c r="IA140" s="711"/>
      <c r="IB140" s="711"/>
      <c r="IC140" s="711"/>
      <c r="ID140" s="711"/>
      <c r="IE140" s="711"/>
      <c r="IF140" s="711"/>
      <c r="IG140" s="711"/>
      <c r="IH140" s="711"/>
      <c r="II140" s="711"/>
      <c r="IJ140" s="711"/>
      <c r="IK140" s="711"/>
      <c r="IL140" s="711"/>
      <c r="IM140" s="711"/>
      <c r="IN140" s="711"/>
      <c r="IO140" s="711"/>
      <c r="IP140" s="711"/>
      <c r="IQ140" s="711"/>
      <c r="IR140" s="711"/>
      <c r="IS140" s="711"/>
      <c r="IT140" s="711"/>
      <c r="IU140" s="711"/>
      <c r="IV140" s="711"/>
    </row>
    <row r="141" s="752" customFormat="true" ht="15.75" hidden="false" customHeight="false" outlineLevel="0" collapsed="false">
      <c r="HB141" s="711"/>
      <c r="HC141" s="711"/>
      <c r="HD141" s="711"/>
      <c r="HE141" s="711"/>
      <c r="HF141" s="711"/>
      <c r="HG141" s="711"/>
      <c r="HH141" s="711"/>
      <c r="HI141" s="711"/>
      <c r="HJ141" s="711"/>
      <c r="HK141" s="711"/>
      <c r="HL141" s="711"/>
      <c r="HM141" s="711"/>
      <c r="HN141" s="711"/>
      <c r="HO141" s="711"/>
      <c r="HP141" s="711"/>
      <c r="HQ141" s="711"/>
      <c r="HR141" s="711"/>
      <c r="HS141" s="711"/>
      <c r="HT141" s="711"/>
      <c r="HU141" s="711"/>
      <c r="HV141" s="711"/>
      <c r="HW141" s="711"/>
      <c r="HX141" s="711"/>
      <c r="HY141" s="711"/>
      <c r="HZ141" s="711"/>
      <c r="IA141" s="711"/>
      <c r="IB141" s="711"/>
      <c r="IC141" s="711"/>
      <c r="ID141" s="711"/>
      <c r="IE141" s="711"/>
      <c r="IF141" s="711"/>
      <c r="IG141" s="711"/>
      <c r="IH141" s="711"/>
      <c r="II141" s="711"/>
      <c r="IJ141" s="711"/>
      <c r="IK141" s="711"/>
      <c r="IL141" s="711"/>
      <c r="IM141" s="711"/>
      <c r="IN141" s="711"/>
      <c r="IO141" s="711"/>
      <c r="IP141" s="711"/>
      <c r="IQ141" s="711"/>
      <c r="IR141" s="711"/>
      <c r="IS141" s="711"/>
      <c r="IT141" s="711"/>
      <c r="IU141" s="711"/>
      <c r="IV141" s="711"/>
    </row>
    <row r="142" s="752" customFormat="true" ht="15.75" hidden="false" customHeight="false" outlineLevel="0" collapsed="false">
      <c r="HB142" s="711"/>
      <c r="HC142" s="711"/>
      <c r="HD142" s="711"/>
      <c r="HE142" s="711"/>
      <c r="HF142" s="711"/>
      <c r="HG142" s="711"/>
      <c r="HH142" s="711"/>
      <c r="HI142" s="711"/>
      <c r="HJ142" s="711"/>
      <c r="HK142" s="711"/>
      <c r="HL142" s="711"/>
      <c r="HM142" s="711"/>
      <c r="HN142" s="711"/>
      <c r="HO142" s="711"/>
      <c r="HP142" s="711"/>
      <c r="HQ142" s="711"/>
      <c r="HR142" s="711"/>
      <c r="HS142" s="711"/>
      <c r="HT142" s="711"/>
      <c r="HU142" s="711"/>
      <c r="HV142" s="711"/>
      <c r="HW142" s="711"/>
      <c r="HX142" s="711"/>
      <c r="HY142" s="711"/>
      <c r="HZ142" s="711"/>
      <c r="IA142" s="711"/>
      <c r="IB142" s="711"/>
      <c r="IC142" s="711"/>
      <c r="ID142" s="711"/>
      <c r="IE142" s="711"/>
      <c r="IF142" s="711"/>
      <c r="IG142" s="711"/>
      <c r="IH142" s="711"/>
      <c r="II142" s="711"/>
      <c r="IJ142" s="711"/>
      <c r="IK142" s="711"/>
      <c r="IL142" s="711"/>
      <c r="IM142" s="711"/>
      <c r="IN142" s="711"/>
      <c r="IO142" s="711"/>
      <c r="IP142" s="711"/>
      <c r="IQ142" s="711"/>
      <c r="IR142" s="711"/>
      <c r="IS142" s="711"/>
      <c r="IT142" s="711"/>
      <c r="IU142" s="711"/>
      <c r="IV142" s="711"/>
    </row>
    <row r="143" s="752" customFormat="true" ht="15.75" hidden="false" customHeight="false" outlineLevel="0" collapsed="false">
      <c r="HB143" s="711"/>
      <c r="HC143" s="711"/>
      <c r="HD143" s="711"/>
      <c r="HE143" s="711"/>
      <c r="HF143" s="711"/>
      <c r="HG143" s="711"/>
      <c r="HH143" s="711"/>
      <c r="HI143" s="711"/>
      <c r="HJ143" s="711"/>
      <c r="HK143" s="711"/>
      <c r="HL143" s="711"/>
      <c r="HM143" s="711"/>
      <c r="HN143" s="711"/>
      <c r="HO143" s="711"/>
      <c r="HP143" s="711"/>
      <c r="HQ143" s="711"/>
      <c r="HR143" s="711"/>
      <c r="HS143" s="711"/>
      <c r="HT143" s="711"/>
      <c r="HU143" s="711"/>
      <c r="HV143" s="711"/>
      <c r="HW143" s="711"/>
      <c r="HX143" s="711"/>
      <c r="HY143" s="711"/>
      <c r="HZ143" s="711"/>
      <c r="IA143" s="711"/>
      <c r="IB143" s="711"/>
      <c r="IC143" s="711"/>
      <c r="ID143" s="711"/>
      <c r="IE143" s="711"/>
      <c r="IF143" s="711"/>
      <c r="IG143" s="711"/>
      <c r="IH143" s="711"/>
      <c r="II143" s="711"/>
      <c r="IJ143" s="711"/>
      <c r="IK143" s="711"/>
      <c r="IL143" s="711"/>
      <c r="IM143" s="711"/>
      <c r="IN143" s="711"/>
      <c r="IO143" s="711"/>
      <c r="IP143" s="711"/>
      <c r="IQ143" s="711"/>
      <c r="IR143" s="711"/>
      <c r="IS143" s="711"/>
      <c r="IT143" s="711"/>
      <c r="IU143" s="711"/>
      <c r="IV143" s="711"/>
    </row>
    <row r="144" s="752" customFormat="true" ht="15.75" hidden="false" customHeight="false" outlineLevel="0" collapsed="false">
      <c r="HB144" s="711"/>
      <c r="HC144" s="711"/>
      <c r="HD144" s="711"/>
      <c r="HE144" s="711"/>
      <c r="HF144" s="711"/>
      <c r="HG144" s="711"/>
      <c r="HH144" s="711"/>
      <c r="HI144" s="711"/>
      <c r="HJ144" s="711"/>
      <c r="HK144" s="711"/>
      <c r="HL144" s="711"/>
      <c r="HM144" s="711"/>
      <c r="HN144" s="711"/>
      <c r="HO144" s="711"/>
      <c r="HP144" s="711"/>
      <c r="HQ144" s="711"/>
      <c r="HR144" s="711"/>
      <c r="HS144" s="711"/>
      <c r="HT144" s="711"/>
      <c r="HU144" s="711"/>
      <c r="HV144" s="711"/>
      <c r="HW144" s="711"/>
      <c r="HX144" s="711"/>
      <c r="HY144" s="711"/>
      <c r="HZ144" s="711"/>
      <c r="IA144" s="711"/>
      <c r="IB144" s="711"/>
      <c r="IC144" s="711"/>
      <c r="ID144" s="711"/>
      <c r="IE144" s="711"/>
      <c r="IF144" s="711"/>
      <c r="IG144" s="711"/>
      <c r="IH144" s="711"/>
      <c r="II144" s="711"/>
      <c r="IJ144" s="711"/>
      <c r="IK144" s="711"/>
      <c r="IL144" s="711"/>
      <c r="IM144" s="711"/>
      <c r="IN144" s="711"/>
      <c r="IO144" s="711"/>
      <c r="IP144" s="711"/>
      <c r="IQ144" s="711"/>
      <c r="IR144" s="711"/>
      <c r="IS144" s="711"/>
      <c r="IT144" s="711"/>
      <c r="IU144" s="711"/>
      <c r="IV144" s="711"/>
    </row>
    <row r="145" s="752" customFormat="true" ht="15.75" hidden="false" customHeight="false" outlineLevel="0" collapsed="false">
      <c r="HB145" s="711"/>
      <c r="HC145" s="711"/>
      <c r="HD145" s="711"/>
      <c r="HE145" s="711"/>
      <c r="HF145" s="711"/>
      <c r="HG145" s="711"/>
      <c r="HH145" s="711"/>
      <c r="HI145" s="711"/>
      <c r="HJ145" s="711"/>
      <c r="HK145" s="711"/>
      <c r="HL145" s="711"/>
      <c r="HM145" s="711"/>
      <c r="HN145" s="711"/>
      <c r="HO145" s="711"/>
      <c r="HP145" s="711"/>
      <c r="HQ145" s="711"/>
      <c r="HR145" s="711"/>
      <c r="HS145" s="711"/>
      <c r="HT145" s="711"/>
      <c r="HU145" s="711"/>
      <c r="HV145" s="711"/>
      <c r="HW145" s="711"/>
      <c r="HX145" s="711"/>
      <c r="HY145" s="711"/>
      <c r="HZ145" s="711"/>
      <c r="IA145" s="711"/>
      <c r="IB145" s="711"/>
      <c r="IC145" s="711"/>
      <c r="ID145" s="711"/>
      <c r="IE145" s="711"/>
      <c r="IF145" s="711"/>
      <c r="IG145" s="711"/>
      <c r="IH145" s="711"/>
      <c r="II145" s="711"/>
      <c r="IJ145" s="711"/>
      <c r="IK145" s="711"/>
      <c r="IL145" s="711"/>
      <c r="IM145" s="711"/>
      <c r="IN145" s="711"/>
      <c r="IO145" s="711"/>
      <c r="IP145" s="711"/>
      <c r="IQ145" s="711"/>
      <c r="IR145" s="711"/>
      <c r="IS145" s="711"/>
      <c r="IT145" s="711"/>
      <c r="IU145" s="711"/>
      <c r="IV145" s="711"/>
    </row>
    <row r="146" s="752" customFormat="true" ht="15.75" hidden="false" customHeight="false" outlineLevel="0" collapsed="false">
      <c r="HB146" s="711"/>
      <c r="HC146" s="711"/>
      <c r="HD146" s="711"/>
      <c r="HE146" s="711"/>
      <c r="HF146" s="711"/>
      <c r="HG146" s="711"/>
      <c r="HH146" s="711"/>
      <c r="HI146" s="711"/>
      <c r="HJ146" s="711"/>
      <c r="HK146" s="711"/>
      <c r="HL146" s="711"/>
      <c r="HM146" s="711"/>
      <c r="HN146" s="711"/>
      <c r="HO146" s="711"/>
      <c r="HP146" s="711"/>
      <c r="HQ146" s="711"/>
      <c r="HR146" s="711"/>
      <c r="HS146" s="711"/>
      <c r="HT146" s="711"/>
      <c r="HU146" s="711"/>
      <c r="HV146" s="711"/>
      <c r="HW146" s="711"/>
      <c r="HX146" s="711"/>
      <c r="HY146" s="711"/>
      <c r="HZ146" s="711"/>
      <c r="IA146" s="711"/>
      <c r="IB146" s="711"/>
      <c r="IC146" s="711"/>
      <c r="ID146" s="711"/>
      <c r="IE146" s="711"/>
      <c r="IF146" s="711"/>
      <c r="IG146" s="711"/>
      <c r="IH146" s="711"/>
      <c r="II146" s="711"/>
      <c r="IJ146" s="711"/>
      <c r="IK146" s="711"/>
      <c r="IL146" s="711"/>
      <c r="IM146" s="711"/>
      <c r="IN146" s="711"/>
      <c r="IO146" s="711"/>
      <c r="IP146" s="711"/>
      <c r="IQ146" s="711"/>
      <c r="IR146" s="711"/>
      <c r="IS146" s="711"/>
      <c r="IT146" s="711"/>
      <c r="IU146" s="711"/>
      <c r="IV146" s="711"/>
    </row>
    <row r="147" s="752" customFormat="true" ht="15.75" hidden="false" customHeight="false" outlineLevel="0" collapsed="false">
      <c r="HB147" s="711"/>
      <c r="HC147" s="711"/>
      <c r="HD147" s="711"/>
      <c r="HE147" s="711"/>
      <c r="HF147" s="711"/>
      <c r="HG147" s="711"/>
      <c r="HH147" s="711"/>
      <c r="HI147" s="711"/>
      <c r="HJ147" s="711"/>
      <c r="HK147" s="711"/>
      <c r="HL147" s="711"/>
      <c r="HM147" s="711"/>
      <c r="HN147" s="711"/>
      <c r="HO147" s="711"/>
      <c r="HP147" s="711"/>
      <c r="HQ147" s="711"/>
      <c r="HR147" s="711"/>
      <c r="HS147" s="711"/>
      <c r="HT147" s="711"/>
      <c r="HU147" s="711"/>
      <c r="HV147" s="711"/>
      <c r="HW147" s="711"/>
      <c r="HX147" s="711"/>
      <c r="HY147" s="711"/>
      <c r="HZ147" s="711"/>
      <c r="IA147" s="711"/>
      <c r="IB147" s="711"/>
      <c r="IC147" s="711"/>
      <c r="ID147" s="711"/>
      <c r="IE147" s="711"/>
      <c r="IF147" s="711"/>
      <c r="IG147" s="711"/>
      <c r="IH147" s="711"/>
      <c r="II147" s="711"/>
      <c r="IJ147" s="711"/>
      <c r="IK147" s="711"/>
      <c r="IL147" s="711"/>
      <c r="IM147" s="711"/>
      <c r="IN147" s="711"/>
      <c r="IO147" s="711"/>
      <c r="IP147" s="711"/>
      <c r="IQ147" s="711"/>
      <c r="IR147" s="711"/>
      <c r="IS147" s="711"/>
      <c r="IT147" s="711"/>
      <c r="IU147" s="711"/>
      <c r="IV147" s="711"/>
    </row>
    <row r="148" s="752" customFormat="true" ht="15.75" hidden="false" customHeight="false" outlineLevel="0" collapsed="false">
      <c r="HB148" s="711"/>
      <c r="HC148" s="711"/>
      <c r="HD148" s="711"/>
      <c r="HE148" s="711"/>
      <c r="HF148" s="711"/>
      <c r="HG148" s="711"/>
      <c r="HH148" s="711"/>
      <c r="HI148" s="711"/>
      <c r="HJ148" s="711"/>
      <c r="HK148" s="711"/>
      <c r="HL148" s="711"/>
      <c r="HM148" s="711"/>
      <c r="HN148" s="711"/>
      <c r="HO148" s="711"/>
      <c r="HP148" s="711"/>
      <c r="HQ148" s="711"/>
      <c r="HR148" s="711"/>
      <c r="HS148" s="711"/>
      <c r="HT148" s="711"/>
      <c r="HU148" s="711"/>
      <c r="HV148" s="711"/>
      <c r="HW148" s="711"/>
      <c r="HX148" s="711"/>
      <c r="HY148" s="711"/>
      <c r="HZ148" s="711"/>
      <c r="IA148" s="711"/>
      <c r="IB148" s="711"/>
      <c r="IC148" s="711"/>
      <c r="ID148" s="711"/>
      <c r="IE148" s="711"/>
      <c r="IF148" s="711"/>
      <c r="IG148" s="711"/>
      <c r="IH148" s="711"/>
      <c r="II148" s="711"/>
      <c r="IJ148" s="711"/>
      <c r="IK148" s="711"/>
      <c r="IL148" s="711"/>
      <c r="IM148" s="711"/>
      <c r="IN148" s="711"/>
      <c r="IO148" s="711"/>
      <c r="IP148" s="711"/>
      <c r="IQ148" s="711"/>
      <c r="IR148" s="711"/>
      <c r="IS148" s="711"/>
      <c r="IT148" s="711"/>
      <c r="IU148" s="711"/>
      <c r="IV148" s="711"/>
    </row>
    <row r="149" s="752" customFormat="true" ht="15.75" hidden="false" customHeight="false" outlineLevel="0" collapsed="false">
      <c r="HB149" s="711"/>
      <c r="HC149" s="711"/>
      <c r="HD149" s="711"/>
      <c r="HE149" s="711"/>
      <c r="HF149" s="711"/>
      <c r="HG149" s="711"/>
      <c r="HH149" s="711"/>
      <c r="HI149" s="711"/>
      <c r="HJ149" s="711"/>
      <c r="HK149" s="711"/>
      <c r="HL149" s="711"/>
      <c r="HM149" s="711"/>
      <c r="HN149" s="711"/>
      <c r="HO149" s="711"/>
      <c r="HP149" s="711"/>
      <c r="HQ149" s="711"/>
      <c r="HR149" s="711"/>
      <c r="HS149" s="711"/>
      <c r="HT149" s="711"/>
      <c r="HU149" s="711"/>
      <c r="HV149" s="711"/>
      <c r="HW149" s="711"/>
      <c r="HX149" s="711"/>
      <c r="HY149" s="711"/>
      <c r="HZ149" s="711"/>
      <c r="IA149" s="711"/>
      <c r="IB149" s="711"/>
      <c r="IC149" s="711"/>
      <c r="ID149" s="711"/>
      <c r="IE149" s="711"/>
      <c r="IF149" s="711"/>
      <c r="IG149" s="711"/>
      <c r="IH149" s="711"/>
      <c r="II149" s="711"/>
      <c r="IJ149" s="711"/>
      <c r="IK149" s="711"/>
      <c r="IL149" s="711"/>
      <c r="IM149" s="711"/>
      <c r="IN149" s="711"/>
      <c r="IO149" s="711"/>
      <c r="IP149" s="711"/>
      <c r="IQ149" s="711"/>
      <c r="IR149" s="711"/>
      <c r="IS149" s="711"/>
      <c r="IT149" s="711"/>
      <c r="IU149" s="711"/>
      <c r="IV149" s="711"/>
    </row>
    <row r="150" s="752" customFormat="true" ht="15.75" hidden="false" customHeight="false" outlineLevel="0" collapsed="false">
      <c r="HB150" s="711"/>
      <c r="HC150" s="711"/>
      <c r="HD150" s="711"/>
      <c r="HE150" s="711"/>
      <c r="HF150" s="711"/>
      <c r="HG150" s="711"/>
      <c r="HH150" s="711"/>
      <c r="HI150" s="711"/>
      <c r="HJ150" s="711"/>
      <c r="HK150" s="711"/>
      <c r="HL150" s="711"/>
      <c r="HM150" s="711"/>
      <c r="HN150" s="711"/>
      <c r="HO150" s="711"/>
      <c r="HP150" s="711"/>
      <c r="HQ150" s="711"/>
      <c r="HR150" s="711"/>
      <c r="HS150" s="711"/>
      <c r="HT150" s="711"/>
      <c r="HU150" s="711"/>
      <c r="HV150" s="711"/>
      <c r="HW150" s="711"/>
      <c r="HX150" s="711"/>
      <c r="HY150" s="711"/>
      <c r="HZ150" s="711"/>
      <c r="IA150" s="711"/>
      <c r="IB150" s="711"/>
      <c r="IC150" s="711"/>
      <c r="ID150" s="711"/>
      <c r="IE150" s="711"/>
      <c r="IF150" s="711"/>
      <c r="IG150" s="711"/>
      <c r="IH150" s="711"/>
      <c r="II150" s="711"/>
      <c r="IJ150" s="711"/>
      <c r="IK150" s="711"/>
      <c r="IL150" s="711"/>
      <c r="IM150" s="711"/>
      <c r="IN150" s="711"/>
      <c r="IO150" s="711"/>
      <c r="IP150" s="711"/>
      <c r="IQ150" s="711"/>
      <c r="IR150" s="711"/>
      <c r="IS150" s="711"/>
      <c r="IT150" s="711"/>
      <c r="IU150" s="711"/>
      <c r="IV150" s="711"/>
    </row>
    <row r="151" s="752" customFormat="true" ht="15.75" hidden="false" customHeight="false" outlineLevel="0" collapsed="false">
      <c r="HB151" s="711"/>
      <c r="HC151" s="711"/>
      <c r="HD151" s="711"/>
      <c r="HE151" s="711"/>
      <c r="HF151" s="711"/>
      <c r="HG151" s="711"/>
      <c r="HH151" s="711"/>
      <c r="HI151" s="711"/>
      <c r="HJ151" s="711"/>
      <c r="HK151" s="711"/>
      <c r="HL151" s="711"/>
      <c r="HM151" s="711"/>
      <c r="HN151" s="711"/>
      <c r="HO151" s="711"/>
      <c r="HP151" s="711"/>
      <c r="HQ151" s="711"/>
      <c r="HR151" s="711"/>
      <c r="HS151" s="711"/>
      <c r="HT151" s="711"/>
      <c r="HU151" s="711"/>
      <c r="HV151" s="711"/>
      <c r="HW151" s="711"/>
      <c r="HX151" s="711"/>
      <c r="HY151" s="711"/>
      <c r="HZ151" s="711"/>
      <c r="IA151" s="711"/>
      <c r="IB151" s="711"/>
      <c r="IC151" s="711"/>
      <c r="ID151" s="711"/>
      <c r="IE151" s="711"/>
      <c r="IF151" s="711"/>
      <c r="IG151" s="711"/>
      <c r="IH151" s="711"/>
      <c r="II151" s="711"/>
      <c r="IJ151" s="711"/>
      <c r="IK151" s="711"/>
      <c r="IL151" s="711"/>
      <c r="IM151" s="711"/>
      <c r="IN151" s="711"/>
      <c r="IO151" s="711"/>
      <c r="IP151" s="711"/>
      <c r="IQ151" s="711"/>
      <c r="IR151" s="711"/>
      <c r="IS151" s="711"/>
      <c r="IT151" s="711"/>
      <c r="IU151" s="711"/>
      <c r="IV151" s="711"/>
    </row>
    <row r="152" s="752" customFormat="true" ht="15.75" hidden="false" customHeight="false" outlineLevel="0" collapsed="false">
      <c r="HB152" s="711"/>
      <c r="HC152" s="711"/>
      <c r="HD152" s="711"/>
      <c r="HE152" s="711"/>
      <c r="HF152" s="711"/>
      <c r="HG152" s="711"/>
      <c r="HH152" s="711"/>
      <c r="HI152" s="711"/>
      <c r="HJ152" s="711"/>
      <c r="HK152" s="711"/>
      <c r="HL152" s="711"/>
      <c r="HM152" s="711"/>
      <c r="HN152" s="711"/>
      <c r="HO152" s="711"/>
      <c r="HP152" s="711"/>
      <c r="HQ152" s="711"/>
      <c r="HR152" s="711"/>
      <c r="HS152" s="711"/>
      <c r="HT152" s="711"/>
      <c r="HU152" s="711"/>
      <c r="HV152" s="711"/>
      <c r="HW152" s="711"/>
      <c r="HX152" s="711"/>
      <c r="HY152" s="711"/>
      <c r="HZ152" s="711"/>
      <c r="IA152" s="711"/>
      <c r="IB152" s="711"/>
      <c r="IC152" s="711"/>
      <c r="ID152" s="711"/>
      <c r="IE152" s="711"/>
      <c r="IF152" s="711"/>
      <c r="IG152" s="711"/>
      <c r="IH152" s="711"/>
      <c r="II152" s="711"/>
      <c r="IJ152" s="711"/>
      <c r="IK152" s="711"/>
      <c r="IL152" s="711"/>
      <c r="IM152" s="711"/>
      <c r="IN152" s="711"/>
      <c r="IO152" s="711"/>
      <c r="IP152" s="711"/>
      <c r="IQ152" s="711"/>
      <c r="IR152" s="711"/>
      <c r="IS152" s="711"/>
      <c r="IT152" s="711"/>
      <c r="IU152" s="711"/>
      <c r="IV152" s="711"/>
    </row>
    <row r="153" s="752" customFormat="true" ht="15.75" hidden="false" customHeight="false" outlineLevel="0" collapsed="false">
      <c r="HB153" s="711"/>
      <c r="HC153" s="711"/>
      <c r="HD153" s="711"/>
      <c r="HE153" s="711"/>
      <c r="HF153" s="711"/>
      <c r="HG153" s="711"/>
      <c r="HH153" s="711"/>
      <c r="HI153" s="711"/>
      <c r="HJ153" s="711"/>
      <c r="HK153" s="711"/>
      <c r="HL153" s="711"/>
      <c r="HM153" s="711"/>
      <c r="HN153" s="711"/>
      <c r="HO153" s="711"/>
      <c r="HP153" s="711"/>
      <c r="HQ153" s="711"/>
      <c r="HR153" s="711"/>
      <c r="HS153" s="711"/>
      <c r="HT153" s="711"/>
      <c r="HU153" s="711"/>
      <c r="HV153" s="711"/>
      <c r="HW153" s="711"/>
      <c r="HX153" s="711"/>
      <c r="HY153" s="711"/>
      <c r="HZ153" s="711"/>
      <c r="IA153" s="711"/>
      <c r="IB153" s="711"/>
      <c r="IC153" s="711"/>
      <c r="ID153" s="711"/>
      <c r="IE153" s="711"/>
      <c r="IF153" s="711"/>
      <c r="IG153" s="711"/>
      <c r="IH153" s="711"/>
      <c r="II153" s="711"/>
      <c r="IJ153" s="711"/>
      <c r="IK153" s="711"/>
      <c r="IL153" s="711"/>
      <c r="IM153" s="711"/>
      <c r="IN153" s="711"/>
      <c r="IO153" s="711"/>
      <c r="IP153" s="711"/>
      <c r="IQ153" s="711"/>
      <c r="IR153" s="711"/>
      <c r="IS153" s="711"/>
      <c r="IT153" s="711"/>
      <c r="IU153" s="711"/>
      <c r="IV153" s="711"/>
    </row>
    <row r="154" s="752" customFormat="true" ht="15.75" hidden="false" customHeight="false" outlineLevel="0" collapsed="false">
      <c r="HB154" s="711"/>
      <c r="HC154" s="711"/>
      <c r="HD154" s="711"/>
      <c r="HE154" s="711"/>
      <c r="HF154" s="711"/>
      <c r="HG154" s="711"/>
      <c r="HH154" s="711"/>
      <c r="HI154" s="711"/>
      <c r="HJ154" s="711"/>
      <c r="HK154" s="711"/>
      <c r="HL154" s="711"/>
      <c r="HM154" s="711"/>
      <c r="HN154" s="711"/>
      <c r="HO154" s="711"/>
      <c r="HP154" s="711"/>
      <c r="HQ154" s="711"/>
      <c r="HR154" s="711"/>
      <c r="HS154" s="711"/>
      <c r="HT154" s="711"/>
      <c r="HU154" s="711"/>
      <c r="HV154" s="711"/>
      <c r="HW154" s="711"/>
      <c r="HX154" s="711"/>
      <c r="HY154" s="711"/>
      <c r="HZ154" s="711"/>
      <c r="IA154" s="711"/>
      <c r="IB154" s="711"/>
      <c r="IC154" s="711"/>
      <c r="ID154" s="711"/>
      <c r="IE154" s="711"/>
      <c r="IF154" s="711"/>
      <c r="IG154" s="711"/>
      <c r="IH154" s="711"/>
      <c r="II154" s="711"/>
      <c r="IJ154" s="711"/>
      <c r="IK154" s="711"/>
      <c r="IL154" s="711"/>
      <c r="IM154" s="711"/>
      <c r="IN154" s="711"/>
      <c r="IO154" s="711"/>
      <c r="IP154" s="711"/>
      <c r="IQ154" s="711"/>
      <c r="IR154" s="711"/>
      <c r="IS154" s="711"/>
      <c r="IT154" s="711"/>
      <c r="IU154" s="711"/>
      <c r="IV154" s="711"/>
    </row>
    <row r="155" s="752" customFormat="true" ht="15.75" hidden="false" customHeight="false" outlineLevel="0" collapsed="false">
      <c r="HB155" s="711"/>
      <c r="HC155" s="711"/>
      <c r="HD155" s="711"/>
      <c r="HE155" s="711"/>
      <c r="HF155" s="711"/>
      <c r="HG155" s="711"/>
      <c r="HH155" s="711"/>
      <c r="HI155" s="711"/>
      <c r="HJ155" s="711"/>
      <c r="HK155" s="711"/>
      <c r="HL155" s="711"/>
      <c r="HM155" s="711"/>
      <c r="HN155" s="711"/>
      <c r="HO155" s="711"/>
      <c r="HP155" s="711"/>
      <c r="HQ155" s="711"/>
      <c r="HR155" s="711"/>
      <c r="HS155" s="711"/>
      <c r="HT155" s="711"/>
      <c r="HU155" s="711"/>
      <c r="HV155" s="711"/>
      <c r="HW155" s="711"/>
      <c r="HX155" s="711"/>
      <c r="HY155" s="711"/>
      <c r="HZ155" s="711"/>
      <c r="IA155" s="711"/>
      <c r="IB155" s="711"/>
      <c r="IC155" s="711"/>
      <c r="ID155" s="711"/>
      <c r="IE155" s="711"/>
      <c r="IF155" s="711"/>
      <c r="IG155" s="711"/>
      <c r="IH155" s="711"/>
      <c r="II155" s="711"/>
      <c r="IJ155" s="711"/>
      <c r="IK155" s="711"/>
      <c r="IL155" s="711"/>
      <c r="IM155" s="711"/>
      <c r="IN155" s="711"/>
      <c r="IO155" s="711"/>
      <c r="IP155" s="711"/>
      <c r="IQ155" s="711"/>
      <c r="IR155" s="711"/>
      <c r="IS155" s="711"/>
      <c r="IT155" s="711"/>
      <c r="IU155" s="711"/>
      <c r="IV155" s="711"/>
    </row>
    <row r="156" s="752" customFormat="true" ht="15.75" hidden="false" customHeight="false" outlineLevel="0" collapsed="false">
      <c r="HB156" s="711"/>
      <c r="HC156" s="711"/>
      <c r="HD156" s="711"/>
      <c r="HE156" s="711"/>
      <c r="HF156" s="711"/>
      <c r="HG156" s="711"/>
      <c r="HH156" s="711"/>
      <c r="HI156" s="711"/>
      <c r="HJ156" s="711"/>
      <c r="HK156" s="711"/>
      <c r="HL156" s="711"/>
      <c r="HM156" s="711"/>
      <c r="HN156" s="711"/>
      <c r="HO156" s="711"/>
      <c r="HP156" s="711"/>
      <c r="HQ156" s="711"/>
      <c r="HR156" s="711"/>
      <c r="HS156" s="711"/>
      <c r="HT156" s="711"/>
      <c r="HU156" s="711"/>
      <c r="HV156" s="711"/>
      <c r="HW156" s="711"/>
      <c r="HX156" s="711"/>
      <c r="HY156" s="711"/>
      <c r="HZ156" s="711"/>
      <c r="IA156" s="711"/>
      <c r="IB156" s="711"/>
      <c r="IC156" s="711"/>
      <c r="ID156" s="711"/>
      <c r="IE156" s="711"/>
      <c r="IF156" s="711"/>
      <c r="IG156" s="711"/>
      <c r="IH156" s="711"/>
      <c r="II156" s="711"/>
      <c r="IJ156" s="711"/>
      <c r="IK156" s="711"/>
      <c r="IL156" s="711"/>
      <c r="IM156" s="711"/>
      <c r="IN156" s="711"/>
      <c r="IO156" s="711"/>
      <c r="IP156" s="711"/>
      <c r="IQ156" s="711"/>
      <c r="IR156" s="711"/>
      <c r="IS156" s="711"/>
      <c r="IT156" s="711"/>
      <c r="IU156" s="711"/>
      <c r="IV156" s="711"/>
    </row>
    <row r="157" s="752" customFormat="true" ht="15.75" hidden="false" customHeight="false" outlineLevel="0" collapsed="false">
      <c r="HB157" s="711"/>
      <c r="HC157" s="711"/>
      <c r="HD157" s="711"/>
      <c r="HE157" s="711"/>
      <c r="HF157" s="711"/>
      <c r="HG157" s="711"/>
      <c r="HH157" s="711"/>
      <c r="HI157" s="711"/>
      <c r="HJ157" s="711"/>
      <c r="HK157" s="711"/>
      <c r="HL157" s="711"/>
      <c r="HM157" s="711"/>
      <c r="HN157" s="711"/>
      <c r="HO157" s="711"/>
      <c r="HP157" s="711"/>
      <c r="HQ157" s="711"/>
      <c r="HR157" s="711"/>
      <c r="HS157" s="711"/>
      <c r="HT157" s="711"/>
      <c r="HU157" s="711"/>
      <c r="HV157" s="711"/>
      <c r="HW157" s="711"/>
      <c r="HX157" s="711"/>
      <c r="HY157" s="711"/>
      <c r="HZ157" s="711"/>
      <c r="IA157" s="711"/>
      <c r="IB157" s="711"/>
      <c r="IC157" s="711"/>
      <c r="ID157" s="711"/>
      <c r="IE157" s="711"/>
      <c r="IF157" s="711"/>
      <c r="IG157" s="711"/>
      <c r="IH157" s="711"/>
      <c r="II157" s="711"/>
      <c r="IJ157" s="711"/>
      <c r="IK157" s="711"/>
      <c r="IL157" s="711"/>
      <c r="IM157" s="711"/>
      <c r="IN157" s="711"/>
      <c r="IO157" s="711"/>
      <c r="IP157" s="711"/>
      <c r="IQ157" s="711"/>
      <c r="IR157" s="711"/>
      <c r="IS157" s="711"/>
      <c r="IT157" s="711"/>
      <c r="IU157" s="711"/>
      <c r="IV157" s="711"/>
    </row>
    <row r="158" s="752" customFormat="true" ht="15.75" hidden="false" customHeight="false" outlineLevel="0" collapsed="false">
      <c r="HB158" s="711"/>
      <c r="HC158" s="711"/>
      <c r="HD158" s="711"/>
      <c r="HE158" s="711"/>
      <c r="HF158" s="711"/>
      <c r="HG158" s="711"/>
      <c r="HH158" s="711"/>
      <c r="HI158" s="711"/>
      <c r="HJ158" s="711"/>
      <c r="HK158" s="711"/>
      <c r="HL158" s="711"/>
      <c r="HM158" s="711"/>
      <c r="HN158" s="711"/>
      <c r="HO158" s="711"/>
      <c r="HP158" s="711"/>
      <c r="HQ158" s="711"/>
      <c r="HR158" s="711"/>
      <c r="HS158" s="711"/>
      <c r="HT158" s="711"/>
      <c r="HU158" s="711"/>
      <c r="HV158" s="711"/>
      <c r="HW158" s="711"/>
      <c r="HX158" s="711"/>
      <c r="HY158" s="711"/>
      <c r="HZ158" s="711"/>
      <c r="IA158" s="711"/>
      <c r="IB158" s="711"/>
      <c r="IC158" s="711"/>
      <c r="ID158" s="711"/>
      <c r="IE158" s="711"/>
      <c r="IF158" s="711"/>
      <c r="IG158" s="711"/>
      <c r="IH158" s="711"/>
      <c r="II158" s="711"/>
      <c r="IJ158" s="711"/>
      <c r="IK158" s="711"/>
      <c r="IL158" s="711"/>
      <c r="IM158" s="711"/>
      <c r="IN158" s="711"/>
      <c r="IO158" s="711"/>
      <c r="IP158" s="711"/>
      <c r="IQ158" s="711"/>
      <c r="IR158" s="711"/>
      <c r="IS158" s="711"/>
      <c r="IT158" s="711"/>
      <c r="IU158" s="711"/>
      <c r="IV158" s="711"/>
    </row>
    <row r="159" s="752" customFormat="true" ht="15.75" hidden="false" customHeight="false" outlineLevel="0" collapsed="false">
      <c r="HB159" s="711"/>
      <c r="HC159" s="711"/>
      <c r="HD159" s="711"/>
      <c r="HE159" s="711"/>
      <c r="HF159" s="711"/>
      <c r="HG159" s="711"/>
      <c r="HH159" s="711"/>
      <c r="HI159" s="711"/>
      <c r="HJ159" s="711"/>
      <c r="HK159" s="711"/>
      <c r="HL159" s="711"/>
      <c r="HM159" s="711"/>
      <c r="HN159" s="711"/>
      <c r="HO159" s="711"/>
      <c r="HP159" s="711"/>
      <c r="HQ159" s="711"/>
      <c r="HR159" s="711"/>
      <c r="HS159" s="711"/>
      <c r="HT159" s="711"/>
      <c r="HU159" s="711"/>
      <c r="HV159" s="711"/>
      <c r="HW159" s="711"/>
      <c r="HX159" s="711"/>
      <c r="HY159" s="711"/>
      <c r="HZ159" s="711"/>
      <c r="IA159" s="711"/>
      <c r="IB159" s="711"/>
      <c r="IC159" s="711"/>
      <c r="ID159" s="711"/>
      <c r="IE159" s="711"/>
      <c r="IF159" s="711"/>
      <c r="IG159" s="711"/>
      <c r="IH159" s="711"/>
      <c r="II159" s="711"/>
      <c r="IJ159" s="711"/>
      <c r="IK159" s="711"/>
      <c r="IL159" s="711"/>
      <c r="IM159" s="711"/>
      <c r="IN159" s="711"/>
      <c r="IO159" s="711"/>
      <c r="IP159" s="711"/>
      <c r="IQ159" s="711"/>
      <c r="IR159" s="711"/>
      <c r="IS159" s="711"/>
      <c r="IT159" s="711"/>
      <c r="IU159" s="711"/>
      <c r="IV159" s="711"/>
    </row>
  </sheetData>
  <mergeCells count="13">
    <mergeCell ref="A1:N1"/>
    <mergeCell ref="A2:D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0 do wykonania budżetu Gminy Barlinek za I półrocze 2010 r.</oddHeader>
    <oddFooter>&amp;C&amp;"Times New Roman,Regular"&amp;12Strona &amp;P z &amp;N</oddFooter>
  </headerFooter>
  <rowBreaks count="1" manualBreakCount="1">
    <brk id="35" man="true" max="16383" min="0"/>
  </rowBreaks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8.7"/>
    <col collapsed="false" customWidth="true" hidden="false" outlineLevel="0" max="3" min="3" style="171" width="6.28"/>
    <col collapsed="false" customWidth="true" hidden="false" outlineLevel="0" max="4" min="4" style="171" width="57.14"/>
    <col collapsed="false" customWidth="true" hidden="false" outlineLevel="0" max="5" min="5" style="171" width="9.7"/>
    <col collapsed="false" customWidth="true" hidden="false" outlineLevel="0" max="9" min="6" style="171" width="13.41"/>
    <col collapsed="false" customWidth="true" hidden="false" outlineLevel="0" max="10" min="10" style="171" width="11.42"/>
    <col collapsed="false" customWidth="true" hidden="false" outlineLevel="0" max="11" min="11" style="171" width="11.7"/>
    <col collapsed="false" customWidth="true" hidden="false" outlineLevel="0" max="12" min="12" style="171" width="7.7"/>
    <col collapsed="false" customWidth="true" hidden="false" outlineLevel="0" max="13" min="13" style="171" width="8.28"/>
    <col collapsed="false" customWidth="true" hidden="false" outlineLevel="0" max="14" min="14" style="171" width="7.99"/>
    <col collapsed="false" customWidth="false" hidden="false" outlineLevel="0" max="257" min="15" style="171" width="8.99"/>
  </cols>
  <sheetData>
    <row r="1" customFormat="false" ht="33.2" hidden="false" customHeight="true" outlineLevel="0" collapsed="false">
      <c r="A1" s="769" t="s">
        <v>504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</row>
    <row r="3" customFormat="false" ht="15.2" hidden="false" customHeight="true" outlineLevel="0" collapsed="false">
      <c r="A3" s="770" t="s">
        <v>500</v>
      </c>
      <c r="B3" s="770"/>
      <c r="C3" s="770"/>
      <c r="D3" s="770"/>
      <c r="E3" s="770"/>
      <c r="M3" s="771"/>
      <c r="N3" s="771"/>
    </row>
    <row r="4" customFormat="false" ht="15.2" hidden="false" customHeight="true" outlineLevel="0" collapsed="false">
      <c r="A4" s="607" t="s">
        <v>1</v>
      </c>
      <c r="B4" s="607" t="s">
        <v>31</v>
      </c>
      <c r="C4" s="608" t="s">
        <v>32</v>
      </c>
      <c r="D4" s="607" t="s">
        <v>505</v>
      </c>
      <c r="E4" s="607" t="s">
        <v>5</v>
      </c>
      <c r="F4" s="607" t="s">
        <v>3</v>
      </c>
      <c r="G4" s="607" t="s">
        <v>243</v>
      </c>
      <c r="H4" s="609" t="s">
        <v>36</v>
      </c>
      <c r="I4" s="609"/>
      <c r="J4" s="609"/>
      <c r="K4" s="609"/>
      <c r="L4" s="609"/>
      <c r="M4" s="609"/>
      <c r="N4" s="609"/>
    </row>
    <row r="5" customFormat="false" ht="15.2" hidden="false" customHeight="true" outlineLevel="0" collapsed="false">
      <c r="A5" s="607"/>
      <c r="B5" s="607"/>
      <c r="C5" s="608"/>
      <c r="D5" s="607"/>
      <c r="E5" s="607"/>
      <c r="F5" s="607"/>
      <c r="G5" s="607"/>
      <c r="H5" s="607" t="s">
        <v>427</v>
      </c>
      <c r="I5" s="611" t="s">
        <v>245</v>
      </c>
      <c r="J5" s="611"/>
      <c r="K5" s="611"/>
      <c r="L5" s="611"/>
      <c r="M5" s="611"/>
      <c r="N5" s="607" t="s">
        <v>246</v>
      </c>
    </row>
    <row r="6" customFormat="false" ht="72" hidden="false" customHeight="false" outlineLevel="0" collapsed="false">
      <c r="A6" s="607"/>
      <c r="B6" s="607"/>
      <c r="C6" s="608"/>
      <c r="D6" s="607"/>
      <c r="E6" s="607"/>
      <c r="F6" s="607"/>
      <c r="G6" s="607"/>
      <c r="H6" s="607"/>
      <c r="I6" s="607" t="s">
        <v>253</v>
      </c>
      <c r="J6" s="607" t="s">
        <v>510</v>
      </c>
      <c r="K6" s="384" t="s">
        <v>255</v>
      </c>
      <c r="L6" s="612" t="s">
        <v>249</v>
      </c>
      <c r="M6" s="607" t="s">
        <v>440</v>
      </c>
      <c r="N6" s="607"/>
    </row>
    <row r="7" customFormat="false" ht="15.75" hidden="false" customHeight="false" outlineLevel="0" collapsed="false">
      <c r="A7" s="613" t="n">
        <v>1</v>
      </c>
      <c r="B7" s="613" t="n">
        <v>2</v>
      </c>
      <c r="C7" s="613" t="n">
        <v>3</v>
      </c>
      <c r="D7" s="613" t="n">
        <v>4</v>
      </c>
      <c r="E7" s="61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</row>
    <row r="8" customFormat="false" ht="15.75" hidden="false" customHeight="false" outlineLevel="0" collapsed="false">
      <c r="A8" s="471" t="n">
        <v>801</v>
      </c>
      <c r="B8" s="471"/>
      <c r="C8" s="471"/>
      <c r="D8" s="290" t="s">
        <v>134</v>
      </c>
      <c r="E8" s="292" t="n">
        <f aca="false">G8/F8*100</f>
        <v>47.9793507944319</v>
      </c>
      <c r="F8" s="293" t="n">
        <f aca="false">F9+F31+F36+F51</f>
        <v>3519748</v>
      </c>
      <c r="G8" s="293" t="n">
        <f aca="false">SUM(G9+G31+G36+G5+G52)</f>
        <v>1688752.24</v>
      </c>
      <c r="H8" s="293" t="n">
        <f aca="false">H9+H31+H36+H51</f>
        <v>1688752.24</v>
      </c>
      <c r="I8" s="293" t="n">
        <f aca="false">I9+I31+I36+I51</f>
        <v>1084934.79</v>
      </c>
      <c r="J8" s="293" t="n">
        <f aca="false">J9+J31+J36+J51</f>
        <v>341856.78</v>
      </c>
      <c r="K8" s="293" t="n">
        <f aca="false">K9+K31+K36+K51</f>
        <v>260650.68</v>
      </c>
      <c r="L8" s="293" t="n">
        <f aca="false">L9+L31+L36+L51</f>
        <v>945.99</v>
      </c>
      <c r="M8" s="293" t="n">
        <f aca="false">M9+M31+M36+M51</f>
        <v>0</v>
      </c>
      <c r="N8" s="293" t="n">
        <f aca="false">N9+N31+N36+N51</f>
        <v>0</v>
      </c>
      <c r="O8" s="772"/>
      <c r="P8" s="772"/>
      <c r="Q8" s="772"/>
      <c r="R8" s="772"/>
      <c r="S8" s="772"/>
      <c r="T8" s="772"/>
      <c r="U8" s="772"/>
      <c r="V8" s="772"/>
      <c r="W8" s="772"/>
      <c r="X8" s="772"/>
      <c r="Y8" s="772"/>
      <c r="Z8" s="772"/>
    </row>
    <row r="9" customFormat="false" ht="15.75" hidden="false" customHeight="false" outlineLevel="0" collapsed="false">
      <c r="A9" s="253"/>
      <c r="B9" s="253" t="n">
        <v>80110</v>
      </c>
      <c r="C9" s="253"/>
      <c r="D9" s="254" t="s">
        <v>144</v>
      </c>
      <c r="E9" s="773" t="n">
        <f aca="false">G9/F9*100</f>
        <v>47.2961608799563</v>
      </c>
      <c r="F9" s="262" t="n">
        <f aca="false">SUM(F10:F30)</f>
        <v>2993785</v>
      </c>
      <c r="G9" s="262" t="n">
        <f aca="false">SUM(G10:G30)</f>
        <v>1415945.37</v>
      </c>
      <c r="H9" s="262" t="n">
        <f aca="false">SUM(H10:H30)</f>
        <v>1415945.37</v>
      </c>
      <c r="I9" s="262" t="n">
        <f aca="false">SUM(I10:I30)</f>
        <v>973105.32</v>
      </c>
      <c r="J9" s="262" t="n">
        <f aca="false">SUM(J10:J30)</f>
        <v>184788.35</v>
      </c>
      <c r="K9" s="262" t="n">
        <f aca="false">SUM(K10:K30)</f>
        <v>256981.71</v>
      </c>
      <c r="L9" s="262" t="n">
        <f aca="false">SUM(L10:L30)</f>
        <v>705.99</v>
      </c>
      <c r="M9" s="262" t="n">
        <f aca="false">SUM(M10:M30)</f>
        <v>0</v>
      </c>
      <c r="N9" s="262" t="n">
        <f aca="false">SUM(N10:N30)</f>
        <v>0</v>
      </c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</row>
    <row r="10" customFormat="false" ht="15.75" hidden="false" customHeight="false" outlineLevel="0" collapsed="false">
      <c r="A10" s="253"/>
      <c r="B10" s="253"/>
      <c r="C10" s="284" t="n">
        <v>3020</v>
      </c>
      <c r="D10" s="444" t="s">
        <v>350</v>
      </c>
      <c r="E10" s="774" t="n">
        <f aca="false">G10/F10*100</f>
        <v>7.10823600483286</v>
      </c>
      <c r="F10" s="251" t="n">
        <v>9932</v>
      </c>
      <c r="G10" s="618" t="n">
        <f aca="false">H10+N10</f>
        <v>705.99</v>
      </c>
      <c r="H10" s="283" t="n">
        <f aca="false">SUM(I10:M10)</f>
        <v>705.99</v>
      </c>
      <c r="I10" s="251"/>
      <c r="J10" s="251"/>
      <c r="K10" s="447"/>
      <c r="L10" s="251" t="n">
        <v>705.99</v>
      </c>
      <c r="M10" s="447"/>
      <c r="N10" s="251"/>
      <c r="O10" s="772"/>
      <c r="P10" s="772"/>
      <c r="Q10" s="772"/>
      <c r="R10" s="772"/>
      <c r="S10" s="772"/>
      <c r="T10" s="772"/>
      <c r="U10" s="772"/>
      <c r="V10" s="772"/>
      <c r="W10" s="772"/>
      <c r="X10" s="772"/>
      <c r="Y10" s="772"/>
      <c r="Z10" s="772"/>
    </row>
    <row r="11" customFormat="false" ht="15.75" hidden="false" customHeight="false" outlineLevel="0" collapsed="false">
      <c r="A11" s="253"/>
      <c r="B11" s="253"/>
      <c r="C11" s="284" t="n">
        <v>3240</v>
      </c>
      <c r="D11" s="444" t="s">
        <v>333</v>
      </c>
      <c r="E11" s="774" t="n">
        <f aca="false">G11/F11*100</f>
        <v>25</v>
      </c>
      <c r="F11" s="251" t="n">
        <v>1456</v>
      </c>
      <c r="G11" s="618" t="n">
        <f aca="false">H11+N11</f>
        <v>364</v>
      </c>
      <c r="H11" s="283" t="n">
        <v>364</v>
      </c>
      <c r="I11" s="251"/>
      <c r="J11" s="251"/>
      <c r="K11" s="447"/>
      <c r="L11" s="251"/>
      <c r="M11" s="447"/>
      <c r="N11" s="251"/>
      <c r="O11" s="772"/>
      <c r="P11" s="772"/>
      <c r="Q11" s="772"/>
      <c r="R11" s="772"/>
      <c r="S11" s="772"/>
      <c r="T11" s="772"/>
      <c r="U11" s="772"/>
      <c r="V11" s="772"/>
      <c r="W11" s="772"/>
      <c r="X11" s="772"/>
      <c r="Y11" s="772"/>
      <c r="Z11" s="772"/>
    </row>
    <row r="12" customFormat="false" ht="15.75" hidden="false" customHeight="false" outlineLevel="0" collapsed="false">
      <c r="A12" s="284"/>
      <c r="B12" s="284"/>
      <c r="C12" s="284" t="n">
        <v>4010</v>
      </c>
      <c r="D12" s="444" t="s">
        <v>334</v>
      </c>
      <c r="E12" s="774" t="n">
        <f aca="false">G12/F12*100</f>
        <v>42.6084769597799</v>
      </c>
      <c r="F12" s="251" t="n">
        <v>1972594</v>
      </c>
      <c r="G12" s="618" t="n">
        <f aca="false">H12+N12</f>
        <v>840492.26</v>
      </c>
      <c r="H12" s="283" t="n">
        <f aca="false">SUM(I12:M12)</f>
        <v>840492.26</v>
      </c>
      <c r="I12" s="251" t="n">
        <v>840492.26</v>
      </c>
      <c r="J12" s="251"/>
      <c r="K12" s="447"/>
      <c r="L12" s="447"/>
      <c r="M12" s="447"/>
      <c r="N12" s="251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</row>
    <row r="13" customFormat="false" ht="15.75" hidden="false" customHeight="false" outlineLevel="0" collapsed="false">
      <c r="A13" s="284"/>
      <c r="B13" s="284"/>
      <c r="C13" s="284" t="n">
        <v>4040</v>
      </c>
      <c r="D13" s="444" t="s">
        <v>351</v>
      </c>
      <c r="E13" s="774" t="n">
        <f aca="false">G13/F13*100</f>
        <v>100.000045244433</v>
      </c>
      <c r="F13" s="251" t="n">
        <v>132613</v>
      </c>
      <c r="G13" s="618" t="n">
        <f aca="false">H13+N13</f>
        <v>132613.06</v>
      </c>
      <c r="H13" s="283" t="n">
        <f aca="false">SUM(I13:M13)</f>
        <v>132613.06</v>
      </c>
      <c r="I13" s="251" t="n">
        <v>132613.06</v>
      </c>
      <c r="J13" s="251"/>
      <c r="K13" s="447"/>
      <c r="L13" s="447"/>
      <c r="M13" s="447"/>
      <c r="N13" s="251"/>
      <c r="O13" s="772"/>
      <c r="P13" s="772"/>
      <c r="Q13" s="772"/>
      <c r="R13" s="772"/>
      <c r="S13" s="772"/>
      <c r="T13" s="772"/>
      <c r="U13" s="772"/>
      <c r="V13" s="772"/>
      <c r="W13" s="772"/>
      <c r="X13" s="772"/>
      <c r="Y13" s="772"/>
      <c r="Z13" s="772"/>
    </row>
    <row r="14" customFormat="false" ht="15.75" hidden="false" customHeight="false" outlineLevel="0" collapsed="false">
      <c r="A14" s="284"/>
      <c r="B14" s="284"/>
      <c r="C14" s="284" t="n">
        <v>4110</v>
      </c>
      <c r="D14" s="444" t="s">
        <v>352</v>
      </c>
      <c r="E14" s="774" t="n">
        <f aca="false">G14/F14*100</f>
        <v>49.7398859929282</v>
      </c>
      <c r="F14" s="251" t="n">
        <v>321559</v>
      </c>
      <c r="G14" s="618" t="n">
        <f aca="false">H14+N14</f>
        <v>159943.08</v>
      </c>
      <c r="H14" s="283" t="n">
        <f aca="false">SUM(I14:M14)</f>
        <v>159943.08</v>
      </c>
      <c r="I14" s="251"/>
      <c r="J14" s="251" t="n">
        <v>159943.08</v>
      </c>
      <c r="K14" s="447"/>
      <c r="L14" s="447"/>
      <c r="M14" s="447"/>
      <c r="N14" s="251"/>
      <c r="O14" s="772"/>
      <c r="P14" s="772"/>
      <c r="Q14" s="772"/>
      <c r="R14" s="772"/>
      <c r="S14" s="772"/>
      <c r="T14" s="772"/>
      <c r="U14" s="772"/>
      <c r="V14" s="772"/>
      <c r="W14" s="772"/>
      <c r="X14" s="772"/>
      <c r="Y14" s="772"/>
      <c r="Z14" s="772"/>
    </row>
    <row r="15" customFormat="false" ht="15.75" hidden="false" customHeight="false" outlineLevel="0" collapsed="false">
      <c r="A15" s="284"/>
      <c r="B15" s="284"/>
      <c r="C15" s="284" t="n">
        <v>4120</v>
      </c>
      <c r="D15" s="444" t="s">
        <v>315</v>
      </c>
      <c r="E15" s="774" t="n">
        <f aca="false">G15/F15*100</f>
        <v>47.9046544809502</v>
      </c>
      <c r="F15" s="251" t="n">
        <v>51864</v>
      </c>
      <c r="G15" s="618" t="n">
        <f aca="false">H15+N15</f>
        <v>24845.27</v>
      </c>
      <c r="H15" s="283" t="n">
        <f aca="false">SUM(I15:M15)</f>
        <v>24845.27</v>
      </c>
      <c r="I15" s="251"/>
      <c r="J15" s="251" t="n">
        <v>24845.27</v>
      </c>
      <c r="K15" s="447"/>
      <c r="L15" s="447"/>
      <c r="M15" s="447"/>
      <c r="N15" s="251"/>
      <c r="O15" s="772"/>
      <c r="P15" s="772"/>
      <c r="Q15" s="772"/>
      <c r="R15" s="772"/>
      <c r="S15" s="772"/>
      <c r="T15" s="772"/>
      <c r="U15" s="772"/>
      <c r="V15" s="772"/>
      <c r="W15" s="772"/>
      <c r="X15" s="772"/>
      <c r="Y15" s="772"/>
      <c r="Z15" s="772"/>
    </row>
    <row r="16" customFormat="false" ht="15.75" hidden="false" customHeight="false" outlineLevel="0" collapsed="false">
      <c r="A16" s="284"/>
      <c r="B16" s="284"/>
      <c r="C16" s="284" t="n">
        <v>4170</v>
      </c>
      <c r="D16" s="444" t="s">
        <v>267</v>
      </c>
      <c r="E16" s="774" t="n">
        <f aca="false">G16/F16*100</f>
        <v>0</v>
      </c>
      <c r="F16" s="251" t="n">
        <v>500</v>
      </c>
      <c r="G16" s="618" t="n">
        <f aca="false">H16+N16</f>
        <v>0</v>
      </c>
      <c r="H16" s="283" t="n">
        <f aca="false">SUM(I16:M16)</f>
        <v>0</v>
      </c>
      <c r="I16" s="251"/>
      <c r="J16" s="251"/>
      <c r="K16" s="251"/>
      <c r="L16" s="447"/>
      <c r="M16" s="447"/>
      <c r="N16" s="251"/>
      <c r="O16" s="772"/>
      <c r="P16" s="772"/>
      <c r="Q16" s="772"/>
      <c r="R16" s="772"/>
      <c r="S16" s="772"/>
      <c r="T16" s="772"/>
      <c r="U16" s="772"/>
      <c r="V16" s="772"/>
      <c r="W16" s="772"/>
      <c r="X16" s="772"/>
      <c r="Y16" s="772"/>
      <c r="Z16" s="772"/>
    </row>
    <row r="17" customFormat="false" ht="15.75" hidden="false" customHeight="false" outlineLevel="0" collapsed="false">
      <c r="A17" s="284"/>
      <c r="B17" s="284"/>
      <c r="C17" s="284" t="n">
        <v>4210</v>
      </c>
      <c r="D17" s="444" t="s">
        <v>291</v>
      </c>
      <c r="E17" s="774" t="n">
        <f aca="false">G17/F17*100</f>
        <v>70.9214642857143</v>
      </c>
      <c r="F17" s="251" t="n">
        <v>28000</v>
      </c>
      <c r="G17" s="618" t="n">
        <f aca="false">H17+N17</f>
        <v>19858.01</v>
      </c>
      <c r="H17" s="283" t="n">
        <f aca="false">SUM(I17:M17)</f>
        <v>19858.01</v>
      </c>
      <c r="I17" s="251"/>
      <c r="J17" s="251"/>
      <c r="K17" s="251" t="n">
        <v>19858.01</v>
      </c>
      <c r="L17" s="447"/>
      <c r="M17" s="447"/>
      <c r="N17" s="251"/>
      <c r="O17" s="772"/>
      <c r="P17" s="772"/>
      <c r="Q17" s="772"/>
      <c r="R17" s="772"/>
      <c r="S17" s="772"/>
      <c r="T17" s="772"/>
      <c r="U17" s="772"/>
      <c r="V17" s="772"/>
      <c r="W17" s="772"/>
      <c r="X17" s="772"/>
      <c r="Y17" s="772"/>
      <c r="Z17" s="772"/>
    </row>
    <row r="18" customFormat="false" ht="15.75" hidden="false" customHeight="false" outlineLevel="0" collapsed="false">
      <c r="A18" s="284"/>
      <c r="B18" s="284"/>
      <c r="C18" s="284" t="n">
        <v>4240</v>
      </c>
      <c r="D18" s="444" t="s">
        <v>344</v>
      </c>
      <c r="E18" s="774" t="n">
        <f aca="false">G18/F18*100</f>
        <v>13.8859</v>
      </c>
      <c r="F18" s="251" t="n">
        <v>10000</v>
      </c>
      <c r="G18" s="618" t="n">
        <f aca="false">H18+N18</f>
        <v>1388.59</v>
      </c>
      <c r="H18" s="283" t="n">
        <f aca="false">SUM(I18:M18)</f>
        <v>1388.59</v>
      </c>
      <c r="I18" s="251"/>
      <c r="J18" s="251"/>
      <c r="K18" s="251" t="n">
        <v>1388.59</v>
      </c>
      <c r="L18" s="447"/>
      <c r="M18" s="447"/>
      <c r="N18" s="251"/>
      <c r="O18" s="772"/>
      <c r="P18" s="772"/>
      <c r="Q18" s="772"/>
      <c r="R18" s="772"/>
      <c r="S18" s="772"/>
      <c r="T18" s="772"/>
      <c r="U18" s="772"/>
      <c r="V18" s="772"/>
      <c r="W18" s="772"/>
      <c r="X18" s="772"/>
      <c r="Y18" s="772"/>
      <c r="Z18" s="772"/>
    </row>
    <row r="19" customFormat="false" ht="15.75" hidden="false" customHeight="false" outlineLevel="0" collapsed="false">
      <c r="A19" s="284"/>
      <c r="B19" s="284"/>
      <c r="C19" s="284" t="n">
        <v>4260</v>
      </c>
      <c r="D19" s="444" t="s">
        <v>354</v>
      </c>
      <c r="E19" s="774" t="n">
        <f aca="false">G19/F19*100</f>
        <v>62.2319692405652</v>
      </c>
      <c r="F19" s="251" t="n">
        <v>204165</v>
      </c>
      <c r="G19" s="618" t="n">
        <f aca="false">H19+N19</f>
        <v>127055.9</v>
      </c>
      <c r="H19" s="283" t="n">
        <f aca="false">SUM(I19:M19)</f>
        <v>127055.9</v>
      </c>
      <c r="I19" s="251"/>
      <c r="J19" s="251"/>
      <c r="K19" s="251" t="n">
        <v>127055.9</v>
      </c>
      <c r="L19" s="447"/>
      <c r="M19" s="447"/>
      <c r="N19" s="251"/>
      <c r="O19" s="772"/>
      <c r="P19" s="772"/>
      <c r="Q19" s="772"/>
      <c r="R19" s="772"/>
      <c r="S19" s="772"/>
      <c r="T19" s="772"/>
      <c r="U19" s="772"/>
      <c r="V19" s="772"/>
      <c r="W19" s="772"/>
      <c r="X19" s="772"/>
      <c r="Y19" s="772"/>
      <c r="Z19" s="772"/>
    </row>
    <row r="20" customFormat="false" ht="15.75" hidden="false" customHeight="false" outlineLevel="0" collapsed="false">
      <c r="A20" s="284"/>
      <c r="B20" s="284"/>
      <c r="C20" s="284" t="n">
        <v>4270</v>
      </c>
      <c r="D20" s="444" t="s">
        <v>293</v>
      </c>
      <c r="E20" s="774" t="n">
        <f aca="false">G20/F20*100</f>
        <v>7.40477435093222</v>
      </c>
      <c r="F20" s="251" t="n">
        <v>91824</v>
      </c>
      <c r="G20" s="618" t="n">
        <f aca="false">H20+N20</f>
        <v>6799.36</v>
      </c>
      <c r="H20" s="283" t="n">
        <f aca="false">SUM(I20:M20)</f>
        <v>6799.36</v>
      </c>
      <c r="I20" s="251"/>
      <c r="J20" s="251"/>
      <c r="K20" s="251" t="n">
        <v>6799.36</v>
      </c>
      <c r="L20" s="447"/>
      <c r="M20" s="447"/>
      <c r="N20" s="251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</row>
    <row r="21" customFormat="false" ht="15.75" hidden="false" customHeight="false" outlineLevel="0" collapsed="false">
      <c r="A21" s="284"/>
      <c r="B21" s="284"/>
      <c r="C21" s="284" t="n">
        <v>4280</v>
      </c>
      <c r="D21" s="444" t="s">
        <v>355</v>
      </c>
      <c r="E21" s="774" t="n">
        <f aca="false">G21/F21*100</f>
        <v>11.4385964912281</v>
      </c>
      <c r="F21" s="251" t="n">
        <v>2850</v>
      </c>
      <c r="G21" s="618" t="n">
        <f aca="false">H21+N21</f>
        <v>326</v>
      </c>
      <c r="H21" s="283" t="n">
        <f aca="false">SUM(I21:M21)</f>
        <v>326</v>
      </c>
      <c r="I21" s="251"/>
      <c r="J21" s="251"/>
      <c r="K21" s="251" t="n">
        <v>326</v>
      </c>
      <c r="L21" s="447"/>
      <c r="M21" s="447"/>
      <c r="N21" s="251"/>
      <c r="O21" s="772"/>
      <c r="P21" s="772"/>
      <c r="Q21" s="772"/>
      <c r="R21" s="772"/>
      <c r="S21" s="772"/>
      <c r="T21" s="772"/>
      <c r="U21" s="772"/>
      <c r="V21" s="772"/>
      <c r="W21" s="772"/>
      <c r="X21" s="772"/>
      <c r="Y21" s="772"/>
      <c r="Z21" s="772"/>
    </row>
    <row r="22" customFormat="false" ht="15.75" hidden="false" customHeight="false" outlineLevel="0" collapsed="false">
      <c r="A22" s="284"/>
      <c r="B22" s="284"/>
      <c r="C22" s="284" t="n">
        <v>4300</v>
      </c>
      <c r="D22" s="444" t="s">
        <v>319</v>
      </c>
      <c r="E22" s="774" t="n">
        <f aca="false">G22/F22*100</f>
        <v>54.2321777777778</v>
      </c>
      <c r="F22" s="251" t="n">
        <v>45000</v>
      </c>
      <c r="G22" s="618" t="n">
        <f aca="false">H22+N22</f>
        <v>24404.48</v>
      </c>
      <c r="H22" s="283" t="n">
        <f aca="false">SUM(I22:M22)</f>
        <v>24404.48</v>
      </c>
      <c r="I22" s="251"/>
      <c r="J22" s="251"/>
      <c r="K22" s="251" t="n">
        <v>24404.48</v>
      </c>
      <c r="L22" s="447"/>
      <c r="M22" s="447"/>
      <c r="N22" s="251"/>
      <c r="O22" s="772"/>
      <c r="P22" s="772"/>
      <c r="Q22" s="772"/>
      <c r="R22" s="772"/>
      <c r="S22" s="772"/>
      <c r="T22" s="772"/>
      <c r="U22" s="772"/>
      <c r="V22" s="772"/>
      <c r="W22" s="772"/>
      <c r="X22" s="772"/>
      <c r="Y22" s="772"/>
      <c r="Z22" s="772"/>
    </row>
    <row r="23" customFormat="false" ht="15.75" hidden="false" customHeight="false" outlineLevel="0" collapsed="false">
      <c r="A23" s="284"/>
      <c r="B23" s="284"/>
      <c r="C23" s="284" t="n">
        <v>4350</v>
      </c>
      <c r="D23" s="444" t="s">
        <v>356</v>
      </c>
      <c r="E23" s="774" t="n">
        <f aca="false">G23/F23*100</f>
        <v>49.0602910602911</v>
      </c>
      <c r="F23" s="251" t="n">
        <v>1924</v>
      </c>
      <c r="G23" s="618" t="n">
        <f aca="false">H23+N23</f>
        <v>943.92</v>
      </c>
      <c r="H23" s="283" t="n">
        <f aca="false">SUM(I23:M23)</f>
        <v>943.92</v>
      </c>
      <c r="I23" s="251"/>
      <c r="J23" s="251"/>
      <c r="K23" s="251" t="n">
        <v>943.92</v>
      </c>
      <c r="L23" s="447"/>
      <c r="M23" s="447"/>
      <c r="N23" s="251"/>
      <c r="O23" s="772"/>
      <c r="P23" s="772"/>
      <c r="Q23" s="772"/>
      <c r="R23" s="772"/>
      <c r="S23" s="772"/>
      <c r="T23" s="772"/>
      <c r="U23" s="772"/>
      <c r="V23" s="772"/>
      <c r="W23" s="772"/>
      <c r="X23" s="772"/>
      <c r="Y23" s="772"/>
      <c r="Z23" s="772"/>
    </row>
    <row r="24" customFormat="false" ht="15.75" hidden="false" customHeight="false" outlineLevel="0" collapsed="false">
      <c r="A24" s="284"/>
      <c r="B24" s="284"/>
      <c r="C24" s="284" t="n">
        <v>4370</v>
      </c>
      <c r="D24" s="444" t="s">
        <v>357</v>
      </c>
      <c r="E24" s="774" t="n">
        <f aca="false">G24/F24*100</f>
        <v>43.08</v>
      </c>
      <c r="F24" s="251" t="n">
        <v>4000</v>
      </c>
      <c r="G24" s="618" t="n">
        <f aca="false">H24+N24</f>
        <v>1723.2</v>
      </c>
      <c r="H24" s="283" t="n">
        <f aca="false">SUM(I24:M24)</f>
        <v>1723.2</v>
      </c>
      <c r="I24" s="251"/>
      <c r="J24" s="251"/>
      <c r="K24" s="251" t="n">
        <v>1723.2</v>
      </c>
      <c r="L24" s="447"/>
      <c r="M24" s="447"/>
      <c r="N24" s="251"/>
      <c r="O24" s="772"/>
      <c r="P24" s="772"/>
      <c r="Q24" s="772"/>
      <c r="R24" s="772"/>
      <c r="S24" s="772"/>
      <c r="T24" s="772"/>
      <c r="U24" s="772"/>
      <c r="V24" s="772"/>
      <c r="W24" s="772"/>
      <c r="X24" s="772"/>
      <c r="Y24" s="772"/>
      <c r="Z24" s="772"/>
    </row>
    <row r="25" customFormat="false" ht="15.75" hidden="false" customHeight="false" outlineLevel="0" collapsed="false">
      <c r="A25" s="284"/>
      <c r="B25" s="284"/>
      <c r="C25" s="284" t="n">
        <v>4410</v>
      </c>
      <c r="D25" s="444" t="s">
        <v>345</v>
      </c>
      <c r="E25" s="774" t="n">
        <f aca="false">G25/F25*100</f>
        <v>20.579</v>
      </c>
      <c r="F25" s="251" t="n">
        <v>2000</v>
      </c>
      <c r="G25" s="618" t="n">
        <f aca="false">H25+N25</f>
        <v>411.58</v>
      </c>
      <c r="H25" s="283" t="n">
        <f aca="false">SUM(I25:M25)</f>
        <v>411.58</v>
      </c>
      <c r="I25" s="251"/>
      <c r="J25" s="251"/>
      <c r="K25" s="251" t="n">
        <v>411.58</v>
      </c>
      <c r="L25" s="447"/>
      <c r="M25" s="447"/>
      <c r="N25" s="251"/>
      <c r="O25" s="772"/>
      <c r="P25" s="772"/>
      <c r="Q25" s="772"/>
      <c r="R25" s="772"/>
      <c r="S25" s="772"/>
      <c r="T25" s="772"/>
      <c r="U25" s="772"/>
      <c r="V25" s="772"/>
      <c r="W25" s="772"/>
      <c r="X25" s="772"/>
      <c r="Y25" s="772"/>
      <c r="Z25" s="772"/>
    </row>
    <row r="26" customFormat="false" ht="15.75" hidden="false" customHeight="false" outlineLevel="0" collapsed="false">
      <c r="A26" s="284"/>
      <c r="B26" s="284"/>
      <c r="C26" s="284" t="n">
        <v>4430</v>
      </c>
      <c r="D26" s="444" t="s">
        <v>358</v>
      </c>
      <c r="E26" s="774" t="n">
        <f aca="false">G26/F26*100</f>
        <v>86.5251989389921</v>
      </c>
      <c r="F26" s="251" t="n">
        <v>1508</v>
      </c>
      <c r="G26" s="618" t="n">
        <f aca="false">H26+N26</f>
        <v>1304.8</v>
      </c>
      <c r="H26" s="283" t="n">
        <f aca="false">SUM(I26:M26)</f>
        <v>1304.8</v>
      </c>
      <c r="I26" s="251"/>
      <c r="J26" s="251"/>
      <c r="K26" s="251" t="n">
        <v>1304.8</v>
      </c>
      <c r="L26" s="447"/>
      <c r="M26" s="447"/>
      <c r="N26" s="251"/>
      <c r="O26" s="772"/>
      <c r="P26" s="772"/>
      <c r="Q26" s="772"/>
      <c r="R26" s="772"/>
      <c r="S26" s="772"/>
      <c r="T26" s="772"/>
      <c r="U26" s="772"/>
      <c r="V26" s="772"/>
      <c r="W26" s="772"/>
      <c r="X26" s="772"/>
      <c r="Y26" s="772"/>
      <c r="Z26" s="772"/>
    </row>
    <row r="27" customFormat="false" ht="15.75" hidden="false" customHeight="false" outlineLevel="0" collapsed="false">
      <c r="A27" s="284"/>
      <c r="B27" s="284"/>
      <c r="C27" s="284" t="n">
        <v>4440</v>
      </c>
      <c r="D27" s="444" t="s">
        <v>359</v>
      </c>
      <c r="E27" s="774" t="n">
        <f aca="false">G27/F27*100</f>
        <v>75</v>
      </c>
      <c r="F27" s="251" t="n">
        <v>93396</v>
      </c>
      <c r="G27" s="618" t="n">
        <f aca="false">H27+N27</f>
        <v>70047</v>
      </c>
      <c r="H27" s="283" t="n">
        <f aca="false">SUM(I27:M27)</f>
        <v>70047</v>
      </c>
      <c r="I27" s="251"/>
      <c r="J27" s="251"/>
      <c r="K27" s="503" t="n">
        <v>70047</v>
      </c>
      <c r="L27" s="447"/>
      <c r="M27" s="447"/>
      <c r="N27" s="251"/>
      <c r="O27" s="772"/>
      <c r="P27" s="772"/>
      <c r="Q27" s="772"/>
      <c r="R27" s="772"/>
      <c r="S27" s="772"/>
      <c r="T27" s="772"/>
      <c r="U27" s="772"/>
      <c r="V27" s="772"/>
      <c r="W27" s="772"/>
      <c r="X27" s="772"/>
      <c r="Y27" s="772"/>
      <c r="Z27" s="772"/>
    </row>
    <row r="28" customFormat="false" ht="31.5" hidden="false" customHeight="false" outlineLevel="0" collapsed="false">
      <c r="A28" s="284"/>
      <c r="B28" s="284"/>
      <c r="C28" s="284" t="n">
        <v>4700</v>
      </c>
      <c r="D28" s="265" t="s">
        <v>305</v>
      </c>
      <c r="E28" s="774" t="n">
        <f aca="false">G28/F28*100</f>
        <v>1.07142857142857</v>
      </c>
      <c r="F28" s="251" t="n">
        <v>2800</v>
      </c>
      <c r="G28" s="618" t="n">
        <f aca="false">H28+N28</f>
        <v>30</v>
      </c>
      <c r="H28" s="283" t="n">
        <f aca="false">SUM(I28:M28)</f>
        <v>30</v>
      </c>
      <c r="I28" s="251"/>
      <c r="J28" s="251"/>
      <c r="K28" s="251" t="n">
        <v>30</v>
      </c>
      <c r="L28" s="447"/>
      <c r="M28" s="447"/>
      <c r="N28" s="251"/>
      <c r="O28" s="772"/>
      <c r="P28" s="772"/>
      <c r="Q28" s="772"/>
      <c r="R28" s="772"/>
      <c r="S28" s="772"/>
      <c r="T28" s="772"/>
      <c r="U28" s="772"/>
      <c r="V28" s="772"/>
      <c r="W28" s="772"/>
      <c r="X28" s="772"/>
      <c r="Y28" s="772"/>
      <c r="Z28" s="772"/>
    </row>
    <row r="29" customFormat="false" ht="31.5" hidden="false" customHeight="false" outlineLevel="0" collapsed="false">
      <c r="A29" s="284"/>
      <c r="B29" s="284"/>
      <c r="C29" s="284" t="n">
        <v>4740</v>
      </c>
      <c r="D29" s="265" t="s">
        <v>340</v>
      </c>
      <c r="E29" s="774" t="n">
        <f aca="false">G29/F29*100</f>
        <v>0.69625</v>
      </c>
      <c r="F29" s="251" t="n">
        <v>4000</v>
      </c>
      <c r="G29" s="618" t="n">
        <f aca="false">H29+N29</f>
        <v>27.85</v>
      </c>
      <c r="H29" s="283" t="n">
        <f aca="false">SUM(I29:M29)</f>
        <v>27.85</v>
      </c>
      <c r="I29" s="251"/>
      <c r="J29" s="251"/>
      <c r="K29" s="251" t="n">
        <v>27.85</v>
      </c>
      <c r="L29" s="447"/>
      <c r="M29" s="447"/>
      <c r="N29" s="251"/>
      <c r="O29" s="772"/>
      <c r="P29" s="772"/>
      <c r="Q29" s="772"/>
      <c r="R29" s="772"/>
      <c r="S29" s="772"/>
      <c r="T29" s="772"/>
      <c r="U29" s="772"/>
      <c r="V29" s="772"/>
      <c r="W29" s="772"/>
      <c r="X29" s="772"/>
      <c r="Y29" s="772"/>
      <c r="Z29" s="772"/>
    </row>
    <row r="30" customFormat="false" ht="31.5" hidden="false" customHeight="false" outlineLevel="0" collapsed="false">
      <c r="A30" s="284"/>
      <c r="B30" s="284"/>
      <c r="C30" s="284" t="n">
        <v>4750</v>
      </c>
      <c r="D30" s="265" t="s">
        <v>341</v>
      </c>
      <c r="E30" s="774" t="n">
        <f aca="false">G30/F30*100</f>
        <v>22.5510169491525</v>
      </c>
      <c r="F30" s="251" t="n">
        <v>11800</v>
      </c>
      <c r="G30" s="618" t="n">
        <f aca="false">H30+N30</f>
        <v>2661.02</v>
      </c>
      <c r="H30" s="283" t="n">
        <f aca="false">SUM(I30:M30)</f>
        <v>2661.02</v>
      </c>
      <c r="I30" s="251"/>
      <c r="J30" s="251"/>
      <c r="K30" s="251" t="n">
        <v>2661.02</v>
      </c>
      <c r="L30" s="447"/>
      <c r="M30" s="447"/>
      <c r="N30" s="251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2"/>
      <c r="Z30" s="772"/>
    </row>
    <row r="31" customFormat="false" ht="15.75" hidden="false" customHeight="false" outlineLevel="0" collapsed="false">
      <c r="A31" s="480"/>
      <c r="B31" s="253" t="n">
        <v>80146</v>
      </c>
      <c r="C31" s="253"/>
      <c r="D31" s="254" t="s">
        <v>369</v>
      </c>
      <c r="E31" s="773" t="n">
        <f aca="false">G31/F31*100</f>
        <v>56.5239562471114</v>
      </c>
      <c r="F31" s="262" t="n">
        <f aca="false">SUM(F32:F35)</f>
        <v>6491</v>
      </c>
      <c r="G31" s="262" t="n">
        <f aca="false">SUM(G32:G35)</f>
        <v>3668.97</v>
      </c>
      <c r="H31" s="262" t="n">
        <f aca="false">SUM(H32:H35)</f>
        <v>3668.97</v>
      </c>
      <c r="I31" s="262" t="n">
        <f aca="false">SUM(I32:I35)</f>
        <v>0</v>
      </c>
      <c r="J31" s="262" t="n">
        <f aca="false">SUM(J32:J35)</f>
        <v>0</v>
      </c>
      <c r="K31" s="262" t="n">
        <f aca="false">SUM(K32:K35)</f>
        <v>3668.97</v>
      </c>
      <c r="L31" s="262" t="n">
        <f aca="false">SUM(L32:L35)</f>
        <v>0</v>
      </c>
      <c r="M31" s="262" t="n">
        <f aca="false">SUM(M32:M35)</f>
        <v>0</v>
      </c>
      <c r="N31" s="775" t="n">
        <f aca="false">O31+U31</f>
        <v>0</v>
      </c>
      <c r="O31" s="772"/>
      <c r="P31" s="772"/>
      <c r="Q31" s="772"/>
      <c r="R31" s="772"/>
      <c r="S31" s="772"/>
      <c r="T31" s="772"/>
      <c r="U31" s="772"/>
      <c r="V31" s="772"/>
      <c r="W31" s="772"/>
      <c r="X31" s="772"/>
      <c r="Y31" s="772"/>
      <c r="Z31" s="772"/>
    </row>
    <row r="32" customFormat="false" ht="15.75" hidden="false" customHeight="false" outlineLevel="0" collapsed="false">
      <c r="A32" s="253"/>
      <c r="B32" s="253"/>
      <c r="C32" s="284" t="n">
        <v>4210</v>
      </c>
      <c r="D32" s="444" t="s">
        <v>291</v>
      </c>
      <c r="E32" s="774" t="n">
        <f aca="false">G32/F32*100</f>
        <v>55.7082352941177</v>
      </c>
      <c r="F32" s="251" t="n">
        <v>1700</v>
      </c>
      <c r="G32" s="618" t="n">
        <f aca="false">H32+N32</f>
        <v>947.04</v>
      </c>
      <c r="H32" s="283" t="n">
        <f aca="false">SUM(I32:M32)</f>
        <v>947.04</v>
      </c>
      <c r="I32" s="251"/>
      <c r="J32" s="251"/>
      <c r="K32" s="251" t="n">
        <v>947.04</v>
      </c>
      <c r="L32" s="447"/>
      <c r="M32" s="447"/>
      <c r="N32" s="251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  <c r="Z32" s="772"/>
    </row>
    <row r="33" customFormat="false" ht="15.75" hidden="false" customHeight="false" outlineLevel="0" collapsed="false">
      <c r="A33" s="284"/>
      <c r="B33" s="284"/>
      <c r="C33" s="284" t="n">
        <v>4300</v>
      </c>
      <c r="D33" s="444" t="s">
        <v>319</v>
      </c>
      <c r="E33" s="774" t="n">
        <f aca="false">G33/F33*100</f>
        <v>30.9095238095238</v>
      </c>
      <c r="F33" s="251" t="n">
        <v>2100</v>
      </c>
      <c r="G33" s="618" t="n">
        <f aca="false">H33+N33</f>
        <v>649.1</v>
      </c>
      <c r="H33" s="283" t="n">
        <f aca="false">SUM(I33:M33)</f>
        <v>649.1</v>
      </c>
      <c r="I33" s="251"/>
      <c r="J33" s="251"/>
      <c r="K33" s="251" t="n">
        <v>649.1</v>
      </c>
      <c r="L33" s="447"/>
      <c r="M33" s="447"/>
      <c r="N33" s="251"/>
      <c r="O33" s="772"/>
      <c r="P33" s="772"/>
      <c r="Q33" s="772"/>
      <c r="R33" s="772"/>
      <c r="S33" s="772"/>
      <c r="T33" s="772"/>
      <c r="U33" s="772"/>
      <c r="V33" s="772"/>
      <c r="W33" s="772"/>
      <c r="X33" s="772"/>
      <c r="Y33" s="772"/>
      <c r="Z33" s="772"/>
    </row>
    <row r="34" customFormat="false" ht="15.75" hidden="false" customHeight="false" outlineLevel="0" collapsed="false">
      <c r="A34" s="284"/>
      <c r="B34" s="284"/>
      <c r="C34" s="284" t="n">
        <v>4410</v>
      </c>
      <c r="D34" s="444" t="s">
        <v>345</v>
      </c>
      <c r="E34" s="774" t="n">
        <f aca="false">G34/F34*100</f>
        <v>75.2708456534595</v>
      </c>
      <c r="F34" s="251" t="n">
        <v>1691</v>
      </c>
      <c r="G34" s="618" t="n">
        <f aca="false">H34+N34</f>
        <v>1272.83</v>
      </c>
      <c r="H34" s="283" t="n">
        <f aca="false">SUM(I34:M34)</f>
        <v>1272.83</v>
      </c>
      <c r="I34" s="251"/>
      <c r="J34" s="251"/>
      <c r="K34" s="251" t="n">
        <v>1272.83</v>
      </c>
      <c r="L34" s="447"/>
      <c r="M34" s="447"/>
      <c r="N34" s="251"/>
      <c r="O34" s="772"/>
      <c r="P34" s="772"/>
      <c r="Q34" s="772"/>
      <c r="R34" s="772"/>
      <c r="S34" s="772"/>
      <c r="T34" s="772"/>
      <c r="U34" s="772"/>
      <c r="V34" s="772"/>
      <c r="W34" s="772"/>
      <c r="X34" s="772"/>
      <c r="Y34" s="772"/>
      <c r="Z34" s="772"/>
    </row>
    <row r="35" customFormat="false" ht="31.5" hidden="false" customHeight="false" outlineLevel="0" collapsed="false">
      <c r="A35" s="284"/>
      <c r="B35" s="284"/>
      <c r="C35" s="284" t="n">
        <v>4700</v>
      </c>
      <c r="D35" s="265" t="s">
        <v>305</v>
      </c>
      <c r="E35" s="774" t="n">
        <f aca="false">G35/F35*100</f>
        <v>80</v>
      </c>
      <c r="F35" s="251" t="n">
        <v>1000</v>
      </c>
      <c r="G35" s="618" t="n">
        <f aca="false">H35+N35</f>
        <v>800</v>
      </c>
      <c r="H35" s="283" t="n">
        <f aca="false">SUM(I35:M35)</f>
        <v>800</v>
      </c>
      <c r="I35" s="251"/>
      <c r="J35" s="251"/>
      <c r="K35" s="251" t="n">
        <v>800</v>
      </c>
      <c r="L35" s="447"/>
      <c r="M35" s="447"/>
      <c r="N35" s="251"/>
      <c r="O35" s="772"/>
      <c r="P35" s="772"/>
      <c r="Q35" s="772"/>
      <c r="R35" s="772"/>
      <c r="S35" s="772"/>
      <c r="T35" s="772"/>
      <c r="U35" s="772"/>
      <c r="V35" s="772"/>
      <c r="W35" s="772"/>
      <c r="X35" s="772"/>
      <c r="Y35" s="772"/>
      <c r="Z35" s="772"/>
    </row>
    <row r="36" customFormat="false" ht="15.75" hidden="false" customHeight="false" outlineLevel="0" collapsed="false">
      <c r="A36" s="254"/>
      <c r="B36" s="294" t="n">
        <v>80148</v>
      </c>
      <c r="C36" s="271"/>
      <c r="D36" s="464" t="s">
        <v>148</v>
      </c>
      <c r="E36" s="773" t="n">
        <f aca="false">G36/F36*100</f>
        <v>50.6171740889091</v>
      </c>
      <c r="F36" s="513" t="n">
        <f aca="false">SUM(F37:F50)</f>
        <v>506810</v>
      </c>
      <c r="G36" s="513" t="n">
        <f aca="false">SUM(G37:G50)</f>
        <v>256532.9</v>
      </c>
      <c r="H36" s="513" t="n">
        <f aca="false">SUM(H37:H50)</f>
        <v>256532.9</v>
      </c>
      <c r="I36" s="513" t="n">
        <f aca="false">SUM(I37:I50)</f>
        <v>111829.47</v>
      </c>
      <c r="J36" s="513" t="n">
        <f aca="false">SUM(J37:J50)</f>
        <v>144463.43</v>
      </c>
      <c r="K36" s="513" t="n">
        <f aca="false">SUM(K37:K50)</f>
        <v>0</v>
      </c>
      <c r="L36" s="513" t="n">
        <f aca="false">SUM(L37:L50)</f>
        <v>240</v>
      </c>
      <c r="M36" s="513" t="n">
        <f aca="false">SUM(M37:M50)</f>
        <v>0</v>
      </c>
      <c r="N36" s="513" t="n">
        <f aca="false">SUM(N37:N50)</f>
        <v>0</v>
      </c>
      <c r="O36" s="772"/>
      <c r="P36" s="772"/>
      <c r="Q36" s="772"/>
      <c r="R36" s="772"/>
      <c r="S36" s="772"/>
      <c r="T36" s="772"/>
      <c r="U36" s="772"/>
      <c r="V36" s="772"/>
      <c r="W36" s="772"/>
      <c r="X36" s="772"/>
      <c r="Y36" s="772"/>
      <c r="Z36" s="772"/>
    </row>
    <row r="37" customFormat="false" ht="15.75" hidden="false" customHeight="false" outlineLevel="0" collapsed="false">
      <c r="A37" s="463"/>
      <c r="B37" s="463"/>
      <c r="C37" s="462" t="n">
        <v>3020</v>
      </c>
      <c r="D37" s="466" t="s">
        <v>350</v>
      </c>
      <c r="E37" s="774" t="n">
        <f aca="false">G37/F37*100</f>
        <v>21.8181818181818</v>
      </c>
      <c r="F37" s="273" t="n">
        <v>1100</v>
      </c>
      <c r="G37" s="618" t="n">
        <f aca="false">H37+N37</f>
        <v>240</v>
      </c>
      <c r="H37" s="283" t="n">
        <f aca="false">SUM(I37:M37)</f>
        <v>240</v>
      </c>
      <c r="I37" s="273" t="n">
        <v>0</v>
      </c>
      <c r="J37" s="273"/>
      <c r="K37" s="776"/>
      <c r="L37" s="273" t="n">
        <v>240</v>
      </c>
      <c r="M37" s="776"/>
      <c r="N37" s="776"/>
      <c r="O37" s="772"/>
      <c r="P37" s="772"/>
      <c r="Q37" s="772"/>
      <c r="R37" s="772"/>
      <c r="S37" s="772"/>
      <c r="T37" s="772"/>
      <c r="U37" s="772"/>
      <c r="V37" s="772"/>
      <c r="W37" s="772"/>
      <c r="X37" s="772"/>
      <c r="Y37" s="772"/>
      <c r="Z37" s="772"/>
    </row>
    <row r="38" customFormat="false" ht="15.75" hidden="false" customHeight="false" outlineLevel="0" collapsed="false">
      <c r="A38" s="462"/>
      <c r="B38" s="462"/>
      <c r="C38" s="462" t="n">
        <v>4010</v>
      </c>
      <c r="D38" s="466" t="s">
        <v>334</v>
      </c>
      <c r="E38" s="774" t="n">
        <f aca="false">G38/F38*100</f>
        <v>48.6341981794121</v>
      </c>
      <c r="F38" s="273" t="n">
        <v>199496</v>
      </c>
      <c r="G38" s="618" t="n">
        <f aca="false">H38+N38</f>
        <v>97023.28</v>
      </c>
      <c r="H38" s="283" t="n">
        <f aca="false">SUM(I38:M38)</f>
        <v>97023.28</v>
      </c>
      <c r="I38" s="273" t="n">
        <v>97023.28</v>
      </c>
      <c r="J38" s="273"/>
      <c r="K38" s="776"/>
      <c r="L38" s="776"/>
      <c r="M38" s="776"/>
      <c r="N38" s="776"/>
      <c r="O38" s="772"/>
      <c r="P38" s="772"/>
      <c r="Q38" s="772"/>
      <c r="R38" s="772"/>
      <c r="S38" s="772"/>
      <c r="T38" s="772"/>
      <c r="U38" s="772"/>
      <c r="V38" s="772"/>
      <c r="W38" s="772"/>
      <c r="X38" s="772"/>
      <c r="Y38" s="772"/>
      <c r="Z38" s="772"/>
    </row>
    <row r="39" customFormat="false" ht="15.75" hidden="false" customHeight="false" outlineLevel="0" collapsed="false">
      <c r="A39" s="462"/>
      <c r="B39" s="462"/>
      <c r="C39" s="462" t="n">
        <v>4040</v>
      </c>
      <c r="D39" s="466" t="s">
        <v>351</v>
      </c>
      <c r="E39" s="774" t="n">
        <f aca="false">G39/F39*100</f>
        <v>99.9945296143716</v>
      </c>
      <c r="F39" s="273" t="n">
        <v>14807</v>
      </c>
      <c r="G39" s="618" t="n">
        <f aca="false">H39+N39</f>
        <v>14806.19</v>
      </c>
      <c r="H39" s="283" t="n">
        <f aca="false">SUM(I39:M39)</f>
        <v>14806.19</v>
      </c>
      <c r="I39" s="273" t="n">
        <v>14806.19</v>
      </c>
      <c r="J39" s="273"/>
      <c r="K39" s="776"/>
      <c r="L39" s="776"/>
      <c r="M39" s="776"/>
      <c r="N39" s="776"/>
      <c r="O39" s="772"/>
      <c r="P39" s="772"/>
      <c r="Q39" s="772"/>
      <c r="R39" s="772"/>
      <c r="S39" s="772"/>
      <c r="T39" s="772"/>
      <c r="U39" s="772"/>
      <c r="V39" s="772"/>
      <c r="W39" s="772"/>
      <c r="X39" s="772"/>
      <c r="Y39" s="772"/>
      <c r="Z39" s="772"/>
    </row>
    <row r="40" customFormat="false" ht="15.75" hidden="false" customHeight="false" outlineLevel="0" collapsed="false">
      <c r="A40" s="462"/>
      <c r="B40" s="462"/>
      <c r="C40" s="462" t="n">
        <v>4110</v>
      </c>
      <c r="D40" s="466" t="s">
        <v>352</v>
      </c>
      <c r="E40" s="774" t="n">
        <f aca="false">G40/F40*100</f>
        <v>48.0125849715231</v>
      </c>
      <c r="F40" s="273" t="n">
        <v>32658</v>
      </c>
      <c r="G40" s="618" t="n">
        <f aca="false">H40+N40</f>
        <v>15679.95</v>
      </c>
      <c r="H40" s="283" t="n">
        <f aca="false">SUM(I40:M40)</f>
        <v>15679.95</v>
      </c>
      <c r="I40" s="273"/>
      <c r="J40" s="273" t="n">
        <v>15679.95</v>
      </c>
      <c r="K40" s="776"/>
      <c r="L40" s="776"/>
      <c r="M40" s="776"/>
      <c r="N40" s="776"/>
      <c r="O40" s="772"/>
      <c r="P40" s="772"/>
      <c r="Q40" s="772"/>
      <c r="R40" s="772"/>
      <c r="S40" s="772"/>
      <c r="T40" s="772"/>
      <c r="U40" s="772"/>
      <c r="V40" s="772"/>
      <c r="W40" s="772"/>
      <c r="X40" s="772"/>
      <c r="Y40" s="772"/>
      <c r="Z40" s="772"/>
    </row>
    <row r="41" customFormat="false" ht="15.75" hidden="false" customHeight="false" outlineLevel="0" collapsed="false">
      <c r="A41" s="462"/>
      <c r="B41" s="462"/>
      <c r="C41" s="462" t="n">
        <v>4120</v>
      </c>
      <c r="D41" s="466" t="s">
        <v>315</v>
      </c>
      <c r="E41" s="774" t="n">
        <f aca="false">G41/F41*100</f>
        <v>30.7638229146874</v>
      </c>
      <c r="F41" s="273" t="n">
        <v>5263</v>
      </c>
      <c r="G41" s="618" t="n">
        <f aca="false">H41+N41</f>
        <v>1619.1</v>
      </c>
      <c r="H41" s="283" t="n">
        <f aca="false">SUM(I41:M41)</f>
        <v>1619.1</v>
      </c>
      <c r="I41" s="273"/>
      <c r="J41" s="273" t="n">
        <v>1619.1</v>
      </c>
      <c r="K41" s="776"/>
      <c r="L41" s="776"/>
      <c r="M41" s="776"/>
      <c r="N41" s="776"/>
      <c r="O41" s="772"/>
      <c r="P41" s="772"/>
      <c r="Q41" s="772"/>
      <c r="R41" s="772"/>
      <c r="S41" s="772"/>
      <c r="T41" s="772"/>
      <c r="U41" s="772"/>
      <c r="V41" s="772"/>
      <c r="W41" s="772"/>
      <c r="X41" s="772"/>
      <c r="Y41" s="772"/>
      <c r="Z41" s="772"/>
    </row>
    <row r="42" customFormat="false" ht="15.75" hidden="false" customHeight="false" outlineLevel="0" collapsed="false">
      <c r="A42" s="462"/>
      <c r="B42" s="462"/>
      <c r="C42" s="462" t="n">
        <v>4210</v>
      </c>
      <c r="D42" s="466" t="s">
        <v>291</v>
      </c>
      <c r="E42" s="774" t="n">
        <f aca="false">G42/F42*100</f>
        <v>7.23314606741573</v>
      </c>
      <c r="F42" s="273" t="n">
        <v>17800</v>
      </c>
      <c r="G42" s="618" t="n">
        <f aca="false">H42+N42</f>
        <v>1287.5</v>
      </c>
      <c r="H42" s="283" t="n">
        <f aca="false">SUM(I42:M42)</f>
        <v>1287.5</v>
      </c>
      <c r="I42" s="273"/>
      <c r="J42" s="273" t="n">
        <v>1287.5</v>
      </c>
      <c r="K42" s="776"/>
      <c r="L42" s="776"/>
      <c r="M42" s="776"/>
      <c r="N42" s="776"/>
      <c r="O42" s="772"/>
      <c r="P42" s="772"/>
      <c r="Q42" s="772"/>
      <c r="R42" s="772"/>
      <c r="S42" s="772"/>
      <c r="T42" s="772"/>
      <c r="U42" s="772"/>
      <c r="V42" s="772"/>
      <c r="W42" s="772"/>
      <c r="X42" s="772"/>
      <c r="Y42" s="772"/>
      <c r="Z42" s="772"/>
    </row>
    <row r="43" customFormat="false" ht="15.75" hidden="false" customHeight="false" outlineLevel="0" collapsed="false">
      <c r="A43" s="462"/>
      <c r="B43" s="462"/>
      <c r="C43" s="462" t="n">
        <v>4220</v>
      </c>
      <c r="D43" s="466" t="s">
        <v>353</v>
      </c>
      <c r="E43" s="774" t="n">
        <f aca="false">G43/F43*100</f>
        <v>53.2582248392848</v>
      </c>
      <c r="F43" s="273" t="n">
        <v>222132</v>
      </c>
      <c r="G43" s="618" t="n">
        <f aca="false">H43+N43</f>
        <v>118303.56</v>
      </c>
      <c r="H43" s="283" t="n">
        <f aca="false">SUM(I43:M43)</f>
        <v>118303.56</v>
      </c>
      <c r="I43" s="273"/>
      <c r="J43" s="273" t="n">
        <v>118303.56</v>
      </c>
      <c r="K43" s="776"/>
      <c r="L43" s="776"/>
      <c r="M43" s="776"/>
      <c r="N43" s="776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</row>
    <row r="44" customFormat="false" ht="15.75" hidden="false" customHeight="false" outlineLevel="0" collapsed="false">
      <c r="A44" s="462"/>
      <c r="B44" s="462"/>
      <c r="C44" s="462" t="n">
        <v>4270</v>
      </c>
      <c r="D44" s="466" t="s">
        <v>293</v>
      </c>
      <c r="E44" s="774" t="n">
        <f aca="false">G44/F44*100</f>
        <v>55.975930801053</v>
      </c>
      <c r="F44" s="273" t="n">
        <v>2659</v>
      </c>
      <c r="G44" s="618" t="n">
        <f aca="false">H44+N44</f>
        <v>1488.4</v>
      </c>
      <c r="H44" s="283" t="n">
        <f aca="false">SUM(I44:M44)</f>
        <v>1488.4</v>
      </c>
      <c r="I44" s="273"/>
      <c r="J44" s="273" t="n">
        <v>1488.4</v>
      </c>
      <c r="K44" s="776"/>
      <c r="L44" s="776"/>
      <c r="M44" s="776"/>
      <c r="N44" s="776"/>
      <c r="O44" s="772"/>
      <c r="P44" s="772"/>
      <c r="Q44" s="772"/>
      <c r="R44" s="772"/>
      <c r="S44" s="772"/>
      <c r="T44" s="772"/>
      <c r="U44" s="772"/>
      <c r="V44" s="772"/>
      <c r="W44" s="772"/>
      <c r="X44" s="772"/>
      <c r="Y44" s="772"/>
      <c r="Z44" s="772"/>
    </row>
    <row r="45" customFormat="false" ht="15.75" hidden="false" customHeight="false" outlineLevel="0" collapsed="false">
      <c r="A45" s="462"/>
      <c r="B45" s="462"/>
      <c r="C45" s="462" t="n">
        <v>4280</v>
      </c>
      <c r="D45" s="466" t="s">
        <v>355</v>
      </c>
      <c r="E45" s="774" t="n">
        <f aca="false">G45/F45*100</f>
        <v>8.92857142857143</v>
      </c>
      <c r="F45" s="273" t="n">
        <v>560</v>
      </c>
      <c r="G45" s="618" t="n">
        <f aca="false">H45+N45</f>
        <v>50</v>
      </c>
      <c r="H45" s="283" t="n">
        <f aca="false">SUM(I45:M45)</f>
        <v>50</v>
      </c>
      <c r="I45" s="273"/>
      <c r="J45" s="273" t="n">
        <v>50</v>
      </c>
      <c r="K45" s="776"/>
      <c r="L45" s="776"/>
      <c r="M45" s="776"/>
      <c r="N45" s="776"/>
      <c r="O45" s="772"/>
      <c r="P45" s="772"/>
      <c r="Q45" s="772"/>
      <c r="R45" s="772"/>
      <c r="S45" s="772"/>
      <c r="T45" s="772"/>
      <c r="U45" s="772"/>
      <c r="V45" s="772"/>
      <c r="W45" s="772"/>
      <c r="X45" s="772"/>
      <c r="Y45" s="772"/>
      <c r="Z45" s="772"/>
    </row>
    <row r="46" customFormat="false" ht="15.75" hidden="false" customHeight="false" outlineLevel="0" collapsed="false">
      <c r="A46" s="462"/>
      <c r="B46" s="462"/>
      <c r="C46" s="462" t="n">
        <v>4300</v>
      </c>
      <c r="D46" s="466" t="s">
        <v>319</v>
      </c>
      <c r="E46" s="774" t="n">
        <f aca="false">G46/F46*100</f>
        <v>35.5136</v>
      </c>
      <c r="F46" s="273" t="n">
        <v>1250</v>
      </c>
      <c r="G46" s="618" t="n">
        <f aca="false">H46+N46</f>
        <v>443.92</v>
      </c>
      <c r="H46" s="283" t="n">
        <f aca="false">SUM(I46:M46)</f>
        <v>443.92</v>
      </c>
      <c r="I46" s="273"/>
      <c r="J46" s="273" t="n">
        <v>443.92</v>
      </c>
      <c r="K46" s="776"/>
      <c r="L46" s="776"/>
      <c r="M46" s="776"/>
      <c r="N46" s="776"/>
      <c r="O46" s="772"/>
      <c r="P46" s="772"/>
      <c r="Q46" s="772"/>
      <c r="R46" s="772"/>
      <c r="S46" s="772"/>
      <c r="T46" s="772"/>
      <c r="U46" s="772"/>
      <c r="V46" s="772"/>
      <c r="W46" s="772"/>
      <c r="X46" s="772"/>
      <c r="Y46" s="772"/>
      <c r="Z46" s="772"/>
    </row>
    <row r="47" customFormat="false" ht="15.75" hidden="false" customHeight="false" outlineLevel="0" collapsed="false">
      <c r="A47" s="462"/>
      <c r="B47" s="462"/>
      <c r="C47" s="462" t="n">
        <v>4440</v>
      </c>
      <c r="D47" s="466" t="s">
        <v>359</v>
      </c>
      <c r="E47" s="774" t="n">
        <f aca="false">G47/F47*100</f>
        <v>74.9965916837083</v>
      </c>
      <c r="F47" s="273" t="n">
        <v>7335</v>
      </c>
      <c r="G47" s="618" t="n">
        <f aca="false">H47+N47</f>
        <v>5501</v>
      </c>
      <c r="H47" s="283" t="n">
        <f aca="false">SUM(I47:M47)</f>
        <v>5501</v>
      </c>
      <c r="I47" s="273"/>
      <c r="J47" s="273" t="n">
        <v>5501</v>
      </c>
      <c r="K47" s="776"/>
      <c r="L47" s="776"/>
      <c r="M47" s="776"/>
      <c r="N47" s="776"/>
      <c r="O47" s="772"/>
      <c r="P47" s="772"/>
      <c r="Q47" s="772"/>
      <c r="R47" s="772"/>
      <c r="S47" s="772"/>
      <c r="T47" s="772"/>
      <c r="U47" s="772"/>
      <c r="V47" s="772"/>
      <c r="W47" s="772"/>
      <c r="X47" s="772"/>
      <c r="Y47" s="772"/>
      <c r="Z47" s="772"/>
    </row>
    <row r="48" customFormat="false" ht="31.5" hidden="false" customHeight="false" outlineLevel="0" collapsed="false">
      <c r="A48" s="462"/>
      <c r="B48" s="462"/>
      <c r="C48" s="462" t="n">
        <v>4700</v>
      </c>
      <c r="D48" s="265" t="s">
        <v>305</v>
      </c>
      <c r="E48" s="774" t="n">
        <f aca="false">G48/F48*100</f>
        <v>0</v>
      </c>
      <c r="F48" s="273" t="n">
        <v>1000</v>
      </c>
      <c r="G48" s="618" t="n">
        <f aca="false">H48+N48</f>
        <v>0</v>
      </c>
      <c r="H48" s="283" t="n">
        <f aca="false">SUM(I48:M48)</f>
        <v>0</v>
      </c>
      <c r="I48" s="273"/>
      <c r="J48" s="273" t="n">
        <v>0</v>
      </c>
      <c r="K48" s="776"/>
      <c r="L48" s="776"/>
      <c r="M48" s="776"/>
      <c r="N48" s="776"/>
      <c r="O48" s="772"/>
      <c r="P48" s="772"/>
      <c r="Q48" s="772"/>
      <c r="R48" s="772"/>
      <c r="S48" s="772"/>
      <c r="T48" s="772"/>
      <c r="U48" s="772"/>
      <c r="V48" s="772"/>
      <c r="W48" s="772"/>
      <c r="X48" s="772"/>
      <c r="Y48" s="772"/>
      <c r="Z48" s="772"/>
    </row>
    <row r="49" customFormat="false" ht="31.5" hidden="false" customHeight="false" outlineLevel="0" collapsed="false">
      <c r="A49" s="462"/>
      <c r="B49" s="462"/>
      <c r="C49" s="462" t="n">
        <v>4740</v>
      </c>
      <c r="D49" s="265" t="s">
        <v>340</v>
      </c>
      <c r="E49" s="774" t="n">
        <f aca="false">G49/F49*100</f>
        <v>0</v>
      </c>
      <c r="F49" s="273" t="n">
        <v>250</v>
      </c>
      <c r="G49" s="618" t="n">
        <f aca="false">H49+N49</f>
        <v>0</v>
      </c>
      <c r="H49" s="283" t="n">
        <f aca="false">SUM(I49:M49)</f>
        <v>0</v>
      </c>
      <c r="I49" s="273"/>
      <c r="J49" s="273" t="n">
        <v>0</v>
      </c>
      <c r="K49" s="776"/>
      <c r="L49" s="776"/>
      <c r="M49" s="776"/>
      <c r="N49" s="776"/>
      <c r="O49" s="772"/>
      <c r="P49" s="772"/>
      <c r="Q49" s="772"/>
      <c r="R49" s="772"/>
      <c r="S49" s="772"/>
      <c r="T49" s="772"/>
      <c r="U49" s="772"/>
      <c r="V49" s="772"/>
      <c r="W49" s="772"/>
      <c r="X49" s="772"/>
      <c r="Y49" s="772"/>
      <c r="Z49" s="772"/>
    </row>
    <row r="50" customFormat="false" ht="31.5" hidden="false" customHeight="false" outlineLevel="0" collapsed="false">
      <c r="A50" s="462"/>
      <c r="B50" s="462"/>
      <c r="C50" s="462" t="n">
        <v>4750</v>
      </c>
      <c r="D50" s="265" t="s">
        <v>341</v>
      </c>
      <c r="E50" s="774" t="n">
        <f aca="false">G50/F50*100</f>
        <v>18</v>
      </c>
      <c r="F50" s="273" t="n">
        <v>500</v>
      </c>
      <c r="G50" s="618" t="n">
        <f aca="false">H50+N50</f>
        <v>90</v>
      </c>
      <c r="H50" s="283" t="n">
        <f aca="false">SUM(I50:M50)</f>
        <v>90</v>
      </c>
      <c r="I50" s="273"/>
      <c r="J50" s="273" t="n">
        <v>90</v>
      </c>
      <c r="K50" s="776"/>
      <c r="L50" s="776"/>
      <c r="M50" s="776"/>
      <c r="N50" s="776"/>
      <c r="O50" s="772"/>
      <c r="P50" s="772"/>
      <c r="Q50" s="772"/>
      <c r="R50" s="772"/>
      <c r="S50" s="772"/>
      <c r="T50" s="772"/>
      <c r="U50" s="772"/>
      <c r="V50" s="772"/>
      <c r="W50" s="772"/>
      <c r="X50" s="772"/>
      <c r="Y50" s="772"/>
      <c r="Z50" s="772"/>
    </row>
    <row r="51" customFormat="false" ht="15.75" hidden="false" customHeight="false" outlineLevel="0" collapsed="false">
      <c r="A51" s="253"/>
      <c r="B51" s="253" t="n">
        <v>80195</v>
      </c>
      <c r="C51" s="253"/>
      <c r="D51" s="254" t="s">
        <v>42</v>
      </c>
      <c r="E51" s="773" t="n">
        <f aca="false">G51/F51*100</f>
        <v>99.5498341494235</v>
      </c>
      <c r="F51" s="262" t="n">
        <f aca="false">SUM(F52:F52)</f>
        <v>12662</v>
      </c>
      <c r="G51" s="262" t="n">
        <f aca="false">SUM(G52:G52)</f>
        <v>12605</v>
      </c>
      <c r="H51" s="262" t="n">
        <f aca="false">SUM(H52:H52)</f>
        <v>12605</v>
      </c>
      <c r="I51" s="262" t="n">
        <f aca="false">SUM(I52:I52)</f>
        <v>0</v>
      </c>
      <c r="J51" s="262" t="n">
        <f aca="false">SUM(J52:J52)</f>
        <v>12605</v>
      </c>
      <c r="K51" s="262" t="n">
        <f aca="false">SUM(K52:K52)</f>
        <v>0</v>
      </c>
      <c r="L51" s="262" t="n">
        <f aca="false">SUM(L52:L52)</f>
        <v>0</v>
      </c>
      <c r="M51" s="262" t="n">
        <f aca="false">SUM(M52:M52)</f>
        <v>0</v>
      </c>
      <c r="N51" s="262" t="n">
        <f aca="false">SUM(N52:N52)</f>
        <v>0</v>
      </c>
      <c r="O51" s="772"/>
      <c r="P51" s="772"/>
      <c r="Q51" s="772"/>
      <c r="R51" s="772"/>
      <c r="S51" s="772"/>
      <c r="T51" s="772"/>
      <c r="U51" s="772"/>
      <c r="V51" s="772"/>
      <c r="W51" s="772"/>
      <c r="X51" s="772"/>
      <c r="Y51" s="772"/>
      <c r="Z51" s="772"/>
    </row>
    <row r="52" customFormat="false" ht="15.75" hidden="false" customHeight="false" outlineLevel="0" collapsed="false">
      <c r="A52" s="253"/>
      <c r="B52" s="253"/>
      <c r="C52" s="284" t="n">
        <v>4440</v>
      </c>
      <c r="D52" s="444" t="s">
        <v>359</v>
      </c>
      <c r="E52" s="774" t="n">
        <f aca="false">G52/F52*100</f>
        <v>99.5498341494235</v>
      </c>
      <c r="F52" s="251" t="n">
        <v>12662</v>
      </c>
      <c r="G52" s="618" t="n">
        <f aca="false">H52+N52</f>
        <v>12605</v>
      </c>
      <c r="H52" s="283" t="n">
        <f aca="false">SUM(I52:M52)</f>
        <v>12605</v>
      </c>
      <c r="I52" s="251"/>
      <c r="J52" s="251" t="n">
        <v>12605</v>
      </c>
      <c r="K52" s="447"/>
      <c r="L52" s="447"/>
      <c r="M52" s="447"/>
      <c r="N52" s="447"/>
      <c r="O52" s="772"/>
      <c r="P52" s="772"/>
      <c r="Q52" s="772"/>
      <c r="R52" s="772"/>
      <c r="S52" s="772"/>
      <c r="T52" s="772"/>
      <c r="U52" s="772"/>
      <c r="V52" s="772"/>
      <c r="W52" s="772"/>
      <c r="X52" s="772"/>
      <c r="Y52" s="772"/>
      <c r="Z52" s="772"/>
    </row>
    <row r="53" customFormat="false" ht="15.75" hidden="false" customHeight="false" outlineLevel="0" collapsed="false">
      <c r="F53" s="772"/>
      <c r="G53" s="772"/>
      <c r="H53" s="772"/>
      <c r="I53" s="772"/>
      <c r="J53" s="772"/>
      <c r="K53" s="772"/>
      <c r="L53" s="772"/>
      <c r="M53" s="772"/>
      <c r="N53" s="772"/>
      <c r="O53" s="772"/>
      <c r="P53" s="772"/>
      <c r="Q53" s="772"/>
      <c r="R53" s="772"/>
      <c r="S53" s="772"/>
      <c r="T53" s="772"/>
      <c r="U53" s="772"/>
      <c r="V53" s="772"/>
      <c r="W53" s="772"/>
      <c r="X53" s="772"/>
      <c r="Y53" s="772"/>
      <c r="Z53" s="772"/>
    </row>
    <row r="54" customFormat="false" ht="15.75" hidden="false" customHeight="false" outlineLevel="0" collapsed="false">
      <c r="F54" s="772"/>
      <c r="G54" s="772"/>
      <c r="H54" s="772"/>
      <c r="I54" s="772"/>
      <c r="J54" s="772"/>
      <c r="K54" s="772"/>
      <c r="L54" s="772"/>
      <c r="M54" s="772"/>
      <c r="N54" s="772"/>
      <c r="O54" s="772"/>
      <c r="P54" s="772"/>
      <c r="Q54" s="772"/>
      <c r="R54" s="772"/>
      <c r="S54" s="772"/>
      <c r="T54" s="772"/>
      <c r="U54" s="772"/>
      <c r="V54" s="772"/>
      <c r="W54" s="772"/>
      <c r="X54" s="772"/>
      <c r="Y54" s="772"/>
      <c r="Z54" s="772"/>
    </row>
    <row r="55" customFormat="false" ht="15.75" hidden="false" customHeight="false" outlineLevel="0" collapsed="false">
      <c r="F55" s="772"/>
      <c r="G55" s="772"/>
      <c r="H55" s="772"/>
      <c r="I55" s="772"/>
      <c r="J55" s="772"/>
      <c r="K55" s="772"/>
      <c r="L55" s="772"/>
      <c r="M55" s="772"/>
      <c r="N55" s="772"/>
      <c r="O55" s="772"/>
      <c r="P55" s="772"/>
      <c r="Q55" s="772"/>
      <c r="R55" s="772"/>
      <c r="S55" s="772"/>
      <c r="T55" s="772"/>
      <c r="U55" s="772"/>
      <c r="V55" s="772"/>
      <c r="W55" s="772"/>
      <c r="X55" s="772"/>
      <c r="Y55" s="772"/>
      <c r="Z55" s="772"/>
    </row>
    <row r="56" customFormat="false" ht="15.75" hidden="false" customHeight="false" outlineLevel="0" collapsed="false">
      <c r="F56" s="772"/>
      <c r="G56" s="772"/>
      <c r="H56" s="772"/>
      <c r="I56" s="772"/>
      <c r="J56" s="772"/>
      <c r="K56" s="772"/>
      <c r="L56" s="772"/>
      <c r="M56" s="772"/>
      <c r="N56" s="772"/>
      <c r="O56" s="772"/>
      <c r="P56" s="772"/>
      <c r="Q56" s="772"/>
      <c r="R56" s="772"/>
      <c r="S56" s="772"/>
      <c r="T56" s="772"/>
      <c r="U56" s="772"/>
      <c r="V56" s="772"/>
      <c r="W56" s="772"/>
      <c r="X56" s="772"/>
      <c r="Y56" s="772"/>
      <c r="Z56" s="772"/>
    </row>
  </sheetData>
  <mergeCells count="13">
    <mergeCell ref="A1:N1"/>
    <mergeCell ref="A3:D3"/>
    <mergeCell ref="A4:A6"/>
    <mergeCell ref="B4:B6"/>
    <mergeCell ref="C4:C6"/>
    <mergeCell ref="D4:D6"/>
    <mergeCell ref="E4:E6"/>
    <mergeCell ref="F4:F6"/>
    <mergeCell ref="G4:G6"/>
    <mergeCell ref="H4:N4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1 do wykonania budżetu Gminy Barlinek za I półrocze 2010 r.</oddHeader>
    <oddFooter>&amp;C&amp;"Times New Roman,Regular"&amp;12Strona &amp;P z &amp;N</oddFooter>
  </headerFooter>
  <rowBreaks count="1" manualBreakCount="1">
    <brk id="35" man="true" max="16383" min="0"/>
  </rowBreaks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false" showOutlineSymbols="true" defaultGridColor="false" view="pageBreakPreview" topLeftCell="E1" colorId="15" zoomScale="70" zoomScaleNormal="100" zoomScalePageLayoutView="7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8.7"/>
    <col collapsed="false" customWidth="true" hidden="false" outlineLevel="0" max="3" min="3" style="26" width="6.13"/>
    <col collapsed="false" customWidth="true" hidden="false" outlineLevel="0" max="4" min="4" style="26" width="68.7"/>
    <col collapsed="false" customWidth="true" hidden="false" outlineLevel="0" max="5" min="5" style="378" width="10.56"/>
    <col collapsed="false" customWidth="true" hidden="false" outlineLevel="0" max="6" min="6" style="26" width="16.7"/>
    <col collapsed="false" customWidth="true" hidden="false" outlineLevel="0" max="7" min="7" style="26" width="16.84"/>
    <col collapsed="false" customWidth="true" hidden="false" outlineLevel="0" max="8" min="8" style="26" width="16.13"/>
    <col collapsed="false" customWidth="true" hidden="false" outlineLevel="0" max="9" min="9" style="26" width="13.7"/>
    <col collapsed="false" customWidth="true" hidden="false" outlineLevel="0" max="10" min="10" style="26" width="13.28"/>
    <col collapsed="false" customWidth="true" hidden="false" outlineLevel="0" max="11" min="11" style="26" width="14.14"/>
    <col collapsed="false" customWidth="true" hidden="false" outlineLevel="0" max="12" min="12" style="26" width="9.41"/>
    <col collapsed="false" customWidth="true" hidden="false" outlineLevel="0" max="13" min="13" style="26" width="10.28"/>
    <col collapsed="false" customWidth="true" hidden="false" outlineLevel="0" max="14" min="14" style="26" width="10.41"/>
    <col collapsed="false" customWidth="false" hidden="false" outlineLevel="0" max="236" min="15" style="26" width="8.99"/>
    <col collapsed="false" customWidth="false" hidden="false" outlineLevel="0" max="257" min="237" style="777" width="8.99"/>
  </cols>
  <sheetData>
    <row r="1" s="779" customFormat="true" ht="33.2" hidden="false" customHeight="true" outlineLevel="0" collapsed="false">
      <c r="A1" s="778" t="s">
        <v>511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IA1" s="26"/>
      <c r="IB1" s="26"/>
      <c r="IC1" s="777"/>
      <c r="ID1" s="777"/>
      <c r="IE1" s="777"/>
      <c r="IF1" s="777"/>
      <c r="IG1" s="777"/>
      <c r="IH1" s="777"/>
      <c r="II1" s="777"/>
      <c r="IJ1" s="777"/>
      <c r="IK1" s="777"/>
      <c r="IL1" s="777"/>
      <c r="IM1" s="777"/>
      <c r="IN1" s="777"/>
      <c r="IO1" s="777"/>
      <c r="IP1" s="777"/>
      <c r="IQ1" s="777"/>
      <c r="IR1" s="777"/>
      <c r="IS1" s="777"/>
      <c r="IT1" s="777"/>
      <c r="IU1" s="777"/>
      <c r="IV1" s="777"/>
    </row>
    <row r="2" s="779" customFormat="true" ht="15.75" hidden="false" customHeight="true" outlineLevel="0" collapsed="false">
      <c r="A2" s="780" t="s">
        <v>501</v>
      </c>
      <c r="B2" s="780"/>
      <c r="C2" s="780"/>
      <c r="D2" s="780"/>
      <c r="E2" s="781"/>
      <c r="F2" s="782"/>
      <c r="G2" s="782"/>
      <c r="H2" s="782"/>
      <c r="I2" s="782"/>
      <c r="J2" s="782"/>
      <c r="K2" s="782"/>
      <c r="L2" s="782"/>
      <c r="M2" s="782"/>
      <c r="N2" s="783"/>
      <c r="IA2" s="26"/>
      <c r="IB2" s="26"/>
      <c r="IC2" s="777"/>
      <c r="ID2" s="777"/>
      <c r="IE2" s="777"/>
      <c r="IF2" s="777"/>
      <c r="IG2" s="777"/>
      <c r="IH2" s="777"/>
      <c r="II2" s="777"/>
      <c r="IJ2" s="777"/>
      <c r="IK2" s="777"/>
      <c r="IL2" s="777"/>
      <c r="IM2" s="777"/>
      <c r="IN2" s="777"/>
      <c r="IO2" s="777"/>
      <c r="IP2" s="777"/>
      <c r="IQ2" s="777"/>
      <c r="IR2" s="777"/>
      <c r="IS2" s="777"/>
      <c r="IT2" s="777"/>
      <c r="IU2" s="777"/>
      <c r="IV2" s="777"/>
    </row>
    <row r="3" s="785" customFormat="true" ht="15.2" hidden="false" customHeight="true" outlineLevel="0" collapsed="false">
      <c r="A3" s="755" t="s">
        <v>1</v>
      </c>
      <c r="B3" s="755" t="s">
        <v>31</v>
      </c>
      <c r="C3" s="756" t="s">
        <v>32</v>
      </c>
      <c r="D3" s="756" t="s">
        <v>505</v>
      </c>
      <c r="E3" s="784" t="s">
        <v>5</v>
      </c>
      <c r="F3" s="757" t="s">
        <v>242</v>
      </c>
      <c r="G3" s="757" t="s">
        <v>243</v>
      </c>
      <c r="H3" s="757" t="s">
        <v>36</v>
      </c>
      <c r="I3" s="757"/>
      <c r="J3" s="757"/>
      <c r="K3" s="757"/>
      <c r="L3" s="757"/>
      <c r="M3" s="757"/>
      <c r="N3" s="757"/>
      <c r="IA3" s="610"/>
      <c r="IB3" s="610"/>
      <c r="IC3" s="610"/>
      <c r="ID3" s="610"/>
      <c r="IE3" s="610"/>
      <c r="IF3" s="610"/>
      <c r="IG3" s="610"/>
      <c r="IH3" s="610"/>
      <c r="II3" s="610"/>
      <c r="IJ3" s="610"/>
      <c r="IK3" s="610"/>
      <c r="IL3" s="610"/>
      <c r="IM3" s="610"/>
      <c r="IN3" s="610"/>
      <c r="IO3" s="610"/>
      <c r="IP3" s="610"/>
      <c r="IQ3" s="610"/>
      <c r="IR3" s="610"/>
      <c r="IS3" s="610"/>
      <c r="IT3" s="610"/>
      <c r="IU3" s="610"/>
      <c r="IV3" s="610"/>
    </row>
    <row r="4" s="785" customFormat="true" ht="15.2" hidden="false" customHeight="true" outlineLevel="0" collapsed="false">
      <c r="A4" s="755"/>
      <c r="B4" s="755"/>
      <c r="C4" s="756"/>
      <c r="D4" s="756"/>
      <c r="E4" s="784"/>
      <c r="F4" s="757"/>
      <c r="G4" s="757"/>
      <c r="H4" s="757" t="s">
        <v>427</v>
      </c>
      <c r="I4" s="757" t="s">
        <v>245</v>
      </c>
      <c r="J4" s="757"/>
      <c r="K4" s="757"/>
      <c r="L4" s="757"/>
      <c r="M4" s="757"/>
      <c r="N4" s="757" t="s">
        <v>246</v>
      </c>
      <c r="IA4" s="610"/>
      <c r="IB4" s="610"/>
      <c r="IC4" s="610"/>
      <c r="ID4" s="610"/>
      <c r="IE4" s="610"/>
      <c r="IF4" s="610"/>
      <c r="IG4" s="610"/>
      <c r="IH4" s="610"/>
      <c r="II4" s="610"/>
      <c r="IJ4" s="610"/>
      <c r="IK4" s="610"/>
      <c r="IL4" s="610"/>
      <c r="IM4" s="610"/>
      <c r="IN4" s="610"/>
      <c r="IO4" s="610"/>
      <c r="IP4" s="610"/>
      <c r="IQ4" s="610"/>
      <c r="IR4" s="610"/>
      <c r="IS4" s="610"/>
      <c r="IT4" s="610"/>
      <c r="IU4" s="610"/>
      <c r="IV4" s="610"/>
    </row>
    <row r="5" s="785" customFormat="true" ht="48" hidden="false" customHeight="false" outlineLevel="0" collapsed="false">
      <c r="A5" s="755"/>
      <c r="B5" s="755"/>
      <c r="C5" s="756"/>
      <c r="D5" s="756"/>
      <c r="E5" s="784"/>
      <c r="F5" s="757"/>
      <c r="G5" s="757"/>
      <c r="H5" s="757"/>
      <c r="I5" s="757" t="s">
        <v>253</v>
      </c>
      <c r="J5" s="757" t="s">
        <v>254</v>
      </c>
      <c r="K5" s="384" t="s">
        <v>255</v>
      </c>
      <c r="L5" s="612" t="s">
        <v>249</v>
      </c>
      <c r="M5" s="756" t="s">
        <v>440</v>
      </c>
      <c r="N5" s="757"/>
      <c r="IA5" s="610"/>
      <c r="IB5" s="610"/>
      <c r="IC5" s="610"/>
      <c r="ID5" s="610"/>
      <c r="IE5" s="610"/>
      <c r="IF5" s="610"/>
      <c r="IG5" s="610"/>
      <c r="IH5" s="610"/>
      <c r="II5" s="610"/>
      <c r="IJ5" s="610"/>
      <c r="IK5" s="610"/>
      <c r="IL5" s="610"/>
      <c r="IM5" s="610"/>
      <c r="IN5" s="610"/>
      <c r="IO5" s="610"/>
      <c r="IP5" s="610"/>
      <c r="IQ5" s="610"/>
      <c r="IR5" s="610"/>
      <c r="IS5" s="610"/>
      <c r="IT5" s="610"/>
      <c r="IU5" s="610"/>
      <c r="IV5" s="610"/>
    </row>
    <row r="6" s="788" customFormat="true" ht="13.5" hidden="false" customHeight="false" outlineLevel="0" collapsed="false">
      <c r="A6" s="786" t="n">
        <v>1</v>
      </c>
      <c r="B6" s="786" t="n">
        <v>2</v>
      </c>
      <c r="C6" s="786" t="n">
        <v>3</v>
      </c>
      <c r="D6" s="786" t="n">
        <v>4</v>
      </c>
      <c r="E6" s="787" t="n">
        <v>5</v>
      </c>
      <c r="F6" s="786" t="n">
        <v>6</v>
      </c>
      <c r="G6" s="786" t="n">
        <v>7</v>
      </c>
      <c r="H6" s="786" t="n">
        <v>8</v>
      </c>
      <c r="I6" s="786" t="n">
        <v>9</v>
      </c>
      <c r="J6" s="786" t="n">
        <v>10</v>
      </c>
      <c r="K6" s="786" t="n">
        <v>11</v>
      </c>
      <c r="L6" s="786" t="n">
        <v>12</v>
      </c>
      <c r="M6" s="786" t="n">
        <v>13</v>
      </c>
      <c r="N6" s="786" t="n">
        <v>14</v>
      </c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</row>
    <row r="7" s="779" customFormat="true" ht="15.75" hidden="false" customHeight="false" outlineLevel="0" collapsed="false">
      <c r="A7" s="122" t="n">
        <v>801</v>
      </c>
      <c r="B7" s="122"/>
      <c r="C7" s="122"/>
      <c r="D7" s="123" t="s">
        <v>134</v>
      </c>
      <c r="E7" s="292" t="n">
        <f aca="false">G7/F7*100</f>
        <v>53.6991502520889</v>
      </c>
      <c r="F7" s="153" t="n">
        <f aca="false">F8+F23</f>
        <v>338571</v>
      </c>
      <c r="G7" s="153" t="n">
        <f aca="false">SUM(G8+G23)</f>
        <v>181809.75</v>
      </c>
      <c r="H7" s="153" t="n">
        <f aca="false">H8+H23</f>
        <v>181809.75</v>
      </c>
      <c r="I7" s="153" t="n">
        <f aca="false">I8+I23</f>
        <v>127730.39</v>
      </c>
      <c r="J7" s="153" t="n">
        <f aca="false">J8+J23</f>
        <v>22450.12</v>
      </c>
      <c r="K7" s="153" t="n">
        <f aca="false">K8+K23</f>
        <v>31629.24</v>
      </c>
      <c r="L7" s="153" t="n">
        <f aca="false">L8+L23</f>
        <v>0</v>
      </c>
      <c r="M7" s="153" t="n">
        <f aca="false">M8+M23</f>
        <v>0</v>
      </c>
      <c r="N7" s="153" t="n">
        <f aca="false">N8+N23</f>
        <v>0</v>
      </c>
      <c r="O7" s="789"/>
      <c r="P7" s="789"/>
      <c r="Q7" s="789"/>
      <c r="R7" s="789"/>
      <c r="S7" s="789"/>
      <c r="T7" s="789"/>
      <c r="U7" s="789"/>
      <c r="V7" s="789"/>
      <c r="IA7" s="26"/>
      <c r="IB7" s="26"/>
      <c r="IC7" s="777"/>
      <c r="ID7" s="777"/>
      <c r="IE7" s="777"/>
      <c r="IF7" s="777"/>
      <c r="IG7" s="777"/>
      <c r="IH7" s="777"/>
      <c r="II7" s="777"/>
      <c r="IJ7" s="777"/>
      <c r="IK7" s="777"/>
      <c r="IL7" s="777"/>
      <c r="IM7" s="777"/>
      <c r="IN7" s="777"/>
      <c r="IO7" s="777"/>
      <c r="IP7" s="777"/>
      <c r="IQ7" s="777"/>
      <c r="IR7" s="777"/>
      <c r="IS7" s="777"/>
      <c r="IT7" s="777"/>
      <c r="IU7" s="777"/>
      <c r="IV7" s="777"/>
    </row>
    <row r="8" s="779" customFormat="true" ht="15.75" hidden="false" customHeight="false" outlineLevel="0" collapsed="false">
      <c r="A8" s="127"/>
      <c r="B8" s="127" t="n">
        <v>80110</v>
      </c>
      <c r="C8" s="127"/>
      <c r="D8" s="129" t="s">
        <v>144</v>
      </c>
      <c r="E8" s="272" t="n">
        <f aca="false">G8/F8*100</f>
        <v>53.8072188960345</v>
      </c>
      <c r="F8" s="156" t="n">
        <f aca="false">SUM(F9:F22)</f>
        <v>337891</v>
      </c>
      <c r="G8" s="156" t="n">
        <f aca="false">SUM(G9:G22)</f>
        <v>181809.75</v>
      </c>
      <c r="H8" s="156" t="n">
        <f aca="false">SUM(H9:H22)</f>
        <v>181809.75</v>
      </c>
      <c r="I8" s="156" t="n">
        <f aca="false">SUM(I9:I22)</f>
        <v>127730.39</v>
      </c>
      <c r="J8" s="156" t="n">
        <f aca="false">SUM(J9:J22)</f>
        <v>22450.12</v>
      </c>
      <c r="K8" s="156" t="n">
        <f aca="false">SUM(K9:K22)</f>
        <v>31629.24</v>
      </c>
      <c r="L8" s="156" t="n">
        <f aca="false">SUM(L9:L22)</f>
        <v>0</v>
      </c>
      <c r="M8" s="156" t="n">
        <f aca="false">SUM(M9:M22)</f>
        <v>0</v>
      </c>
      <c r="N8" s="156" t="n">
        <f aca="false">SUM(N9:N22)</f>
        <v>0</v>
      </c>
      <c r="O8" s="789"/>
      <c r="P8" s="789"/>
      <c r="Q8" s="789"/>
      <c r="R8" s="789"/>
      <c r="S8" s="789"/>
      <c r="T8" s="789"/>
      <c r="U8" s="789"/>
      <c r="V8" s="789"/>
      <c r="IA8" s="26"/>
      <c r="IB8" s="26"/>
      <c r="IC8" s="777"/>
      <c r="ID8" s="777"/>
      <c r="IE8" s="777"/>
      <c r="IF8" s="777"/>
      <c r="IG8" s="777"/>
      <c r="IH8" s="777"/>
      <c r="II8" s="777"/>
      <c r="IJ8" s="777"/>
      <c r="IK8" s="777"/>
      <c r="IL8" s="777"/>
      <c r="IM8" s="777"/>
      <c r="IN8" s="777"/>
      <c r="IO8" s="777"/>
      <c r="IP8" s="777"/>
      <c r="IQ8" s="777"/>
      <c r="IR8" s="777"/>
      <c r="IS8" s="777"/>
      <c r="IT8" s="777"/>
      <c r="IU8" s="777"/>
      <c r="IV8" s="777"/>
    </row>
    <row r="9" s="779" customFormat="true" ht="15.75" hidden="false" customHeight="false" outlineLevel="0" collapsed="false">
      <c r="A9" s="790"/>
      <c r="B9" s="790"/>
      <c r="C9" s="791" t="n">
        <v>3020</v>
      </c>
      <c r="D9" s="792" t="s">
        <v>506</v>
      </c>
      <c r="E9" s="272" t="n">
        <f aca="false">G9/F9*100</f>
        <v>0</v>
      </c>
      <c r="F9" s="618" t="n">
        <v>984</v>
      </c>
      <c r="G9" s="618" t="n">
        <f aca="false">H9+N9</f>
        <v>0</v>
      </c>
      <c r="H9" s="283" t="n">
        <f aca="false">SUM(I9:M9)</f>
        <v>0</v>
      </c>
      <c r="I9" s="775"/>
      <c r="J9" s="775"/>
      <c r="K9" s="775"/>
      <c r="L9" s="618" t="n">
        <v>0</v>
      </c>
      <c r="M9" s="793"/>
      <c r="N9" s="775"/>
      <c r="O9" s="789"/>
      <c r="P9" s="789"/>
      <c r="Q9" s="789"/>
      <c r="R9" s="789"/>
      <c r="S9" s="789"/>
      <c r="T9" s="789"/>
      <c r="U9" s="789"/>
      <c r="V9" s="789"/>
      <c r="IA9" s="26"/>
      <c r="IB9" s="26"/>
      <c r="IC9" s="777"/>
      <c r="ID9" s="777"/>
      <c r="IE9" s="777"/>
      <c r="IF9" s="777"/>
      <c r="IG9" s="777"/>
      <c r="IH9" s="777"/>
      <c r="II9" s="777"/>
      <c r="IJ9" s="777"/>
      <c r="IK9" s="777"/>
      <c r="IL9" s="777"/>
      <c r="IM9" s="777"/>
      <c r="IN9" s="777"/>
      <c r="IO9" s="777"/>
      <c r="IP9" s="777"/>
      <c r="IQ9" s="777"/>
      <c r="IR9" s="777"/>
      <c r="IS9" s="777"/>
      <c r="IT9" s="777"/>
      <c r="IU9" s="777"/>
      <c r="IV9" s="777"/>
    </row>
    <row r="10" s="779" customFormat="true" ht="15.75" hidden="false" customHeight="false" outlineLevel="0" collapsed="false">
      <c r="A10" s="790"/>
      <c r="B10" s="790"/>
      <c r="C10" s="791" t="n">
        <v>4010</v>
      </c>
      <c r="D10" s="792" t="s">
        <v>334</v>
      </c>
      <c r="E10" s="272" t="n">
        <f aca="false">G10/F10*100</f>
        <v>48.6054332402811</v>
      </c>
      <c r="F10" s="618" t="n">
        <v>237501</v>
      </c>
      <c r="G10" s="618" t="n">
        <f aca="false">H10+N10</f>
        <v>115438.39</v>
      </c>
      <c r="H10" s="283" t="n">
        <f aca="false">SUM(I10:M10)</f>
        <v>115438.39</v>
      </c>
      <c r="I10" s="618" t="n">
        <v>115438.39</v>
      </c>
      <c r="J10" s="618"/>
      <c r="K10" s="618"/>
      <c r="L10" s="794"/>
      <c r="M10" s="794"/>
      <c r="N10" s="618"/>
      <c r="O10" s="789"/>
      <c r="P10" s="789"/>
      <c r="Q10" s="789"/>
      <c r="R10" s="789"/>
      <c r="S10" s="789"/>
      <c r="T10" s="789"/>
      <c r="U10" s="789"/>
      <c r="V10" s="789"/>
      <c r="IA10" s="26"/>
      <c r="IB10" s="26"/>
      <c r="IC10" s="777"/>
      <c r="ID10" s="777"/>
      <c r="IE10" s="777"/>
      <c r="IF10" s="777"/>
      <c r="IG10" s="777"/>
      <c r="IH10" s="777"/>
      <c r="II10" s="777"/>
      <c r="IJ10" s="777"/>
      <c r="IK10" s="777"/>
      <c r="IL10" s="777"/>
      <c r="IM10" s="777"/>
      <c r="IN10" s="777"/>
      <c r="IO10" s="777"/>
      <c r="IP10" s="777"/>
      <c r="IQ10" s="777"/>
      <c r="IR10" s="777"/>
      <c r="IS10" s="777"/>
      <c r="IT10" s="777"/>
      <c r="IU10" s="777"/>
      <c r="IV10" s="777"/>
    </row>
    <row r="11" s="779" customFormat="true" ht="15.75" hidden="false" customHeight="false" outlineLevel="0" collapsed="false">
      <c r="A11" s="790"/>
      <c r="B11" s="790"/>
      <c r="C11" s="791" t="n">
        <v>4040</v>
      </c>
      <c r="D11" s="792" t="s">
        <v>351</v>
      </c>
      <c r="E11" s="272" t="n">
        <f aca="false">G11/F11*100</f>
        <v>100</v>
      </c>
      <c r="F11" s="618" t="n">
        <v>12292</v>
      </c>
      <c r="G11" s="618" t="n">
        <f aca="false">H11+N11</f>
        <v>12292</v>
      </c>
      <c r="H11" s="283" t="n">
        <f aca="false">SUM(I11:M11)</f>
        <v>12292</v>
      </c>
      <c r="I11" s="618" t="n">
        <v>12292</v>
      </c>
      <c r="J11" s="618"/>
      <c r="K11" s="618"/>
      <c r="L11" s="794"/>
      <c r="M11" s="794"/>
      <c r="N11" s="618"/>
      <c r="O11" s="789"/>
      <c r="P11" s="789"/>
      <c r="Q11" s="789"/>
      <c r="R11" s="789"/>
      <c r="S11" s="789"/>
      <c r="T11" s="789"/>
      <c r="U11" s="789"/>
      <c r="V11" s="789"/>
      <c r="IA11" s="26"/>
      <c r="IB11" s="26"/>
      <c r="IC11" s="777"/>
      <c r="ID11" s="777"/>
      <c r="IE11" s="777"/>
      <c r="IF11" s="777"/>
      <c r="IG11" s="777"/>
      <c r="IH11" s="777"/>
      <c r="II11" s="777"/>
      <c r="IJ11" s="777"/>
      <c r="IK11" s="777"/>
      <c r="IL11" s="777"/>
      <c r="IM11" s="777"/>
      <c r="IN11" s="777"/>
      <c r="IO11" s="777"/>
      <c r="IP11" s="777"/>
      <c r="IQ11" s="777"/>
      <c r="IR11" s="777"/>
      <c r="IS11" s="777"/>
      <c r="IT11" s="777"/>
      <c r="IU11" s="777"/>
      <c r="IV11" s="777"/>
    </row>
    <row r="12" s="779" customFormat="true" ht="15.75" hidden="false" customHeight="false" outlineLevel="0" collapsed="false">
      <c r="A12" s="790"/>
      <c r="B12" s="790"/>
      <c r="C12" s="791" t="n">
        <v>4110</v>
      </c>
      <c r="D12" s="792" t="s">
        <v>352</v>
      </c>
      <c r="E12" s="272" t="n">
        <f aca="false">G12/F12*100</f>
        <v>51.0046511627907</v>
      </c>
      <c r="F12" s="618" t="n">
        <v>38055</v>
      </c>
      <c r="G12" s="618" t="n">
        <f aca="false">H12+N12</f>
        <v>19409.82</v>
      </c>
      <c r="H12" s="283" t="n">
        <f aca="false">SUM(I12:M12)</f>
        <v>19409.82</v>
      </c>
      <c r="I12" s="618"/>
      <c r="J12" s="188" t="n">
        <v>19409.82</v>
      </c>
      <c r="K12" s="618"/>
      <c r="L12" s="794"/>
      <c r="M12" s="794"/>
      <c r="N12" s="618"/>
      <c r="O12" s="789"/>
      <c r="P12" s="789"/>
      <c r="Q12" s="789"/>
      <c r="R12" s="789"/>
      <c r="S12" s="789"/>
      <c r="T12" s="789"/>
      <c r="U12" s="789"/>
      <c r="V12" s="789"/>
      <c r="IA12" s="26"/>
      <c r="IB12" s="26"/>
      <c r="IC12" s="777"/>
      <c r="ID12" s="777"/>
      <c r="IE12" s="777"/>
      <c r="IF12" s="777"/>
      <c r="IG12" s="777"/>
      <c r="IH12" s="777"/>
      <c r="II12" s="777"/>
      <c r="IJ12" s="777"/>
      <c r="IK12" s="777"/>
      <c r="IL12" s="777"/>
      <c r="IM12" s="777"/>
      <c r="IN12" s="777"/>
      <c r="IO12" s="777"/>
      <c r="IP12" s="777"/>
      <c r="IQ12" s="777"/>
      <c r="IR12" s="777"/>
      <c r="IS12" s="777"/>
      <c r="IT12" s="777"/>
      <c r="IU12" s="777"/>
      <c r="IV12" s="777"/>
    </row>
    <row r="13" s="779" customFormat="true" ht="15.75" hidden="false" customHeight="false" outlineLevel="0" collapsed="false">
      <c r="A13" s="790"/>
      <c r="B13" s="790"/>
      <c r="C13" s="791" t="n">
        <v>4120</v>
      </c>
      <c r="D13" s="792" t="s">
        <v>315</v>
      </c>
      <c r="E13" s="272" t="n">
        <f aca="false">G13/F13*100</f>
        <v>49.5324209840339</v>
      </c>
      <c r="F13" s="618" t="n">
        <v>6138</v>
      </c>
      <c r="G13" s="618" t="n">
        <f aca="false">H13+N13</f>
        <v>3040.3</v>
      </c>
      <c r="H13" s="283" t="n">
        <f aca="false">SUM(I13:M13)</f>
        <v>3040.3</v>
      </c>
      <c r="I13" s="618"/>
      <c r="J13" s="188" t="n">
        <v>3040.3</v>
      </c>
      <c r="K13" s="618"/>
      <c r="L13" s="794"/>
      <c r="M13" s="794"/>
      <c r="N13" s="618"/>
      <c r="O13" s="789"/>
      <c r="P13" s="789"/>
      <c r="Q13" s="789"/>
      <c r="R13" s="789"/>
      <c r="S13" s="789"/>
      <c r="T13" s="789"/>
      <c r="U13" s="789"/>
      <c r="V13" s="789"/>
      <c r="IA13" s="26"/>
      <c r="IB13" s="26"/>
      <c r="IC13" s="777"/>
      <c r="ID13" s="777"/>
      <c r="IE13" s="777"/>
      <c r="IF13" s="777"/>
      <c r="IG13" s="777"/>
      <c r="IH13" s="777"/>
      <c r="II13" s="777"/>
      <c r="IJ13" s="777"/>
      <c r="IK13" s="777"/>
      <c r="IL13" s="777"/>
      <c r="IM13" s="777"/>
      <c r="IN13" s="777"/>
      <c r="IO13" s="777"/>
      <c r="IP13" s="777"/>
      <c r="IQ13" s="777"/>
      <c r="IR13" s="777"/>
      <c r="IS13" s="777"/>
      <c r="IT13" s="777"/>
      <c r="IU13" s="777"/>
      <c r="IV13" s="777"/>
    </row>
    <row r="14" s="779" customFormat="true" ht="15.75" hidden="false" customHeight="false" outlineLevel="0" collapsed="false">
      <c r="A14" s="790"/>
      <c r="B14" s="790"/>
      <c r="C14" s="791" t="n">
        <v>4210</v>
      </c>
      <c r="D14" s="792" t="s">
        <v>291</v>
      </c>
      <c r="E14" s="272" t="n">
        <f aca="false">G14/F14*100</f>
        <v>75.1971379507728</v>
      </c>
      <c r="F14" s="618" t="n">
        <v>8735</v>
      </c>
      <c r="G14" s="618" t="n">
        <f aca="false">H14+N14</f>
        <v>6568.47</v>
      </c>
      <c r="H14" s="283" t="n">
        <f aca="false">SUM(I14:M14)</f>
        <v>6568.47</v>
      </c>
      <c r="I14" s="618"/>
      <c r="J14" s="618"/>
      <c r="K14" s="618" t="n">
        <v>6568.47</v>
      </c>
      <c r="L14" s="794"/>
      <c r="M14" s="794"/>
      <c r="N14" s="618"/>
      <c r="O14" s="789"/>
      <c r="P14" s="789"/>
      <c r="Q14" s="789"/>
      <c r="R14" s="789"/>
      <c r="S14" s="789"/>
      <c r="T14" s="789"/>
      <c r="U14" s="789"/>
      <c r="V14" s="789"/>
      <c r="IA14" s="26"/>
      <c r="IB14" s="26"/>
      <c r="IC14" s="777"/>
      <c r="ID14" s="777"/>
      <c r="IE14" s="777"/>
      <c r="IF14" s="777"/>
      <c r="IG14" s="777"/>
      <c r="IH14" s="777"/>
      <c r="II14" s="777"/>
      <c r="IJ14" s="777"/>
      <c r="IK14" s="777"/>
      <c r="IL14" s="777"/>
      <c r="IM14" s="777"/>
      <c r="IN14" s="777"/>
      <c r="IO14" s="777"/>
      <c r="IP14" s="777"/>
      <c r="IQ14" s="777"/>
      <c r="IR14" s="777"/>
      <c r="IS14" s="777"/>
      <c r="IT14" s="777"/>
      <c r="IU14" s="777"/>
      <c r="IV14" s="777"/>
    </row>
    <row r="15" s="779" customFormat="true" ht="15.75" hidden="false" customHeight="false" outlineLevel="0" collapsed="false">
      <c r="A15" s="790"/>
      <c r="B15" s="790"/>
      <c r="C15" s="791" t="n">
        <v>4240</v>
      </c>
      <c r="D15" s="792" t="s">
        <v>344</v>
      </c>
      <c r="E15" s="272" t="n">
        <f aca="false">G15/F15*100</f>
        <v>0</v>
      </c>
      <c r="F15" s="618" t="n">
        <v>1000</v>
      </c>
      <c r="G15" s="618" t="n">
        <f aca="false">H15+N15</f>
        <v>0</v>
      </c>
      <c r="H15" s="283" t="n">
        <f aca="false">SUM(I15:M15)</f>
        <v>0</v>
      </c>
      <c r="I15" s="618" t="n">
        <v>0</v>
      </c>
      <c r="J15" s="618"/>
      <c r="K15" s="618" t="n">
        <v>0</v>
      </c>
      <c r="L15" s="794"/>
      <c r="M15" s="794"/>
      <c r="N15" s="618"/>
      <c r="O15" s="789"/>
      <c r="P15" s="789"/>
      <c r="Q15" s="789"/>
      <c r="R15" s="789"/>
      <c r="S15" s="789"/>
      <c r="T15" s="789"/>
      <c r="U15" s="789"/>
      <c r="V15" s="789"/>
      <c r="IA15" s="26"/>
      <c r="IB15" s="26"/>
      <c r="IC15" s="777"/>
      <c r="ID15" s="777"/>
      <c r="IE15" s="777"/>
      <c r="IF15" s="777"/>
      <c r="IG15" s="777"/>
      <c r="IH15" s="777"/>
      <c r="II15" s="777"/>
      <c r="IJ15" s="777"/>
      <c r="IK15" s="777"/>
      <c r="IL15" s="777"/>
      <c r="IM15" s="777"/>
      <c r="IN15" s="777"/>
      <c r="IO15" s="777"/>
      <c r="IP15" s="777"/>
      <c r="IQ15" s="777"/>
      <c r="IR15" s="777"/>
      <c r="IS15" s="777"/>
      <c r="IT15" s="777"/>
      <c r="IU15" s="777"/>
      <c r="IV15" s="777"/>
    </row>
    <row r="16" s="779" customFormat="true" ht="15.75" hidden="false" customHeight="false" outlineLevel="0" collapsed="false">
      <c r="A16" s="790"/>
      <c r="B16" s="790"/>
      <c r="C16" s="791" t="n">
        <v>4280</v>
      </c>
      <c r="D16" s="792" t="s">
        <v>355</v>
      </c>
      <c r="E16" s="272" t="n">
        <f aca="false">G16/F16*100</f>
        <v>0</v>
      </c>
      <c r="F16" s="618" t="n">
        <v>250</v>
      </c>
      <c r="G16" s="618" t="n">
        <f aca="false">H16+N16</f>
        <v>0</v>
      </c>
      <c r="H16" s="283" t="n">
        <f aca="false">SUM(I16:M16)</f>
        <v>0</v>
      </c>
      <c r="I16" s="618"/>
      <c r="J16" s="618"/>
      <c r="K16" s="618" t="n">
        <v>0</v>
      </c>
      <c r="L16" s="794"/>
      <c r="M16" s="794"/>
      <c r="N16" s="618"/>
      <c r="O16" s="789"/>
      <c r="P16" s="789"/>
      <c r="Q16" s="789"/>
      <c r="R16" s="789"/>
      <c r="S16" s="789"/>
      <c r="T16" s="789"/>
      <c r="U16" s="789"/>
      <c r="V16" s="789"/>
      <c r="IA16" s="26"/>
      <c r="IB16" s="26"/>
      <c r="IC16" s="777"/>
      <c r="ID16" s="777"/>
      <c r="IE16" s="777"/>
      <c r="IF16" s="777"/>
      <c r="IG16" s="777"/>
      <c r="IH16" s="777"/>
      <c r="II16" s="777"/>
      <c r="IJ16" s="777"/>
      <c r="IK16" s="777"/>
      <c r="IL16" s="777"/>
      <c r="IM16" s="777"/>
      <c r="IN16" s="777"/>
      <c r="IO16" s="777"/>
      <c r="IP16" s="777"/>
      <c r="IQ16" s="777"/>
      <c r="IR16" s="777"/>
      <c r="IS16" s="777"/>
      <c r="IT16" s="777"/>
      <c r="IU16" s="777"/>
      <c r="IV16" s="777"/>
    </row>
    <row r="17" s="779" customFormat="true" ht="15.75" hidden="false" customHeight="false" outlineLevel="0" collapsed="false">
      <c r="A17" s="790"/>
      <c r="B17" s="790"/>
      <c r="C17" s="791" t="n">
        <v>4300</v>
      </c>
      <c r="D17" s="792" t="s">
        <v>319</v>
      </c>
      <c r="E17" s="272" t="n">
        <f aca="false">G17/F17*100</f>
        <v>72.7879166666667</v>
      </c>
      <c r="F17" s="618" t="n">
        <v>12000</v>
      </c>
      <c r="G17" s="618" t="n">
        <f aca="false">H17+N17</f>
        <v>8734.55</v>
      </c>
      <c r="H17" s="283" t="n">
        <f aca="false">SUM(I17:M17)</f>
        <v>8734.55</v>
      </c>
      <c r="I17" s="795"/>
      <c r="J17" s="795"/>
      <c r="K17" s="618" t="n">
        <v>8734.55</v>
      </c>
      <c r="L17" s="796"/>
      <c r="M17" s="796"/>
      <c r="N17" s="795"/>
      <c r="O17" s="789"/>
      <c r="P17" s="789"/>
      <c r="Q17" s="789"/>
      <c r="R17" s="789"/>
      <c r="S17" s="789"/>
      <c r="T17" s="789"/>
      <c r="U17" s="789"/>
      <c r="V17" s="789"/>
      <c r="IA17" s="26"/>
      <c r="IB17" s="26"/>
      <c r="IC17" s="777"/>
      <c r="ID17" s="777"/>
      <c r="IE17" s="777"/>
      <c r="IF17" s="777"/>
      <c r="IG17" s="777"/>
      <c r="IH17" s="777"/>
      <c r="II17" s="777"/>
      <c r="IJ17" s="777"/>
      <c r="IK17" s="777"/>
      <c r="IL17" s="777"/>
      <c r="IM17" s="777"/>
      <c r="IN17" s="777"/>
      <c r="IO17" s="777"/>
      <c r="IP17" s="777"/>
      <c r="IQ17" s="777"/>
      <c r="IR17" s="777"/>
      <c r="IS17" s="777"/>
      <c r="IT17" s="777"/>
      <c r="IU17" s="777"/>
      <c r="IV17" s="777"/>
    </row>
    <row r="18" s="779" customFormat="true" ht="15.75" hidden="false" customHeight="false" outlineLevel="0" collapsed="false">
      <c r="A18" s="790"/>
      <c r="B18" s="790"/>
      <c r="C18" s="791" t="n">
        <v>4370</v>
      </c>
      <c r="D18" s="792" t="s">
        <v>508</v>
      </c>
      <c r="E18" s="272" t="n">
        <f aca="false">G18/F18*100</f>
        <v>0</v>
      </c>
      <c r="F18" s="618" t="n">
        <v>500</v>
      </c>
      <c r="G18" s="618" t="n">
        <f aca="false">H18+N18</f>
        <v>0</v>
      </c>
      <c r="H18" s="283" t="n">
        <f aca="false">SUM(I18:M18)</f>
        <v>0</v>
      </c>
      <c r="I18" s="618"/>
      <c r="J18" s="618"/>
      <c r="K18" s="618" t="n">
        <v>0</v>
      </c>
      <c r="L18" s="794"/>
      <c r="M18" s="794"/>
      <c r="N18" s="618"/>
      <c r="O18" s="789"/>
      <c r="P18" s="789"/>
      <c r="Q18" s="789"/>
      <c r="R18" s="789"/>
      <c r="S18" s="789"/>
      <c r="T18" s="789"/>
      <c r="U18" s="789"/>
      <c r="V18" s="789"/>
      <c r="IA18" s="26"/>
      <c r="IB18" s="26"/>
      <c r="IC18" s="777"/>
      <c r="ID18" s="777"/>
      <c r="IE18" s="777"/>
      <c r="IF18" s="777"/>
      <c r="IG18" s="777"/>
      <c r="IH18" s="777"/>
      <c r="II18" s="777"/>
      <c r="IJ18" s="777"/>
      <c r="IK18" s="777"/>
      <c r="IL18" s="777"/>
      <c r="IM18" s="777"/>
      <c r="IN18" s="777"/>
      <c r="IO18" s="777"/>
      <c r="IP18" s="777"/>
      <c r="IQ18" s="777"/>
      <c r="IR18" s="777"/>
      <c r="IS18" s="777"/>
      <c r="IT18" s="777"/>
      <c r="IU18" s="777"/>
      <c r="IV18" s="777"/>
    </row>
    <row r="19" s="779" customFormat="true" ht="15.75" hidden="false" customHeight="false" outlineLevel="0" collapsed="false">
      <c r="A19" s="790"/>
      <c r="B19" s="790"/>
      <c r="C19" s="791" t="n">
        <v>4410</v>
      </c>
      <c r="D19" s="792" t="s">
        <v>345</v>
      </c>
      <c r="E19" s="272" t="n">
        <f aca="false">G19/F19*100</f>
        <v>54.8975</v>
      </c>
      <c r="F19" s="618" t="n">
        <v>400</v>
      </c>
      <c r="G19" s="618" t="n">
        <f aca="false">H19+N19</f>
        <v>219.59</v>
      </c>
      <c r="H19" s="283" t="n">
        <f aca="false">SUM(I19:M19)</f>
        <v>219.59</v>
      </c>
      <c r="I19" s="618"/>
      <c r="J19" s="618"/>
      <c r="K19" s="618" t="n">
        <v>219.59</v>
      </c>
      <c r="L19" s="794"/>
      <c r="M19" s="794"/>
      <c r="N19" s="618"/>
      <c r="O19" s="789"/>
      <c r="P19" s="789"/>
      <c r="Q19" s="789"/>
      <c r="R19" s="789"/>
      <c r="S19" s="789"/>
      <c r="T19" s="789"/>
      <c r="U19" s="789"/>
      <c r="V19" s="789"/>
      <c r="IA19" s="26"/>
      <c r="IB19" s="26"/>
      <c r="IC19" s="777"/>
      <c r="ID19" s="777"/>
      <c r="IE19" s="777"/>
      <c r="IF19" s="777"/>
      <c r="IG19" s="777"/>
      <c r="IH19" s="777"/>
      <c r="II19" s="777"/>
      <c r="IJ19" s="777"/>
      <c r="IK19" s="777"/>
      <c r="IL19" s="777"/>
      <c r="IM19" s="777"/>
      <c r="IN19" s="777"/>
      <c r="IO19" s="777"/>
      <c r="IP19" s="777"/>
      <c r="IQ19" s="777"/>
      <c r="IR19" s="777"/>
      <c r="IS19" s="777"/>
      <c r="IT19" s="777"/>
      <c r="IU19" s="777"/>
      <c r="IV19" s="777"/>
    </row>
    <row r="20" s="779" customFormat="true" ht="15.75" hidden="false" customHeight="false" outlineLevel="0" collapsed="false">
      <c r="A20" s="790"/>
      <c r="B20" s="790"/>
      <c r="C20" s="791" t="n">
        <v>4440</v>
      </c>
      <c r="D20" s="792" t="s">
        <v>509</v>
      </c>
      <c r="E20" s="272" t="n">
        <f aca="false">G20/F20*100</f>
        <v>100</v>
      </c>
      <c r="F20" s="618" t="n">
        <f aca="false">H20</f>
        <v>15186</v>
      </c>
      <c r="G20" s="618" t="n">
        <f aca="false">H20+N20</f>
        <v>15186</v>
      </c>
      <c r="H20" s="283" t="n">
        <f aca="false">SUM(I20:M20)</f>
        <v>15186</v>
      </c>
      <c r="I20" s="618"/>
      <c r="J20" s="618"/>
      <c r="K20" s="619" t="n">
        <v>15186</v>
      </c>
      <c r="L20" s="794"/>
      <c r="M20" s="794"/>
      <c r="N20" s="618"/>
      <c r="O20" s="789"/>
      <c r="P20" s="789"/>
      <c r="Q20" s="789"/>
      <c r="R20" s="789"/>
      <c r="S20" s="789"/>
      <c r="T20" s="789"/>
      <c r="U20" s="789"/>
      <c r="V20" s="789"/>
      <c r="IA20" s="26"/>
      <c r="IB20" s="26"/>
      <c r="IC20" s="777"/>
      <c r="ID20" s="777"/>
      <c r="IE20" s="777"/>
      <c r="IF20" s="777"/>
      <c r="IG20" s="777"/>
      <c r="IH20" s="777"/>
      <c r="II20" s="777"/>
      <c r="IJ20" s="777"/>
      <c r="IK20" s="777"/>
      <c r="IL20" s="777"/>
      <c r="IM20" s="777"/>
      <c r="IN20" s="777"/>
      <c r="IO20" s="777"/>
      <c r="IP20" s="777"/>
      <c r="IQ20" s="777"/>
      <c r="IR20" s="777"/>
      <c r="IS20" s="777"/>
      <c r="IT20" s="777"/>
      <c r="IU20" s="777"/>
      <c r="IV20" s="777"/>
    </row>
    <row r="21" s="779" customFormat="true" ht="31.5" hidden="false" customHeight="false" outlineLevel="0" collapsed="false">
      <c r="A21" s="790"/>
      <c r="B21" s="790"/>
      <c r="C21" s="791" t="n">
        <v>4740</v>
      </c>
      <c r="D21" s="792" t="s">
        <v>347</v>
      </c>
      <c r="E21" s="272" t="n">
        <f aca="false">G21/F21*100</f>
        <v>0</v>
      </c>
      <c r="F21" s="618" t="n">
        <v>350</v>
      </c>
      <c r="G21" s="618" t="n">
        <f aca="false">H21+N21</f>
        <v>0</v>
      </c>
      <c r="H21" s="283" t="n">
        <f aca="false">SUM(I21:M21)</f>
        <v>0</v>
      </c>
      <c r="I21" s="618"/>
      <c r="J21" s="618"/>
      <c r="K21" s="618" t="n">
        <v>0</v>
      </c>
      <c r="L21" s="794"/>
      <c r="M21" s="794"/>
      <c r="N21" s="618"/>
      <c r="O21" s="789"/>
      <c r="P21" s="789"/>
      <c r="Q21" s="789"/>
      <c r="R21" s="789"/>
      <c r="S21" s="789"/>
      <c r="T21" s="789"/>
      <c r="U21" s="789"/>
      <c r="V21" s="789"/>
      <c r="IA21" s="26"/>
      <c r="IB21" s="26"/>
      <c r="IC21" s="777"/>
      <c r="ID21" s="777"/>
      <c r="IE21" s="777"/>
      <c r="IF21" s="777"/>
      <c r="IG21" s="777"/>
      <c r="IH21" s="777"/>
      <c r="II21" s="777"/>
      <c r="IJ21" s="777"/>
      <c r="IK21" s="777"/>
      <c r="IL21" s="777"/>
      <c r="IM21" s="777"/>
      <c r="IN21" s="777"/>
      <c r="IO21" s="777"/>
      <c r="IP21" s="777"/>
      <c r="IQ21" s="777"/>
      <c r="IR21" s="777"/>
      <c r="IS21" s="777"/>
      <c r="IT21" s="777"/>
      <c r="IU21" s="777"/>
      <c r="IV21" s="777"/>
    </row>
    <row r="22" s="779" customFormat="true" ht="15.75" hidden="false" customHeight="false" outlineLevel="0" collapsed="false">
      <c r="A22" s="790"/>
      <c r="B22" s="790"/>
      <c r="C22" s="791" t="n">
        <v>4750</v>
      </c>
      <c r="D22" s="792" t="s">
        <v>361</v>
      </c>
      <c r="E22" s="272" t="n">
        <f aca="false">G22/F22*100</f>
        <v>20.4584444444444</v>
      </c>
      <c r="F22" s="618" t="n">
        <v>4500</v>
      </c>
      <c r="G22" s="618" t="n">
        <f aca="false">H22+N22</f>
        <v>920.63</v>
      </c>
      <c r="H22" s="283" t="n">
        <f aca="false">SUM(I22:M22)</f>
        <v>920.63</v>
      </c>
      <c r="I22" s="618"/>
      <c r="J22" s="618"/>
      <c r="K22" s="618" t="n">
        <v>920.63</v>
      </c>
      <c r="L22" s="794"/>
      <c r="M22" s="794"/>
      <c r="N22" s="618"/>
      <c r="O22" s="789"/>
      <c r="P22" s="789"/>
      <c r="Q22" s="789"/>
      <c r="R22" s="789"/>
      <c r="S22" s="789"/>
      <c r="T22" s="789"/>
      <c r="U22" s="789"/>
      <c r="V22" s="789"/>
      <c r="IA22" s="26"/>
      <c r="IB22" s="26"/>
      <c r="IC22" s="777"/>
      <c r="ID22" s="777"/>
      <c r="IE22" s="777"/>
      <c r="IF22" s="777"/>
      <c r="IG22" s="777"/>
      <c r="IH22" s="777"/>
      <c r="II22" s="777"/>
      <c r="IJ22" s="777"/>
      <c r="IK22" s="777"/>
      <c r="IL22" s="777"/>
      <c r="IM22" s="777"/>
      <c r="IN22" s="777"/>
      <c r="IO22" s="777"/>
      <c r="IP22" s="777"/>
      <c r="IQ22" s="777"/>
      <c r="IR22" s="777"/>
      <c r="IS22" s="777"/>
      <c r="IT22" s="777"/>
      <c r="IU22" s="777"/>
      <c r="IV22" s="777"/>
    </row>
    <row r="23" s="779" customFormat="true" ht="15.75" hidden="false" customHeight="false" outlineLevel="0" collapsed="false">
      <c r="A23" s="622"/>
      <c r="B23" s="127" t="n">
        <v>80146</v>
      </c>
      <c r="C23" s="127"/>
      <c r="D23" s="129" t="s">
        <v>369</v>
      </c>
      <c r="E23" s="277" t="n">
        <f aca="false">G23/F23*100</f>
        <v>0</v>
      </c>
      <c r="F23" s="156" t="n">
        <f aca="false">SUM(F24:F26)</f>
        <v>680</v>
      </c>
      <c r="G23" s="156" t="n">
        <v>0</v>
      </c>
      <c r="H23" s="156" t="n">
        <f aca="false">SUM(H24:H26)</f>
        <v>0</v>
      </c>
      <c r="I23" s="156" t="n">
        <f aca="false">SUM(I24:I26)</f>
        <v>0</v>
      </c>
      <c r="J23" s="156" t="n">
        <f aca="false">SUM(J24:J26)</f>
        <v>0</v>
      </c>
      <c r="K23" s="156" t="n">
        <f aca="false">SUM(H24:H26)</f>
        <v>0</v>
      </c>
      <c r="L23" s="156" t="n">
        <f aca="false">SUM(L24:L26)</f>
        <v>0</v>
      </c>
      <c r="M23" s="156" t="n">
        <f aca="false">SUM(M24:M26)</f>
        <v>0</v>
      </c>
      <c r="N23" s="156" t="n">
        <f aca="false">SUM(N24:N26)</f>
        <v>0</v>
      </c>
      <c r="O23" s="789"/>
      <c r="P23" s="789"/>
      <c r="Q23" s="789"/>
      <c r="R23" s="789"/>
      <c r="S23" s="789"/>
      <c r="T23" s="789"/>
      <c r="U23" s="789"/>
      <c r="V23" s="789"/>
      <c r="IA23" s="26"/>
      <c r="IB23" s="26"/>
      <c r="IC23" s="777"/>
      <c r="ID23" s="777"/>
      <c r="IE23" s="777"/>
      <c r="IF23" s="777"/>
      <c r="IG23" s="777"/>
      <c r="IH23" s="777"/>
      <c r="II23" s="777"/>
      <c r="IJ23" s="777"/>
      <c r="IK23" s="777"/>
      <c r="IL23" s="777"/>
      <c r="IM23" s="777"/>
      <c r="IN23" s="777"/>
      <c r="IO23" s="777"/>
      <c r="IP23" s="777"/>
      <c r="IQ23" s="777"/>
      <c r="IR23" s="777"/>
      <c r="IS23" s="777"/>
      <c r="IT23" s="777"/>
      <c r="IU23" s="777"/>
      <c r="IV23" s="777"/>
    </row>
    <row r="24" s="779" customFormat="true" ht="15.75" hidden="false" customHeight="false" outlineLevel="0" collapsed="false">
      <c r="A24" s="127"/>
      <c r="B24" s="127"/>
      <c r="C24" s="133" t="n">
        <v>4210</v>
      </c>
      <c r="D24" s="469" t="s">
        <v>291</v>
      </c>
      <c r="E24" s="272" t="n">
        <f aca="false">G24/F24*100</f>
        <v>0</v>
      </c>
      <c r="F24" s="188" t="n">
        <v>270</v>
      </c>
      <c r="G24" s="618" t="n">
        <f aca="false">H24+N24</f>
        <v>0</v>
      </c>
      <c r="H24" s="283" t="n">
        <f aca="false">SUM(I24:M24)</f>
        <v>0</v>
      </c>
      <c r="I24" s="188"/>
      <c r="J24" s="188" t="n">
        <v>0</v>
      </c>
      <c r="K24" s="689" t="n">
        <v>0</v>
      </c>
      <c r="L24" s="283"/>
      <c r="M24" s="283"/>
      <c r="N24" s="188"/>
      <c r="O24" s="789"/>
      <c r="P24" s="789"/>
      <c r="Q24" s="789"/>
      <c r="R24" s="789"/>
      <c r="S24" s="789"/>
      <c r="T24" s="789"/>
      <c r="U24" s="789"/>
      <c r="V24" s="789"/>
      <c r="IA24" s="26"/>
      <c r="IB24" s="26"/>
      <c r="IC24" s="777"/>
      <c r="ID24" s="777"/>
      <c r="IE24" s="777"/>
      <c r="IF24" s="777"/>
      <c r="IG24" s="777"/>
      <c r="IH24" s="777"/>
      <c r="II24" s="777"/>
      <c r="IJ24" s="777"/>
      <c r="IK24" s="777"/>
      <c r="IL24" s="777"/>
      <c r="IM24" s="777"/>
      <c r="IN24" s="777"/>
      <c r="IO24" s="777"/>
      <c r="IP24" s="777"/>
      <c r="IQ24" s="777"/>
      <c r="IR24" s="777"/>
      <c r="IS24" s="777"/>
      <c r="IT24" s="777"/>
      <c r="IU24" s="777"/>
      <c r="IV24" s="777"/>
    </row>
    <row r="25" s="779" customFormat="true" ht="15.75" hidden="false" customHeight="false" outlineLevel="0" collapsed="false">
      <c r="A25" s="133"/>
      <c r="B25" s="133"/>
      <c r="C25" s="133" t="n">
        <v>4410</v>
      </c>
      <c r="D25" s="469" t="s">
        <v>345</v>
      </c>
      <c r="E25" s="272" t="n">
        <f aca="false">G25/F25*100</f>
        <v>0</v>
      </c>
      <c r="F25" s="188" t="n">
        <v>210</v>
      </c>
      <c r="G25" s="618" t="n">
        <f aca="false">H25+N25</f>
        <v>0</v>
      </c>
      <c r="H25" s="283" t="n">
        <f aca="false">SUM(I25:M25)</f>
        <v>0</v>
      </c>
      <c r="I25" s="188"/>
      <c r="J25" s="188"/>
      <c r="K25" s="689" t="n">
        <v>0</v>
      </c>
      <c r="L25" s="283"/>
      <c r="M25" s="283"/>
      <c r="N25" s="188"/>
      <c r="O25" s="789"/>
      <c r="P25" s="789"/>
      <c r="Q25" s="789"/>
      <c r="R25" s="789"/>
      <c r="S25" s="789"/>
      <c r="T25" s="789"/>
      <c r="U25" s="789"/>
      <c r="V25" s="789"/>
      <c r="IA25" s="26"/>
      <c r="IB25" s="26"/>
      <c r="IC25" s="777"/>
      <c r="ID25" s="777"/>
      <c r="IE25" s="777"/>
      <c r="IF25" s="777"/>
      <c r="IG25" s="777"/>
      <c r="IH25" s="777"/>
      <c r="II25" s="777"/>
      <c r="IJ25" s="777"/>
      <c r="IK25" s="777"/>
      <c r="IL25" s="777"/>
      <c r="IM25" s="777"/>
      <c r="IN25" s="777"/>
      <c r="IO25" s="777"/>
      <c r="IP25" s="777"/>
      <c r="IQ25" s="777"/>
      <c r="IR25" s="777"/>
      <c r="IS25" s="777"/>
      <c r="IT25" s="777"/>
      <c r="IU25" s="777"/>
      <c r="IV25" s="777"/>
    </row>
    <row r="26" s="779" customFormat="true" ht="15.75" hidden="false" customHeight="false" outlineLevel="0" collapsed="false">
      <c r="A26" s="133"/>
      <c r="B26" s="133"/>
      <c r="C26" s="133" t="n">
        <v>4700</v>
      </c>
      <c r="D26" s="134" t="s">
        <v>305</v>
      </c>
      <c r="E26" s="272" t="n">
        <f aca="false">G26/F26*100</f>
        <v>0</v>
      </c>
      <c r="F26" s="188" t="n">
        <v>200</v>
      </c>
      <c r="G26" s="618" t="n">
        <f aca="false">H26+N26</f>
        <v>0</v>
      </c>
      <c r="H26" s="283" t="n">
        <f aca="false">SUM(I26:M26)</f>
        <v>0</v>
      </c>
      <c r="I26" s="188"/>
      <c r="J26" s="188"/>
      <c r="K26" s="689" t="n">
        <v>0</v>
      </c>
      <c r="L26" s="283"/>
      <c r="M26" s="283"/>
      <c r="N26" s="188"/>
      <c r="O26" s="789"/>
      <c r="P26" s="789"/>
      <c r="Q26" s="789"/>
      <c r="R26" s="789"/>
      <c r="S26" s="789"/>
      <c r="T26" s="789"/>
      <c r="U26" s="789"/>
      <c r="V26" s="789"/>
      <c r="IA26" s="26"/>
      <c r="IB26" s="26"/>
      <c r="IC26" s="777"/>
      <c r="ID26" s="777"/>
      <c r="IE26" s="777"/>
      <c r="IF26" s="777"/>
      <c r="IG26" s="777"/>
      <c r="IH26" s="777"/>
      <c r="II26" s="777"/>
      <c r="IJ26" s="777"/>
      <c r="IK26" s="777"/>
      <c r="IL26" s="777"/>
      <c r="IM26" s="777"/>
      <c r="IN26" s="777"/>
      <c r="IO26" s="777"/>
      <c r="IP26" s="777"/>
      <c r="IQ26" s="777"/>
      <c r="IR26" s="777"/>
      <c r="IS26" s="777"/>
      <c r="IT26" s="777"/>
      <c r="IU26" s="777"/>
      <c r="IV26" s="777"/>
    </row>
    <row r="27" s="779" customFormat="true" ht="15.75" hidden="false" customHeight="false" outlineLevel="0" collapsed="false">
      <c r="E27" s="797"/>
      <c r="F27" s="789"/>
      <c r="G27" s="789"/>
      <c r="H27" s="789"/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IA27" s="26"/>
      <c r="IB27" s="26"/>
      <c r="IC27" s="777"/>
      <c r="ID27" s="777"/>
      <c r="IE27" s="777"/>
      <c r="IF27" s="777"/>
      <c r="IG27" s="777"/>
      <c r="IH27" s="777"/>
      <c r="II27" s="777"/>
      <c r="IJ27" s="777"/>
      <c r="IK27" s="777"/>
      <c r="IL27" s="777"/>
      <c r="IM27" s="777"/>
      <c r="IN27" s="777"/>
      <c r="IO27" s="777"/>
      <c r="IP27" s="777"/>
      <c r="IQ27" s="777"/>
      <c r="IR27" s="777"/>
      <c r="IS27" s="777"/>
      <c r="IT27" s="777"/>
      <c r="IU27" s="777"/>
      <c r="IV27" s="777"/>
    </row>
    <row r="28" s="779" customFormat="true" ht="15.75" hidden="false" customHeight="false" outlineLevel="0" collapsed="false">
      <c r="E28" s="797"/>
      <c r="IA28" s="26"/>
      <c r="IB28" s="26"/>
      <c r="IC28" s="777"/>
      <c r="ID28" s="777"/>
      <c r="IE28" s="777"/>
      <c r="IF28" s="777"/>
      <c r="IG28" s="777"/>
      <c r="IH28" s="777"/>
      <c r="II28" s="777"/>
      <c r="IJ28" s="777"/>
      <c r="IK28" s="777"/>
      <c r="IL28" s="777"/>
      <c r="IM28" s="777"/>
      <c r="IN28" s="777"/>
      <c r="IO28" s="777"/>
      <c r="IP28" s="777"/>
      <c r="IQ28" s="777"/>
      <c r="IR28" s="777"/>
      <c r="IS28" s="777"/>
      <c r="IT28" s="777"/>
      <c r="IU28" s="777"/>
      <c r="IV28" s="777"/>
    </row>
    <row r="29" s="779" customFormat="true" ht="15.75" hidden="false" customHeight="false" outlineLevel="0" collapsed="false">
      <c r="E29" s="797"/>
      <c r="IA29" s="26"/>
      <c r="IB29" s="26"/>
      <c r="IC29" s="777"/>
      <c r="ID29" s="777"/>
      <c r="IE29" s="777"/>
      <c r="IF29" s="777"/>
      <c r="IG29" s="777"/>
      <c r="IH29" s="777"/>
      <c r="II29" s="777"/>
      <c r="IJ29" s="777"/>
      <c r="IK29" s="777"/>
      <c r="IL29" s="777"/>
      <c r="IM29" s="777"/>
      <c r="IN29" s="777"/>
      <c r="IO29" s="777"/>
      <c r="IP29" s="777"/>
      <c r="IQ29" s="777"/>
      <c r="IR29" s="777"/>
      <c r="IS29" s="777"/>
      <c r="IT29" s="777"/>
      <c r="IU29" s="777"/>
      <c r="IV29" s="777"/>
    </row>
    <row r="30" s="779" customFormat="true" ht="15.75" hidden="false" customHeight="false" outlineLevel="0" collapsed="false">
      <c r="E30" s="797"/>
      <c r="IA30" s="26"/>
      <c r="IB30" s="26"/>
      <c r="IC30" s="777"/>
      <c r="ID30" s="777"/>
      <c r="IE30" s="777"/>
      <c r="IF30" s="777"/>
      <c r="IG30" s="777"/>
      <c r="IH30" s="777"/>
      <c r="II30" s="777"/>
      <c r="IJ30" s="777"/>
      <c r="IK30" s="777"/>
      <c r="IL30" s="777"/>
      <c r="IM30" s="777"/>
      <c r="IN30" s="777"/>
      <c r="IO30" s="777"/>
      <c r="IP30" s="777"/>
      <c r="IQ30" s="777"/>
      <c r="IR30" s="777"/>
      <c r="IS30" s="777"/>
      <c r="IT30" s="777"/>
      <c r="IU30" s="777"/>
      <c r="IV30" s="777"/>
    </row>
    <row r="31" s="779" customFormat="true" ht="15.75" hidden="false" customHeight="false" outlineLevel="0" collapsed="false">
      <c r="E31" s="797"/>
      <c r="IA31" s="26"/>
      <c r="IB31" s="26"/>
      <c r="IC31" s="777"/>
      <c r="ID31" s="777"/>
      <c r="IE31" s="777"/>
      <c r="IF31" s="777"/>
      <c r="IG31" s="777"/>
      <c r="IH31" s="777"/>
      <c r="II31" s="777"/>
      <c r="IJ31" s="777"/>
      <c r="IK31" s="777"/>
      <c r="IL31" s="777"/>
      <c r="IM31" s="777"/>
      <c r="IN31" s="777"/>
      <c r="IO31" s="777"/>
      <c r="IP31" s="777"/>
      <c r="IQ31" s="777"/>
      <c r="IR31" s="777"/>
      <c r="IS31" s="777"/>
      <c r="IT31" s="777"/>
      <c r="IU31" s="777"/>
      <c r="IV31" s="777"/>
    </row>
    <row r="32" s="779" customFormat="true" ht="15.75" hidden="false" customHeight="false" outlineLevel="0" collapsed="false">
      <c r="E32" s="797"/>
      <c r="IA32" s="26"/>
      <c r="IB32" s="26"/>
      <c r="IC32" s="777"/>
      <c r="ID32" s="777"/>
      <c r="IE32" s="777"/>
      <c r="IF32" s="777"/>
      <c r="IG32" s="777"/>
      <c r="IH32" s="777"/>
      <c r="II32" s="777"/>
      <c r="IJ32" s="777"/>
      <c r="IK32" s="777"/>
      <c r="IL32" s="777"/>
      <c r="IM32" s="777"/>
      <c r="IN32" s="777"/>
      <c r="IO32" s="777"/>
      <c r="IP32" s="777"/>
      <c r="IQ32" s="777"/>
      <c r="IR32" s="777"/>
      <c r="IS32" s="777"/>
      <c r="IT32" s="777"/>
      <c r="IU32" s="777"/>
      <c r="IV32" s="777"/>
    </row>
    <row r="33" s="779" customFormat="true" ht="15.75" hidden="false" customHeight="false" outlineLevel="0" collapsed="false">
      <c r="E33" s="797"/>
      <c r="IA33" s="26"/>
      <c r="IB33" s="26"/>
      <c r="IC33" s="777"/>
      <c r="ID33" s="777"/>
      <c r="IE33" s="777"/>
      <c r="IF33" s="777"/>
      <c r="IG33" s="777"/>
      <c r="IH33" s="777"/>
      <c r="II33" s="777"/>
      <c r="IJ33" s="777"/>
      <c r="IK33" s="777"/>
      <c r="IL33" s="777"/>
      <c r="IM33" s="777"/>
      <c r="IN33" s="777"/>
      <c r="IO33" s="777"/>
      <c r="IP33" s="777"/>
      <c r="IQ33" s="777"/>
      <c r="IR33" s="777"/>
      <c r="IS33" s="777"/>
      <c r="IT33" s="777"/>
      <c r="IU33" s="777"/>
      <c r="IV33" s="777"/>
    </row>
    <row r="34" s="779" customFormat="true" ht="15.75" hidden="false" customHeight="false" outlineLevel="0" collapsed="false">
      <c r="E34" s="797"/>
      <c r="IA34" s="26"/>
      <c r="IB34" s="26"/>
      <c r="IC34" s="777"/>
      <c r="ID34" s="777"/>
      <c r="IE34" s="777"/>
      <c r="IF34" s="777"/>
      <c r="IG34" s="777"/>
      <c r="IH34" s="777"/>
      <c r="II34" s="777"/>
      <c r="IJ34" s="777"/>
      <c r="IK34" s="777"/>
      <c r="IL34" s="777"/>
      <c r="IM34" s="777"/>
      <c r="IN34" s="777"/>
      <c r="IO34" s="777"/>
      <c r="IP34" s="777"/>
      <c r="IQ34" s="777"/>
      <c r="IR34" s="777"/>
      <c r="IS34" s="777"/>
      <c r="IT34" s="777"/>
      <c r="IU34" s="777"/>
      <c r="IV34" s="777"/>
    </row>
    <row r="35" s="779" customFormat="true" ht="15.75" hidden="false" customHeight="false" outlineLevel="0" collapsed="false">
      <c r="E35" s="797"/>
      <c r="IA35" s="26"/>
      <c r="IB35" s="26"/>
      <c r="IC35" s="777"/>
      <c r="ID35" s="777"/>
      <c r="IE35" s="777"/>
      <c r="IF35" s="777"/>
      <c r="IG35" s="777"/>
      <c r="IH35" s="777"/>
      <c r="II35" s="777"/>
      <c r="IJ35" s="777"/>
      <c r="IK35" s="777"/>
      <c r="IL35" s="777"/>
      <c r="IM35" s="777"/>
      <c r="IN35" s="777"/>
      <c r="IO35" s="777"/>
      <c r="IP35" s="777"/>
      <c r="IQ35" s="777"/>
      <c r="IR35" s="777"/>
      <c r="IS35" s="777"/>
      <c r="IT35" s="777"/>
      <c r="IU35" s="777"/>
      <c r="IV35" s="777"/>
    </row>
    <row r="36" s="779" customFormat="true" ht="15.75" hidden="false" customHeight="false" outlineLevel="0" collapsed="false">
      <c r="E36" s="797"/>
      <c r="IA36" s="26"/>
      <c r="IB36" s="26"/>
      <c r="IC36" s="777"/>
      <c r="ID36" s="777"/>
      <c r="IE36" s="777"/>
      <c r="IF36" s="777"/>
      <c r="IG36" s="777"/>
      <c r="IH36" s="777"/>
      <c r="II36" s="777"/>
      <c r="IJ36" s="777"/>
      <c r="IK36" s="777"/>
      <c r="IL36" s="777"/>
      <c r="IM36" s="777"/>
      <c r="IN36" s="777"/>
      <c r="IO36" s="777"/>
      <c r="IP36" s="777"/>
      <c r="IQ36" s="777"/>
      <c r="IR36" s="777"/>
      <c r="IS36" s="777"/>
      <c r="IT36" s="777"/>
      <c r="IU36" s="777"/>
      <c r="IV36" s="777"/>
    </row>
    <row r="37" s="779" customFormat="true" ht="15.75" hidden="false" customHeight="false" outlineLevel="0" collapsed="false">
      <c r="E37" s="797"/>
      <c r="IA37" s="26"/>
      <c r="IB37" s="26"/>
      <c r="IC37" s="777"/>
      <c r="ID37" s="777"/>
      <c r="IE37" s="777"/>
      <c r="IF37" s="777"/>
      <c r="IG37" s="777"/>
      <c r="IH37" s="777"/>
      <c r="II37" s="777"/>
      <c r="IJ37" s="777"/>
      <c r="IK37" s="777"/>
      <c r="IL37" s="777"/>
      <c r="IM37" s="777"/>
      <c r="IN37" s="777"/>
      <c r="IO37" s="777"/>
      <c r="IP37" s="777"/>
      <c r="IQ37" s="777"/>
      <c r="IR37" s="777"/>
      <c r="IS37" s="777"/>
      <c r="IT37" s="777"/>
      <c r="IU37" s="777"/>
      <c r="IV37" s="777"/>
    </row>
    <row r="38" s="779" customFormat="true" ht="15.75" hidden="false" customHeight="false" outlineLevel="0" collapsed="false">
      <c r="E38" s="797"/>
      <c r="IA38" s="26"/>
      <c r="IB38" s="26"/>
      <c r="IC38" s="777"/>
      <c r="ID38" s="777"/>
      <c r="IE38" s="777"/>
      <c r="IF38" s="777"/>
      <c r="IG38" s="777"/>
      <c r="IH38" s="777"/>
      <c r="II38" s="777"/>
      <c r="IJ38" s="777"/>
      <c r="IK38" s="777"/>
      <c r="IL38" s="777"/>
      <c r="IM38" s="777"/>
      <c r="IN38" s="777"/>
      <c r="IO38" s="777"/>
      <c r="IP38" s="777"/>
      <c r="IQ38" s="777"/>
      <c r="IR38" s="777"/>
      <c r="IS38" s="777"/>
      <c r="IT38" s="777"/>
      <c r="IU38" s="777"/>
      <c r="IV38" s="777"/>
    </row>
    <row r="39" s="779" customFormat="true" ht="15.75" hidden="false" customHeight="false" outlineLevel="0" collapsed="false">
      <c r="E39" s="797"/>
      <c r="IA39" s="26"/>
      <c r="IB39" s="26"/>
      <c r="IC39" s="777"/>
      <c r="ID39" s="777"/>
      <c r="IE39" s="777"/>
      <c r="IF39" s="777"/>
      <c r="IG39" s="777"/>
      <c r="IH39" s="777"/>
      <c r="II39" s="777"/>
      <c r="IJ39" s="777"/>
      <c r="IK39" s="777"/>
      <c r="IL39" s="777"/>
      <c r="IM39" s="777"/>
      <c r="IN39" s="777"/>
      <c r="IO39" s="777"/>
      <c r="IP39" s="777"/>
      <c r="IQ39" s="777"/>
      <c r="IR39" s="777"/>
      <c r="IS39" s="777"/>
      <c r="IT39" s="777"/>
      <c r="IU39" s="777"/>
      <c r="IV39" s="777"/>
    </row>
    <row r="40" s="779" customFormat="true" ht="15.75" hidden="false" customHeight="false" outlineLevel="0" collapsed="false">
      <c r="E40" s="797"/>
      <c r="IA40" s="26"/>
      <c r="IB40" s="26"/>
      <c r="IC40" s="777"/>
      <c r="ID40" s="777"/>
      <c r="IE40" s="777"/>
      <c r="IF40" s="777"/>
      <c r="IG40" s="777"/>
      <c r="IH40" s="777"/>
      <c r="II40" s="777"/>
      <c r="IJ40" s="777"/>
      <c r="IK40" s="777"/>
      <c r="IL40" s="777"/>
      <c r="IM40" s="777"/>
      <c r="IN40" s="777"/>
      <c r="IO40" s="777"/>
      <c r="IP40" s="777"/>
      <c r="IQ40" s="777"/>
      <c r="IR40" s="777"/>
      <c r="IS40" s="777"/>
      <c r="IT40" s="777"/>
      <c r="IU40" s="777"/>
      <c r="IV40" s="777"/>
    </row>
    <row r="41" s="779" customFormat="true" ht="15.75" hidden="false" customHeight="false" outlineLevel="0" collapsed="false">
      <c r="E41" s="797"/>
      <c r="IA41" s="26"/>
      <c r="IB41" s="26"/>
      <c r="IC41" s="777"/>
      <c r="ID41" s="777"/>
      <c r="IE41" s="777"/>
      <c r="IF41" s="777"/>
      <c r="IG41" s="777"/>
      <c r="IH41" s="777"/>
      <c r="II41" s="777"/>
      <c r="IJ41" s="777"/>
      <c r="IK41" s="777"/>
      <c r="IL41" s="777"/>
      <c r="IM41" s="777"/>
      <c r="IN41" s="777"/>
      <c r="IO41" s="777"/>
      <c r="IP41" s="777"/>
      <c r="IQ41" s="777"/>
      <c r="IR41" s="777"/>
      <c r="IS41" s="777"/>
      <c r="IT41" s="777"/>
      <c r="IU41" s="777"/>
      <c r="IV41" s="777"/>
    </row>
    <row r="42" s="779" customFormat="true" ht="15.75" hidden="false" customHeight="false" outlineLevel="0" collapsed="false">
      <c r="E42" s="797"/>
      <c r="IA42" s="26"/>
      <c r="IB42" s="26"/>
      <c r="IC42" s="777"/>
      <c r="ID42" s="777"/>
      <c r="IE42" s="777"/>
      <c r="IF42" s="777"/>
      <c r="IG42" s="777"/>
      <c r="IH42" s="777"/>
      <c r="II42" s="777"/>
      <c r="IJ42" s="777"/>
      <c r="IK42" s="777"/>
      <c r="IL42" s="777"/>
      <c r="IM42" s="777"/>
      <c r="IN42" s="777"/>
      <c r="IO42" s="777"/>
      <c r="IP42" s="777"/>
      <c r="IQ42" s="777"/>
      <c r="IR42" s="777"/>
      <c r="IS42" s="777"/>
      <c r="IT42" s="777"/>
      <c r="IU42" s="777"/>
      <c r="IV42" s="777"/>
    </row>
    <row r="43" s="779" customFormat="true" ht="15.75" hidden="false" customHeight="false" outlineLevel="0" collapsed="false">
      <c r="E43" s="797"/>
      <c r="IA43" s="26"/>
      <c r="IB43" s="26"/>
      <c r="IC43" s="777"/>
      <c r="ID43" s="777"/>
      <c r="IE43" s="777"/>
      <c r="IF43" s="777"/>
      <c r="IG43" s="777"/>
      <c r="IH43" s="777"/>
      <c r="II43" s="777"/>
      <c r="IJ43" s="777"/>
      <c r="IK43" s="777"/>
      <c r="IL43" s="777"/>
      <c r="IM43" s="777"/>
      <c r="IN43" s="777"/>
      <c r="IO43" s="777"/>
      <c r="IP43" s="777"/>
      <c r="IQ43" s="777"/>
      <c r="IR43" s="777"/>
      <c r="IS43" s="777"/>
      <c r="IT43" s="777"/>
      <c r="IU43" s="777"/>
      <c r="IV43" s="777"/>
    </row>
    <row r="44" s="779" customFormat="true" ht="15.75" hidden="false" customHeight="false" outlineLevel="0" collapsed="false">
      <c r="E44" s="797"/>
      <c r="IA44" s="26"/>
      <c r="IB44" s="26"/>
      <c r="IC44" s="777"/>
      <c r="ID44" s="777"/>
      <c r="IE44" s="777"/>
      <c r="IF44" s="777"/>
      <c r="IG44" s="777"/>
      <c r="IH44" s="777"/>
      <c r="II44" s="777"/>
      <c r="IJ44" s="777"/>
      <c r="IK44" s="777"/>
      <c r="IL44" s="777"/>
      <c r="IM44" s="777"/>
      <c r="IN44" s="777"/>
      <c r="IO44" s="777"/>
      <c r="IP44" s="777"/>
      <c r="IQ44" s="777"/>
      <c r="IR44" s="777"/>
      <c r="IS44" s="777"/>
      <c r="IT44" s="777"/>
      <c r="IU44" s="777"/>
      <c r="IV44" s="777"/>
    </row>
    <row r="45" s="779" customFormat="true" ht="15.75" hidden="false" customHeight="false" outlineLevel="0" collapsed="false">
      <c r="E45" s="797"/>
      <c r="IA45" s="26"/>
      <c r="IB45" s="26"/>
      <c r="IC45" s="777"/>
      <c r="ID45" s="777"/>
      <c r="IE45" s="777"/>
      <c r="IF45" s="777"/>
      <c r="IG45" s="777"/>
      <c r="IH45" s="777"/>
      <c r="II45" s="777"/>
      <c r="IJ45" s="777"/>
      <c r="IK45" s="777"/>
      <c r="IL45" s="777"/>
      <c r="IM45" s="777"/>
      <c r="IN45" s="777"/>
      <c r="IO45" s="777"/>
      <c r="IP45" s="777"/>
      <c r="IQ45" s="777"/>
      <c r="IR45" s="777"/>
      <c r="IS45" s="777"/>
      <c r="IT45" s="777"/>
      <c r="IU45" s="777"/>
      <c r="IV45" s="777"/>
    </row>
    <row r="46" s="779" customFormat="true" ht="15.75" hidden="false" customHeight="false" outlineLevel="0" collapsed="false">
      <c r="E46" s="797"/>
      <c r="IA46" s="26"/>
      <c r="IB46" s="26"/>
      <c r="IC46" s="777"/>
      <c r="ID46" s="777"/>
      <c r="IE46" s="777"/>
      <c r="IF46" s="777"/>
      <c r="IG46" s="777"/>
      <c r="IH46" s="777"/>
      <c r="II46" s="777"/>
      <c r="IJ46" s="777"/>
      <c r="IK46" s="777"/>
      <c r="IL46" s="777"/>
      <c r="IM46" s="777"/>
      <c r="IN46" s="777"/>
      <c r="IO46" s="777"/>
      <c r="IP46" s="777"/>
      <c r="IQ46" s="777"/>
      <c r="IR46" s="777"/>
      <c r="IS46" s="777"/>
      <c r="IT46" s="777"/>
      <c r="IU46" s="777"/>
      <c r="IV46" s="777"/>
    </row>
    <row r="47" s="779" customFormat="true" ht="15.75" hidden="false" customHeight="false" outlineLevel="0" collapsed="false">
      <c r="E47" s="797"/>
      <c r="IA47" s="26"/>
      <c r="IB47" s="26"/>
      <c r="IC47" s="777"/>
      <c r="ID47" s="777"/>
      <c r="IE47" s="777"/>
      <c r="IF47" s="777"/>
      <c r="IG47" s="777"/>
      <c r="IH47" s="777"/>
      <c r="II47" s="777"/>
      <c r="IJ47" s="777"/>
      <c r="IK47" s="777"/>
      <c r="IL47" s="777"/>
      <c r="IM47" s="777"/>
      <c r="IN47" s="777"/>
      <c r="IO47" s="777"/>
      <c r="IP47" s="777"/>
      <c r="IQ47" s="777"/>
      <c r="IR47" s="777"/>
      <c r="IS47" s="777"/>
      <c r="IT47" s="777"/>
      <c r="IU47" s="777"/>
      <c r="IV47" s="777"/>
    </row>
    <row r="48" s="779" customFormat="true" ht="15.75" hidden="false" customHeight="false" outlineLevel="0" collapsed="false">
      <c r="E48" s="797"/>
      <c r="IA48" s="26"/>
      <c r="IB48" s="26"/>
      <c r="IC48" s="777"/>
      <c r="ID48" s="777"/>
      <c r="IE48" s="777"/>
      <c r="IF48" s="777"/>
      <c r="IG48" s="777"/>
      <c r="IH48" s="777"/>
      <c r="II48" s="777"/>
      <c r="IJ48" s="777"/>
      <c r="IK48" s="777"/>
      <c r="IL48" s="777"/>
      <c r="IM48" s="777"/>
      <c r="IN48" s="777"/>
      <c r="IO48" s="777"/>
      <c r="IP48" s="777"/>
      <c r="IQ48" s="777"/>
      <c r="IR48" s="777"/>
      <c r="IS48" s="777"/>
      <c r="IT48" s="777"/>
      <c r="IU48" s="777"/>
      <c r="IV48" s="777"/>
    </row>
    <row r="49" s="779" customFormat="true" ht="15.75" hidden="false" customHeight="false" outlineLevel="0" collapsed="false">
      <c r="E49" s="797"/>
      <c r="IA49" s="26"/>
      <c r="IB49" s="26"/>
      <c r="IC49" s="777"/>
      <c r="ID49" s="777"/>
      <c r="IE49" s="777"/>
      <c r="IF49" s="777"/>
      <c r="IG49" s="777"/>
      <c r="IH49" s="777"/>
      <c r="II49" s="777"/>
      <c r="IJ49" s="777"/>
      <c r="IK49" s="777"/>
      <c r="IL49" s="777"/>
      <c r="IM49" s="777"/>
      <c r="IN49" s="777"/>
      <c r="IO49" s="777"/>
      <c r="IP49" s="777"/>
      <c r="IQ49" s="777"/>
      <c r="IR49" s="777"/>
      <c r="IS49" s="777"/>
      <c r="IT49" s="777"/>
      <c r="IU49" s="777"/>
      <c r="IV49" s="777"/>
    </row>
    <row r="50" s="779" customFormat="true" ht="15.75" hidden="false" customHeight="false" outlineLevel="0" collapsed="false">
      <c r="E50" s="797"/>
      <c r="IA50" s="26"/>
      <c r="IB50" s="26"/>
      <c r="IC50" s="777"/>
      <c r="ID50" s="777"/>
      <c r="IE50" s="777"/>
      <c r="IF50" s="777"/>
      <c r="IG50" s="777"/>
      <c r="IH50" s="777"/>
      <c r="II50" s="777"/>
      <c r="IJ50" s="777"/>
      <c r="IK50" s="777"/>
      <c r="IL50" s="777"/>
      <c r="IM50" s="777"/>
      <c r="IN50" s="777"/>
      <c r="IO50" s="777"/>
      <c r="IP50" s="777"/>
      <c r="IQ50" s="777"/>
      <c r="IR50" s="777"/>
      <c r="IS50" s="777"/>
      <c r="IT50" s="777"/>
      <c r="IU50" s="777"/>
      <c r="IV50" s="777"/>
    </row>
    <row r="51" s="779" customFormat="true" ht="15.75" hidden="false" customHeight="false" outlineLevel="0" collapsed="false">
      <c r="E51" s="797"/>
      <c r="IA51" s="26"/>
      <c r="IB51" s="26"/>
      <c r="IC51" s="777"/>
      <c r="ID51" s="777"/>
      <c r="IE51" s="777"/>
      <c r="IF51" s="777"/>
      <c r="IG51" s="777"/>
      <c r="IH51" s="777"/>
      <c r="II51" s="777"/>
      <c r="IJ51" s="777"/>
      <c r="IK51" s="777"/>
      <c r="IL51" s="777"/>
      <c r="IM51" s="777"/>
      <c r="IN51" s="777"/>
      <c r="IO51" s="777"/>
      <c r="IP51" s="777"/>
      <c r="IQ51" s="777"/>
      <c r="IR51" s="777"/>
      <c r="IS51" s="777"/>
      <c r="IT51" s="777"/>
      <c r="IU51" s="777"/>
      <c r="IV51" s="777"/>
    </row>
    <row r="52" s="779" customFormat="true" ht="15.75" hidden="false" customHeight="false" outlineLevel="0" collapsed="false">
      <c r="E52" s="797"/>
      <c r="IA52" s="26"/>
      <c r="IB52" s="26"/>
      <c r="IC52" s="777"/>
      <c r="ID52" s="777"/>
      <c r="IE52" s="777"/>
      <c r="IF52" s="777"/>
      <c r="IG52" s="777"/>
      <c r="IH52" s="777"/>
      <c r="II52" s="777"/>
      <c r="IJ52" s="777"/>
      <c r="IK52" s="777"/>
      <c r="IL52" s="777"/>
      <c r="IM52" s="777"/>
      <c r="IN52" s="777"/>
      <c r="IO52" s="777"/>
      <c r="IP52" s="777"/>
      <c r="IQ52" s="777"/>
      <c r="IR52" s="777"/>
      <c r="IS52" s="777"/>
      <c r="IT52" s="777"/>
      <c r="IU52" s="777"/>
      <c r="IV52" s="777"/>
    </row>
    <row r="53" s="779" customFormat="true" ht="15.75" hidden="false" customHeight="false" outlineLevel="0" collapsed="false">
      <c r="E53" s="797"/>
      <c r="IA53" s="26"/>
      <c r="IB53" s="26"/>
      <c r="IC53" s="777"/>
      <c r="ID53" s="777"/>
      <c r="IE53" s="777"/>
      <c r="IF53" s="777"/>
      <c r="IG53" s="777"/>
      <c r="IH53" s="777"/>
      <c r="II53" s="777"/>
      <c r="IJ53" s="777"/>
      <c r="IK53" s="777"/>
      <c r="IL53" s="777"/>
      <c r="IM53" s="777"/>
      <c r="IN53" s="777"/>
      <c r="IO53" s="777"/>
      <c r="IP53" s="777"/>
      <c r="IQ53" s="777"/>
      <c r="IR53" s="777"/>
      <c r="IS53" s="777"/>
      <c r="IT53" s="777"/>
      <c r="IU53" s="777"/>
      <c r="IV53" s="777"/>
    </row>
    <row r="54" s="779" customFormat="true" ht="15.75" hidden="false" customHeight="false" outlineLevel="0" collapsed="false">
      <c r="E54" s="797"/>
      <c r="IA54" s="26"/>
      <c r="IB54" s="26"/>
      <c r="IC54" s="777"/>
      <c r="ID54" s="777"/>
      <c r="IE54" s="777"/>
      <c r="IF54" s="777"/>
      <c r="IG54" s="777"/>
      <c r="IH54" s="777"/>
      <c r="II54" s="777"/>
      <c r="IJ54" s="777"/>
      <c r="IK54" s="777"/>
      <c r="IL54" s="777"/>
      <c r="IM54" s="777"/>
      <c r="IN54" s="777"/>
      <c r="IO54" s="777"/>
      <c r="IP54" s="777"/>
      <c r="IQ54" s="777"/>
      <c r="IR54" s="777"/>
      <c r="IS54" s="777"/>
      <c r="IT54" s="777"/>
      <c r="IU54" s="777"/>
      <c r="IV54" s="777"/>
    </row>
    <row r="55" s="779" customFormat="true" ht="15.75" hidden="false" customHeight="false" outlineLevel="0" collapsed="false">
      <c r="E55" s="797"/>
      <c r="IA55" s="26"/>
      <c r="IB55" s="26"/>
      <c r="IC55" s="777"/>
      <c r="ID55" s="777"/>
      <c r="IE55" s="777"/>
      <c r="IF55" s="777"/>
      <c r="IG55" s="777"/>
      <c r="IH55" s="777"/>
      <c r="II55" s="777"/>
      <c r="IJ55" s="777"/>
      <c r="IK55" s="777"/>
      <c r="IL55" s="777"/>
      <c r="IM55" s="777"/>
      <c r="IN55" s="777"/>
      <c r="IO55" s="777"/>
      <c r="IP55" s="777"/>
      <c r="IQ55" s="777"/>
      <c r="IR55" s="777"/>
      <c r="IS55" s="777"/>
      <c r="IT55" s="777"/>
      <c r="IU55" s="777"/>
      <c r="IV55" s="777"/>
    </row>
    <row r="56" s="779" customFormat="true" ht="15.75" hidden="false" customHeight="false" outlineLevel="0" collapsed="false">
      <c r="E56" s="797"/>
      <c r="IA56" s="26"/>
      <c r="IB56" s="26"/>
      <c r="IC56" s="777"/>
      <c r="ID56" s="777"/>
      <c r="IE56" s="777"/>
      <c r="IF56" s="777"/>
      <c r="IG56" s="777"/>
      <c r="IH56" s="777"/>
      <c r="II56" s="777"/>
      <c r="IJ56" s="777"/>
      <c r="IK56" s="777"/>
      <c r="IL56" s="777"/>
      <c r="IM56" s="777"/>
      <c r="IN56" s="777"/>
      <c r="IO56" s="777"/>
      <c r="IP56" s="777"/>
      <c r="IQ56" s="777"/>
      <c r="IR56" s="777"/>
      <c r="IS56" s="777"/>
      <c r="IT56" s="777"/>
      <c r="IU56" s="777"/>
      <c r="IV56" s="777"/>
    </row>
    <row r="57" s="779" customFormat="true" ht="15.75" hidden="false" customHeight="false" outlineLevel="0" collapsed="false">
      <c r="E57" s="797"/>
      <c r="IA57" s="26"/>
      <c r="IB57" s="26"/>
      <c r="IC57" s="777"/>
      <c r="ID57" s="777"/>
      <c r="IE57" s="777"/>
      <c r="IF57" s="777"/>
      <c r="IG57" s="777"/>
      <c r="IH57" s="777"/>
      <c r="II57" s="777"/>
      <c r="IJ57" s="777"/>
      <c r="IK57" s="777"/>
      <c r="IL57" s="777"/>
      <c r="IM57" s="777"/>
      <c r="IN57" s="777"/>
      <c r="IO57" s="777"/>
      <c r="IP57" s="777"/>
      <c r="IQ57" s="777"/>
      <c r="IR57" s="777"/>
      <c r="IS57" s="777"/>
      <c r="IT57" s="777"/>
      <c r="IU57" s="777"/>
      <c r="IV57" s="777"/>
    </row>
    <row r="58" s="779" customFormat="true" ht="15.75" hidden="false" customHeight="false" outlineLevel="0" collapsed="false">
      <c r="E58" s="797"/>
      <c r="IA58" s="26"/>
      <c r="IB58" s="26"/>
      <c r="IC58" s="777"/>
      <c r="ID58" s="777"/>
      <c r="IE58" s="777"/>
      <c r="IF58" s="777"/>
      <c r="IG58" s="777"/>
      <c r="IH58" s="777"/>
      <c r="II58" s="777"/>
      <c r="IJ58" s="777"/>
      <c r="IK58" s="777"/>
      <c r="IL58" s="777"/>
      <c r="IM58" s="777"/>
      <c r="IN58" s="777"/>
      <c r="IO58" s="777"/>
      <c r="IP58" s="777"/>
      <c r="IQ58" s="777"/>
      <c r="IR58" s="777"/>
      <c r="IS58" s="777"/>
      <c r="IT58" s="777"/>
      <c r="IU58" s="777"/>
      <c r="IV58" s="777"/>
    </row>
    <row r="59" s="779" customFormat="true" ht="15.75" hidden="false" customHeight="false" outlineLevel="0" collapsed="false">
      <c r="E59" s="797"/>
      <c r="IA59" s="26"/>
      <c r="IB59" s="26"/>
      <c r="IC59" s="777"/>
      <c r="ID59" s="777"/>
      <c r="IE59" s="777"/>
      <c r="IF59" s="777"/>
      <c r="IG59" s="777"/>
      <c r="IH59" s="777"/>
      <c r="II59" s="777"/>
      <c r="IJ59" s="777"/>
      <c r="IK59" s="777"/>
      <c r="IL59" s="777"/>
      <c r="IM59" s="777"/>
      <c r="IN59" s="777"/>
      <c r="IO59" s="777"/>
      <c r="IP59" s="777"/>
      <c r="IQ59" s="777"/>
      <c r="IR59" s="777"/>
      <c r="IS59" s="777"/>
      <c r="IT59" s="777"/>
      <c r="IU59" s="777"/>
      <c r="IV59" s="777"/>
    </row>
    <row r="60" s="779" customFormat="true" ht="15.75" hidden="false" customHeight="false" outlineLevel="0" collapsed="false">
      <c r="E60" s="797"/>
      <c r="IA60" s="26"/>
      <c r="IB60" s="26"/>
      <c r="IC60" s="777"/>
      <c r="ID60" s="777"/>
      <c r="IE60" s="777"/>
      <c r="IF60" s="777"/>
      <c r="IG60" s="777"/>
      <c r="IH60" s="777"/>
      <c r="II60" s="777"/>
      <c r="IJ60" s="777"/>
      <c r="IK60" s="777"/>
      <c r="IL60" s="777"/>
      <c r="IM60" s="777"/>
      <c r="IN60" s="777"/>
      <c r="IO60" s="777"/>
      <c r="IP60" s="777"/>
      <c r="IQ60" s="777"/>
      <c r="IR60" s="777"/>
      <c r="IS60" s="777"/>
      <c r="IT60" s="777"/>
      <c r="IU60" s="777"/>
      <c r="IV60" s="777"/>
    </row>
    <row r="61" s="779" customFormat="true" ht="15.75" hidden="false" customHeight="false" outlineLevel="0" collapsed="false">
      <c r="E61" s="797"/>
      <c r="IA61" s="26"/>
      <c r="IB61" s="26"/>
      <c r="IC61" s="777"/>
      <c r="ID61" s="777"/>
      <c r="IE61" s="777"/>
      <c r="IF61" s="777"/>
      <c r="IG61" s="777"/>
      <c r="IH61" s="777"/>
      <c r="II61" s="777"/>
      <c r="IJ61" s="777"/>
      <c r="IK61" s="777"/>
      <c r="IL61" s="777"/>
      <c r="IM61" s="777"/>
      <c r="IN61" s="777"/>
      <c r="IO61" s="777"/>
      <c r="IP61" s="777"/>
      <c r="IQ61" s="777"/>
      <c r="IR61" s="777"/>
      <c r="IS61" s="777"/>
      <c r="IT61" s="777"/>
      <c r="IU61" s="777"/>
      <c r="IV61" s="777"/>
    </row>
    <row r="62" s="779" customFormat="true" ht="15.75" hidden="false" customHeight="false" outlineLevel="0" collapsed="false">
      <c r="E62" s="797"/>
      <c r="IA62" s="26"/>
      <c r="IB62" s="26"/>
      <c r="IC62" s="777"/>
      <c r="ID62" s="777"/>
      <c r="IE62" s="777"/>
      <c r="IF62" s="777"/>
      <c r="IG62" s="777"/>
      <c r="IH62" s="777"/>
      <c r="II62" s="777"/>
      <c r="IJ62" s="777"/>
      <c r="IK62" s="777"/>
      <c r="IL62" s="777"/>
      <c r="IM62" s="777"/>
      <c r="IN62" s="777"/>
      <c r="IO62" s="777"/>
      <c r="IP62" s="777"/>
      <c r="IQ62" s="777"/>
      <c r="IR62" s="777"/>
      <c r="IS62" s="777"/>
      <c r="IT62" s="777"/>
      <c r="IU62" s="777"/>
      <c r="IV62" s="777"/>
    </row>
    <row r="63" s="779" customFormat="true" ht="15.75" hidden="false" customHeight="false" outlineLevel="0" collapsed="false">
      <c r="E63" s="797"/>
      <c r="IA63" s="26"/>
      <c r="IB63" s="26"/>
      <c r="IC63" s="777"/>
      <c r="ID63" s="777"/>
      <c r="IE63" s="777"/>
      <c r="IF63" s="777"/>
      <c r="IG63" s="777"/>
      <c r="IH63" s="777"/>
      <c r="II63" s="777"/>
      <c r="IJ63" s="777"/>
      <c r="IK63" s="777"/>
      <c r="IL63" s="777"/>
      <c r="IM63" s="777"/>
      <c r="IN63" s="777"/>
      <c r="IO63" s="777"/>
      <c r="IP63" s="777"/>
      <c r="IQ63" s="777"/>
      <c r="IR63" s="777"/>
      <c r="IS63" s="777"/>
      <c r="IT63" s="777"/>
      <c r="IU63" s="777"/>
      <c r="IV63" s="777"/>
    </row>
    <row r="64" s="779" customFormat="true" ht="15.75" hidden="false" customHeight="false" outlineLevel="0" collapsed="false">
      <c r="E64" s="797"/>
      <c r="IA64" s="26"/>
      <c r="IB64" s="26"/>
      <c r="IC64" s="777"/>
      <c r="ID64" s="777"/>
      <c r="IE64" s="777"/>
      <c r="IF64" s="777"/>
      <c r="IG64" s="777"/>
      <c r="IH64" s="777"/>
      <c r="II64" s="777"/>
      <c r="IJ64" s="777"/>
      <c r="IK64" s="777"/>
      <c r="IL64" s="777"/>
      <c r="IM64" s="777"/>
      <c r="IN64" s="777"/>
      <c r="IO64" s="777"/>
      <c r="IP64" s="777"/>
      <c r="IQ64" s="777"/>
      <c r="IR64" s="777"/>
      <c r="IS64" s="777"/>
      <c r="IT64" s="777"/>
      <c r="IU64" s="777"/>
      <c r="IV64" s="777"/>
    </row>
    <row r="65" s="779" customFormat="true" ht="15.75" hidden="false" customHeight="false" outlineLevel="0" collapsed="false">
      <c r="E65" s="797"/>
      <c r="IA65" s="26"/>
      <c r="IB65" s="26"/>
      <c r="IC65" s="777"/>
      <c r="ID65" s="777"/>
      <c r="IE65" s="777"/>
      <c r="IF65" s="777"/>
      <c r="IG65" s="777"/>
      <c r="IH65" s="777"/>
      <c r="II65" s="777"/>
      <c r="IJ65" s="777"/>
      <c r="IK65" s="777"/>
      <c r="IL65" s="777"/>
      <c r="IM65" s="777"/>
      <c r="IN65" s="777"/>
      <c r="IO65" s="777"/>
      <c r="IP65" s="777"/>
      <c r="IQ65" s="777"/>
      <c r="IR65" s="777"/>
      <c r="IS65" s="777"/>
      <c r="IT65" s="777"/>
      <c r="IU65" s="777"/>
      <c r="IV65" s="777"/>
    </row>
    <row r="66" s="779" customFormat="true" ht="15.75" hidden="false" customHeight="false" outlineLevel="0" collapsed="false">
      <c r="E66" s="797"/>
      <c r="IA66" s="26"/>
      <c r="IB66" s="26"/>
      <c r="IC66" s="777"/>
      <c r="ID66" s="777"/>
      <c r="IE66" s="777"/>
      <c r="IF66" s="777"/>
      <c r="IG66" s="777"/>
      <c r="IH66" s="777"/>
      <c r="II66" s="777"/>
      <c r="IJ66" s="777"/>
      <c r="IK66" s="777"/>
      <c r="IL66" s="777"/>
      <c r="IM66" s="777"/>
      <c r="IN66" s="777"/>
      <c r="IO66" s="777"/>
      <c r="IP66" s="777"/>
      <c r="IQ66" s="777"/>
      <c r="IR66" s="777"/>
      <c r="IS66" s="777"/>
      <c r="IT66" s="777"/>
      <c r="IU66" s="777"/>
      <c r="IV66" s="777"/>
    </row>
    <row r="67" s="779" customFormat="true" ht="15.75" hidden="false" customHeight="false" outlineLevel="0" collapsed="false">
      <c r="E67" s="797"/>
      <c r="IA67" s="26"/>
      <c r="IB67" s="26"/>
      <c r="IC67" s="777"/>
      <c r="ID67" s="777"/>
      <c r="IE67" s="777"/>
      <c r="IF67" s="777"/>
      <c r="IG67" s="777"/>
      <c r="IH67" s="777"/>
      <c r="II67" s="777"/>
      <c r="IJ67" s="777"/>
      <c r="IK67" s="777"/>
      <c r="IL67" s="777"/>
      <c r="IM67" s="777"/>
      <c r="IN67" s="777"/>
      <c r="IO67" s="777"/>
      <c r="IP67" s="777"/>
      <c r="IQ67" s="777"/>
      <c r="IR67" s="777"/>
      <c r="IS67" s="777"/>
      <c r="IT67" s="777"/>
      <c r="IU67" s="777"/>
      <c r="IV67" s="777"/>
    </row>
    <row r="68" s="779" customFormat="true" ht="15.75" hidden="false" customHeight="false" outlineLevel="0" collapsed="false">
      <c r="E68" s="797"/>
      <c r="IA68" s="26"/>
      <c r="IB68" s="26"/>
      <c r="IC68" s="777"/>
      <c r="ID68" s="777"/>
      <c r="IE68" s="777"/>
      <c r="IF68" s="777"/>
      <c r="IG68" s="777"/>
      <c r="IH68" s="777"/>
      <c r="II68" s="777"/>
      <c r="IJ68" s="777"/>
      <c r="IK68" s="777"/>
      <c r="IL68" s="777"/>
      <c r="IM68" s="777"/>
      <c r="IN68" s="777"/>
      <c r="IO68" s="777"/>
      <c r="IP68" s="777"/>
      <c r="IQ68" s="777"/>
      <c r="IR68" s="777"/>
      <c r="IS68" s="777"/>
      <c r="IT68" s="777"/>
      <c r="IU68" s="777"/>
      <c r="IV68" s="777"/>
    </row>
    <row r="69" s="779" customFormat="true" ht="15.75" hidden="false" customHeight="false" outlineLevel="0" collapsed="false">
      <c r="E69" s="797"/>
      <c r="IA69" s="26"/>
      <c r="IB69" s="26"/>
      <c r="IC69" s="777"/>
      <c r="ID69" s="777"/>
      <c r="IE69" s="777"/>
      <c r="IF69" s="777"/>
      <c r="IG69" s="777"/>
      <c r="IH69" s="777"/>
      <c r="II69" s="777"/>
      <c r="IJ69" s="777"/>
      <c r="IK69" s="777"/>
      <c r="IL69" s="777"/>
      <c r="IM69" s="777"/>
      <c r="IN69" s="777"/>
      <c r="IO69" s="777"/>
      <c r="IP69" s="777"/>
      <c r="IQ69" s="777"/>
      <c r="IR69" s="777"/>
      <c r="IS69" s="777"/>
      <c r="IT69" s="777"/>
      <c r="IU69" s="777"/>
      <c r="IV69" s="777"/>
    </row>
    <row r="70" s="779" customFormat="true" ht="15.75" hidden="false" customHeight="false" outlineLevel="0" collapsed="false">
      <c r="E70" s="797"/>
      <c r="IA70" s="26"/>
      <c r="IB70" s="26"/>
      <c r="IC70" s="777"/>
      <c r="ID70" s="777"/>
      <c r="IE70" s="777"/>
      <c r="IF70" s="777"/>
      <c r="IG70" s="777"/>
      <c r="IH70" s="777"/>
      <c r="II70" s="777"/>
      <c r="IJ70" s="777"/>
      <c r="IK70" s="777"/>
      <c r="IL70" s="777"/>
      <c r="IM70" s="777"/>
      <c r="IN70" s="777"/>
      <c r="IO70" s="777"/>
      <c r="IP70" s="777"/>
      <c r="IQ70" s="777"/>
      <c r="IR70" s="777"/>
      <c r="IS70" s="777"/>
      <c r="IT70" s="777"/>
      <c r="IU70" s="777"/>
      <c r="IV70" s="777"/>
    </row>
    <row r="71" s="779" customFormat="true" ht="15.75" hidden="false" customHeight="false" outlineLevel="0" collapsed="false">
      <c r="E71" s="797"/>
      <c r="IA71" s="26"/>
      <c r="IB71" s="26"/>
      <c r="IC71" s="777"/>
      <c r="ID71" s="777"/>
      <c r="IE71" s="777"/>
      <c r="IF71" s="777"/>
      <c r="IG71" s="777"/>
      <c r="IH71" s="777"/>
      <c r="II71" s="777"/>
      <c r="IJ71" s="777"/>
      <c r="IK71" s="777"/>
      <c r="IL71" s="777"/>
      <c r="IM71" s="777"/>
      <c r="IN71" s="777"/>
      <c r="IO71" s="777"/>
      <c r="IP71" s="777"/>
      <c r="IQ71" s="777"/>
      <c r="IR71" s="777"/>
      <c r="IS71" s="777"/>
      <c r="IT71" s="777"/>
      <c r="IU71" s="777"/>
      <c r="IV71" s="777"/>
    </row>
    <row r="72" s="779" customFormat="true" ht="15.75" hidden="false" customHeight="false" outlineLevel="0" collapsed="false">
      <c r="E72" s="797"/>
      <c r="IA72" s="26"/>
      <c r="IB72" s="26"/>
      <c r="IC72" s="777"/>
      <c r="ID72" s="777"/>
      <c r="IE72" s="777"/>
      <c r="IF72" s="777"/>
      <c r="IG72" s="777"/>
      <c r="IH72" s="777"/>
      <c r="II72" s="777"/>
      <c r="IJ72" s="777"/>
      <c r="IK72" s="777"/>
      <c r="IL72" s="777"/>
      <c r="IM72" s="777"/>
      <c r="IN72" s="777"/>
      <c r="IO72" s="777"/>
      <c r="IP72" s="777"/>
      <c r="IQ72" s="777"/>
      <c r="IR72" s="777"/>
      <c r="IS72" s="777"/>
      <c r="IT72" s="777"/>
      <c r="IU72" s="777"/>
      <c r="IV72" s="777"/>
    </row>
    <row r="73" s="779" customFormat="true" ht="15.75" hidden="false" customHeight="false" outlineLevel="0" collapsed="false">
      <c r="E73" s="797"/>
      <c r="IA73" s="26"/>
      <c r="IB73" s="26"/>
      <c r="IC73" s="777"/>
      <c r="ID73" s="777"/>
      <c r="IE73" s="777"/>
      <c r="IF73" s="777"/>
      <c r="IG73" s="777"/>
      <c r="IH73" s="777"/>
      <c r="II73" s="777"/>
      <c r="IJ73" s="777"/>
      <c r="IK73" s="777"/>
      <c r="IL73" s="777"/>
      <c r="IM73" s="777"/>
      <c r="IN73" s="777"/>
      <c r="IO73" s="777"/>
      <c r="IP73" s="777"/>
      <c r="IQ73" s="777"/>
      <c r="IR73" s="777"/>
      <c r="IS73" s="777"/>
      <c r="IT73" s="777"/>
      <c r="IU73" s="777"/>
      <c r="IV73" s="777"/>
    </row>
    <row r="74" s="779" customFormat="true" ht="15.75" hidden="false" customHeight="false" outlineLevel="0" collapsed="false">
      <c r="E74" s="797"/>
      <c r="IA74" s="26"/>
      <c r="IB74" s="26"/>
      <c r="IC74" s="777"/>
      <c r="ID74" s="777"/>
      <c r="IE74" s="777"/>
      <c r="IF74" s="777"/>
      <c r="IG74" s="777"/>
      <c r="IH74" s="777"/>
      <c r="II74" s="777"/>
      <c r="IJ74" s="777"/>
      <c r="IK74" s="777"/>
      <c r="IL74" s="777"/>
      <c r="IM74" s="777"/>
      <c r="IN74" s="777"/>
      <c r="IO74" s="777"/>
      <c r="IP74" s="777"/>
      <c r="IQ74" s="777"/>
      <c r="IR74" s="777"/>
      <c r="IS74" s="777"/>
      <c r="IT74" s="777"/>
      <c r="IU74" s="777"/>
      <c r="IV74" s="777"/>
    </row>
    <row r="75" s="779" customFormat="true" ht="15.75" hidden="false" customHeight="false" outlineLevel="0" collapsed="false">
      <c r="E75" s="797"/>
      <c r="IA75" s="26"/>
      <c r="IB75" s="26"/>
      <c r="IC75" s="777"/>
      <c r="ID75" s="777"/>
      <c r="IE75" s="777"/>
      <c r="IF75" s="777"/>
      <c r="IG75" s="777"/>
      <c r="IH75" s="777"/>
      <c r="II75" s="777"/>
      <c r="IJ75" s="777"/>
      <c r="IK75" s="777"/>
      <c r="IL75" s="777"/>
      <c r="IM75" s="777"/>
      <c r="IN75" s="777"/>
      <c r="IO75" s="777"/>
      <c r="IP75" s="777"/>
      <c r="IQ75" s="777"/>
      <c r="IR75" s="777"/>
      <c r="IS75" s="777"/>
      <c r="IT75" s="777"/>
      <c r="IU75" s="777"/>
      <c r="IV75" s="777"/>
    </row>
    <row r="76" s="779" customFormat="true" ht="15.75" hidden="false" customHeight="false" outlineLevel="0" collapsed="false">
      <c r="E76" s="797"/>
      <c r="IA76" s="26"/>
      <c r="IB76" s="26"/>
      <c r="IC76" s="777"/>
      <c r="ID76" s="777"/>
      <c r="IE76" s="777"/>
      <c r="IF76" s="777"/>
      <c r="IG76" s="777"/>
      <c r="IH76" s="777"/>
      <c r="II76" s="777"/>
      <c r="IJ76" s="777"/>
      <c r="IK76" s="777"/>
      <c r="IL76" s="777"/>
      <c r="IM76" s="777"/>
      <c r="IN76" s="777"/>
      <c r="IO76" s="777"/>
      <c r="IP76" s="777"/>
      <c r="IQ76" s="777"/>
      <c r="IR76" s="777"/>
      <c r="IS76" s="777"/>
      <c r="IT76" s="777"/>
      <c r="IU76" s="777"/>
      <c r="IV76" s="777"/>
    </row>
    <row r="77" s="779" customFormat="true" ht="15.75" hidden="false" customHeight="false" outlineLevel="0" collapsed="false">
      <c r="E77" s="797"/>
      <c r="IA77" s="26"/>
      <c r="IB77" s="26"/>
      <c r="IC77" s="777"/>
      <c r="ID77" s="777"/>
      <c r="IE77" s="777"/>
      <c r="IF77" s="777"/>
      <c r="IG77" s="777"/>
      <c r="IH77" s="777"/>
      <c r="II77" s="777"/>
      <c r="IJ77" s="777"/>
      <c r="IK77" s="777"/>
      <c r="IL77" s="777"/>
      <c r="IM77" s="777"/>
      <c r="IN77" s="777"/>
      <c r="IO77" s="777"/>
      <c r="IP77" s="777"/>
      <c r="IQ77" s="777"/>
      <c r="IR77" s="777"/>
      <c r="IS77" s="777"/>
      <c r="IT77" s="777"/>
      <c r="IU77" s="777"/>
      <c r="IV77" s="777"/>
    </row>
    <row r="78" s="779" customFormat="true" ht="15.75" hidden="false" customHeight="false" outlineLevel="0" collapsed="false">
      <c r="E78" s="797"/>
      <c r="IA78" s="26"/>
      <c r="IB78" s="26"/>
      <c r="IC78" s="777"/>
      <c r="ID78" s="777"/>
      <c r="IE78" s="777"/>
      <c r="IF78" s="777"/>
      <c r="IG78" s="777"/>
      <c r="IH78" s="777"/>
      <c r="II78" s="777"/>
      <c r="IJ78" s="777"/>
      <c r="IK78" s="777"/>
      <c r="IL78" s="777"/>
      <c r="IM78" s="777"/>
      <c r="IN78" s="777"/>
      <c r="IO78" s="777"/>
      <c r="IP78" s="777"/>
      <c r="IQ78" s="777"/>
      <c r="IR78" s="777"/>
      <c r="IS78" s="777"/>
      <c r="IT78" s="777"/>
      <c r="IU78" s="777"/>
      <c r="IV78" s="777"/>
    </row>
    <row r="79" s="779" customFormat="true" ht="15.75" hidden="false" customHeight="false" outlineLevel="0" collapsed="false">
      <c r="E79" s="797"/>
      <c r="IA79" s="26"/>
      <c r="IB79" s="26"/>
      <c r="IC79" s="777"/>
      <c r="ID79" s="777"/>
      <c r="IE79" s="777"/>
      <c r="IF79" s="777"/>
      <c r="IG79" s="777"/>
      <c r="IH79" s="777"/>
      <c r="II79" s="777"/>
      <c r="IJ79" s="777"/>
      <c r="IK79" s="777"/>
      <c r="IL79" s="777"/>
      <c r="IM79" s="777"/>
      <c r="IN79" s="777"/>
      <c r="IO79" s="777"/>
      <c r="IP79" s="777"/>
      <c r="IQ79" s="777"/>
      <c r="IR79" s="777"/>
      <c r="IS79" s="777"/>
      <c r="IT79" s="777"/>
      <c r="IU79" s="777"/>
      <c r="IV79" s="777"/>
    </row>
    <row r="80" s="779" customFormat="true" ht="15.75" hidden="false" customHeight="false" outlineLevel="0" collapsed="false">
      <c r="E80" s="797"/>
      <c r="IA80" s="26"/>
      <c r="IB80" s="26"/>
      <c r="IC80" s="777"/>
      <c r="ID80" s="777"/>
      <c r="IE80" s="777"/>
      <c r="IF80" s="777"/>
      <c r="IG80" s="777"/>
      <c r="IH80" s="777"/>
      <c r="II80" s="777"/>
      <c r="IJ80" s="777"/>
      <c r="IK80" s="777"/>
      <c r="IL80" s="777"/>
      <c r="IM80" s="777"/>
      <c r="IN80" s="777"/>
      <c r="IO80" s="777"/>
      <c r="IP80" s="777"/>
      <c r="IQ80" s="777"/>
      <c r="IR80" s="777"/>
      <c r="IS80" s="777"/>
      <c r="IT80" s="777"/>
      <c r="IU80" s="777"/>
      <c r="IV80" s="777"/>
    </row>
    <row r="81" s="779" customFormat="true" ht="15.75" hidden="false" customHeight="false" outlineLevel="0" collapsed="false">
      <c r="E81" s="797"/>
      <c r="IA81" s="26"/>
      <c r="IB81" s="26"/>
      <c r="IC81" s="777"/>
      <c r="ID81" s="777"/>
      <c r="IE81" s="777"/>
      <c r="IF81" s="777"/>
      <c r="IG81" s="777"/>
      <c r="IH81" s="777"/>
      <c r="II81" s="777"/>
      <c r="IJ81" s="777"/>
      <c r="IK81" s="777"/>
      <c r="IL81" s="777"/>
      <c r="IM81" s="777"/>
      <c r="IN81" s="777"/>
      <c r="IO81" s="777"/>
      <c r="IP81" s="777"/>
      <c r="IQ81" s="777"/>
      <c r="IR81" s="777"/>
      <c r="IS81" s="777"/>
      <c r="IT81" s="777"/>
      <c r="IU81" s="777"/>
      <c r="IV81" s="777"/>
    </row>
    <row r="82" s="779" customFormat="true" ht="15.75" hidden="false" customHeight="false" outlineLevel="0" collapsed="false">
      <c r="E82" s="797"/>
      <c r="IA82" s="26"/>
      <c r="IB82" s="26"/>
      <c r="IC82" s="777"/>
      <c r="ID82" s="777"/>
      <c r="IE82" s="777"/>
      <c r="IF82" s="777"/>
      <c r="IG82" s="777"/>
      <c r="IH82" s="777"/>
      <c r="II82" s="777"/>
      <c r="IJ82" s="777"/>
      <c r="IK82" s="777"/>
      <c r="IL82" s="777"/>
      <c r="IM82" s="777"/>
      <c r="IN82" s="777"/>
      <c r="IO82" s="777"/>
      <c r="IP82" s="777"/>
      <c r="IQ82" s="777"/>
      <c r="IR82" s="777"/>
      <c r="IS82" s="777"/>
      <c r="IT82" s="777"/>
      <c r="IU82" s="777"/>
      <c r="IV82" s="777"/>
    </row>
    <row r="83" s="779" customFormat="true" ht="15.75" hidden="false" customHeight="false" outlineLevel="0" collapsed="false">
      <c r="E83" s="797"/>
      <c r="IA83" s="26"/>
      <c r="IB83" s="26"/>
      <c r="IC83" s="777"/>
      <c r="ID83" s="777"/>
      <c r="IE83" s="777"/>
      <c r="IF83" s="777"/>
      <c r="IG83" s="777"/>
      <c r="IH83" s="777"/>
      <c r="II83" s="777"/>
      <c r="IJ83" s="777"/>
      <c r="IK83" s="777"/>
      <c r="IL83" s="777"/>
      <c r="IM83" s="777"/>
      <c r="IN83" s="777"/>
      <c r="IO83" s="777"/>
      <c r="IP83" s="777"/>
      <c r="IQ83" s="777"/>
      <c r="IR83" s="777"/>
      <c r="IS83" s="777"/>
      <c r="IT83" s="777"/>
      <c r="IU83" s="777"/>
      <c r="IV83" s="777"/>
    </row>
    <row r="84" s="779" customFormat="true" ht="15.75" hidden="false" customHeight="false" outlineLevel="0" collapsed="false">
      <c r="E84" s="797"/>
      <c r="IA84" s="26"/>
      <c r="IB84" s="26"/>
      <c r="IC84" s="777"/>
      <c r="ID84" s="777"/>
      <c r="IE84" s="777"/>
      <c r="IF84" s="777"/>
      <c r="IG84" s="777"/>
      <c r="IH84" s="777"/>
      <c r="II84" s="777"/>
      <c r="IJ84" s="777"/>
      <c r="IK84" s="777"/>
      <c r="IL84" s="777"/>
      <c r="IM84" s="777"/>
      <c r="IN84" s="777"/>
      <c r="IO84" s="777"/>
      <c r="IP84" s="777"/>
      <c r="IQ84" s="777"/>
      <c r="IR84" s="777"/>
      <c r="IS84" s="777"/>
      <c r="IT84" s="777"/>
      <c r="IU84" s="777"/>
      <c r="IV84" s="777"/>
    </row>
    <row r="85" s="779" customFormat="true" ht="15.75" hidden="false" customHeight="false" outlineLevel="0" collapsed="false">
      <c r="E85" s="797"/>
      <c r="IA85" s="26"/>
      <c r="IB85" s="26"/>
      <c r="IC85" s="777"/>
      <c r="ID85" s="777"/>
      <c r="IE85" s="777"/>
      <c r="IF85" s="777"/>
      <c r="IG85" s="777"/>
      <c r="IH85" s="777"/>
      <c r="II85" s="777"/>
      <c r="IJ85" s="777"/>
      <c r="IK85" s="777"/>
      <c r="IL85" s="777"/>
      <c r="IM85" s="777"/>
      <c r="IN85" s="777"/>
      <c r="IO85" s="777"/>
      <c r="IP85" s="777"/>
      <c r="IQ85" s="777"/>
      <c r="IR85" s="777"/>
      <c r="IS85" s="777"/>
      <c r="IT85" s="777"/>
      <c r="IU85" s="777"/>
      <c r="IV85" s="777"/>
    </row>
    <row r="86" s="779" customFormat="true" ht="15.75" hidden="false" customHeight="false" outlineLevel="0" collapsed="false">
      <c r="E86" s="797"/>
      <c r="IA86" s="26"/>
      <c r="IB86" s="26"/>
      <c r="IC86" s="777"/>
      <c r="ID86" s="777"/>
      <c r="IE86" s="777"/>
      <c r="IF86" s="777"/>
      <c r="IG86" s="777"/>
      <c r="IH86" s="777"/>
      <c r="II86" s="777"/>
      <c r="IJ86" s="777"/>
      <c r="IK86" s="777"/>
      <c r="IL86" s="777"/>
      <c r="IM86" s="777"/>
      <c r="IN86" s="777"/>
      <c r="IO86" s="777"/>
      <c r="IP86" s="777"/>
      <c r="IQ86" s="777"/>
      <c r="IR86" s="777"/>
      <c r="IS86" s="777"/>
      <c r="IT86" s="777"/>
      <c r="IU86" s="777"/>
      <c r="IV86" s="777"/>
    </row>
    <row r="87" s="779" customFormat="true" ht="15.75" hidden="false" customHeight="false" outlineLevel="0" collapsed="false">
      <c r="E87" s="797"/>
      <c r="IA87" s="26"/>
      <c r="IB87" s="26"/>
      <c r="IC87" s="777"/>
      <c r="ID87" s="777"/>
      <c r="IE87" s="777"/>
      <c r="IF87" s="777"/>
      <c r="IG87" s="777"/>
      <c r="IH87" s="777"/>
      <c r="II87" s="777"/>
      <c r="IJ87" s="777"/>
      <c r="IK87" s="777"/>
      <c r="IL87" s="777"/>
      <c r="IM87" s="777"/>
      <c r="IN87" s="777"/>
      <c r="IO87" s="777"/>
      <c r="IP87" s="777"/>
      <c r="IQ87" s="777"/>
      <c r="IR87" s="777"/>
      <c r="IS87" s="777"/>
      <c r="IT87" s="777"/>
      <c r="IU87" s="777"/>
      <c r="IV87" s="777"/>
    </row>
    <row r="88" s="779" customFormat="true" ht="15.75" hidden="false" customHeight="false" outlineLevel="0" collapsed="false">
      <c r="E88" s="797"/>
      <c r="IA88" s="26"/>
      <c r="IB88" s="26"/>
      <c r="IC88" s="777"/>
      <c r="ID88" s="777"/>
      <c r="IE88" s="777"/>
      <c r="IF88" s="777"/>
      <c r="IG88" s="777"/>
      <c r="IH88" s="777"/>
      <c r="II88" s="777"/>
      <c r="IJ88" s="777"/>
      <c r="IK88" s="777"/>
      <c r="IL88" s="777"/>
      <c r="IM88" s="777"/>
      <c r="IN88" s="777"/>
      <c r="IO88" s="777"/>
      <c r="IP88" s="777"/>
      <c r="IQ88" s="777"/>
      <c r="IR88" s="777"/>
      <c r="IS88" s="777"/>
      <c r="IT88" s="777"/>
      <c r="IU88" s="777"/>
      <c r="IV88" s="777"/>
    </row>
    <row r="89" s="779" customFormat="true" ht="15.75" hidden="false" customHeight="false" outlineLevel="0" collapsed="false">
      <c r="E89" s="797"/>
      <c r="IA89" s="26"/>
      <c r="IB89" s="26"/>
      <c r="IC89" s="777"/>
      <c r="ID89" s="777"/>
      <c r="IE89" s="777"/>
      <c r="IF89" s="777"/>
      <c r="IG89" s="777"/>
      <c r="IH89" s="777"/>
      <c r="II89" s="777"/>
      <c r="IJ89" s="777"/>
      <c r="IK89" s="777"/>
      <c r="IL89" s="777"/>
      <c r="IM89" s="777"/>
      <c r="IN89" s="777"/>
      <c r="IO89" s="777"/>
      <c r="IP89" s="777"/>
      <c r="IQ89" s="777"/>
      <c r="IR89" s="777"/>
      <c r="IS89" s="777"/>
      <c r="IT89" s="777"/>
      <c r="IU89" s="777"/>
      <c r="IV89" s="777"/>
    </row>
    <row r="90" s="779" customFormat="true" ht="15.75" hidden="false" customHeight="false" outlineLevel="0" collapsed="false">
      <c r="E90" s="797"/>
      <c r="IA90" s="26"/>
      <c r="IB90" s="26"/>
      <c r="IC90" s="777"/>
      <c r="ID90" s="777"/>
      <c r="IE90" s="777"/>
      <c r="IF90" s="777"/>
      <c r="IG90" s="777"/>
      <c r="IH90" s="777"/>
      <c r="II90" s="777"/>
      <c r="IJ90" s="777"/>
      <c r="IK90" s="777"/>
      <c r="IL90" s="777"/>
      <c r="IM90" s="777"/>
      <c r="IN90" s="777"/>
      <c r="IO90" s="777"/>
      <c r="IP90" s="777"/>
      <c r="IQ90" s="777"/>
      <c r="IR90" s="777"/>
      <c r="IS90" s="777"/>
      <c r="IT90" s="777"/>
      <c r="IU90" s="777"/>
      <c r="IV90" s="777"/>
    </row>
    <row r="91" s="779" customFormat="true" ht="15.75" hidden="false" customHeight="false" outlineLevel="0" collapsed="false">
      <c r="E91" s="797"/>
      <c r="IA91" s="26"/>
      <c r="IB91" s="26"/>
      <c r="IC91" s="777"/>
      <c r="ID91" s="777"/>
      <c r="IE91" s="777"/>
      <c r="IF91" s="777"/>
      <c r="IG91" s="777"/>
      <c r="IH91" s="777"/>
      <c r="II91" s="777"/>
      <c r="IJ91" s="777"/>
      <c r="IK91" s="777"/>
      <c r="IL91" s="777"/>
      <c r="IM91" s="777"/>
      <c r="IN91" s="777"/>
      <c r="IO91" s="777"/>
      <c r="IP91" s="777"/>
      <c r="IQ91" s="777"/>
      <c r="IR91" s="777"/>
      <c r="IS91" s="777"/>
      <c r="IT91" s="777"/>
      <c r="IU91" s="777"/>
      <c r="IV91" s="777"/>
    </row>
    <row r="92" s="779" customFormat="true" ht="15.75" hidden="false" customHeight="false" outlineLevel="0" collapsed="false">
      <c r="E92" s="797"/>
      <c r="IA92" s="26"/>
      <c r="IB92" s="26"/>
      <c r="IC92" s="777"/>
      <c r="ID92" s="777"/>
      <c r="IE92" s="777"/>
      <c r="IF92" s="777"/>
      <c r="IG92" s="777"/>
      <c r="IH92" s="777"/>
      <c r="II92" s="777"/>
      <c r="IJ92" s="777"/>
      <c r="IK92" s="777"/>
      <c r="IL92" s="777"/>
      <c r="IM92" s="777"/>
      <c r="IN92" s="777"/>
      <c r="IO92" s="777"/>
      <c r="IP92" s="777"/>
      <c r="IQ92" s="777"/>
      <c r="IR92" s="777"/>
      <c r="IS92" s="777"/>
      <c r="IT92" s="777"/>
      <c r="IU92" s="777"/>
      <c r="IV92" s="777"/>
    </row>
    <row r="93" s="779" customFormat="true" ht="15.75" hidden="false" customHeight="false" outlineLevel="0" collapsed="false">
      <c r="E93" s="797"/>
      <c r="IA93" s="26"/>
      <c r="IB93" s="26"/>
      <c r="IC93" s="777"/>
      <c r="ID93" s="777"/>
      <c r="IE93" s="777"/>
      <c r="IF93" s="777"/>
      <c r="IG93" s="777"/>
      <c r="IH93" s="777"/>
      <c r="II93" s="777"/>
      <c r="IJ93" s="777"/>
      <c r="IK93" s="777"/>
      <c r="IL93" s="777"/>
      <c r="IM93" s="777"/>
      <c r="IN93" s="777"/>
      <c r="IO93" s="777"/>
      <c r="IP93" s="777"/>
      <c r="IQ93" s="777"/>
      <c r="IR93" s="777"/>
      <c r="IS93" s="777"/>
      <c r="IT93" s="777"/>
      <c r="IU93" s="777"/>
      <c r="IV93" s="777"/>
    </row>
    <row r="94" s="779" customFormat="true" ht="15.75" hidden="false" customHeight="false" outlineLevel="0" collapsed="false">
      <c r="E94" s="797"/>
      <c r="IA94" s="26"/>
      <c r="IB94" s="26"/>
      <c r="IC94" s="777"/>
      <c r="ID94" s="777"/>
      <c r="IE94" s="777"/>
      <c r="IF94" s="777"/>
      <c r="IG94" s="777"/>
      <c r="IH94" s="777"/>
      <c r="II94" s="777"/>
      <c r="IJ94" s="777"/>
      <c r="IK94" s="777"/>
      <c r="IL94" s="777"/>
      <c r="IM94" s="777"/>
      <c r="IN94" s="777"/>
      <c r="IO94" s="777"/>
      <c r="IP94" s="777"/>
      <c r="IQ94" s="777"/>
      <c r="IR94" s="777"/>
      <c r="IS94" s="777"/>
      <c r="IT94" s="777"/>
      <c r="IU94" s="777"/>
      <c r="IV94" s="777"/>
    </row>
    <row r="95" s="779" customFormat="true" ht="15.75" hidden="false" customHeight="false" outlineLevel="0" collapsed="false">
      <c r="E95" s="797"/>
      <c r="IA95" s="26"/>
      <c r="IB95" s="26"/>
      <c r="IC95" s="777"/>
      <c r="ID95" s="777"/>
      <c r="IE95" s="777"/>
      <c r="IF95" s="777"/>
      <c r="IG95" s="777"/>
      <c r="IH95" s="777"/>
      <c r="II95" s="777"/>
      <c r="IJ95" s="777"/>
      <c r="IK95" s="777"/>
      <c r="IL95" s="777"/>
      <c r="IM95" s="777"/>
      <c r="IN95" s="777"/>
      <c r="IO95" s="777"/>
      <c r="IP95" s="777"/>
      <c r="IQ95" s="777"/>
      <c r="IR95" s="777"/>
      <c r="IS95" s="777"/>
      <c r="IT95" s="777"/>
      <c r="IU95" s="777"/>
      <c r="IV95" s="777"/>
    </row>
    <row r="96" s="779" customFormat="true" ht="15.75" hidden="false" customHeight="false" outlineLevel="0" collapsed="false">
      <c r="E96" s="797"/>
      <c r="IA96" s="26"/>
      <c r="IB96" s="26"/>
      <c r="IC96" s="777"/>
      <c r="ID96" s="777"/>
      <c r="IE96" s="777"/>
      <c r="IF96" s="777"/>
      <c r="IG96" s="777"/>
      <c r="IH96" s="777"/>
      <c r="II96" s="777"/>
      <c r="IJ96" s="777"/>
      <c r="IK96" s="777"/>
      <c r="IL96" s="777"/>
      <c r="IM96" s="777"/>
      <c r="IN96" s="777"/>
      <c r="IO96" s="777"/>
      <c r="IP96" s="777"/>
      <c r="IQ96" s="777"/>
      <c r="IR96" s="777"/>
      <c r="IS96" s="777"/>
      <c r="IT96" s="777"/>
      <c r="IU96" s="777"/>
      <c r="IV96" s="777"/>
    </row>
    <row r="97" s="779" customFormat="true" ht="15.75" hidden="false" customHeight="false" outlineLevel="0" collapsed="false">
      <c r="E97" s="797"/>
      <c r="IA97" s="26"/>
      <c r="IB97" s="26"/>
      <c r="IC97" s="777"/>
      <c r="ID97" s="777"/>
      <c r="IE97" s="777"/>
      <c r="IF97" s="777"/>
      <c r="IG97" s="777"/>
      <c r="IH97" s="777"/>
      <c r="II97" s="777"/>
      <c r="IJ97" s="777"/>
      <c r="IK97" s="777"/>
      <c r="IL97" s="777"/>
      <c r="IM97" s="777"/>
      <c r="IN97" s="777"/>
      <c r="IO97" s="777"/>
      <c r="IP97" s="777"/>
      <c r="IQ97" s="777"/>
      <c r="IR97" s="777"/>
      <c r="IS97" s="777"/>
      <c r="IT97" s="777"/>
      <c r="IU97" s="777"/>
      <c r="IV97" s="777"/>
    </row>
    <row r="98" s="779" customFormat="true" ht="15.75" hidden="false" customHeight="false" outlineLevel="0" collapsed="false">
      <c r="E98" s="797"/>
      <c r="IA98" s="26"/>
      <c r="IB98" s="26"/>
      <c r="IC98" s="777"/>
      <c r="ID98" s="777"/>
      <c r="IE98" s="777"/>
      <c r="IF98" s="777"/>
      <c r="IG98" s="777"/>
      <c r="IH98" s="777"/>
      <c r="II98" s="777"/>
      <c r="IJ98" s="777"/>
      <c r="IK98" s="777"/>
      <c r="IL98" s="777"/>
      <c r="IM98" s="777"/>
      <c r="IN98" s="777"/>
      <c r="IO98" s="777"/>
      <c r="IP98" s="777"/>
      <c r="IQ98" s="777"/>
      <c r="IR98" s="777"/>
      <c r="IS98" s="777"/>
      <c r="IT98" s="777"/>
      <c r="IU98" s="777"/>
      <c r="IV98" s="777"/>
    </row>
    <row r="99" s="779" customFormat="true" ht="15.75" hidden="false" customHeight="false" outlineLevel="0" collapsed="false">
      <c r="E99" s="797"/>
      <c r="IA99" s="26"/>
      <c r="IB99" s="26"/>
      <c r="IC99" s="777"/>
      <c r="ID99" s="777"/>
      <c r="IE99" s="777"/>
      <c r="IF99" s="777"/>
      <c r="IG99" s="777"/>
      <c r="IH99" s="777"/>
      <c r="II99" s="777"/>
      <c r="IJ99" s="777"/>
      <c r="IK99" s="777"/>
      <c r="IL99" s="777"/>
      <c r="IM99" s="777"/>
      <c r="IN99" s="777"/>
      <c r="IO99" s="777"/>
      <c r="IP99" s="777"/>
      <c r="IQ99" s="777"/>
      <c r="IR99" s="777"/>
      <c r="IS99" s="777"/>
      <c r="IT99" s="777"/>
      <c r="IU99" s="777"/>
      <c r="IV99" s="777"/>
    </row>
    <row r="100" s="779" customFormat="true" ht="15.75" hidden="false" customHeight="false" outlineLevel="0" collapsed="false">
      <c r="E100" s="797"/>
      <c r="IA100" s="26"/>
      <c r="IB100" s="26"/>
      <c r="IC100" s="777"/>
      <c r="ID100" s="777"/>
      <c r="IE100" s="777"/>
      <c r="IF100" s="777"/>
      <c r="IG100" s="777"/>
      <c r="IH100" s="777"/>
      <c r="II100" s="777"/>
      <c r="IJ100" s="777"/>
      <c r="IK100" s="777"/>
      <c r="IL100" s="777"/>
      <c r="IM100" s="777"/>
      <c r="IN100" s="777"/>
      <c r="IO100" s="777"/>
      <c r="IP100" s="777"/>
      <c r="IQ100" s="777"/>
      <c r="IR100" s="777"/>
      <c r="IS100" s="777"/>
      <c r="IT100" s="777"/>
      <c r="IU100" s="777"/>
      <c r="IV100" s="777"/>
    </row>
    <row r="101" s="779" customFormat="true" ht="15.75" hidden="false" customHeight="false" outlineLevel="0" collapsed="false">
      <c r="E101" s="797"/>
      <c r="IA101" s="26"/>
      <c r="IB101" s="26"/>
      <c r="IC101" s="777"/>
      <c r="ID101" s="777"/>
      <c r="IE101" s="777"/>
      <c r="IF101" s="777"/>
      <c r="IG101" s="777"/>
      <c r="IH101" s="777"/>
      <c r="II101" s="777"/>
      <c r="IJ101" s="777"/>
      <c r="IK101" s="777"/>
      <c r="IL101" s="777"/>
      <c r="IM101" s="777"/>
      <c r="IN101" s="777"/>
      <c r="IO101" s="777"/>
      <c r="IP101" s="777"/>
      <c r="IQ101" s="777"/>
      <c r="IR101" s="777"/>
      <c r="IS101" s="777"/>
      <c r="IT101" s="777"/>
      <c r="IU101" s="777"/>
      <c r="IV101" s="777"/>
    </row>
    <row r="102" s="779" customFormat="true" ht="15.75" hidden="false" customHeight="false" outlineLevel="0" collapsed="false">
      <c r="E102" s="797"/>
      <c r="IA102" s="26"/>
      <c r="IB102" s="26"/>
      <c r="IC102" s="777"/>
      <c r="ID102" s="777"/>
      <c r="IE102" s="777"/>
      <c r="IF102" s="777"/>
      <c r="IG102" s="777"/>
      <c r="IH102" s="777"/>
      <c r="II102" s="777"/>
      <c r="IJ102" s="777"/>
      <c r="IK102" s="777"/>
      <c r="IL102" s="777"/>
      <c r="IM102" s="777"/>
      <c r="IN102" s="777"/>
      <c r="IO102" s="777"/>
      <c r="IP102" s="777"/>
      <c r="IQ102" s="777"/>
      <c r="IR102" s="777"/>
      <c r="IS102" s="777"/>
      <c r="IT102" s="777"/>
      <c r="IU102" s="777"/>
      <c r="IV102" s="777"/>
    </row>
    <row r="103" s="779" customFormat="true" ht="15.75" hidden="false" customHeight="false" outlineLevel="0" collapsed="false">
      <c r="E103" s="797"/>
      <c r="IA103" s="26"/>
      <c r="IB103" s="26"/>
      <c r="IC103" s="777"/>
      <c r="ID103" s="777"/>
      <c r="IE103" s="777"/>
      <c r="IF103" s="777"/>
      <c r="IG103" s="777"/>
      <c r="IH103" s="777"/>
      <c r="II103" s="777"/>
      <c r="IJ103" s="777"/>
      <c r="IK103" s="777"/>
      <c r="IL103" s="777"/>
      <c r="IM103" s="777"/>
      <c r="IN103" s="777"/>
      <c r="IO103" s="777"/>
      <c r="IP103" s="777"/>
      <c r="IQ103" s="777"/>
      <c r="IR103" s="777"/>
      <c r="IS103" s="777"/>
      <c r="IT103" s="777"/>
      <c r="IU103" s="777"/>
      <c r="IV103" s="777"/>
    </row>
    <row r="104" s="779" customFormat="true" ht="15.75" hidden="false" customHeight="false" outlineLevel="0" collapsed="false">
      <c r="E104" s="797"/>
      <c r="IA104" s="26"/>
      <c r="IB104" s="26"/>
      <c r="IC104" s="777"/>
      <c r="ID104" s="777"/>
      <c r="IE104" s="777"/>
      <c r="IF104" s="777"/>
      <c r="IG104" s="777"/>
      <c r="IH104" s="777"/>
      <c r="II104" s="777"/>
      <c r="IJ104" s="777"/>
      <c r="IK104" s="777"/>
      <c r="IL104" s="777"/>
      <c r="IM104" s="777"/>
      <c r="IN104" s="777"/>
      <c r="IO104" s="777"/>
      <c r="IP104" s="777"/>
      <c r="IQ104" s="777"/>
      <c r="IR104" s="777"/>
      <c r="IS104" s="777"/>
      <c r="IT104" s="777"/>
      <c r="IU104" s="777"/>
      <c r="IV104" s="777"/>
    </row>
    <row r="105" s="779" customFormat="true" ht="15.75" hidden="false" customHeight="false" outlineLevel="0" collapsed="false">
      <c r="E105" s="797"/>
      <c r="IA105" s="26"/>
      <c r="IB105" s="26"/>
      <c r="IC105" s="777"/>
      <c r="ID105" s="777"/>
      <c r="IE105" s="777"/>
      <c r="IF105" s="777"/>
      <c r="IG105" s="777"/>
      <c r="IH105" s="777"/>
      <c r="II105" s="777"/>
      <c r="IJ105" s="777"/>
      <c r="IK105" s="777"/>
      <c r="IL105" s="777"/>
      <c r="IM105" s="777"/>
      <c r="IN105" s="777"/>
      <c r="IO105" s="777"/>
      <c r="IP105" s="777"/>
      <c r="IQ105" s="777"/>
      <c r="IR105" s="777"/>
      <c r="IS105" s="777"/>
      <c r="IT105" s="777"/>
      <c r="IU105" s="777"/>
      <c r="IV105" s="777"/>
    </row>
    <row r="106" s="779" customFormat="true" ht="15.75" hidden="false" customHeight="false" outlineLevel="0" collapsed="false">
      <c r="E106" s="797"/>
      <c r="IA106" s="26"/>
      <c r="IB106" s="26"/>
      <c r="IC106" s="777"/>
      <c r="ID106" s="777"/>
      <c r="IE106" s="777"/>
      <c r="IF106" s="777"/>
      <c r="IG106" s="777"/>
      <c r="IH106" s="777"/>
      <c r="II106" s="777"/>
      <c r="IJ106" s="777"/>
      <c r="IK106" s="777"/>
      <c r="IL106" s="777"/>
      <c r="IM106" s="777"/>
      <c r="IN106" s="777"/>
      <c r="IO106" s="777"/>
      <c r="IP106" s="777"/>
      <c r="IQ106" s="777"/>
      <c r="IR106" s="777"/>
      <c r="IS106" s="777"/>
      <c r="IT106" s="777"/>
      <c r="IU106" s="777"/>
      <c r="IV106" s="777"/>
    </row>
    <row r="107" s="779" customFormat="true" ht="15.75" hidden="false" customHeight="false" outlineLevel="0" collapsed="false">
      <c r="E107" s="797"/>
      <c r="IA107" s="26"/>
      <c r="IB107" s="26"/>
      <c r="IC107" s="777"/>
      <c r="ID107" s="777"/>
      <c r="IE107" s="777"/>
      <c r="IF107" s="777"/>
      <c r="IG107" s="777"/>
      <c r="IH107" s="777"/>
      <c r="II107" s="777"/>
      <c r="IJ107" s="777"/>
      <c r="IK107" s="777"/>
      <c r="IL107" s="777"/>
      <c r="IM107" s="777"/>
      <c r="IN107" s="777"/>
      <c r="IO107" s="777"/>
      <c r="IP107" s="777"/>
      <c r="IQ107" s="777"/>
      <c r="IR107" s="777"/>
      <c r="IS107" s="777"/>
      <c r="IT107" s="777"/>
      <c r="IU107" s="777"/>
      <c r="IV107" s="777"/>
    </row>
    <row r="108" s="779" customFormat="true" ht="15.75" hidden="false" customHeight="false" outlineLevel="0" collapsed="false">
      <c r="E108" s="797"/>
      <c r="IA108" s="26"/>
      <c r="IB108" s="26"/>
      <c r="IC108" s="777"/>
      <c r="ID108" s="777"/>
      <c r="IE108" s="777"/>
      <c r="IF108" s="777"/>
      <c r="IG108" s="777"/>
      <c r="IH108" s="777"/>
      <c r="II108" s="777"/>
      <c r="IJ108" s="777"/>
      <c r="IK108" s="777"/>
      <c r="IL108" s="777"/>
      <c r="IM108" s="777"/>
      <c r="IN108" s="777"/>
      <c r="IO108" s="777"/>
      <c r="IP108" s="777"/>
      <c r="IQ108" s="777"/>
      <c r="IR108" s="777"/>
      <c r="IS108" s="777"/>
      <c r="IT108" s="777"/>
      <c r="IU108" s="777"/>
      <c r="IV108" s="777"/>
    </row>
    <row r="109" s="779" customFormat="true" ht="15.75" hidden="false" customHeight="false" outlineLevel="0" collapsed="false">
      <c r="E109" s="797"/>
      <c r="IA109" s="26"/>
      <c r="IB109" s="26"/>
      <c r="IC109" s="777"/>
      <c r="ID109" s="777"/>
      <c r="IE109" s="777"/>
      <c r="IF109" s="777"/>
      <c r="IG109" s="777"/>
      <c r="IH109" s="777"/>
      <c r="II109" s="777"/>
      <c r="IJ109" s="777"/>
      <c r="IK109" s="777"/>
      <c r="IL109" s="777"/>
      <c r="IM109" s="777"/>
      <c r="IN109" s="777"/>
      <c r="IO109" s="777"/>
      <c r="IP109" s="777"/>
      <c r="IQ109" s="777"/>
      <c r="IR109" s="777"/>
      <c r="IS109" s="777"/>
      <c r="IT109" s="777"/>
      <c r="IU109" s="777"/>
      <c r="IV109" s="777"/>
    </row>
    <row r="110" s="779" customFormat="true" ht="15.75" hidden="false" customHeight="false" outlineLevel="0" collapsed="false">
      <c r="E110" s="797"/>
      <c r="IA110" s="26"/>
      <c r="IB110" s="26"/>
      <c r="IC110" s="777"/>
      <c r="ID110" s="777"/>
      <c r="IE110" s="777"/>
      <c r="IF110" s="777"/>
      <c r="IG110" s="777"/>
      <c r="IH110" s="777"/>
      <c r="II110" s="777"/>
      <c r="IJ110" s="777"/>
      <c r="IK110" s="777"/>
      <c r="IL110" s="777"/>
      <c r="IM110" s="777"/>
      <c r="IN110" s="777"/>
      <c r="IO110" s="777"/>
      <c r="IP110" s="777"/>
      <c r="IQ110" s="777"/>
      <c r="IR110" s="777"/>
      <c r="IS110" s="777"/>
      <c r="IT110" s="777"/>
      <c r="IU110" s="777"/>
      <c r="IV110" s="777"/>
    </row>
    <row r="111" s="779" customFormat="true" ht="15.75" hidden="false" customHeight="false" outlineLevel="0" collapsed="false">
      <c r="E111" s="797"/>
      <c r="IA111" s="26"/>
      <c r="IB111" s="26"/>
      <c r="IC111" s="777"/>
      <c r="ID111" s="777"/>
      <c r="IE111" s="777"/>
      <c r="IF111" s="777"/>
      <c r="IG111" s="777"/>
      <c r="IH111" s="777"/>
      <c r="II111" s="777"/>
      <c r="IJ111" s="777"/>
      <c r="IK111" s="777"/>
      <c r="IL111" s="777"/>
      <c r="IM111" s="777"/>
      <c r="IN111" s="777"/>
      <c r="IO111" s="777"/>
      <c r="IP111" s="777"/>
      <c r="IQ111" s="777"/>
      <c r="IR111" s="777"/>
      <c r="IS111" s="777"/>
      <c r="IT111" s="777"/>
      <c r="IU111" s="777"/>
      <c r="IV111" s="777"/>
    </row>
    <row r="112" s="779" customFormat="true" ht="15.75" hidden="false" customHeight="false" outlineLevel="0" collapsed="false">
      <c r="E112" s="797"/>
      <c r="IA112" s="26"/>
      <c r="IB112" s="26"/>
      <c r="IC112" s="777"/>
      <c r="ID112" s="777"/>
      <c r="IE112" s="777"/>
      <c r="IF112" s="777"/>
      <c r="IG112" s="777"/>
      <c r="IH112" s="777"/>
      <c r="II112" s="777"/>
      <c r="IJ112" s="777"/>
      <c r="IK112" s="777"/>
      <c r="IL112" s="777"/>
      <c r="IM112" s="777"/>
      <c r="IN112" s="777"/>
      <c r="IO112" s="777"/>
      <c r="IP112" s="777"/>
      <c r="IQ112" s="777"/>
      <c r="IR112" s="777"/>
      <c r="IS112" s="777"/>
      <c r="IT112" s="777"/>
      <c r="IU112" s="777"/>
      <c r="IV112" s="777"/>
    </row>
    <row r="113" s="779" customFormat="true" ht="15.75" hidden="false" customHeight="false" outlineLevel="0" collapsed="false">
      <c r="E113" s="797"/>
      <c r="IA113" s="26"/>
      <c r="IB113" s="26"/>
      <c r="IC113" s="777"/>
      <c r="ID113" s="777"/>
      <c r="IE113" s="777"/>
      <c r="IF113" s="777"/>
      <c r="IG113" s="777"/>
      <c r="IH113" s="777"/>
      <c r="II113" s="777"/>
      <c r="IJ113" s="777"/>
      <c r="IK113" s="777"/>
      <c r="IL113" s="777"/>
      <c r="IM113" s="777"/>
      <c r="IN113" s="777"/>
      <c r="IO113" s="777"/>
      <c r="IP113" s="777"/>
      <c r="IQ113" s="777"/>
      <c r="IR113" s="777"/>
      <c r="IS113" s="777"/>
      <c r="IT113" s="777"/>
      <c r="IU113" s="777"/>
      <c r="IV113" s="777"/>
    </row>
    <row r="114" s="779" customFormat="true" ht="15.75" hidden="false" customHeight="false" outlineLevel="0" collapsed="false">
      <c r="E114" s="797"/>
      <c r="IA114" s="26"/>
      <c r="IB114" s="26"/>
      <c r="IC114" s="777"/>
      <c r="ID114" s="777"/>
      <c r="IE114" s="777"/>
      <c r="IF114" s="777"/>
      <c r="IG114" s="777"/>
      <c r="IH114" s="777"/>
      <c r="II114" s="777"/>
      <c r="IJ114" s="777"/>
      <c r="IK114" s="777"/>
      <c r="IL114" s="777"/>
      <c r="IM114" s="777"/>
      <c r="IN114" s="777"/>
      <c r="IO114" s="777"/>
      <c r="IP114" s="777"/>
      <c r="IQ114" s="777"/>
      <c r="IR114" s="777"/>
      <c r="IS114" s="777"/>
      <c r="IT114" s="777"/>
      <c r="IU114" s="777"/>
      <c r="IV114" s="777"/>
    </row>
    <row r="115" s="779" customFormat="true" ht="15.75" hidden="false" customHeight="false" outlineLevel="0" collapsed="false">
      <c r="E115" s="797"/>
      <c r="IA115" s="26"/>
      <c r="IB115" s="26"/>
      <c r="IC115" s="777"/>
      <c r="ID115" s="777"/>
      <c r="IE115" s="777"/>
      <c r="IF115" s="777"/>
      <c r="IG115" s="777"/>
      <c r="IH115" s="777"/>
      <c r="II115" s="777"/>
      <c r="IJ115" s="777"/>
      <c r="IK115" s="777"/>
      <c r="IL115" s="777"/>
      <c r="IM115" s="777"/>
      <c r="IN115" s="777"/>
      <c r="IO115" s="777"/>
      <c r="IP115" s="777"/>
      <c r="IQ115" s="777"/>
      <c r="IR115" s="777"/>
      <c r="IS115" s="777"/>
      <c r="IT115" s="777"/>
      <c r="IU115" s="777"/>
      <c r="IV115" s="777"/>
    </row>
    <row r="116" s="779" customFormat="true" ht="15.75" hidden="false" customHeight="false" outlineLevel="0" collapsed="false">
      <c r="E116" s="797"/>
      <c r="IA116" s="26"/>
      <c r="IB116" s="26"/>
      <c r="IC116" s="777"/>
      <c r="ID116" s="777"/>
      <c r="IE116" s="777"/>
      <c r="IF116" s="777"/>
      <c r="IG116" s="777"/>
      <c r="IH116" s="777"/>
      <c r="II116" s="777"/>
      <c r="IJ116" s="777"/>
      <c r="IK116" s="777"/>
      <c r="IL116" s="777"/>
      <c r="IM116" s="777"/>
      <c r="IN116" s="777"/>
      <c r="IO116" s="777"/>
      <c r="IP116" s="777"/>
      <c r="IQ116" s="777"/>
      <c r="IR116" s="777"/>
      <c r="IS116" s="777"/>
      <c r="IT116" s="777"/>
      <c r="IU116" s="777"/>
      <c r="IV116" s="777"/>
    </row>
    <row r="117" s="779" customFormat="true" ht="15.75" hidden="false" customHeight="false" outlineLevel="0" collapsed="false">
      <c r="E117" s="797"/>
      <c r="IA117" s="26"/>
      <c r="IB117" s="26"/>
      <c r="IC117" s="777"/>
      <c r="ID117" s="777"/>
      <c r="IE117" s="777"/>
      <c r="IF117" s="777"/>
      <c r="IG117" s="777"/>
      <c r="IH117" s="777"/>
      <c r="II117" s="777"/>
      <c r="IJ117" s="777"/>
      <c r="IK117" s="777"/>
      <c r="IL117" s="777"/>
      <c r="IM117" s="777"/>
      <c r="IN117" s="777"/>
      <c r="IO117" s="777"/>
      <c r="IP117" s="777"/>
      <c r="IQ117" s="777"/>
      <c r="IR117" s="777"/>
      <c r="IS117" s="777"/>
      <c r="IT117" s="777"/>
      <c r="IU117" s="777"/>
      <c r="IV117" s="777"/>
    </row>
    <row r="118" s="779" customFormat="true" ht="15.75" hidden="false" customHeight="false" outlineLevel="0" collapsed="false">
      <c r="E118" s="797"/>
      <c r="IA118" s="26"/>
      <c r="IB118" s="26"/>
      <c r="IC118" s="777"/>
      <c r="ID118" s="777"/>
      <c r="IE118" s="777"/>
      <c r="IF118" s="777"/>
      <c r="IG118" s="777"/>
      <c r="IH118" s="777"/>
      <c r="II118" s="777"/>
      <c r="IJ118" s="777"/>
      <c r="IK118" s="777"/>
      <c r="IL118" s="777"/>
      <c r="IM118" s="777"/>
      <c r="IN118" s="777"/>
      <c r="IO118" s="777"/>
      <c r="IP118" s="777"/>
      <c r="IQ118" s="777"/>
      <c r="IR118" s="777"/>
      <c r="IS118" s="777"/>
      <c r="IT118" s="777"/>
      <c r="IU118" s="777"/>
      <c r="IV118" s="777"/>
    </row>
    <row r="119" s="779" customFormat="true" ht="15.75" hidden="false" customHeight="false" outlineLevel="0" collapsed="false">
      <c r="E119" s="797"/>
      <c r="IA119" s="26"/>
      <c r="IB119" s="26"/>
      <c r="IC119" s="777"/>
      <c r="ID119" s="777"/>
      <c r="IE119" s="777"/>
      <c r="IF119" s="777"/>
      <c r="IG119" s="777"/>
      <c r="IH119" s="777"/>
      <c r="II119" s="777"/>
      <c r="IJ119" s="777"/>
      <c r="IK119" s="777"/>
      <c r="IL119" s="777"/>
      <c r="IM119" s="777"/>
      <c r="IN119" s="777"/>
      <c r="IO119" s="777"/>
      <c r="IP119" s="777"/>
      <c r="IQ119" s="777"/>
      <c r="IR119" s="777"/>
      <c r="IS119" s="777"/>
      <c r="IT119" s="777"/>
      <c r="IU119" s="777"/>
      <c r="IV119" s="777"/>
    </row>
    <row r="120" s="779" customFormat="true" ht="15.75" hidden="false" customHeight="false" outlineLevel="0" collapsed="false">
      <c r="E120" s="797"/>
      <c r="IA120" s="26"/>
      <c r="IB120" s="26"/>
      <c r="IC120" s="777"/>
      <c r="ID120" s="777"/>
      <c r="IE120" s="777"/>
      <c r="IF120" s="777"/>
      <c r="IG120" s="777"/>
      <c r="IH120" s="777"/>
      <c r="II120" s="777"/>
      <c r="IJ120" s="777"/>
      <c r="IK120" s="777"/>
      <c r="IL120" s="777"/>
      <c r="IM120" s="777"/>
      <c r="IN120" s="777"/>
      <c r="IO120" s="777"/>
      <c r="IP120" s="777"/>
      <c r="IQ120" s="777"/>
      <c r="IR120" s="777"/>
      <c r="IS120" s="777"/>
      <c r="IT120" s="777"/>
      <c r="IU120" s="777"/>
      <c r="IV120" s="777"/>
    </row>
    <row r="121" s="779" customFormat="true" ht="15.75" hidden="false" customHeight="false" outlineLevel="0" collapsed="false">
      <c r="E121" s="797"/>
      <c r="IA121" s="26"/>
      <c r="IB121" s="26"/>
      <c r="IC121" s="777"/>
      <c r="ID121" s="777"/>
      <c r="IE121" s="777"/>
      <c r="IF121" s="777"/>
      <c r="IG121" s="777"/>
      <c r="IH121" s="777"/>
      <c r="II121" s="777"/>
      <c r="IJ121" s="777"/>
      <c r="IK121" s="777"/>
      <c r="IL121" s="777"/>
      <c r="IM121" s="777"/>
      <c r="IN121" s="777"/>
      <c r="IO121" s="777"/>
      <c r="IP121" s="777"/>
      <c r="IQ121" s="777"/>
      <c r="IR121" s="777"/>
      <c r="IS121" s="777"/>
      <c r="IT121" s="777"/>
      <c r="IU121" s="777"/>
      <c r="IV121" s="777"/>
    </row>
    <row r="122" s="779" customFormat="true" ht="15.75" hidden="false" customHeight="false" outlineLevel="0" collapsed="false">
      <c r="E122" s="797"/>
      <c r="IA122" s="26"/>
      <c r="IB122" s="26"/>
      <c r="IC122" s="777"/>
      <c r="ID122" s="777"/>
      <c r="IE122" s="777"/>
      <c r="IF122" s="777"/>
      <c r="IG122" s="777"/>
      <c r="IH122" s="777"/>
      <c r="II122" s="777"/>
      <c r="IJ122" s="777"/>
      <c r="IK122" s="777"/>
      <c r="IL122" s="777"/>
      <c r="IM122" s="777"/>
      <c r="IN122" s="777"/>
      <c r="IO122" s="777"/>
      <c r="IP122" s="777"/>
      <c r="IQ122" s="777"/>
      <c r="IR122" s="777"/>
      <c r="IS122" s="777"/>
      <c r="IT122" s="777"/>
      <c r="IU122" s="777"/>
      <c r="IV122" s="777"/>
    </row>
    <row r="123" s="779" customFormat="true" ht="15.75" hidden="false" customHeight="false" outlineLevel="0" collapsed="false">
      <c r="E123" s="797"/>
      <c r="IA123" s="26"/>
      <c r="IB123" s="26"/>
      <c r="IC123" s="777"/>
      <c r="ID123" s="777"/>
      <c r="IE123" s="777"/>
      <c r="IF123" s="777"/>
      <c r="IG123" s="777"/>
      <c r="IH123" s="777"/>
      <c r="II123" s="777"/>
      <c r="IJ123" s="777"/>
      <c r="IK123" s="777"/>
      <c r="IL123" s="777"/>
      <c r="IM123" s="777"/>
      <c r="IN123" s="777"/>
      <c r="IO123" s="777"/>
      <c r="IP123" s="777"/>
      <c r="IQ123" s="777"/>
      <c r="IR123" s="777"/>
      <c r="IS123" s="777"/>
      <c r="IT123" s="777"/>
      <c r="IU123" s="777"/>
      <c r="IV123" s="777"/>
    </row>
    <row r="124" s="779" customFormat="true" ht="15.75" hidden="false" customHeight="false" outlineLevel="0" collapsed="false">
      <c r="E124" s="797"/>
      <c r="IA124" s="26"/>
      <c r="IB124" s="26"/>
      <c r="IC124" s="777"/>
      <c r="ID124" s="777"/>
      <c r="IE124" s="777"/>
      <c r="IF124" s="777"/>
      <c r="IG124" s="777"/>
      <c r="IH124" s="777"/>
      <c r="II124" s="777"/>
      <c r="IJ124" s="777"/>
      <c r="IK124" s="777"/>
      <c r="IL124" s="777"/>
      <c r="IM124" s="777"/>
      <c r="IN124" s="777"/>
      <c r="IO124" s="777"/>
      <c r="IP124" s="777"/>
      <c r="IQ124" s="777"/>
      <c r="IR124" s="777"/>
      <c r="IS124" s="777"/>
      <c r="IT124" s="777"/>
      <c r="IU124" s="777"/>
      <c r="IV124" s="777"/>
    </row>
    <row r="125" s="779" customFormat="true" ht="15.75" hidden="false" customHeight="false" outlineLevel="0" collapsed="false">
      <c r="E125" s="797"/>
      <c r="IA125" s="26"/>
      <c r="IB125" s="26"/>
      <c r="IC125" s="777"/>
      <c r="ID125" s="777"/>
      <c r="IE125" s="777"/>
      <c r="IF125" s="777"/>
      <c r="IG125" s="777"/>
      <c r="IH125" s="777"/>
      <c r="II125" s="777"/>
      <c r="IJ125" s="777"/>
      <c r="IK125" s="777"/>
      <c r="IL125" s="777"/>
      <c r="IM125" s="777"/>
      <c r="IN125" s="777"/>
      <c r="IO125" s="777"/>
      <c r="IP125" s="777"/>
      <c r="IQ125" s="777"/>
      <c r="IR125" s="777"/>
      <c r="IS125" s="777"/>
      <c r="IT125" s="777"/>
      <c r="IU125" s="777"/>
      <c r="IV125" s="777"/>
    </row>
    <row r="126" s="779" customFormat="true" ht="15.75" hidden="false" customHeight="false" outlineLevel="0" collapsed="false">
      <c r="E126" s="797"/>
      <c r="IA126" s="26"/>
      <c r="IB126" s="26"/>
      <c r="IC126" s="777"/>
      <c r="ID126" s="777"/>
      <c r="IE126" s="777"/>
      <c r="IF126" s="777"/>
      <c r="IG126" s="777"/>
      <c r="IH126" s="777"/>
      <c r="II126" s="777"/>
      <c r="IJ126" s="777"/>
      <c r="IK126" s="777"/>
      <c r="IL126" s="777"/>
      <c r="IM126" s="777"/>
      <c r="IN126" s="777"/>
      <c r="IO126" s="777"/>
      <c r="IP126" s="777"/>
      <c r="IQ126" s="777"/>
      <c r="IR126" s="777"/>
      <c r="IS126" s="777"/>
      <c r="IT126" s="777"/>
      <c r="IU126" s="777"/>
      <c r="IV126" s="777"/>
    </row>
    <row r="127" s="779" customFormat="true" ht="15.75" hidden="false" customHeight="false" outlineLevel="0" collapsed="false">
      <c r="E127" s="797"/>
      <c r="IA127" s="26"/>
      <c r="IB127" s="26"/>
      <c r="IC127" s="777"/>
      <c r="ID127" s="777"/>
      <c r="IE127" s="777"/>
      <c r="IF127" s="777"/>
      <c r="IG127" s="777"/>
      <c r="IH127" s="777"/>
      <c r="II127" s="777"/>
      <c r="IJ127" s="777"/>
      <c r="IK127" s="777"/>
      <c r="IL127" s="777"/>
      <c r="IM127" s="777"/>
      <c r="IN127" s="777"/>
      <c r="IO127" s="777"/>
      <c r="IP127" s="777"/>
      <c r="IQ127" s="777"/>
      <c r="IR127" s="777"/>
      <c r="IS127" s="777"/>
      <c r="IT127" s="777"/>
      <c r="IU127" s="777"/>
      <c r="IV127" s="777"/>
    </row>
    <row r="128" s="779" customFormat="true" ht="15.75" hidden="false" customHeight="false" outlineLevel="0" collapsed="false">
      <c r="E128" s="797"/>
      <c r="IA128" s="26"/>
      <c r="IB128" s="26"/>
      <c r="IC128" s="777"/>
      <c r="ID128" s="777"/>
      <c r="IE128" s="777"/>
      <c r="IF128" s="777"/>
      <c r="IG128" s="777"/>
      <c r="IH128" s="777"/>
      <c r="II128" s="777"/>
      <c r="IJ128" s="777"/>
      <c r="IK128" s="777"/>
      <c r="IL128" s="777"/>
      <c r="IM128" s="777"/>
      <c r="IN128" s="777"/>
      <c r="IO128" s="777"/>
      <c r="IP128" s="777"/>
      <c r="IQ128" s="777"/>
      <c r="IR128" s="777"/>
      <c r="IS128" s="777"/>
      <c r="IT128" s="777"/>
      <c r="IU128" s="777"/>
      <c r="IV128" s="777"/>
    </row>
    <row r="129" s="779" customFormat="true" ht="15.75" hidden="false" customHeight="false" outlineLevel="0" collapsed="false">
      <c r="E129" s="797"/>
      <c r="IA129" s="26"/>
      <c r="IB129" s="26"/>
      <c r="IC129" s="777"/>
      <c r="ID129" s="777"/>
      <c r="IE129" s="777"/>
      <c r="IF129" s="777"/>
      <c r="IG129" s="777"/>
      <c r="IH129" s="777"/>
      <c r="II129" s="777"/>
      <c r="IJ129" s="777"/>
      <c r="IK129" s="777"/>
      <c r="IL129" s="777"/>
      <c r="IM129" s="777"/>
      <c r="IN129" s="777"/>
      <c r="IO129" s="777"/>
      <c r="IP129" s="777"/>
      <c r="IQ129" s="777"/>
      <c r="IR129" s="777"/>
      <c r="IS129" s="777"/>
      <c r="IT129" s="777"/>
      <c r="IU129" s="777"/>
      <c r="IV129" s="777"/>
    </row>
    <row r="130" s="779" customFormat="true" ht="15.75" hidden="false" customHeight="false" outlineLevel="0" collapsed="false">
      <c r="E130" s="797"/>
      <c r="IA130" s="26"/>
      <c r="IB130" s="26"/>
      <c r="IC130" s="777"/>
      <c r="ID130" s="777"/>
      <c r="IE130" s="777"/>
      <c r="IF130" s="777"/>
      <c r="IG130" s="777"/>
      <c r="IH130" s="777"/>
      <c r="II130" s="777"/>
      <c r="IJ130" s="777"/>
      <c r="IK130" s="777"/>
      <c r="IL130" s="777"/>
      <c r="IM130" s="777"/>
      <c r="IN130" s="777"/>
      <c r="IO130" s="777"/>
      <c r="IP130" s="777"/>
      <c r="IQ130" s="777"/>
      <c r="IR130" s="777"/>
      <c r="IS130" s="777"/>
      <c r="IT130" s="777"/>
      <c r="IU130" s="777"/>
      <c r="IV130" s="777"/>
    </row>
    <row r="131" s="779" customFormat="true" ht="15.75" hidden="false" customHeight="false" outlineLevel="0" collapsed="false">
      <c r="E131" s="797"/>
      <c r="IA131" s="26"/>
      <c r="IB131" s="26"/>
      <c r="IC131" s="777"/>
      <c r="ID131" s="777"/>
      <c r="IE131" s="777"/>
      <c r="IF131" s="777"/>
      <c r="IG131" s="777"/>
      <c r="IH131" s="777"/>
      <c r="II131" s="777"/>
      <c r="IJ131" s="777"/>
      <c r="IK131" s="777"/>
      <c r="IL131" s="777"/>
      <c r="IM131" s="777"/>
      <c r="IN131" s="777"/>
      <c r="IO131" s="777"/>
      <c r="IP131" s="777"/>
      <c r="IQ131" s="777"/>
      <c r="IR131" s="777"/>
      <c r="IS131" s="777"/>
      <c r="IT131" s="777"/>
      <c r="IU131" s="777"/>
      <c r="IV131" s="777"/>
    </row>
    <row r="132" s="779" customFormat="true" ht="15.75" hidden="false" customHeight="false" outlineLevel="0" collapsed="false">
      <c r="E132" s="797"/>
      <c r="IA132" s="26"/>
      <c r="IB132" s="26"/>
      <c r="IC132" s="777"/>
      <c r="ID132" s="777"/>
      <c r="IE132" s="777"/>
      <c r="IF132" s="777"/>
      <c r="IG132" s="777"/>
      <c r="IH132" s="777"/>
      <c r="II132" s="777"/>
      <c r="IJ132" s="777"/>
      <c r="IK132" s="777"/>
      <c r="IL132" s="777"/>
      <c r="IM132" s="777"/>
      <c r="IN132" s="777"/>
      <c r="IO132" s="777"/>
      <c r="IP132" s="777"/>
      <c r="IQ132" s="777"/>
      <c r="IR132" s="777"/>
      <c r="IS132" s="777"/>
      <c r="IT132" s="777"/>
      <c r="IU132" s="777"/>
      <c r="IV132" s="777"/>
    </row>
    <row r="133" s="779" customFormat="true" ht="15.75" hidden="false" customHeight="false" outlineLevel="0" collapsed="false">
      <c r="E133" s="797"/>
      <c r="IA133" s="26"/>
      <c r="IB133" s="26"/>
      <c r="IC133" s="777"/>
      <c r="ID133" s="777"/>
      <c r="IE133" s="777"/>
      <c r="IF133" s="777"/>
      <c r="IG133" s="777"/>
      <c r="IH133" s="777"/>
      <c r="II133" s="777"/>
      <c r="IJ133" s="777"/>
      <c r="IK133" s="777"/>
      <c r="IL133" s="777"/>
      <c r="IM133" s="777"/>
      <c r="IN133" s="777"/>
      <c r="IO133" s="777"/>
      <c r="IP133" s="777"/>
      <c r="IQ133" s="777"/>
      <c r="IR133" s="777"/>
      <c r="IS133" s="777"/>
      <c r="IT133" s="777"/>
      <c r="IU133" s="777"/>
      <c r="IV133" s="777"/>
    </row>
    <row r="134" s="779" customFormat="true" ht="15.75" hidden="false" customHeight="false" outlineLevel="0" collapsed="false">
      <c r="E134" s="797"/>
      <c r="IA134" s="26"/>
      <c r="IB134" s="26"/>
      <c r="IC134" s="777"/>
      <c r="ID134" s="777"/>
      <c r="IE134" s="777"/>
      <c r="IF134" s="777"/>
      <c r="IG134" s="777"/>
      <c r="IH134" s="777"/>
      <c r="II134" s="777"/>
      <c r="IJ134" s="777"/>
      <c r="IK134" s="777"/>
      <c r="IL134" s="777"/>
      <c r="IM134" s="777"/>
      <c r="IN134" s="777"/>
      <c r="IO134" s="777"/>
      <c r="IP134" s="777"/>
      <c r="IQ134" s="777"/>
      <c r="IR134" s="777"/>
      <c r="IS134" s="777"/>
      <c r="IT134" s="777"/>
      <c r="IU134" s="777"/>
      <c r="IV134" s="777"/>
    </row>
    <row r="135" s="779" customFormat="true" ht="15.75" hidden="false" customHeight="false" outlineLevel="0" collapsed="false">
      <c r="E135" s="797"/>
      <c r="IA135" s="26"/>
      <c r="IB135" s="26"/>
      <c r="IC135" s="777"/>
      <c r="ID135" s="777"/>
      <c r="IE135" s="777"/>
      <c r="IF135" s="777"/>
      <c r="IG135" s="777"/>
      <c r="IH135" s="777"/>
      <c r="II135" s="777"/>
      <c r="IJ135" s="777"/>
      <c r="IK135" s="777"/>
      <c r="IL135" s="777"/>
      <c r="IM135" s="777"/>
      <c r="IN135" s="777"/>
      <c r="IO135" s="777"/>
      <c r="IP135" s="777"/>
      <c r="IQ135" s="777"/>
      <c r="IR135" s="777"/>
      <c r="IS135" s="777"/>
      <c r="IT135" s="777"/>
      <c r="IU135" s="777"/>
      <c r="IV135" s="777"/>
    </row>
    <row r="136" s="779" customFormat="true" ht="15.75" hidden="false" customHeight="false" outlineLevel="0" collapsed="false">
      <c r="E136" s="797"/>
      <c r="IA136" s="26"/>
      <c r="IB136" s="26"/>
      <c r="IC136" s="777"/>
      <c r="ID136" s="777"/>
      <c r="IE136" s="777"/>
      <c r="IF136" s="777"/>
      <c r="IG136" s="777"/>
      <c r="IH136" s="777"/>
      <c r="II136" s="777"/>
      <c r="IJ136" s="777"/>
      <c r="IK136" s="777"/>
      <c r="IL136" s="777"/>
      <c r="IM136" s="777"/>
      <c r="IN136" s="777"/>
      <c r="IO136" s="777"/>
      <c r="IP136" s="777"/>
      <c r="IQ136" s="777"/>
      <c r="IR136" s="777"/>
      <c r="IS136" s="777"/>
      <c r="IT136" s="777"/>
      <c r="IU136" s="777"/>
      <c r="IV136" s="777"/>
    </row>
    <row r="137" s="779" customFormat="true" ht="15.75" hidden="false" customHeight="false" outlineLevel="0" collapsed="false">
      <c r="E137" s="797"/>
      <c r="IA137" s="26"/>
      <c r="IB137" s="26"/>
      <c r="IC137" s="777"/>
      <c r="ID137" s="777"/>
      <c r="IE137" s="777"/>
      <c r="IF137" s="777"/>
      <c r="IG137" s="777"/>
      <c r="IH137" s="777"/>
      <c r="II137" s="777"/>
      <c r="IJ137" s="777"/>
      <c r="IK137" s="777"/>
      <c r="IL137" s="777"/>
      <c r="IM137" s="777"/>
      <c r="IN137" s="777"/>
      <c r="IO137" s="777"/>
      <c r="IP137" s="777"/>
      <c r="IQ137" s="777"/>
      <c r="IR137" s="777"/>
      <c r="IS137" s="777"/>
      <c r="IT137" s="777"/>
      <c r="IU137" s="777"/>
      <c r="IV137" s="777"/>
    </row>
    <row r="138" s="779" customFormat="true" ht="15.75" hidden="false" customHeight="false" outlineLevel="0" collapsed="false">
      <c r="E138" s="797"/>
      <c r="IA138" s="26"/>
      <c r="IB138" s="26"/>
      <c r="IC138" s="777"/>
      <c r="ID138" s="777"/>
      <c r="IE138" s="777"/>
      <c r="IF138" s="777"/>
      <c r="IG138" s="777"/>
      <c r="IH138" s="777"/>
      <c r="II138" s="777"/>
      <c r="IJ138" s="777"/>
      <c r="IK138" s="777"/>
      <c r="IL138" s="777"/>
      <c r="IM138" s="777"/>
      <c r="IN138" s="777"/>
      <c r="IO138" s="777"/>
      <c r="IP138" s="777"/>
      <c r="IQ138" s="777"/>
      <c r="IR138" s="777"/>
      <c r="IS138" s="777"/>
      <c r="IT138" s="777"/>
      <c r="IU138" s="777"/>
      <c r="IV138" s="777"/>
    </row>
    <row r="139" s="779" customFormat="true" ht="15.75" hidden="false" customHeight="false" outlineLevel="0" collapsed="false">
      <c r="E139" s="797"/>
      <c r="IA139" s="26"/>
      <c r="IB139" s="26"/>
      <c r="IC139" s="777"/>
      <c r="ID139" s="777"/>
      <c r="IE139" s="777"/>
      <c r="IF139" s="777"/>
      <c r="IG139" s="777"/>
      <c r="IH139" s="777"/>
      <c r="II139" s="777"/>
      <c r="IJ139" s="777"/>
      <c r="IK139" s="777"/>
      <c r="IL139" s="777"/>
      <c r="IM139" s="777"/>
      <c r="IN139" s="777"/>
      <c r="IO139" s="777"/>
      <c r="IP139" s="777"/>
      <c r="IQ139" s="777"/>
      <c r="IR139" s="777"/>
      <c r="IS139" s="777"/>
      <c r="IT139" s="777"/>
      <c r="IU139" s="777"/>
      <c r="IV139" s="777"/>
    </row>
    <row r="140" s="779" customFormat="true" ht="15.75" hidden="false" customHeight="false" outlineLevel="0" collapsed="false">
      <c r="E140" s="797"/>
      <c r="IA140" s="26"/>
      <c r="IB140" s="26"/>
      <c r="IC140" s="777"/>
      <c r="ID140" s="777"/>
      <c r="IE140" s="777"/>
      <c r="IF140" s="777"/>
      <c r="IG140" s="777"/>
      <c r="IH140" s="777"/>
      <c r="II140" s="777"/>
      <c r="IJ140" s="777"/>
      <c r="IK140" s="777"/>
      <c r="IL140" s="777"/>
      <c r="IM140" s="777"/>
      <c r="IN140" s="777"/>
      <c r="IO140" s="777"/>
      <c r="IP140" s="777"/>
      <c r="IQ140" s="777"/>
      <c r="IR140" s="777"/>
      <c r="IS140" s="777"/>
      <c r="IT140" s="777"/>
      <c r="IU140" s="777"/>
      <c r="IV140" s="777"/>
    </row>
    <row r="141" s="779" customFormat="true" ht="15.75" hidden="false" customHeight="false" outlineLevel="0" collapsed="false">
      <c r="E141" s="797"/>
      <c r="IA141" s="26"/>
      <c r="IB141" s="26"/>
      <c r="IC141" s="777"/>
      <c r="ID141" s="777"/>
      <c r="IE141" s="777"/>
      <c r="IF141" s="777"/>
      <c r="IG141" s="777"/>
      <c r="IH141" s="777"/>
      <c r="II141" s="777"/>
      <c r="IJ141" s="777"/>
      <c r="IK141" s="777"/>
      <c r="IL141" s="777"/>
      <c r="IM141" s="777"/>
      <c r="IN141" s="777"/>
      <c r="IO141" s="777"/>
      <c r="IP141" s="777"/>
      <c r="IQ141" s="777"/>
      <c r="IR141" s="777"/>
      <c r="IS141" s="777"/>
      <c r="IT141" s="777"/>
      <c r="IU141" s="777"/>
      <c r="IV141" s="777"/>
    </row>
    <row r="142" s="779" customFormat="true" ht="15.75" hidden="false" customHeight="false" outlineLevel="0" collapsed="false">
      <c r="E142" s="797"/>
      <c r="IA142" s="26"/>
      <c r="IB142" s="26"/>
      <c r="IC142" s="777"/>
      <c r="ID142" s="777"/>
      <c r="IE142" s="777"/>
      <c r="IF142" s="777"/>
      <c r="IG142" s="777"/>
      <c r="IH142" s="777"/>
      <c r="II142" s="777"/>
      <c r="IJ142" s="777"/>
      <c r="IK142" s="777"/>
      <c r="IL142" s="777"/>
      <c r="IM142" s="777"/>
      <c r="IN142" s="777"/>
      <c r="IO142" s="777"/>
      <c r="IP142" s="777"/>
      <c r="IQ142" s="777"/>
      <c r="IR142" s="777"/>
      <c r="IS142" s="777"/>
      <c r="IT142" s="777"/>
      <c r="IU142" s="777"/>
      <c r="IV142" s="777"/>
    </row>
    <row r="143" s="779" customFormat="true" ht="15.75" hidden="false" customHeight="false" outlineLevel="0" collapsed="false">
      <c r="E143" s="797"/>
      <c r="IA143" s="26"/>
      <c r="IB143" s="26"/>
      <c r="IC143" s="777"/>
      <c r="ID143" s="777"/>
      <c r="IE143" s="777"/>
      <c r="IF143" s="777"/>
      <c r="IG143" s="777"/>
      <c r="IH143" s="777"/>
      <c r="II143" s="777"/>
      <c r="IJ143" s="777"/>
      <c r="IK143" s="777"/>
      <c r="IL143" s="777"/>
      <c r="IM143" s="777"/>
      <c r="IN143" s="777"/>
      <c r="IO143" s="777"/>
      <c r="IP143" s="777"/>
      <c r="IQ143" s="777"/>
      <c r="IR143" s="777"/>
      <c r="IS143" s="777"/>
      <c r="IT143" s="777"/>
      <c r="IU143" s="777"/>
      <c r="IV143" s="777"/>
    </row>
    <row r="144" s="779" customFormat="true" ht="15.75" hidden="false" customHeight="false" outlineLevel="0" collapsed="false">
      <c r="E144" s="797"/>
      <c r="IA144" s="26"/>
      <c r="IB144" s="26"/>
      <c r="IC144" s="777"/>
      <c r="ID144" s="777"/>
      <c r="IE144" s="777"/>
      <c r="IF144" s="777"/>
      <c r="IG144" s="777"/>
      <c r="IH144" s="777"/>
      <c r="II144" s="777"/>
      <c r="IJ144" s="777"/>
      <c r="IK144" s="777"/>
      <c r="IL144" s="777"/>
      <c r="IM144" s="777"/>
      <c r="IN144" s="777"/>
      <c r="IO144" s="777"/>
      <c r="IP144" s="777"/>
      <c r="IQ144" s="777"/>
      <c r="IR144" s="777"/>
      <c r="IS144" s="777"/>
      <c r="IT144" s="777"/>
      <c r="IU144" s="777"/>
      <c r="IV144" s="777"/>
    </row>
    <row r="145" s="779" customFormat="true" ht="15.75" hidden="false" customHeight="false" outlineLevel="0" collapsed="false">
      <c r="E145" s="797"/>
      <c r="IA145" s="26"/>
      <c r="IB145" s="26"/>
      <c r="IC145" s="777"/>
      <c r="ID145" s="777"/>
      <c r="IE145" s="777"/>
      <c r="IF145" s="777"/>
      <c r="IG145" s="777"/>
      <c r="IH145" s="777"/>
      <c r="II145" s="777"/>
      <c r="IJ145" s="777"/>
      <c r="IK145" s="777"/>
      <c r="IL145" s="777"/>
      <c r="IM145" s="777"/>
      <c r="IN145" s="777"/>
      <c r="IO145" s="777"/>
      <c r="IP145" s="777"/>
      <c r="IQ145" s="777"/>
      <c r="IR145" s="777"/>
      <c r="IS145" s="777"/>
      <c r="IT145" s="777"/>
      <c r="IU145" s="777"/>
      <c r="IV145" s="777"/>
    </row>
    <row r="146" s="779" customFormat="true" ht="15.75" hidden="false" customHeight="false" outlineLevel="0" collapsed="false">
      <c r="E146" s="797"/>
      <c r="IA146" s="26"/>
      <c r="IB146" s="26"/>
      <c r="IC146" s="777"/>
      <c r="ID146" s="777"/>
      <c r="IE146" s="777"/>
      <c r="IF146" s="777"/>
      <c r="IG146" s="777"/>
      <c r="IH146" s="777"/>
      <c r="II146" s="777"/>
      <c r="IJ146" s="777"/>
      <c r="IK146" s="777"/>
      <c r="IL146" s="777"/>
      <c r="IM146" s="777"/>
      <c r="IN146" s="777"/>
      <c r="IO146" s="777"/>
      <c r="IP146" s="777"/>
      <c r="IQ146" s="777"/>
      <c r="IR146" s="777"/>
      <c r="IS146" s="777"/>
      <c r="IT146" s="777"/>
      <c r="IU146" s="777"/>
      <c r="IV146" s="777"/>
    </row>
    <row r="147" s="779" customFormat="true" ht="15.75" hidden="false" customHeight="false" outlineLevel="0" collapsed="false">
      <c r="E147" s="797"/>
      <c r="IA147" s="26"/>
      <c r="IB147" s="26"/>
      <c r="IC147" s="777"/>
      <c r="ID147" s="777"/>
      <c r="IE147" s="777"/>
      <c r="IF147" s="777"/>
      <c r="IG147" s="777"/>
      <c r="IH147" s="777"/>
      <c r="II147" s="777"/>
      <c r="IJ147" s="777"/>
      <c r="IK147" s="777"/>
      <c r="IL147" s="777"/>
      <c r="IM147" s="777"/>
      <c r="IN147" s="777"/>
      <c r="IO147" s="777"/>
      <c r="IP147" s="777"/>
      <c r="IQ147" s="777"/>
      <c r="IR147" s="777"/>
      <c r="IS147" s="777"/>
      <c r="IT147" s="777"/>
      <c r="IU147" s="777"/>
      <c r="IV147" s="777"/>
    </row>
    <row r="148" s="779" customFormat="true" ht="15.75" hidden="false" customHeight="false" outlineLevel="0" collapsed="false">
      <c r="E148" s="797"/>
      <c r="IA148" s="26"/>
      <c r="IB148" s="26"/>
      <c r="IC148" s="777"/>
      <c r="ID148" s="777"/>
      <c r="IE148" s="777"/>
      <c r="IF148" s="777"/>
      <c r="IG148" s="777"/>
      <c r="IH148" s="777"/>
      <c r="II148" s="777"/>
      <c r="IJ148" s="777"/>
      <c r="IK148" s="777"/>
      <c r="IL148" s="777"/>
      <c r="IM148" s="777"/>
      <c r="IN148" s="777"/>
      <c r="IO148" s="777"/>
      <c r="IP148" s="777"/>
      <c r="IQ148" s="777"/>
      <c r="IR148" s="777"/>
      <c r="IS148" s="777"/>
      <c r="IT148" s="777"/>
      <c r="IU148" s="777"/>
      <c r="IV148" s="777"/>
    </row>
  </sheetData>
  <mergeCells count="13">
    <mergeCell ref="A1:N1"/>
    <mergeCell ref="A2:D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2 do wykonania budżetu Gminy Barlinek za I półrocze 2010 r.</oddHeader>
    <oddFooter>&amp;C&amp;"Times New Roman,Regular"&amp;12Strona &amp;P z &amp;N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false" view="pageBreakPreview" topLeftCell="A16" colorId="15" zoomScale="70" zoomScaleNormal="100" zoomScalePageLayoutView="7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1" width="34.99"/>
    <col collapsed="false" customWidth="true" hidden="false" outlineLevel="0" max="3" min="3" style="798" width="10.99"/>
    <col collapsed="false" customWidth="true" hidden="false" outlineLevel="0" max="4" min="4" style="798" width="10.71"/>
    <col collapsed="false" customWidth="true" hidden="false" outlineLevel="0" max="5" min="5" style="798" width="10.28"/>
    <col collapsed="false" customWidth="true" hidden="false" outlineLevel="0" max="6" min="6" style="798" width="8.7"/>
    <col collapsed="false" customWidth="true" hidden="false" outlineLevel="0" max="7" min="7" style="798" width="10.85"/>
    <col collapsed="false" customWidth="true" hidden="false" outlineLevel="0" max="8" min="8" style="798" width="10.28"/>
    <col collapsed="false" customWidth="true" hidden="false" outlineLevel="0" max="9" min="9" style="798" width="10.56"/>
    <col collapsed="false" customWidth="true" hidden="false" outlineLevel="0" max="10" min="10" style="798" width="11.7"/>
    <col collapsed="false" customWidth="true" hidden="false" outlineLevel="0" max="11" min="11" style="171" width="14.28"/>
    <col collapsed="false" customWidth="false" hidden="false" outlineLevel="0" max="257" min="12" style="171" width="8.99"/>
  </cols>
  <sheetData>
    <row r="1" customFormat="false" ht="48" hidden="false" customHeight="true" outlineLevel="0" collapsed="false">
      <c r="A1" s="434" t="s">
        <v>51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9.75" hidden="false" customHeight="true" outlineLevel="0" collapsed="false">
      <c r="K2" s="799"/>
    </row>
    <row r="3" s="118" customFormat="true" ht="30" hidden="false" customHeight="true" outlineLevel="0" collapsed="false">
      <c r="A3" s="800"/>
      <c r="B3" s="800" t="s">
        <v>513</v>
      </c>
      <c r="C3" s="801" t="s">
        <v>514</v>
      </c>
      <c r="D3" s="801" t="s">
        <v>515</v>
      </c>
      <c r="E3" s="801"/>
      <c r="F3" s="801"/>
      <c r="G3" s="801"/>
      <c r="H3" s="801" t="s">
        <v>516</v>
      </c>
      <c r="I3" s="801"/>
      <c r="J3" s="801" t="s">
        <v>517</v>
      </c>
      <c r="K3" s="802" t="s">
        <v>518</v>
      </c>
    </row>
    <row r="4" s="118" customFormat="true" ht="12" hidden="false" customHeight="true" outlineLevel="0" collapsed="false">
      <c r="A4" s="800"/>
      <c r="B4" s="800"/>
      <c r="C4" s="801"/>
      <c r="D4" s="801" t="s">
        <v>519</v>
      </c>
      <c r="E4" s="803" t="s">
        <v>245</v>
      </c>
      <c r="F4" s="803"/>
      <c r="G4" s="803"/>
      <c r="H4" s="801" t="s">
        <v>519</v>
      </c>
      <c r="I4" s="801" t="s">
        <v>520</v>
      </c>
      <c r="J4" s="801"/>
      <c r="K4" s="802"/>
    </row>
    <row r="5" s="118" customFormat="true" ht="18" hidden="false" customHeight="true" outlineLevel="0" collapsed="false">
      <c r="A5" s="800"/>
      <c r="B5" s="800"/>
      <c r="C5" s="801"/>
      <c r="D5" s="801"/>
      <c r="E5" s="801" t="s">
        <v>521</v>
      </c>
      <c r="F5" s="803" t="s">
        <v>36</v>
      </c>
      <c r="G5" s="803"/>
      <c r="H5" s="801"/>
      <c r="I5" s="801"/>
      <c r="J5" s="801"/>
      <c r="K5" s="802"/>
    </row>
    <row r="6" customFormat="false" ht="42" hidden="false" customHeight="true" outlineLevel="0" collapsed="false">
      <c r="A6" s="800"/>
      <c r="B6" s="800"/>
      <c r="C6" s="801"/>
      <c r="D6" s="801"/>
      <c r="E6" s="801"/>
      <c r="F6" s="804" t="s">
        <v>522</v>
      </c>
      <c r="G6" s="804" t="s">
        <v>523</v>
      </c>
      <c r="H6" s="801"/>
      <c r="I6" s="801"/>
      <c r="J6" s="801"/>
      <c r="K6" s="802"/>
    </row>
    <row r="7" customFormat="false" ht="12.75" hidden="false" customHeight="true" outlineLevel="0" collapsed="false">
      <c r="A7" s="440" t="n">
        <v>1</v>
      </c>
      <c r="B7" s="440" t="n">
        <v>2</v>
      </c>
      <c r="C7" s="805" t="n">
        <v>3</v>
      </c>
      <c r="D7" s="805" t="n">
        <v>4</v>
      </c>
      <c r="E7" s="805" t="n">
        <v>5</v>
      </c>
      <c r="F7" s="805" t="n">
        <v>6</v>
      </c>
      <c r="G7" s="805" t="n">
        <v>7</v>
      </c>
      <c r="H7" s="805" t="n">
        <v>8</v>
      </c>
      <c r="I7" s="805" t="n">
        <v>9</v>
      </c>
      <c r="J7" s="805" t="n">
        <v>10</v>
      </c>
      <c r="K7" s="440" t="n">
        <v>11</v>
      </c>
    </row>
    <row r="8" customFormat="false" ht="29.25" hidden="false" customHeight="true" outlineLevel="0" collapsed="false">
      <c r="A8" s="253" t="s">
        <v>524</v>
      </c>
      <c r="B8" s="254" t="s">
        <v>525</v>
      </c>
      <c r="C8" s="806"/>
      <c r="D8" s="806"/>
      <c r="E8" s="807"/>
      <c r="F8" s="807"/>
      <c r="G8" s="807"/>
      <c r="H8" s="806"/>
      <c r="I8" s="807"/>
      <c r="J8" s="806"/>
      <c r="K8" s="444"/>
    </row>
    <row r="9" customFormat="false" ht="19.5" hidden="false" customHeight="true" outlineLevel="0" collapsed="false">
      <c r="A9" s="444"/>
      <c r="B9" s="808" t="s">
        <v>36</v>
      </c>
      <c r="C9" s="809"/>
      <c r="D9" s="809"/>
      <c r="E9" s="809"/>
      <c r="F9" s="809"/>
      <c r="G9" s="809"/>
      <c r="H9" s="809"/>
      <c r="I9" s="809"/>
      <c r="J9" s="809"/>
      <c r="K9" s="810"/>
    </row>
    <row r="10" customFormat="false" ht="19.5" hidden="false" customHeight="true" outlineLevel="0" collapsed="false">
      <c r="A10" s="444"/>
      <c r="B10" s="811" t="s">
        <v>526</v>
      </c>
      <c r="C10" s="447" t="n">
        <v>3646.43</v>
      </c>
      <c r="D10" s="447" t="n">
        <v>0.73</v>
      </c>
      <c r="E10" s="812" t="s">
        <v>527</v>
      </c>
      <c r="F10" s="812" t="s">
        <v>527</v>
      </c>
      <c r="G10" s="812" t="s">
        <v>527</v>
      </c>
      <c r="H10" s="447" t="n">
        <v>2683.81</v>
      </c>
      <c r="I10" s="812" t="s">
        <v>527</v>
      </c>
      <c r="J10" s="447" t="n">
        <f aca="false">C10+D10-H10</f>
        <v>963.35</v>
      </c>
      <c r="K10" s="810"/>
    </row>
    <row r="11" customFormat="false" ht="19.5" hidden="false" customHeight="true" outlineLevel="0" collapsed="false">
      <c r="A11" s="444"/>
      <c r="B11" s="811" t="s">
        <v>528</v>
      </c>
      <c r="C11" s="447" t="n">
        <v>1142.06</v>
      </c>
      <c r="D11" s="447" t="n">
        <v>0.18</v>
      </c>
      <c r="E11" s="812" t="s">
        <v>527</v>
      </c>
      <c r="F11" s="812" t="s">
        <v>527</v>
      </c>
      <c r="G11" s="812" t="s">
        <v>527</v>
      </c>
      <c r="H11" s="447" t="n">
        <v>713.02</v>
      </c>
      <c r="I11" s="812" t="s">
        <v>527</v>
      </c>
      <c r="J11" s="447" t="n">
        <f aca="false">C11+D11-H11</f>
        <v>429.22</v>
      </c>
      <c r="K11" s="810"/>
    </row>
    <row r="12" customFormat="false" ht="19.5" hidden="false" customHeight="true" outlineLevel="0" collapsed="false">
      <c r="A12" s="444"/>
      <c r="B12" s="811" t="s">
        <v>529</v>
      </c>
      <c r="C12" s="447" t="n">
        <f aca="false">SUM(C10:C11)</f>
        <v>4788.49</v>
      </c>
      <c r="D12" s="447" t="n">
        <f aca="false">SUM(D10:D11)</f>
        <v>0.91</v>
      </c>
      <c r="E12" s="812" t="s">
        <v>527</v>
      </c>
      <c r="F12" s="812" t="s">
        <v>527</v>
      </c>
      <c r="G12" s="812" t="s">
        <v>527</v>
      </c>
      <c r="H12" s="447" t="n">
        <f aca="false">SUM(H10:H11)</f>
        <v>3396.83</v>
      </c>
      <c r="I12" s="812" t="s">
        <v>527</v>
      </c>
      <c r="J12" s="447" t="n">
        <f aca="false">SUM(J10:J11)</f>
        <v>1392.57</v>
      </c>
      <c r="K12" s="810"/>
    </row>
    <row r="13" customFormat="false" ht="19.5" hidden="false" customHeight="true" outlineLevel="0" collapsed="false">
      <c r="A13" s="444"/>
      <c r="B13" s="811" t="s">
        <v>530</v>
      </c>
      <c r="C13" s="447" t="n">
        <v>0</v>
      </c>
      <c r="D13" s="447" t="n">
        <v>0</v>
      </c>
      <c r="E13" s="812" t="s">
        <v>527</v>
      </c>
      <c r="F13" s="812" t="s">
        <v>527</v>
      </c>
      <c r="G13" s="812" t="s">
        <v>527</v>
      </c>
      <c r="H13" s="447" t="n">
        <v>0</v>
      </c>
      <c r="I13" s="812" t="s">
        <v>527</v>
      </c>
      <c r="J13" s="447" t="n">
        <f aca="false">C13+D13-H13</f>
        <v>0</v>
      </c>
      <c r="K13" s="810"/>
    </row>
    <row r="14" customFormat="false" ht="19.5" hidden="false" customHeight="true" outlineLevel="0" collapsed="false">
      <c r="A14" s="444"/>
      <c r="B14" s="811" t="s">
        <v>531</v>
      </c>
      <c r="C14" s="447" t="n">
        <v>3343.32</v>
      </c>
      <c r="D14" s="447" t="n">
        <v>500.88</v>
      </c>
      <c r="E14" s="812" t="s">
        <v>527</v>
      </c>
      <c r="F14" s="812" t="s">
        <v>527</v>
      </c>
      <c r="G14" s="812" t="s">
        <v>527</v>
      </c>
      <c r="H14" s="447" t="n">
        <v>1000</v>
      </c>
      <c r="I14" s="812" t="s">
        <v>527</v>
      </c>
      <c r="J14" s="447" t="n">
        <f aca="false">C14+D14-H14</f>
        <v>2844.2</v>
      </c>
      <c r="K14" s="810"/>
    </row>
    <row r="15" customFormat="false" ht="19.5" hidden="false" customHeight="true" outlineLevel="0" collapsed="false">
      <c r="A15" s="444"/>
      <c r="B15" s="811" t="s">
        <v>532</v>
      </c>
      <c r="C15" s="447" t="n">
        <v>1425.87</v>
      </c>
      <c r="D15" s="447" t="n">
        <v>6497.44</v>
      </c>
      <c r="E15" s="812" t="s">
        <v>527</v>
      </c>
      <c r="F15" s="812" t="s">
        <v>527</v>
      </c>
      <c r="G15" s="812" t="s">
        <v>527</v>
      </c>
      <c r="H15" s="447" t="n">
        <v>5176.51</v>
      </c>
      <c r="I15" s="812" t="s">
        <v>527</v>
      </c>
      <c r="J15" s="447" t="n">
        <f aca="false">C15+D15-H15</f>
        <v>2746.8</v>
      </c>
      <c r="K15" s="810"/>
    </row>
    <row r="16" customFormat="false" ht="19.5" hidden="false" customHeight="true" outlineLevel="0" collapsed="false">
      <c r="A16" s="444"/>
      <c r="B16" s="811" t="s">
        <v>533</v>
      </c>
      <c r="C16" s="447" t="n">
        <v>0.18</v>
      </c>
      <c r="D16" s="447" t="n">
        <v>3022.25</v>
      </c>
      <c r="E16" s="812" t="s">
        <v>527</v>
      </c>
      <c r="F16" s="812" t="s">
        <v>527</v>
      </c>
      <c r="G16" s="812" t="s">
        <v>527</v>
      </c>
      <c r="H16" s="447" t="n">
        <v>2513.96</v>
      </c>
      <c r="I16" s="812" t="s">
        <v>527</v>
      </c>
      <c r="J16" s="447" t="n">
        <f aca="false">C16+D16-H16</f>
        <v>508.47</v>
      </c>
      <c r="K16" s="810"/>
    </row>
    <row r="17" customFormat="false" ht="19.5" hidden="false" customHeight="true" outlineLevel="0" collapsed="false">
      <c r="A17" s="444"/>
      <c r="B17" s="811" t="s">
        <v>529</v>
      </c>
      <c r="C17" s="447" t="n">
        <f aca="false">SUM(C14:C16)</f>
        <v>4769.37</v>
      </c>
      <c r="D17" s="447" t="n">
        <f aca="false">SUM(D14:D16)</f>
        <v>10020.57</v>
      </c>
      <c r="E17" s="812" t="s">
        <v>527</v>
      </c>
      <c r="F17" s="812" t="s">
        <v>527</v>
      </c>
      <c r="G17" s="812" t="s">
        <v>527</v>
      </c>
      <c r="H17" s="447" t="n">
        <f aca="false">SUM(H14:H16)</f>
        <v>8690.47</v>
      </c>
      <c r="I17" s="812" t="s">
        <v>527</v>
      </c>
      <c r="J17" s="447" t="n">
        <f aca="false">SUM(J14:J16)</f>
        <v>6099.47</v>
      </c>
      <c r="K17" s="810"/>
    </row>
    <row r="18" customFormat="false" ht="19.5" hidden="false" customHeight="true" outlineLevel="0" collapsed="false">
      <c r="A18" s="444"/>
      <c r="B18" s="811" t="s">
        <v>534</v>
      </c>
      <c r="C18" s="447" t="n">
        <v>0</v>
      </c>
      <c r="D18" s="447" t="n">
        <v>102.5</v>
      </c>
      <c r="E18" s="812" t="s">
        <v>527</v>
      </c>
      <c r="F18" s="812" t="s">
        <v>527</v>
      </c>
      <c r="G18" s="812" t="s">
        <v>527</v>
      </c>
      <c r="H18" s="447" t="n">
        <v>0</v>
      </c>
      <c r="I18" s="812" t="s">
        <v>527</v>
      </c>
      <c r="J18" s="447" t="n">
        <f aca="false">C18+D18-H18</f>
        <v>102.5</v>
      </c>
      <c r="K18" s="810"/>
    </row>
    <row r="19" customFormat="false" ht="19.5" hidden="false" customHeight="true" outlineLevel="0" collapsed="false">
      <c r="A19" s="444"/>
      <c r="B19" s="811" t="s">
        <v>529</v>
      </c>
      <c r="C19" s="447" t="n">
        <f aca="false">C18+C17</f>
        <v>4769.37</v>
      </c>
      <c r="D19" s="447" t="n">
        <f aca="false">D18+D17</f>
        <v>10123.07</v>
      </c>
      <c r="E19" s="812" t="s">
        <v>527</v>
      </c>
      <c r="F19" s="812" t="s">
        <v>527</v>
      </c>
      <c r="G19" s="812" t="s">
        <v>527</v>
      </c>
      <c r="H19" s="447" t="n">
        <f aca="false">H18+H17</f>
        <v>8690.47</v>
      </c>
      <c r="I19" s="812" t="s">
        <v>527</v>
      </c>
      <c r="J19" s="447" t="n">
        <f aca="false">J18+J17</f>
        <v>6201.97</v>
      </c>
      <c r="K19" s="810"/>
    </row>
    <row r="20" s="484" customFormat="true" ht="19.5" hidden="false" customHeight="true" outlineLevel="0" collapsed="false">
      <c r="A20" s="813" t="s">
        <v>25</v>
      </c>
      <c r="B20" s="813"/>
      <c r="C20" s="814" t="n">
        <f aca="false">C19+C13+C12</f>
        <v>9557.86</v>
      </c>
      <c r="D20" s="814" t="n">
        <f aca="false">D19+D13+D12</f>
        <v>10123.98</v>
      </c>
      <c r="E20" s="814" t="e">
        <f aca="false">E19+E13+E12</f>
        <v>#VALUE!</v>
      </c>
      <c r="F20" s="814" t="e">
        <f aca="false">F19+F13+F12</f>
        <v>#VALUE!</v>
      </c>
      <c r="G20" s="814" t="e">
        <f aca="false">G19+G13+G12</f>
        <v>#VALUE!</v>
      </c>
      <c r="H20" s="814" t="n">
        <f aca="false">H19+H13+H12</f>
        <v>12087.3</v>
      </c>
      <c r="I20" s="814" t="e">
        <f aca="false">I19+I13+I12</f>
        <v>#VALUE!</v>
      </c>
      <c r="J20" s="814" t="n">
        <f aca="false">J19+J13+J12</f>
        <v>7594.54</v>
      </c>
      <c r="K20" s="809"/>
    </row>
    <row r="21" customFormat="false" ht="15" hidden="false" customHeight="true" outlineLevel="0" collapsed="false"/>
    <row r="22" customFormat="false" ht="12.75" hidden="false" customHeight="true" outlineLevel="0" collapsed="false">
      <c r="A22" s="605"/>
    </row>
    <row r="23" customFormat="false" ht="15.75" hidden="false" customHeight="false" outlineLevel="0" collapsed="false">
      <c r="A23" s="605"/>
    </row>
    <row r="24" customFormat="false" ht="15.75" hidden="false" customHeight="false" outlineLevel="0" collapsed="false">
      <c r="A24" s="605"/>
    </row>
    <row r="25" customFormat="false" ht="15.75" hidden="false" customHeight="false" outlineLevel="0" collapsed="false">
      <c r="A25" s="605"/>
    </row>
  </sheetData>
  <mergeCells count="15">
    <mergeCell ref="A1:K1"/>
    <mergeCell ref="A3:A6"/>
    <mergeCell ref="B3:B6"/>
    <mergeCell ref="C3:C6"/>
    <mergeCell ref="D3:G3"/>
    <mergeCell ref="H3:I3"/>
    <mergeCell ref="J3:J6"/>
    <mergeCell ref="K3:K6"/>
    <mergeCell ref="D4:D6"/>
    <mergeCell ref="E4:G4"/>
    <mergeCell ref="H4:H6"/>
    <mergeCell ref="I4:I6"/>
    <mergeCell ref="E5:E6"/>
    <mergeCell ref="F5:G5"/>
    <mergeCell ref="A20:B20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3 do wykonania budżetu Gminy Barlinek za I półrocze 2010 r.</oddHeader>
    <oddFooter>&amp;C&amp;"Times New Roman,Regular"&amp;12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A2" activeCellId="0" sqref="A2:F2"/>
    </sheetView>
  </sheetViews>
  <sheetFormatPr defaultColWidth="11.5625" defaultRowHeight="15" zeroHeight="false" outlineLevelRow="0" outlineLevelCol="0"/>
  <cols>
    <col collapsed="false" customWidth="true" hidden="false" outlineLevel="0" max="1" min="1" style="815" width="6.7"/>
    <col collapsed="false" customWidth="true" hidden="false" outlineLevel="0" max="2" min="2" style="816" width="9.28"/>
    <col collapsed="false" customWidth="true" hidden="false" outlineLevel="0" max="3" min="3" style="816" width="8.7"/>
    <col collapsed="false" customWidth="true" hidden="false" outlineLevel="0" max="4" min="4" style="817" width="55.99"/>
    <col collapsed="false" customWidth="true" hidden="false" outlineLevel="0" max="5" min="5" style="817" width="8.14"/>
    <col collapsed="false" customWidth="true" hidden="false" outlineLevel="0" max="6" min="6" style="817" width="16.42"/>
    <col collapsed="false" customWidth="true" hidden="false" outlineLevel="0" max="7" min="7" style="817" width="14.56"/>
    <col collapsed="false" customWidth="false" hidden="false" outlineLevel="0" max="253" min="8" style="818" width="11.56"/>
    <col collapsed="false" customWidth="false" hidden="false" outlineLevel="0" max="257" min="254" style="819" width="11.56"/>
  </cols>
  <sheetData>
    <row r="1" customFormat="false" ht="23.65" hidden="false" customHeight="true" outlineLevel="0" collapsed="false">
      <c r="A1" s="820"/>
      <c r="B1" s="820"/>
      <c r="C1" s="820"/>
      <c r="D1" s="820"/>
      <c r="E1" s="820"/>
      <c r="F1" s="820"/>
      <c r="G1" s="820"/>
      <c r="H1" s="819"/>
      <c r="I1" s="819"/>
    </row>
    <row r="2" customFormat="false" ht="35.65" hidden="false" customHeight="true" outlineLevel="0" collapsed="false">
      <c r="A2" s="821" t="s">
        <v>535</v>
      </c>
      <c r="B2" s="821"/>
      <c r="C2" s="821"/>
      <c r="D2" s="821"/>
      <c r="E2" s="821"/>
      <c r="F2" s="821"/>
      <c r="G2" s="821"/>
    </row>
    <row r="3" customFormat="false" ht="15.2" hidden="false" customHeight="true" outlineLevel="0" collapsed="false">
      <c r="A3" s="822"/>
      <c r="B3" s="822"/>
      <c r="C3" s="822"/>
      <c r="D3" s="822"/>
      <c r="E3" s="822"/>
      <c r="F3" s="822"/>
      <c r="G3" s="822"/>
    </row>
    <row r="4" s="212" customFormat="true" ht="39.95" hidden="false" customHeight="true" outlineLevel="0" collapsed="false">
      <c r="A4" s="823" t="s">
        <v>1</v>
      </c>
      <c r="B4" s="824" t="s">
        <v>31</v>
      </c>
      <c r="C4" s="824" t="s">
        <v>32</v>
      </c>
      <c r="D4" s="825" t="s">
        <v>536</v>
      </c>
      <c r="E4" s="825" t="s">
        <v>5</v>
      </c>
      <c r="F4" s="825" t="s">
        <v>242</v>
      </c>
      <c r="G4" s="825" t="s">
        <v>229</v>
      </c>
      <c r="IT4" s="777"/>
      <c r="IU4" s="777"/>
    </row>
    <row r="5" customFormat="false" ht="15.75" hidden="false" customHeight="false" outlineLevel="0" collapsed="false">
      <c r="A5" s="826" t="s">
        <v>23</v>
      </c>
      <c r="B5" s="827"/>
      <c r="C5" s="827"/>
      <c r="D5" s="828" t="s">
        <v>220</v>
      </c>
      <c r="E5" s="829" t="n">
        <v>54.1</v>
      </c>
      <c r="F5" s="830" t="n">
        <f aca="false">F6</f>
        <v>1479665</v>
      </c>
      <c r="G5" s="830" t="n">
        <v>799833</v>
      </c>
      <c r="H5" s="831"/>
    </row>
    <row r="6" customFormat="false" ht="15.75" hidden="false" customHeight="false" outlineLevel="0" collapsed="false">
      <c r="A6" s="832"/>
      <c r="B6" s="833" t="n">
        <v>92109</v>
      </c>
      <c r="C6" s="834"/>
      <c r="D6" s="835" t="s">
        <v>188</v>
      </c>
      <c r="E6" s="836" t="n">
        <v>54.1</v>
      </c>
      <c r="F6" s="837" t="n">
        <f aca="false">F7</f>
        <v>1479665</v>
      </c>
      <c r="G6" s="837" t="n">
        <v>799833</v>
      </c>
      <c r="H6" s="831"/>
    </row>
    <row r="7" customFormat="false" ht="36" hidden="false" customHeight="true" outlineLevel="0" collapsed="false">
      <c r="A7" s="832"/>
      <c r="B7" s="834"/>
      <c r="C7" s="838" t="n">
        <v>2480</v>
      </c>
      <c r="D7" s="839" t="s">
        <v>537</v>
      </c>
      <c r="E7" s="840" t="n">
        <v>54.1</v>
      </c>
      <c r="F7" s="325" t="n">
        <f aca="false">F8</f>
        <v>1479665</v>
      </c>
      <c r="G7" s="325" t="n">
        <v>799833</v>
      </c>
    </row>
    <row r="8" customFormat="false" ht="15.75" hidden="false" customHeight="false" outlineLevel="0" collapsed="false">
      <c r="A8" s="832"/>
      <c r="B8" s="834"/>
      <c r="C8" s="838"/>
      <c r="D8" s="839" t="s">
        <v>538</v>
      </c>
      <c r="E8" s="840" t="n">
        <v>54.1</v>
      </c>
      <c r="F8" s="325" t="n">
        <v>1479665</v>
      </c>
      <c r="G8" s="325" t="n">
        <v>799833</v>
      </c>
    </row>
    <row r="9" s="843" customFormat="true" ht="16.5" hidden="false" customHeight="true" outlineLevel="0" collapsed="false">
      <c r="A9" s="541" t="s">
        <v>25</v>
      </c>
      <c r="B9" s="541"/>
      <c r="C9" s="541"/>
      <c r="D9" s="541"/>
      <c r="E9" s="841" t="n">
        <v>54.1</v>
      </c>
      <c r="F9" s="842" t="n">
        <f aca="false">F5</f>
        <v>1479665</v>
      </c>
      <c r="G9" s="842" t="n">
        <v>799833</v>
      </c>
      <c r="IT9" s="844"/>
      <c r="IU9" s="844"/>
    </row>
  </sheetData>
  <mergeCells count="3">
    <mergeCell ref="A2:F2"/>
    <mergeCell ref="A3:F3"/>
    <mergeCell ref="A9:D9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4 do wykonania budżetu Gminy Barlinek za I półrocze 2010 r.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G3" activeCellId="0" sqref="G3"/>
    </sheetView>
  </sheetViews>
  <sheetFormatPr defaultColWidth="11.5625" defaultRowHeight="15" zeroHeight="false" outlineLevelRow="0" outlineLevelCol="0"/>
  <cols>
    <col collapsed="false" customWidth="true" hidden="false" outlineLevel="0" max="1" min="1" style="815" width="6.7"/>
    <col collapsed="false" customWidth="true" hidden="false" outlineLevel="0" max="2" min="2" style="816" width="9.28"/>
    <col collapsed="false" customWidth="true" hidden="false" outlineLevel="0" max="3" min="3" style="816" width="8.7"/>
    <col collapsed="false" customWidth="true" hidden="false" outlineLevel="0" max="4" min="4" style="817" width="45.7"/>
    <col collapsed="false" customWidth="true" hidden="false" outlineLevel="0" max="6" min="5" style="817" width="18.56"/>
    <col collapsed="false" customWidth="true" hidden="false" outlineLevel="0" max="7" min="7" style="817" width="10.71"/>
    <col collapsed="false" customWidth="false" hidden="false" outlineLevel="0" max="253" min="8" style="818" width="11.56"/>
    <col collapsed="false" customWidth="false" hidden="false" outlineLevel="0" max="257" min="254" style="819" width="11.56"/>
  </cols>
  <sheetData>
    <row r="1" customFormat="false" ht="23.65" hidden="false" customHeight="true" outlineLevel="0" collapsed="false">
      <c r="A1" s="845"/>
      <c r="B1" s="845"/>
      <c r="C1" s="845"/>
      <c r="D1" s="845"/>
      <c r="E1" s="845"/>
      <c r="F1" s="845"/>
      <c r="G1" s="845"/>
      <c r="H1" s="819"/>
      <c r="I1" s="819"/>
    </row>
    <row r="2" customFormat="false" ht="36.2" hidden="false" customHeight="true" outlineLevel="0" collapsed="false">
      <c r="A2" s="846" t="s">
        <v>539</v>
      </c>
      <c r="B2" s="846"/>
      <c r="C2" s="846"/>
      <c r="D2" s="846"/>
      <c r="E2" s="846"/>
      <c r="F2" s="846"/>
      <c r="G2" s="846"/>
    </row>
    <row r="3" customFormat="false" ht="12" hidden="false" customHeight="true" outlineLevel="0" collapsed="false">
      <c r="A3" s="847"/>
      <c r="B3" s="847"/>
      <c r="C3" s="847"/>
      <c r="D3" s="847"/>
      <c r="E3" s="848"/>
      <c r="F3" s="848"/>
      <c r="G3" s="848"/>
      <c r="H3" s="849"/>
    </row>
    <row r="4" s="212" customFormat="true" ht="39.95" hidden="false" customHeight="true" outlineLevel="0" collapsed="false">
      <c r="A4" s="823" t="s">
        <v>1</v>
      </c>
      <c r="B4" s="824" t="s">
        <v>31</v>
      </c>
      <c r="C4" s="824" t="s">
        <v>32</v>
      </c>
      <c r="D4" s="825" t="s">
        <v>536</v>
      </c>
      <c r="E4" s="825" t="s">
        <v>3</v>
      </c>
      <c r="F4" s="825" t="s">
        <v>229</v>
      </c>
      <c r="G4" s="825" t="s">
        <v>5</v>
      </c>
      <c r="IT4" s="777"/>
      <c r="IU4" s="777"/>
    </row>
    <row r="5" s="852" customFormat="true" ht="15.95" hidden="false" customHeight="true" outlineLevel="0" collapsed="false">
      <c r="A5" s="826" t="s">
        <v>14</v>
      </c>
      <c r="B5" s="328"/>
      <c r="C5" s="328"/>
      <c r="D5" s="850" t="s">
        <v>540</v>
      </c>
      <c r="E5" s="329" t="n">
        <f aca="false">E6</f>
        <v>623270</v>
      </c>
      <c r="F5" s="329" t="n">
        <f aca="false">SUM(F6)</f>
        <v>316669.72</v>
      </c>
      <c r="G5" s="851" t="n">
        <f aca="false">F5/E5*100</f>
        <v>50.8077911659473</v>
      </c>
      <c r="IT5" s="521"/>
      <c r="IU5" s="521"/>
    </row>
    <row r="6" s="852" customFormat="true" ht="15.95" hidden="false" customHeight="true" outlineLevel="0" collapsed="false">
      <c r="A6" s="832"/>
      <c r="B6" s="853" t="n">
        <v>80104</v>
      </c>
      <c r="C6" s="853"/>
      <c r="D6" s="854" t="s">
        <v>142</v>
      </c>
      <c r="E6" s="855" t="n">
        <f aca="false">SUM(E7)</f>
        <v>623270</v>
      </c>
      <c r="F6" s="855" t="n">
        <f aca="false">SUM(F7)</f>
        <v>316669.72</v>
      </c>
      <c r="G6" s="856" t="n">
        <f aca="false">F6/E6*100</f>
        <v>50.8077911659473</v>
      </c>
      <c r="IT6" s="521"/>
      <c r="IU6" s="521"/>
    </row>
    <row r="7" s="852" customFormat="true" ht="35.1" hidden="false" customHeight="true" outlineLevel="0" collapsed="false">
      <c r="A7" s="832"/>
      <c r="B7" s="857"/>
      <c r="C7" s="857" t="n">
        <v>2540</v>
      </c>
      <c r="D7" s="858" t="s">
        <v>541</v>
      </c>
      <c r="E7" s="859" t="n">
        <f aca="false">SUM(E8:E11)</f>
        <v>623270</v>
      </c>
      <c r="F7" s="859" t="n">
        <f aca="false">SUM(F8:F11)</f>
        <v>316669.72</v>
      </c>
      <c r="G7" s="860" t="n">
        <f aca="false">F7/E7*100</f>
        <v>50.8077911659473</v>
      </c>
      <c r="IT7" s="521"/>
      <c r="IU7" s="521"/>
    </row>
    <row r="8" s="852" customFormat="true" ht="15" hidden="false" customHeight="true" outlineLevel="0" collapsed="false">
      <c r="A8" s="832"/>
      <c r="B8" s="857"/>
      <c r="C8" s="857"/>
      <c r="D8" s="858" t="s">
        <v>542</v>
      </c>
      <c r="E8" s="859" t="n">
        <v>44150</v>
      </c>
      <c r="F8" s="859" t="n">
        <v>26639.6</v>
      </c>
      <c r="G8" s="860" t="n">
        <f aca="false">F8/E8*100</f>
        <v>60.3388448471121</v>
      </c>
      <c r="IT8" s="521"/>
      <c r="IU8" s="521"/>
    </row>
    <row r="9" s="852" customFormat="true" ht="15" hidden="false" customHeight="true" outlineLevel="0" collapsed="false">
      <c r="A9" s="832"/>
      <c r="B9" s="857"/>
      <c r="C9" s="857" t="s">
        <v>543</v>
      </c>
      <c r="D9" s="858" t="s">
        <v>544</v>
      </c>
      <c r="E9" s="859" t="n">
        <v>29520</v>
      </c>
      <c r="F9" s="859" t="n">
        <v>12508.02</v>
      </c>
      <c r="G9" s="860" t="n">
        <f aca="false">F9/E9*100</f>
        <v>42.3713414634146</v>
      </c>
      <c r="IT9" s="521"/>
      <c r="IU9" s="521"/>
    </row>
    <row r="10" s="852" customFormat="true" ht="15" hidden="false" customHeight="true" outlineLevel="0" collapsed="false">
      <c r="A10" s="832"/>
      <c r="B10" s="857"/>
      <c r="C10" s="857"/>
      <c r="D10" s="858" t="s">
        <v>545</v>
      </c>
      <c r="E10" s="859" t="n">
        <v>384000</v>
      </c>
      <c r="F10" s="859" t="n">
        <v>190864.56</v>
      </c>
      <c r="G10" s="860" t="n">
        <f aca="false">F10/E10*100</f>
        <v>49.7043125</v>
      </c>
      <c r="IT10" s="521"/>
      <c r="IU10" s="521"/>
    </row>
    <row r="11" s="852" customFormat="true" ht="15" hidden="false" customHeight="true" outlineLevel="0" collapsed="false">
      <c r="A11" s="832"/>
      <c r="B11" s="853"/>
      <c r="C11" s="857"/>
      <c r="D11" s="858" t="s">
        <v>546</v>
      </c>
      <c r="E11" s="859" t="n">
        <v>165600</v>
      </c>
      <c r="F11" s="859" t="n">
        <v>86657.54</v>
      </c>
      <c r="G11" s="860" t="n">
        <f aca="false">F11/E11*100</f>
        <v>52.3294323671498</v>
      </c>
      <c r="IT11" s="521"/>
      <c r="IU11" s="521"/>
    </row>
    <row r="12" s="863" customFormat="true" ht="15.2" hidden="false" customHeight="true" outlineLevel="0" collapsed="false">
      <c r="A12" s="541" t="s">
        <v>25</v>
      </c>
      <c r="B12" s="541"/>
      <c r="C12" s="541"/>
      <c r="D12" s="541"/>
      <c r="E12" s="861" t="n">
        <f aca="false">E5</f>
        <v>623270</v>
      </c>
      <c r="F12" s="861" t="n">
        <f aca="false">SUM(F8:F11)</f>
        <v>316669.72</v>
      </c>
      <c r="G12" s="862" t="n">
        <f aca="false">F12/E12*100</f>
        <v>50.8077911659473</v>
      </c>
      <c r="IT12" s="521"/>
      <c r="IU12" s="521"/>
    </row>
    <row r="13" s="521" customFormat="true" ht="15.75" hidden="false" customHeight="false" outlineLevel="0" collapsed="false">
      <c r="A13" s="520"/>
      <c r="B13" s="500"/>
      <c r="C13" s="500"/>
      <c r="D13" s="864"/>
      <c r="E13" s="864"/>
      <c r="F13" s="864"/>
      <c r="G13" s="864"/>
    </row>
  </sheetData>
  <mergeCells count="2">
    <mergeCell ref="A2:G2"/>
    <mergeCell ref="A12:D12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5 do wykonania budżetu Gminy Barlinek za I półrocze 2010 r.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815" width="6.7"/>
    <col collapsed="false" customWidth="true" hidden="false" outlineLevel="0" max="2" min="2" style="816" width="9.28"/>
    <col collapsed="false" customWidth="true" hidden="false" outlineLevel="0" max="3" min="3" style="816" width="8.7"/>
    <col collapsed="false" customWidth="true" hidden="false" outlineLevel="0" max="4" min="4" style="817" width="65.99"/>
    <col collapsed="false" customWidth="true" hidden="false" outlineLevel="0" max="5" min="5" style="817" width="14.7"/>
    <col collapsed="false" customWidth="true" hidden="false" outlineLevel="0" max="6" min="6" style="817" width="12.7"/>
    <col collapsed="false" customWidth="true" hidden="false" outlineLevel="0" max="7" min="7" style="817" width="10.71"/>
    <col collapsed="false" customWidth="false" hidden="false" outlineLevel="0" max="253" min="8" style="818" width="11.56"/>
    <col collapsed="false" customWidth="false" hidden="false" outlineLevel="0" max="257" min="254" style="819" width="11.56"/>
  </cols>
  <sheetData>
    <row r="1" customFormat="false" ht="35.65" hidden="false" customHeight="true" outlineLevel="0" collapsed="false">
      <c r="A1" s="865" t="s">
        <v>547</v>
      </c>
      <c r="B1" s="865"/>
      <c r="C1" s="865"/>
      <c r="D1" s="865"/>
      <c r="E1" s="865"/>
      <c r="F1" s="865"/>
      <c r="G1" s="865"/>
      <c r="H1" s="819"/>
      <c r="I1" s="819"/>
    </row>
    <row r="2" customFormat="false" ht="12" hidden="false" customHeight="true" outlineLevel="0" collapsed="false">
      <c r="A2" s="847"/>
      <c r="B2" s="847"/>
      <c r="C2" s="847"/>
      <c r="D2" s="847"/>
      <c r="E2" s="848"/>
      <c r="F2" s="848"/>
      <c r="G2" s="848"/>
      <c r="H2" s="849"/>
    </row>
    <row r="3" s="212" customFormat="true" ht="39.95" hidden="false" customHeight="true" outlineLevel="0" collapsed="false">
      <c r="A3" s="823" t="s">
        <v>1</v>
      </c>
      <c r="B3" s="824" t="s">
        <v>31</v>
      </c>
      <c r="C3" s="866" t="s">
        <v>32</v>
      </c>
      <c r="D3" s="867" t="s">
        <v>548</v>
      </c>
      <c r="E3" s="868" t="s">
        <v>3</v>
      </c>
      <c r="F3" s="825" t="s">
        <v>229</v>
      </c>
      <c r="G3" s="825" t="s">
        <v>5</v>
      </c>
      <c r="IT3" s="777"/>
      <c r="IU3" s="777"/>
    </row>
    <row r="4" s="212" customFormat="true" ht="15.75" hidden="false" customHeight="false" outlineLevel="0" collapsed="false">
      <c r="A4" s="327" t="n">
        <v>600</v>
      </c>
      <c r="B4" s="327"/>
      <c r="C4" s="327"/>
      <c r="D4" s="869" t="s">
        <v>45</v>
      </c>
      <c r="E4" s="329" t="n">
        <f aca="false">E12+E5+E9</f>
        <v>5480507</v>
      </c>
      <c r="F4" s="329" t="n">
        <v>0</v>
      </c>
      <c r="G4" s="870" t="n">
        <f aca="false">F4/E4*100</f>
        <v>0</v>
      </c>
      <c r="H4" s="871"/>
      <c r="IT4" s="777"/>
      <c r="IU4" s="777"/>
    </row>
    <row r="5" s="212" customFormat="true" ht="15.75" hidden="false" customHeight="false" outlineLevel="0" collapsed="false">
      <c r="A5" s="253"/>
      <c r="B5" s="253" t="n">
        <v>60013</v>
      </c>
      <c r="C5" s="253"/>
      <c r="D5" s="254" t="s">
        <v>263</v>
      </c>
      <c r="E5" s="301" t="n">
        <f aca="false">E6</f>
        <v>2235257</v>
      </c>
      <c r="F5" s="301" t="n">
        <v>0</v>
      </c>
      <c r="G5" s="872" t="n">
        <f aca="false">F5/E5*100</f>
        <v>0</v>
      </c>
      <c r="H5" s="871"/>
      <c r="IT5" s="777"/>
      <c r="IU5" s="777"/>
    </row>
    <row r="6" s="212" customFormat="true" ht="47.25" hidden="false" customHeight="false" outlineLevel="0" collapsed="false">
      <c r="A6" s="316"/>
      <c r="B6" s="320"/>
      <c r="C6" s="320" t="n">
        <v>6630</v>
      </c>
      <c r="D6" s="873" t="s">
        <v>264</v>
      </c>
      <c r="E6" s="459" t="n">
        <f aca="false">'zał 11'!E14</f>
        <v>2235257</v>
      </c>
      <c r="F6" s="459" t="n">
        <v>0</v>
      </c>
      <c r="G6" s="874" t="n">
        <f aca="false">F6/E6*100</f>
        <v>0</v>
      </c>
      <c r="H6" s="871"/>
      <c r="IT6" s="777"/>
      <c r="IU6" s="777"/>
    </row>
    <row r="7" s="212" customFormat="true" ht="15.75" hidden="false" customHeight="false" outlineLevel="0" collapsed="false">
      <c r="A7" s="316"/>
      <c r="B7" s="320"/>
      <c r="C7" s="320"/>
      <c r="D7" s="873" t="s">
        <v>549</v>
      </c>
      <c r="E7" s="459" t="n">
        <v>100000</v>
      </c>
      <c r="F7" s="459" t="n">
        <v>0</v>
      </c>
      <c r="G7" s="874" t="n">
        <f aca="false">F7/E7*100</f>
        <v>0</v>
      </c>
      <c r="H7" s="871"/>
      <c r="IT7" s="777"/>
      <c r="IU7" s="777"/>
    </row>
    <row r="8" s="212" customFormat="true" ht="31.5" hidden="false" customHeight="false" outlineLevel="0" collapsed="false">
      <c r="A8" s="316"/>
      <c r="B8" s="320"/>
      <c r="C8" s="320"/>
      <c r="D8" s="873" t="s">
        <v>550</v>
      </c>
      <c r="E8" s="325" t="n">
        <v>2135257</v>
      </c>
      <c r="F8" s="459" t="n">
        <v>0</v>
      </c>
      <c r="G8" s="874" t="n">
        <f aca="false">F8/E8*100</f>
        <v>0</v>
      </c>
      <c r="H8" s="871"/>
      <c r="IT8" s="777"/>
      <c r="IU8" s="777"/>
    </row>
    <row r="9" s="212" customFormat="true" ht="15.75" hidden="false" customHeight="false" outlineLevel="0" collapsed="false">
      <c r="A9" s="316"/>
      <c r="B9" s="316" t="n">
        <v>60014</v>
      </c>
      <c r="C9" s="320"/>
      <c r="D9" s="875" t="s">
        <v>265</v>
      </c>
      <c r="E9" s="555" t="n">
        <v>7000</v>
      </c>
      <c r="F9" s="555" t="n">
        <v>0</v>
      </c>
      <c r="G9" s="872" t="n">
        <f aca="false">F9/E9*100</f>
        <v>0</v>
      </c>
      <c r="H9" s="871"/>
      <c r="IT9" s="777"/>
      <c r="IU9" s="777"/>
    </row>
    <row r="10" s="212" customFormat="true" ht="47.25" hidden="false" customHeight="false" outlineLevel="0" collapsed="false">
      <c r="A10" s="316"/>
      <c r="B10" s="316"/>
      <c r="C10" s="320" t="n">
        <v>6620</v>
      </c>
      <c r="D10" s="873" t="s">
        <v>271</v>
      </c>
      <c r="E10" s="459" t="n">
        <v>7000</v>
      </c>
      <c r="F10" s="459" t="n">
        <v>0</v>
      </c>
      <c r="G10" s="874" t="n">
        <f aca="false">F10/E10*100</f>
        <v>0</v>
      </c>
      <c r="H10" s="871"/>
      <c r="IT10" s="777"/>
      <c r="IU10" s="777"/>
    </row>
    <row r="11" s="212" customFormat="true" ht="15.75" hidden="false" customHeight="false" outlineLevel="0" collapsed="false">
      <c r="A11" s="316"/>
      <c r="B11" s="316"/>
      <c r="C11" s="320"/>
      <c r="D11" s="873" t="s">
        <v>551</v>
      </c>
      <c r="E11" s="459" t="n">
        <v>7000</v>
      </c>
      <c r="F11" s="459" t="n">
        <v>0</v>
      </c>
      <c r="G11" s="874" t="n">
        <f aca="false">F11/E11*100</f>
        <v>0</v>
      </c>
      <c r="H11" s="871"/>
      <c r="IT11" s="777"/>
      <c r="IU11" s="777"/>
    </row>
    <row r="12" s="212" customFormat="true" ht="15.75" hidden="false" customHeight="false" outlineLevel="0" collapsed="false">
      <c r="A12" s="316"/>
      <c r="B12" s="316" t="n">
        <v>60016</v>
      </c>
      <c r="C12" s="316"/>
      <c r="D12" s="351" t="s">
        <v>46</v>
      </c>
      <c r="E12" s="332" t="n">
        <f aca="false">SUM(E13:E15)</f>
        <v>3238250</v>
      </c>
      <c r="F12" s="332" t="n">
        <v>0</v>
      </c>
      <c r="G12" s="872" t="n">
        <f aca="false">F12/E12*100</f>
        <v>0</v>
      </c>
      <c r="H12" s="871"/>
      <c r="IT12" s="777"/>
      <c r="IU12" s="777"/>
    </row>
    <row r="13" s="212" customFormat="true" ht="47.25" hidden="false" customHeight="false" outlineLevel="0" collapsed="false">
      <c r="A13" s="316"/>
      <c r="B13" s="320"/>
      <c r="C13" s="320" t="n">
        <v>6627</v>
      </c>
      <c r="D13" s="873" t="s">
        <v>271</v>
      </c>
      <c r="E13" s="325" t="n">
        <f aca="false">'zał 11'!E32</f>
        <v>978250</v>
      </c>
      <c r="F13" s="325" t="n">
        <v>0</v>
      </c>
      <c r="G13" s="874" t="n">
        <f aca="false">F13/E13*100</f>
        <v>0</v>
      </c>
      <c r="H13" s="871"/>
      <c r="IT13" s="777"/>
      <c r="IU13" s="777"/>
    </row>
    <row r="14" s="212" customFormat="true" ht="15.75" hidden="false" customHeight="false" outlineLevel="0" collapsed="false">
      <c r="A14" s="316"/>
      <c r="B14" s="320"/>
      <c r="C14" s="320"/>
      <c r="D14" s="873" t="s">
        <v>552</v>
      </c>
      <c r="E14" s="325" t="n">
        <v>978250</v>
      </c>
      <c r="F14" s="325" t="n">
        <v>0</v>
      </c>
      <c r="G14" s="874" t="n">
        <f aca="false">F14/E14*100</f>
        <v>0</v>
      </c>
      <c r="H14" s="871"/>
      <c r="IT14" s="777"/>
      <c r="IU14" s="777"/>
    </row>
    <row r="15" s="212" customFormat="true" ht="47.25" hidden="false" customHeight="false" outlineLevel="0" collapsed="false">
      <c r="A15" s="316"/>
      <c r="B15" s="320"/>
      <c r="C15" s="320" t="n">
        <v>6629</v>
      </c>
      <c r="D15" s="873" t="s">
        <v>271</v>
      </c>
      <c r="E15" s="325" t="n">
        <v>1281750</v>
      </c>
      <c r="F15" s="325" t="n">
        <v>0</v>
      </c>
      <c r="G15" s="874" t="n">
        <f aca="false">F15/E15*100</f>
        <v>0</v>
      </c>
      <c r="H15" s="871"/>
      <c r="IT15" s="777"/>
      <c r="IU15" s="777"/>
    </row>
    <row r="16" s="212" customFormat="true" ht="15.75" hidden="false" customHeight="false" outlineLevel="0" collapsed="false">
      <c r="A16" s="316"/>
      <c r="B16" s="320"/>
      <c r="C16" s="320"/>
      <c r="D16" s="873" t="s">
        <v>552</v>
      </c>
      <c r="E16" s="325" t="n">
        <v>1281750</v>
      </c>
      <c r="F16" s="325" t="n">
        <v>0</v>
      </c>
      <c r="G16" s="874" t="n">
        <f aca="false">F16/E16*100</f>
        <v>0</v>
      </c>
      <c r="H16" s="871"/>
      <c r="IT16" s="777"/>
      <c r="IU16" s="777"/>
    </row>
    <row r="17" customFormat="false" ht="15.75" hidden="false" customHeight="false" outlineLevel="0" collapsed="false">
      <c r="A17" s="327" t="n">
        <v>851</v>
      </c>
      <c r="B17" s="327"/>
      <c r="C17" s="327"/>
      <c r="D17" s="328" t="s">
        <v>376</v>
      </c>
      <c r="E17" s="329" t="n">
        <f aca="false">SUM(E18+E21+E24)</f>
        <v>43389</v>
      </c>
      <c r="F17" s="329" t="n">
        <f aca="false">SUM(F18+F24)</f>
        <v>28439</v>
      </c>
      <c r="G17" s="870" t="n">
        <f aca="false">F17/E17*100</f>
        <v>65.5442623706469</v>
      </c>
      <c r="H17" s="876"/>
    </row>
    <row r="18" customFormat="false" ht="15.75" hidden="false" customHeight="false" outlineLevel="0" collapsed="false">
      <c r="A18" s="877"/>
      <c r="B18" s="877" t="n">
        <v>85111</v>
      </c>
      <c r="C18" s="877"/>
      <c r="D18" s="878" t="s">
        <v>377</v>
      </c>
      <c r="E18" s="855" t="n">
        <v>19529</v>
      </c>
      <c r="F18" s="855" t="n">
        <v>19529</v>
      </c>
      <c r="G18" s="872" t="n">
        <f aca="false">F18/E18*100</f>
        <v>100</v>
      </c>
      <c r="H18" s="876"/>
    </row>
    <row r="19" customFormat="false" ht="47.25" hidden="false" customHeight="false" outlineLevel="0" collapsed="false">
      <c r="A19" s="877"/>
      <c r="B19" s="877"/>
      <c r="C19" s="879" t="n">
        <v>2320</v>
      </c>
      <c r="D19" s="880" t="s">
        <v>378</v>
      </c>
      <c r="E19" s="859" t="n">
        <v>19529</v>
      </c>
      <c r="F19" s="859" t="n">
        <v>19529</v>
      </c>
      <c r="G19" s="874" t="n">
        <f aca="false">F19/E19*100</f>
        <v>100</v>
      </c>
      <c r="H19" s="876"/>
    </row>
    <row r="20" customFormat="false" ht="15.75" hidden="false" customHeight="false" outlineLevel="0" collapsed="false">
      <c r="A20" s="877"/>
      <c r="B20" s="877"/>
      <c r="C20" s="879"/>
      <c r="D20" s="342" t="s">
        <v>553</v>
      </c>
      <c r="E20" s="859" t="n">
        <v>19529</v>
      </c>
      <c r="F20" s="859" t="n">
        <v>19529</v>
      </c>
      <c r="G20" s="874" t="n">
        <f aca="false">F20/E20*100</f>
        <v>100</v>
      </c>
      <c r="H20" s="876"/>
    </row>
    <row r="21" customFormat="false" ht="15.95" hidden="false" customHeight="true" outlineLevel="0" collapsed="false">
      <c r="A21" s="495"/>
      <c r="B21" s="495" t="n">
        <v>85153</v>
      </c>
      <c r="C21" s="495"/>
      <c r="D21" s="881" t="s">
        <v>379</v>
      </c>
      <c r="E21" s="497" t="n">
        <f aca="false">E22</f>
        <v>10000</v>
      </c>
      <c r="F21" s="497" t="n">
        <v>0</v>
      </c>
      <c r="G21" s="874" t="n">
        <f aca="false">F21/E21*100</f>
        <v>0</v>
      </c>
      <c r="H21" s="876"/>
    </row>
    <row r="22" customFormat="false" ht="31.5" hidden="false" customHeight="false" outlineLevel="0" collapsed="false">
      <c r="A22" s="499"/>
      <c r="B22" s="499"/>
      <c r="C22" s="499" t="n">
        <v>2310</v>
      </c>
      <c r="D22" s="882" t="s">
        <v>554</v>
      </c>
      <c r="E22" s="325" t="n">
        <v>10000</v>
      </c>
      <c r="F22" s="325" t="n">
        <v>0</v>
      </c>
      <c r="G22" s="874" t="n">
        <f aca="false">F22/E22*100</f>
        <v>0</v>
      </c>
      <c r="H22" s="876"/>
    </row>
    <row r="23" customFormat="false" ht="15.75" hidden="false" customHeight="false" outlineLevel="0" collapsed="false">
      <c r="A23" s="499"/>
      <c r="B23" s="499"/>
      <c r="C23" s="499"/>
      <c r="D23" s="882" t="s">
        <v>555</v>
      </c>
      <c r="E23" s="325" t="n">
        <v>10000</v>
      </c>
      <c r="F23" s="325" t="n">
        <v>0</v>
      </c>
      <c r="G23" s="874" t="n">
        <f aca="false">F23/E23*100</f>
        <v>0</v>
      </c>
      <c r="H23" s="876"/>
    </row>
    <row r="24" customFormat="false" ht="15.75" hidden="false" customHeight="false" outlineLevel="0" collapsed="false">
      <c r="A24" s="495"/>
      <c r="B24" s="495" t="n">
        <v>85154</v>
      </c>
      <c r="C24" s="495"/>
      <c r="D24" s="881" t="s">
        <v>150</v>
      </c>
      <c r="E24" s="497" t="n">
        <f aca="false">E25</f>
        <v>13860</v>
      </c>
      <c r="F24" s="497" t="n">
        <f aca="false">SUM(F25)</f>
        <v>8910</v>
      </c>
      <c r="G24" s="874" t="n">
        <f aca="false">F24/E24*100</f>
        <v>64.2857142857143</v>
      </c>
      <c r="H24" s="876"/>
    </row>
    <row r="25" customFormat="false" ht="31.5" hidden="false" customHeight="false" outlineLevel="0" collapsed="false">
      <c r="A25" s="499"/>
      <c r="B25" s="499"/>
      <c r="C25" s="499" t="n">
        <v>2310</v>
      </c>
      <c r="D25" s="882" t="s">
        <v>554</v>
      </c>
      <c r="E25" s="325" t="n">
        <v>13860</v>
      </c>
      <c r="F25" s="325" t="n">
        <v>8910</v>
      </c>
      <c r="G25" s="874" t="n">
        <f aca="false">F25/E25*100</f>
        <v>64.2857142857143</v>
      </c>
      <c r="H25" s="876"/>
    </row>
    <row r="26" customFormat="false" ht="15.75" hidden="false" customHeight="false" outlineLevel="0" collapsed="false">
      <c r="A26" s="499"/>
      <c r="B26" s="499"/>
      <c r="C26" s="499"/>
      <c r="D26" s="882" t="s">
        <v>556</v>
      </c>
      <c r="E26" s="325" t="n">
        <v>13860</v>
      </c>
      <c r="F26" s="325" t="n">
        <v>8910</v>
      </c>
      <c r="G26" s="874" t="n">
        <f aca="false">F26/E26*100</f>
        <v>64.2857142857143</v>
      </c>
      <c r="H26" s="876"/>
    </row>
    <row r="27" customFormat="false" ht="15.75" hidden="false" customHeight="false" outlineLevel="0" collapsed="false">
      <c r="A27" s="826" t="s">
        <v>23</v>
      </c>
      <c r="B27" s="827"/>
      <c r="C27" s="827"/>
      <c r="D27" s="828" t="s">
        <v>220</v>
      </c>
      <c r="E27" s="830" t="n">
        <f aca="false">E28</f>
        <v>3000</v>
      </c>
      <c r="F27" s="830" t="n">
        <f aca="false">F28</f>
        <v>0</v>
      </c>
      <c r="G27" s="870" t="n">
        <f aca="false">F27/E27*100</f>
        <v>0</v>
      </c>
      <c r="H27" s="876"/>
    </row>
    <row r="28" customFormat="false" ht="15.75" hidden="false" customHeight="false" outlineLevel="0" collapsed="false">
      <c r="A28" s="832"/>
      <c r="B28" s="833" t="n">
        <v>92195</v>
      </c>
      <c r="C28" s="834"/>
      <c r="D28" s="883" t="s">
        <v>42</v>
      </c>
      <c r="E28" s="837" t="n">
        <f aca="false">E29</f>
        <v>3000</v>
      </c>
      <c r="F28" s="837" t="n">
        <f aca="false">F29</f>
        <v>0</v>
      </c>
      <c r="G28" s="872" t="n">
        <f aca="false">F28/E28*100</f>
        <v>0</v>
      </c>
      <c r="H28" s="876"/>
    </row>
    <row r="29" customFormat="false" ht="31.5" hidden="false" customHeight="false" outlineLevel="0" collapsed="false">
      <c r="A29" s="832"/>
      <c r="B29" s="834"/>
      <c r="C29" s="499" t="n">
        <v>2310</v>
      </c>
      <c r="D29" s="882" t="s">
        <v>554</v>
      </c>
      <c r="E29" s="325" t="n">
        <f aca="false">E30</f>
        <v>3000</v>
      </c>
      <c r="F29" s="325" t="n">
        <f aca="false">F30</f>
        <v>0</v>
      </c>
      <c r="G29" s="874" t="n">
        <f aca="false">F29/E29*100</f>
        <v>0</v>
      </c>
      <c r="H29" s="876"/>
    </row>
    <row r="30" customFormat="false" ht="15.75" hidden="false" customHeight="false" outlineLevel="0" collapsed="false">
      <c r="A30" s="832"/>
      <c r="B30" s="834"/>
      <c r="C30" s="838"/>
      <c r="D30" s="839" t="s">
        <v>557</v>
      </c>
      <c r="E30" s="325" t="n">
        <v>3000</v>
      </c>
      <c r="F30" s="325" t="n">
        <v>0</v>
      </c>
      <c r="G30" s="874" t="n">
        <f aca="false">F30/E30*100</f>
        <v>0</v>
      </c>
      <c r="H30" s="876"/>
    </row>
    <row r="31" customFormat="false" ht="15.75" hidden="false" customHeight="false" outlineLevel="0" collapsed="false">
      <c r="A31" s="884" t="s">
        <v>24</v>
      </c>
      <c r="B31" s="312"/>
      <c r="C31" s="312"/>
      <c r="D31" s="885" t="s">
        <v>222</v>
      </c>
      <c r="E31" s="830" t="n">
        <f aca="false">E35+E32</f>
        <v>100800</v>
      </c>
      <c r="F31" s="830" t="n">
        <f aca="false">SUM(F32+F35)</f>
        <v>100800</v>
      </c>
      <c r="G31" s="870" t="n">
        <f aca="false">F31/E31*100</f>
        <v>100</v>
      </c>
      <c r="H31" s="876"/>
    </row>
    <row r="32" customFormat="false" ht="15.75" hidden="false" customHeight="false" outlineLevel="0" collapsed="false">
      <c r="A32" s="253"/>
      <c r="B32" s="253" t="n">
        <v>92601</v>
      </c>
      <c r="C32" s="253"/>
      <c r="D32" s="254" t="s">
        <v>191</v>
      </c>
      <c r="E32" s="156" t="n">
        <f aca="false">E33</f>
        <v>98000</v>
      </c>
      <c r="F32" s="156" t="n">
        <v>98000</v>
      </c>
      <c r="G32" s="872" t="n">
        <f aca="false">F32/E32*100</f>
        <v>100</v>
      </c>
      <c r="H32" s="876"/>
    </row>
    <row r="33" customFormat="false" ht="47.25" hidden="false" customHeight="false" outlineLevel="0" collapsed="false">
      <c r="A33" s="315"/>
      <c r="B33" s="315"/>
      <c r="C33" s="315" t="n">
        <v>6620</v>
      </c>
      <c r="D33" s="362" t="s">
        <v>266</v>
      </c>
      <c r="E33" s="325" t="n">
        <f aca="false">'zał 11'!E112</f>
        <v>98000</v>
      </c>
      <c r="F33" s="325" t="n">
        <v>98000</v>
      </c>
      <c r="G33" s="874" t="n">
        <f aca="false">F33/E33*100</f>
        <v>100</v>
      </c>
      <c r="H33" s="876"/>
    </row>
    <row r="34" customFormat="false" ht="31.5" hidden="false" customHeight="false" outlineLevel="0" collapsed="false">
      <c r="A34" s="315"/>
      <c r="B34" s="315"/>
      <c r="C34" s="315"/>
      <c r="D34" s="362" t="s">
        <v>558</v>
      </c>
      <c r="E34" s="325" t="n">
        <v>98000</v>
      </c>
      <c r="F34" s="325" t="n">
        <v>98000</v>
      </c>
      <c r="G34" s="874" t="n">
        <f aca="false">F34/E34*100</f>
        <v>100</v>
      </c>
      <c r="H34" s="876"/>
    </row>
    <row r="35" customFormat="false" ht="15.75" hidden="false" customHeight="false" outlineLevel="0" collapsed="false">
      <c r="A35" s="886"/>
      <c r="B35" s="350" t="n">
        <v>92695</v>
      </c>
      <c r="C35" s="887"/>
      <c r="D35" s="883" t="s">
        <v>42</v>
      </c>
      <c r="E35" s="888" t="n">
        <f aca="false">E36</f>
        <v>2800</v>
      </c>
      <c r="F35" s="888" t="n">
        <v>2800</v>
      </c>
      <c r="G35" s="872" t="n">
        <f aca="false">F35/E35*100</f>
        <v>100</v>
      </c>
      <c r="H35" s="876"/>
    </row>
    <row r="36" customFormat="false" ht="47.25" hidden="false" customHeight="false" outlineLevel="0" collapsed="false">
      <c r="A36" s="886"/>
      <c r="B36" s="350"/>
      <c r="C36" s="887" t="n">
        <v>2320</v>
      </c>
      <c r="D36" s="880" t="s">
        <v>378</v>
      </c>
      <c r="E36" s="889" t="n">
        <v>2800</v>
      </c>
      <c r="F36" s="889" t="n">
        <v>2800</v>
      </c>
      <c r="G36" s="874" t="n">
        <f aca="false">F36/E36*100</f>
        <v>100</v>
      </c>
      <c r="H36" s="876"/>
    </row>
    <row r="37" customFormat="false" ht="15.75" hidden="false" customHeight="false" outlineLevel="0" collapsed="false">
      <c r="A37" s="886"/>
      <c r="B37" s="350"/>
      <c r="C37" s="887"/>
      <c r="D37" s="342" t="s">
        <v>559</v>
      </c>
      <c r="E37" s="889" t="n">
        <v>2800</v>
      </c>
      <c r="F37" s="889" t="n">
        <v>2800</v>
      </c>
      <c r="G37" s="874" t="n">
        <f aca="false">F37/E37*100</f>
        <v>100</v>
      </c>
      <c r="H37" s="876"/>
    </row>
    <row r="38" s="843" customFormat="true" ht="16.5" hidden="false" customHeight="true" outlineLevel="0" collapsed="false">
      <c r="A38" s="890" t="s">
        <v>25</v>
      </c>
      <c r="B38" s="890"/>
      <c r="C38" s="890"/>
      <c r="D38" s="890"/>
      <c r="E38" s="842" t="n">
        <f aca="false">SUM(E31+E17+E4+E27)</f>
        <v>5627696</v>
      </c>
      <c r="F38" s="842" t="n">
        <f aca="false">SUM(F31+F17+F4+F27)</f>
        <v>129239</v>
      </c>
      <c r="G38" s="891" t="n">
        <f aca="false">F38/E38*100</f>
        <v>2.29648154413458</v>
      </c>
      <c r="H38" s="892"/>
      <c r="IT38" s="844"/>
      <c r="IU38" s="844"/>
    </row>
    <row r="39" customFormat="false" ht="15" hidden="false" customHeight="false" outlineLevel="0" collapsed="false">
      <c r="E39" s="876"/>
      <c r="F39" s="876"/>
      <c r="G39" s="876"/>
      <c r="H39" s="876"/>
    </row>
    <row r="40" customFormat="false" ht="15" hidden="false" customHeight="false" outlineLevel="0" collapsed="false">
      <c r="E40" s="876"/>
      <c r="F40" s="876"/>
      <c r="G40" s="876"/>
      <c r="H40" s="876"/>
    </row>
    <row r="41" customFormat="false" ht="15" hidden="false" customHeight="false" outlineLevel="0" collapsed="false">
      <c r="E41" s="876"/>
      <c r="F41" s="876"/>
      <c r="G41" s="876"/>
      <c r="H41" s="876"/>
    </row>
    <row r="42" customFormat="false" ht="15" hidden="false" customHeight="false" outlineLevel="0" collapsed="false">
      <c r="E42" s="876"/>
      <c r="F42" s="876"/>
      <c r="G42" s="876"/>
      <c r="H42" s="876"/>
    </row>
    <row r="43" customFormat="false" ht="15" hidden="false" customHeight="false" outlineLevel="0" collapsed="false">
      <c r="E43" s="876"/>
      <c r="F43" s="876"/>
      <c r="G43" s="876"/>
      <c r="H43" s="876"/>
    </row>
    <row r="44" customFormat="false" ht="15" hidden="false" customHeight="false" outlineLevel="0" collapsed="false">
      <c r="E44" s="876"/>
      <c r="F44" s="876"/>
      <c r="G44" s="876"/>
      <c r="H44" s="876"/>
    </row>
    <row r="45" customFormat="false" ht="15" hidden="false" customHeight="false" outlineLevel="0" collapsed="false">
      <c r="E45" s="876"/>
      <c r="F45" s="876"/>
      <c r="G45" s="876"/>
      <c r="H45" s="876"/>
    </row>
    <row r="46" customFormat="false" ht="15" hidden="false" customHeight="false" outlineLevel="0" collapsed="false">
      <c r="E46" s="876"/>
      <c r="F46" s="876"/>
      <c r="G46" s="876"/>
      <c r="H46" s="876"/>
    </row>
    <row r="47" customFormat="false" ht="15" hidden="false" customHeight="false" outlineLevel="0" collapsed="false">
      <c r="E47" s="876"/>
      <c r="F47" s="876"/>
      <c r="G47" s="876"/>
      <c r="H47" s="876"/>
    </row>
    <row r="48" customFormat="false" ht="15" hidden="false" customHeight="false" outlineLevel="0" collapsed="false">
      <c r="E48" s="876"/>
      <c r="F48" s="876"/>
      <c r="G48" s="876"/>
      <c r="H48" s="876"/>
    </row>
    <row r="49" customFormat="false" ht="15" hidden="false" customHeight="false" outlineLevel="0" collapsed="false">
      <c r="E49" s="876"/>
      <c r="F49" s="876"/>
      <c r="G49" s="876"/>
      <c r="H49" s="876"/>
    </row>
    <row r="50" customFormat="false" ht="15" hidden="false" customHeight="false" outlineLevel="0" collapsed="false">
      <c r="E50" s="876"/>
      <c r="F50" s="876"/>
      <c r="G50" s="876"/>
      <c r="H50" s="876"/>
    </row>
    <row r="51" customFormat="false" ht="15" hidden="false" customHeight="false" outlineLevel="0" collapsed="false">
      <c r="E51" s="876"/>
      <c r="F51" s="876"/>
      <c r="G51" s="876"/>
      <c r="H51" s="876"/>
    </row>
    <row r="52" customFormat="false" ht="15" hidden="false" customHeight="false" outlineLevel="0" collapsed="false">
      <c r="E52" s="876"/>
      <c r="F52" s="876"/>
      <c r="G52" s="876"/>
      <c r="H52" s="876"/>
    </row>
    <row r="53" customFormat="false" ht="15" hidden="false" customHeight="false" outlineLevel="0" collapsed="false">
      <c r="E53" s="876"/>
      <c r="F53" s="876"/>
      <c r="G53" s="876"/>
      <c r="H53" s="876"/>
    </row>
    <row r="54" customFormat="false" ht="15" hidden="false" customHeight="false" outlineLevel="0" collapsed="false">
      <c r="E54" s="876"/>
      <c r="F54" s="876"/>
      <c r="G54" s="876"/>
      <c r="H54" s="876"/>
    </row>
    <row r="55" customFormat="false" ht="15" hidden="false" customHeight="false" outlineLevel="0" collapsed="false">
      <c r="E55" s="876"/>
      <c r="F55" s="876"/>
      <c r="G55" s="876"/>
      <c r="H55" s="876"/>
    </row>
    <row r="56" customFormat="false" ht="15" hidden="false" customHeight="false" outlineLevel="0" collapsed="false">
      <c r="E56" s="876"/>
      <c r="F56" s="876"/>
      <c r="G56" s="876"/>
      <c r="H56" s="876"/>
    </row>
    <row r="57" customFormat="false" ht="15" hidden="false" customHeight="false" outlineLevel="0" collapsed="false">
      <c r="E57" s="876"/>
      <c r="F57" s="876"/>
      <c r="G57" s="876"/>
      <c r="H57" s="876"/>
    </row>
    <row r="58" customFormat="false" ht="15" hidden="false" customHeight="false" outlineLevel="0" collapsed="false">
      <c r="E58" s="876"/>
      <c r="F58" s="876"/>
      <c r="G58" s="876"/>
      <c r="H58" s="876"/>
    </row>
  </sheetData>
  <mergeCells count="2">
    <mergeCell ref="A1:G1"/>
    <mergeCell ref="A38:D38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6 do wykonania budżetu Gminy Barlinek za I półrocze 2010 r.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true" rightToLeft="false" tabSelected="false" showOutlineSymbols="true" defaultGridColor="false" view="pageBreakPreview" topLeftCell="A55" colorId="15" zoomScale="70" zoomScaleNormal="100" zoomScalePageLayoutView="70" workbookViewId="0">
      <selection pane="topLeft" activeCell="G2" activeCellId="0" sqref="G2"/>
    </sheetView>
  </sheetViews>
  <sheetFormatPr defaultColWidth="12.5625" defaultRowHeight="15.75" zeroHeight="false" outlineLevelRow="0" outlineLevelCol="0"/>
  <cols>
    <col collapsed="false" customWidth="true" hidden="false" outlineLevel="0" max="1" min="1" style="520" width="6.7"/>
    <col collapsed="false" customWidth="true" hidden="false" outlineLevel="0" max="2" min="2" style="500" width="9.28"/>
    <col collapsed="false" customWidth="true" hidden="false" outlineLevel="0" max="3" min="3" style="500" width="7.28"/>
    <col collapsed="false" customWidth="true" hidden="false" outlineLevel="0" max="4" min="4" style="864" width="60.7"/>
    <col collapsed="false" customWidth="true" hidden="false" outlineLevel="0" max="6" min="5" style="864" width="12.7"/>
    <col collapsed="false" customWidth="true" hidden="false" outlineLevel="0" max="7" min="7" style="864" width="8.7"/>
    <col collapsed="false" customWidth="true" hidden="false" outlineLevel="0" max="255" min="8" style="521" width="11.56"/>
  </cols>
  <sheetData>
    <row r="1" customFormat="false" ht="35.65" hidden="false" customHeight="true" outlineLevel="0" collapsed="false">
      <c r="A1" s="865" t="s">
        <v>560</v>
      </c>
      <c r="B1" s="865"/>
      <c r="C1" s="865"/>
      <c r="D1" s="865"/>
      <c r="E1" s="865"/>
      <c r="F1" s="865"/>
      <c r="G1" s="865"/>
    </row>
    <row r="2" customFormat="false" ht="12" hidden="false" customHeight="true" outlineLevel="0" collapsed="false">
      <c r="A2" s="893"/>
      <c r="B2" s="893"/>
      <c r="C2" s="893"/>
      <c r="D2" s="893"/>
      <c r="E2" s="848"/>
      <c r="F2" s="848"/>
      <c r="G2" s="848"/>
    </row>
    <row r="3" s="895" customFormat="true" ht="39.95" hidden="false" customHeight="true" outlineLevel="0" collapsed="false">
      <c r="A3" s="894" t="s">
        <v>1</v>
      </c>
      <c r="B3" s="802" t="s">
        <v>31</v>
      </c>
      <c r="C3" s="802" t="s">
        <v>32</v>
      </c>
      <c r="D3" s="803" t="s">
        <v>536</v>
      </c>
      <c r="E3" s="803" t="s">
        <v>3</v>
      </c>
      <c r="F3" s="803" t="s">
        <v>229</v>
      </c>
      <c r="G3" s="803" t="s">
        <v>5</v>
      </c>
      <c r="IR3" s="118"/>
      <c r="IS3" s="118"/>
    </row>
    <row r="4" s="852" customFormat="true" ht="15.95" hidden="false" customHeight="true" outlineLevel="0" collapsed="false">
      <c r="A4" s="826" t="s">
        <v>14</v>
      </c>
      <c r="B4" s="328"/>
      <c r="C4" s="328"/>
      <c r="D4" s="850" t="s">
        <v>540</v>
      </c>
      <c r="E4" s="329" t="n">
        <f aca="false">E5</f>
        <v>3000</v>
      </c>
      <c r="F4" s="329" t="n">
        <v>1500</v>
      </c>
      <c r="G4" s="851" t="n">
        <f aca="false">F4/E4*100</f>
        <v>50</v>
      </c>
      <c r="IR4" s="521"/>
      <c r="IS4" s="521"/>
    </row>
    <row r="5" s="852" customFormat="true" ht="15" hidden="false" customHeight="true" outlineLevel="0" collapsed="false">
      <c r="A5" s="832"/>
      <c r="B5" s="853" t="n">
        <v>80195</v>
      </c>
      <c r="C5" s="857"/>
      <c r="D5" s="854" t="s">
        <v>42</v>
      </c>
      <c r="E5" s="855" t="n">
        <f aca="false">E6</f>
        <v>3000</v>
      </c>
      <c r="F5" s="855" t="n">
        <v>1500</v>
      </c>
      <c r="G5" s="856" t="n">
        <f aca="false">F5/E5*100</f>
        <v>50</v>
      </c>
      <c r="IR5" s="521"/>
      <c r="IS5" s="521"/>
    </row>
    <row r="6" s="852" customFormat="true" ht="31.5" hidden="false" customHeight="false" outlineLevel="0" collapsed="false">
      <c r="A6" s="832"/>
      <c r="B6" s="853"/>
      <c r="C6" s="857" t="n">
        <v>2820</v>
      </c>
      <c r="D6" s="896" t="s">
        <v>561</v>
      </c>
      <c r="E6" s="859" t="n">
        <f aca="false">E7</f>
        <v>3000</v>
      </c>
      <c r="F6" s="859" t="n">
        <f aca="false">F7</f>
        <v>1500</v>
      </c>
      <c r="G6" s="860" t="n">
        <f aca="false">F6/E6*100</f>
        <v>50</v>
      </c>
      <c r="IR6" s="521"/>
      <c r="IS6" s="521"/>
    </row>
    <row r="7" s="852" customFormat="true" ht="15.75" hidden="false" customHeight="false" outlineLevel="0" collapsed="false">
      <c r="A7" s="832"/>
      <c r="B7" s="853"/>
      <c r="C7" s="857"/>
      <c r="D7" s="896" t="s">
        <v>562</v>
      </c>
      <c r="E7" s="859" t="n">
        <v>3000</v>
      </c>
      <c r="F7" s="859" t="n">
        <v>1500</v>
      </c>
      <c r="G7" s="860" t="n">
        <f aca="false">F7/E7*100</f>
        <v>50</v>
      </c>
      <c r="IR7" s="521"/>
      <c r="IS7" s="521"/>
    </row>
    <row r="8" customFormat="false" ht="15.75" hidden="false" customHeight="false" outlineLevel="0" collapsed="false">
      <c r="A8" s="826" t="s">
        <v>15</v>
      </c>
      <c r="B8" s="328"/>
      <c r="C8" s="328"/>
      <c r="D8" s="828" t="s">
        <v>16</v>
      </c>
      <c r="E8" s="830" t="n">
        <f aca="false">E9+E14</f>
        <v>90000</v>
      </c>
      <c r="F8" s="830" t="n">
        <f aca="false">SUM(F9+F14)</f>
        <v>74000</v>
      </c>
      <c r="G8" s="851" t="n">
        <f aca="false">F8/E8*100</f>
        <v>82.2222222222222</v>
      </c>
    </row>
    <row r="9" customFormat="false" ht="15.95" hidden="false" customHeight="true" outlineLevel="0" collapsed="false">
      <c r="A9" s="532"/>
      <c r="B9" s="897" t="n">
        <v>85153</v>
      </c>
      <c r="C9" s="897"/>
      <c r="D9" s="898" t="s">
        <v>563</v>
      </c>
      <c r="E9" s="888" t="n">
        <f aca="false">E12+E10</f>
        <v>40000</v>
      </c>
      <c r="F9" s="888" t="n">
        <f aca="false">F12+F10</f>
        <v>36000</v>
      </c>
      <c r="G9" s="856" t="n">
        <f aca="false">F9/E9*100</f>
        <v>90</v>
      </c>
    </row>
    <row r="10" customFormat="false" ht="31.5" hidden="false" customHeight="false" outlineLevel="0" collapsed="false">
      <c r="A10" s="536"/>
      <c r="B10" s="897"/>
      <c r="C10" s="349" t="n">
        <v>2820</v>
      </c>
      <c r="D10" s="896" t="s">
        <v>564</v>
      </c>
      <c r="E10" s="355" t="n">
        <f aca="false">E11</f>
        <v>20000</v>
      </c>
      <c r="F10" s="355" t="n">
        <f aca="false">F11</f>
        <v>16000</v>
      </c>
      <c r="G10" s="860" t="n">
        <f aca="false">F10/E10*100</f>
        <v>80</v>
      </c>
    </row>
    <row r="11" customFormat="false" ht="15.75" hidden="false" customHeight="false" outlineLevel="0" collapsed="false">
      <c r="A11" s="536"/>
      <c r="B11" s="897"/>
      <c r="C11" s="349"/>
      <c r="D11" s="899" t="s">
        <v>565</v>
      </c>
      <c r="E11" s="355" t="n">
        <v>20000</v>
      </c>
      <c r="F11" s="355" t="n">
        <v>16000</v>
      </c>
      <c r="G11" s="860" t="n">
        <f aca="false">F11/E11*100</f>
        <v>80</v>
      </c>
    </row>
    <row r="12" customFormat="false" ht="47.25" hidden="false" customHeight="false" outlineLevel="0" collapsed="false">
      <c r="A12" s="536"/>
      <c r="B12" s="897"/>
      <c r="C12" s="349" t="n">
        <v>2830</v>
      </c>
      <c r="D12" s="900" t="s">
        <v>383</v>
      </c>
      <c r="E12" s="355" t="n">
        <f aca="false">E13</f>
        <v>20000</v>
      </c>
      <c r="F12" s="355" t="n">
        <f aca="false">F13</f>
        <v>20000</v>
      </c>
      <c r="G12" s="860" t="n">
        <f aca="false">F12/E12*100</f>
        <v>100</v>
      </c>
    </row>
    <row r="13" customFormat="false" ht="15.75" hidden="false" customHeight="false" outlineLevel="0" collapsed="false">
      <c r="A13" s="536"/>
      <c r="B13" s="897"/>
      <c r="C13" s="349"/>
      <c r="D13" s="900" t="s">
        <v>566</v>
      </c>
      <c r="E13" s="355" t="n">
        <v>20000</v>
      </c>
      <c r="F13" s="355" t="n">
        <v>20000</v>
      </c>
      <c r="G13" s="860" t="n">
        <f aca="false">F13/E13*100</f>
        <v>100</v>
      </c>
    </row>
    <row r="14" customFormat="false" ht="15.95" hidden="false" customHeight="true" outlineLevel="0" collapsed="false">
      <c r="A14" s="536"/>
      <c r="B14" s="897" t="n">
        <v>85154</v>
      </c>
      <c r="C14" s="349"/>
      <c r="D14" s="901" t="s">
        <v>150</v>
      </c>
      <c r="E14" s="888" t="n">
        <f aca="false">E17+E15</f>
        <v>50000</v>
      </c>
      <c r="F14" s="888" t="n">
        <f aca="false">F17+F15</f>
        <v>38000</v>
      </c>
      <c r="G14" s="860" t="n">
        <f aca="false">F14/E14*100</f>
        <v>76</v>
      </c>
    </row>
    <row r="15" customFormat="false" ht="31.5" hidden="false" customHeight="false" outlineLevel="0" collapsed="false">
      <c r="A15" s="536"/>
      <c r="B15" s="897"/>
      <c r="C15" s="349" t="n">
        <v>2820</v>
      </c>
      <c r="D15" s="896" t="s">
        <v>564</v>
      </c>
      <c r="E15" s="355" t="n">
        <f aca="false">E16</f>
        <v>20000</v>
      </c>
      <c r="F15" s="355" t="n">
        <f aca="false">F16</f>
        <v>8000</v>
      </c>
      <c r="G15" s="860" t="n">
        <f aca="false">F15/E15*100</f>
        <v>40</v>
      </c>
    </row>
    <row r="16" customFormat="false" ht="15.75" hidden="false" customHeight="false" outlineLevel="0" collapsed="false">
      <c r="A16" s="536"/>
      <c r="B16" s="897"/>
      <c r="C16" s="349"/>
      <c r="D16" s="899" t="s">
        <v>565</v>
      </c>
      <c r="E16" s="355" t="n">
        <v>20000</v>
      </c>
      <c r="F16" s="355" t="n">
        <v>8000</v>
      </c>
      <c r="G16" s="860" t="n">
        <f aca="false">F16/E16*100</f>
        <v>40</v>
      </c>
    </row>
    <row r="17" customFormat="false" ht="47.25" hidden="false" customHeight="false" outlineLevel="0" collapsed="false">
      <c r="A17" s="536"/>
      <c r="B17" s="897"/>
      <c r="C17" s="349" t="n">
        <v>2830</v>
      </c>
      <c r="D17" s="900" t="s">
        <v>383</v>
      </c>
      <c r="E17" s="355" t="n">
        <f aca="false">E18</f>
        <v>30000</v>
      </c>
      <c r="F17" s="355" t="n">
        <f aca="false">F18</f>
        <v>30000</v>
      </c>
      <c r="G17" s="860" t="n">
        <f aca="false">F17/E17*100</f>
        <v>100</v>
      </c>
    </row>
    <row r="18" customFormat="false" ht="15.75" hidden="false" customHeight="false" outlineLevel="0" collapsed="false">
      <c r="A18" s="536"/>
      <c r="B18" s="897"/>
      <c r="C18" s="349"/>
      <c r="D18" s="900" t="s">
        <v>566</v>
      </c>
      <c r="E18" s="355" t="n">
        <v>30000</v>
      </c>
      <c r="F18" s="355" t="n">
        <v>30000</v>
      </c>
      <c r="G18" s="860" t="n">
        <f aca="false">F18/E18*100</f>
        <v>100</v>
      </c>
    </row>
    <row r="19" customFormat="false" ht="15.75" hidden="false" customHeight="false" outlineLevel="0" collapsed="false">
      <c r="A19" s="123" t="n">
        <v>852</v>
      </c>
      <c r="B19" s="123"/>
      <c r="C19" s="123"/>
      <c r="D19" s="123" t="s">
        <v>204</v>
      </c>
      <c r="E19" s="125" t="n">
        <v>12600</v>
      </c>
      <c r="F19" s="125" t="n">
        <v>6300</v>
      </c>
      <c r="G19" s="851" t="n">
        <f aca="false">F19/E19*100</f>
        <v>50</v>
      </c>
    </row>
    <row r="20" customFormat="false" ht="15.75" hidden="false" customHeight="false" outlineLevel="0" collapsed="false">
      <c r="A20" s="246"/>
      <c r="B20" s="246" t="n">
        <v>85295</v>
      </c>
      <c r="C20" s="246"/>
      <c r="D20" s="140" t="s">
        <v>42</v>
      </c>
      <c r="E20" s="131" t="n">
        <f aca="false">E21</f>
        <v>12600</v>
      </c>
      <c r="F20" s="131" t="n">
        <v>6300</v>
      </c>
      <c r="G20" s="856" t="n">
        <f aca="false">F20/E20*100</f>
        <v>50</v>
      </c>
    </row>
    <row r="21" customFormat="false" ht="31.5" hidden="false" customHeight="false" outlineLevel="0" collapsed="false">
      <c r="A21" s="246"/>
      <c r="B21" s="246"/>
      <c r="C21" s="249" t="n">
        <v>2820</v>
      </c>
      <c r="D21" s="134" t="s">
        <v>401</v>
      </c>
      <c r="E21" s="136" t="n">
        <f aca="false">E22</f>
        <v>12600</v>
      </c>
      <c r="F21" s="136" t="n">
        <f aca="false">F22</f>
        <v>6300</v>
      </c>
      <c r="G21" s="860" t="n">
        <f aca="false">F21/E21*100</f>
        <v>50</v>
      </c>
    </row>
    <row r="22" customFormat="false" ht="31.5" hidden="false" customHeight="false" outlineLevel="0" collapsed="false">
      <c r="A22" s="246"/>
      <c r="B22" s="246"/>
      <c r="C22" s="249"/>
      <c r="D22" s="134" t="s">
        <v>567</v>
      </c>
      <c r="E22" s="136" t="n">
        <v>12600</v>
      </c>
      <c r="F22" s="136" t="n">
        <v>6300</v>
      </c>
      <c r="G22" s="860" t="n">
        <f aca="false">F22/E22*100</f>
        <v>50</v>
      </c>
    </row>
    <row r="23" customFormat="false" ht="15.75" hidden="false" customHeight="false" outlineLevel="0" collapsed="false">
      <c r="A23" s="123" t="n">
        <v>853</v>
      </c>
      <c r="B23" s="123"/>
      <c r="C23" s="902"/>
      <c r="D23" s="312" t="s">
        <v>168</v>
      </c>
      <c r="E23" s="903" t="n">
        <f aca="false">SUM(E25:E27)</f>
        <v>15555</v>
      </c>
      <c r="F23" s="903" t="n">
        <v>4000</v>
      </c>
      <c r="G23" s="851" t="n">
        <f aca="false">F23/E23*100</f>
        <v>25.7152041144327</v>
      </c>
    </row>
    <row r="24" customFormat="false" ht="15.75" hidden="false" customHeight="false" outlineLevel="0" collapsed="false">
      <c r="A24" s="268"/>
      <c r="B24" s="268" t="n">
        <v>85395</v>
      </c>
      <c r="C24" s="904"/>
      <c r="D24" s="140" t="s">
        <v>42</v>
      </c>
      <c r="E24" s="513" t="n">
        <f aca="false">E25+E27</f>
        <v>8000</v>
      </c>
      <c r="F24" s="513" t="n">
        <f aca="false">F25+F27</f>
        <v>4000</v>
      </c>
      <c r="G24" s="856" t="n">
        <f aca="false">F24/E24*100</f>
        <v>50</v>
      </c>
    </row>
    <row r="25" customFormat="false" ht="47.25" hidden="false" customHeight="false" outlineLevel="0" collapsed="false">
      <c r="A25" s="268"/>
      <c r="B25" s="268"/>
      <c r="C25" s="904" t="n">
        <v>2837</v>
      </c>
      <c r="D25" s="900" t="s">
        <v>383</v>
      </c>
      <c r="E25" s="905" t="n">
        <f aca="false">E26</f>
        <v>7555</v>
      </c>
      <c r="F25" s="905" t="n">
        <f aca="false">F26</f>
        <v>3777.6</v>
      </c>
      <c r="G25" s="860" t="n">
        <f aca="false">F25/E25*100</f>
        <v>50.0013236267373</v>
      </c>
    </row>
    <row r="26" customFormat="false" ht="15.75" hidden="false" customHeight="false" outlineLevel="0" collapsed="false">
      <c r="A26" s="268"/>
      <c r="B26" s="268"/>
      <c r="C26" s="904"/>
      <c r="D26" s="900" t="s">
        <v>566</v>
      </c>
      <c r="E26" s="905" t="n">
        <v>7555</v>
      </c>
      <c r="F26" s="905" t="n">
        <v>3777.6</v>
      </c>
      <c r="G26" s="860" t="n">
        <f aca="false">F26/E26*100</f>
        <v>50.0013236267373</v>
      </c>
    </row>
    <row r="27" customFormat="false" ht="47.25" hidden="false" customHeight="false" outlineLevel="0" collapsed="false">
      <c r="A27" s="268"/>
      <c r="B27" s="268"/>
      <c r="C27" s="904" t="n">
        <v>2839</v>
      </c>
      <c r="D27" s="900" t="s">
        <v>383</v>
      </c>
      <c r="E27" s="905" t="n">
        <f aca="false">E28</f>
        <v>445</v>
      </c>
      <c r="F27" s="905" t="n">
        <f aca="false">F28</f>
        <v>222.4</v>
      </c>
      <c r="G27" s="860" t="n">
        <f aca="false">F27/E27*100</f>
        <v>49.9775280898876</v>
      </c>
    </row>
    <row r="28" customFormat="false" ht="15.75" hidden="false" customHeight="false" outlineLevel="0" collapsed="false">
      <c r="A28" s="268"/>
      <c r="B28" s="268"/>
      <c r="C28" s="904"/>
      <c r="D28" s="900" t="s">
        <v>566</v>
      </c>
      <c r="E28" s="905" t="n">
        <v>445</v>
      </c>
      <c r="F28" s="905" t="n">
        <v>222.4</v>
      </c>
      <c r="G28" s="860" t="n">
        <f aca="false">F28/E28*100</f>
        <v>49.9775280898876</v>
      </c>
    </row>
    <row r="29" customFormat="false" ht="15.75" hidden="false" customHeight="false" outlineLevel="0" collapsed="false">
      <c r="A29" s="826" t="s">
        <v>23</v>
      </c>
      <c r="B29" s="827"/>
      <c r="C29" s="827"/>
      <c r="D29" s="828" t="s">
        <v>220</v>
      </c>
      <c r="E29" s="830" t="n">
        <f aca="false">E30</f>
        <v>52000</v>
      </c>
      <c r="F29" s="830" t="n">
        <v>29000</v>
      </c>
      <c r="G29" s="851" t="n">
        <f aca="false">F29/E29*100</f>
        <v>55.7692307692308</v>
      </c>
    </row>
    <row r="30" customFormat="false" ht="15.75" hidden="false" customHeight="false" outlineLevel="0" collapsed="false">
      <c r="A30" s="536"/>
      <c r="B30" s="897" t="n">
        <v>92195</v>
      </c>
      <c r="C30" s="349"/>
      <c r="D30" s="898" t="s">
        <v>42</v>
      </c>
      <c r="E30" s="888" t="n">
        <f aca="false">E31</f>
        <v>52000</v>
      </c>
      <c r="F30" s="888" t="n">
        <v>29000</v>
      </c>
      <c r="G30" s="856" t="n">
        <f aca="false">F30/E30*100</f>
        <v>55.7692307692308</v>
      </c>
    </row>
    <row r="31" customFormat="false" ht="35.1" hidden="false" customHeight="true" outlineLevel="0" collapsed="false">
      <c r="A31" s="536"/>
      <c r="B31" s="349"/>
      <c r="C31" s="349" t="n">
        <v>2820</v>
      </c>
      <c r="D31" s="896" t="s">
        <v>561</v>
      </c>
      <c r="E31" s="889" t="n">
        <f aca="false">SUM(E32:E35)</f>
        <v>52000</v>
      </c>
      <c r="F31" s="889" t="n">
        <f aca="false">SUM(F32:F35)</f>
        <v>29000</v>
      </c>
      <c r="G31" s="860" t="n">
        <f aca="false">F31/E31*100</f>
        <v>55.7692307692308</v>
      </c>
    </row>
    <row r="32" customFormat="false" ht="15.75" hidden="false" customHeight="false" outlineLevel="0" collapsed="false">
      <c r="A32" s="536"/>
      <c r="B32" s="349"/>
      <c r="C32" s="349"/>
      <c r="D32" s="896" t="s">
        <v>568</v>
      </c>
      <c r="E32" s="889" t="n">
        <v>12000</v>
      </c>
      <c r="F32" s="889" t="n">
        <v>6000</v>
      </c>
      <c r="G32" s="860" t="n">
        <f aca="false">F32/E32*100</f>
        <v>50</v>
      </c>
    </row>
    <row r="33" customFormat="false" ht="15.75" hidden="false" customHeight="false" outlineLevel="0" collapsed="false">
      <c r="A33" s="536"/>
      <c r="B33" s="349"/>
      <c r="C33" s="349"/>
      <c r="D33" s="896" t="s">
        <v>569</v>
      </c>
      <c r="E33" s="889" t="n">
        <v>14000</v>
      </c>
      <c r="F33" s="889" t="n">
        <v>7000</v>
      </c>
      <c r="G33" s="860" t="n">
        <f aca="false">F33/E33*100</f>
        <v>50</v>
      </c>
    </row>
    <row r="34" customFormat="false" ht="15.75" hidden="false" customHeight="false" outlineLevel="0" collapsed="false">
      <c r="A34" s="536"/>
      <c r="B34" s="349"/>
      <c r="C34" s="349"/>
      <c r="D34" s="896" t="s">
        <v>570</v>
      </c>
      <c r="E34" s="889" t="n">
        <v>6000</v>
      </c>
      <c r="F34" s="889" t="n">
        <v>6000</v>
      </c>
      <c r="G34" s="860" t="n">
        <f aca="false">F34/E34*100</f>
        <v>100</v>
      </c>
    </row>
    <row r="35" customFormat="false" ht="31.5" hidden="false" customHeight="false" outlineLevel="0" collapsed="false">
      <c r="A35" s="536"/>
      <c r="B35" s="349"/>
      <c r="C35" s="349"/>
      <c r="D35" s="896" t="s">
        <v>571</v>
      </c>
      <c r="E35" s="889" t="n">
        <v>20000</v>
      </c>
      <c r="F35" s="889" t="n">
        <v>10000</v>
      </c>
      <c r="G35" s="860" t="n">
        <f aca="false">F35/E35*100</f>
        <v>50</v>
      </c>
    </row>
    <row r="36" customFormat="false" ht="15.75" hidden="false" customHeight="false" outlineLevel="0" collapsed="false">
      <c r="A36" s="826" t="s">
        <v>24</v>
      </c>
      <c r="B36" s="328"/>
      <c r="C36" s="328"/>
      <c r="D36" s="828" t="s">
        <v>222</v>
      </c>
      <c r="E36" s="830" t="n">
        <f aca="false">E37</f>
        <v>126200</v>
      </c>
      <c r="F36" s="830" t="n">
        <v>52160</v>
      </c>
      <c r="G36" s="851" t="n">
        <f aca="false">F36/E36*100</f>
        <v>41.3312202852615</v>
      </c>
    </row>
    <row r="37" customFormat="false" ht="15.75" hidden="false" customHeight="false" outlineLevel="0" collapsed="false">
      <c r="A37" s="536"/>
      <c r="B37" s="897" t="n">
        <v>92605</v>
      </c>
      <c r="C37" s="349"/>
      <c r="D37" s="898" t="s">
        <v>193</v>
      </c>
      <c r="E37" s="888" t="n">
        <f aca="false">E38</f>
        <v>126200</v>
      </c>
      <c r="F37" s="888" t="n">
        <f aca="false">SUM(F38)</f>
        <v>52160</v>
      </c>
      <c r="G37" s="856" t="n">
        <f aca="false">F37/E37*100</f>
        <v>41.3312202852615</v>
      </c>
    </row>
    <row r="38" customFormat="false" ht="31.5" hidden="false" customHeight="false" outlineLevel="0" collapsed="false">
      <c r="A38" s="536"/>
      <c r="B38" s="897"/>
      <c r="C38" s="349" t="n">
        <v>2820</v>
      </c>
      <c r="D38" s="896" t="s">
        <v>564</v>
      </c>
      <c r="E38" s="906" t="n">
        <f aca="false">SUM(E39:E48)+19880</f>
        <v>126200</v>
      </c>
      <c r="F38" s="906" t="n">
        <f aca="false">SUM(F39:F48)</f>
        <v>52160</v>
      </c>
      <c r="G38" s="860" t="n">
        <f aca="false">F38/E38*100</f>
        <v>41.3312202852615</v>
      </c>
    </row>
    <row r="39" s="863" customFormat="true" ht="15.2" hidden="false" customHeight="true" outlineLevel="0" collapsed="false">
      <c r="A39" s="907"/>
      <c r="B39" s="907"/>
      <c r="C39" s="907"/>
      <c r="D39" s="908" t="s">
        <v>572</v>
      </c>
      <c r="E39" s="467" t="n">
        <v>6000</v>
      </c>
      <c r="F39" s="467" t="n">
        <v>3000</v>
      </c>
      <c r="G39" s="860" t="n">
        <f aca="false">F39/E39*100</f>
        <v>50</v>
      </c>
      <c r="IR39" s="521"/>
      <c r="IS39" s="521"/>
    </row>
    <row r="40" customFormat="false" ht="15.75" hidden="false" customHeight="false" outlineLevel="0" collapsed="false">
      <c r="A40" s="909"/>
      <c r="B40" s="264"/>
      <c r="C40" s="264"/>
      <c r="D40" s="908" t="s">
        <v>573</v>
      </c>
      <c r="E40" s="710" t="n">
        <v>5000</v>
      </c>
      <c r="F40" s="710" t="n">
        <v>2500</v>
      </c>
      <c r="G40" s="860" t="n">
        <f aca="false">F40/E40*100</f>
        <v>50</v>
      </c>
    </row>
    <row r="41" customFormat="false" ht="15.75" hidden="false" customHeight="false" outlineLevel="0" collapsed="false">
      <c r="A41" s="909"/>
      <c r="B41" s="264"/>
      <c r="C41" s="264"/>
      <c r="D41" s="908" t="s">
        <v>574</v>
      </c>
      <c r="E41" s="710" t="n">
        <v>20240</v>
      </c>
      <c r="F41" s="710" t="n">
        <v>10120</v>
      </c>
      <c r="G41" s="860" t="n">
        <f aca="false">F41/E41*100</f>
        <v>50</v>
      </c>
    </row>
    <row r="42" customFormat="false" ht="15.75" hidden="false" customHeight="false" outlineLevel="0" collapsed="false">
      <c r="A42" s="909"/>
      <c r="B42" s="264"/>
      <c r="C42" s="264"/>
      <c r="D42" s="908" t="s">
        <v>575</v>
      </c>
      <c r="E42" s="710" t="n">
        <v>10400</v>
      </c>
      <c r="F42" s="710" t="n">
        <v>5200</v>
      </c>
      <c r="G42" s="860" t="n">
        <f aca="false">F42/E42*100</f>
        <v>50</v>
      </c>
    </row>
    <row r="43" customFormat="false" ht="15.75" hidden="false" customHeight="false" outlineLevel="0" collapsed="false">
      <c r="A43" s="909"/>
      <c r="B43" s="264"/>
      <c r="C43" s="264"/>
      <c r="D43" s="908" t="s">
        <v>576</v>
      </c>
      <c r="E43" s="710" t="n">
        <v>11600</v>
      </c>
      <c r="F43" s="710" t="n">
        <v>5800</v>
      </c>
      <c r="G43" s="860" t="n">
        <f aca="false">F43/E43*100</f>
        <v>50</v>
      </c>
    </row>
    <row r="44" customFormat="false" ht="15.75" hidden="false" customHeight="false" outlineLevel="0" collapsed="false">
      <c r="A44" s="909"/>
      <c r="B44" s="264"/>
      <c r="C44" s="264"/>
      <c r="D44" s="908" t="s">
        <v>577</v>
      </c>
      <c r="E44" s="710" t="n">
        <v>10080</v>
      </c>
      <c r="F44" s="710" t="n">
        <v>5040</v>
      </c>
      <c r="G44" s="860" t="n">
        <f aca="false">F44/E44*100</f>
        <v>50</v>
      </c>
    </row>
    <row r="45" customFormat="false" ht="15.75" hidden="false" customHeight="false" outlineLevel="0" collapsed="false">
      <c r="A45" s="909"/>
      <c r="B45" s="264"/>
      <c r="C45" s="264"/>
      <c r="D45" s="908" t="s">
        <v>578</v>
      </c>
      <c r="E45" s="710" t="n">
        <v>10500</v>
      </c>
      <c r="F45" s="710" t="n">
        <v>5250</v>
      </c>
      <c r="G45" s="860" t="n">
        <f aca="false">F45/E45*100</f>
        <v>50</v>
      </c>
    </row>
    <row r="46" customFormat="false" ht="15.75" hidden="false" customHeight="false" outlineLevel="0" collapsed="false">
      <c r="A46" s="909"/>
      <c r="B46" s="264"/>
      <c r="C46" s="264"/>
      <c r="D46" s="908" t="s">
        <v>579</v>
      </c>
      <c r="E46" s="710" t="n">
        <v>22900</v>
      </c>
      <c r="F46" s="710" t="n">
        <v>11450</v>
      </c>
      <c r="G46" s="860" t="n">
        <f aca="false">F46/E46*100</f>
        <v>50</v>
      </c>
    </row>
    <row r="47" customFormat="false" ht="15.75" hidden="false" customHeight="false" outlineLevel="0" collapsed="false">
      <c r="A47" s="909"/>
      <c r="B47" s="264"/>
      <c r="C47" s="264"/>
      <c r="D47" s="908" t="s">
        <v>580</v>
      </c>
      <c r="E47" s="710" t="n">
        <v>7600</v>
      </c>
      <c r="F47" s="710" t="n">
        <v>3800</v>
      </c>
      <c r="G47" s="860" t="n">
        <f aca="false">F47/E47*100</f>
        <v>50</v>
      </c>
    </row>
    <row r="48" customFormat="false" ht="15.75" hidden="false" customHeight="false" outlineLevel="0" collapsed="false">
      <c r="A48" s="909"/>
      <c r="B48" s="264"/>
      <c r="C48" s="264"/>
      <c r="D48" s="908" t="s">
        <v>581</v>
      </c>
      <c r="E48" s="710" t="n">
        <v>2000</v>
      </c>
      <c r="F48" s="710" t="n">
        <v>0</v>
      </c>
      <c r="G48" s="860" t="n">
        <f aca="false">F48/E48*100</f>
        <v>0</v>
      </c>
    </row>
    <row r="49" customFormat="false" ht="15.75" hidden="false" customHeight="false" outlineLevel="0" collapsed="false">
      <c r="A49" s="890" t="s">
        <v>25</v>
      </c>
      <c r="B49" s="890"/>
      <c r="C49" s="890"/>
      <c r="D49" s="890"/>
      <c r="E49" s="910" t="n">
        <f aca="false">SUM(E36+E29+E19+E8+E4+E23)</f>
        <v>299355</v>
      </c>
      <c r="F49" s="910" t="n">
        <f aca="false">SUM(F36+F29+F19+F8+F50+F23+F4)</f>
        <v>166960</v>
      </c>
      <c r="G49" s="542" t="n">
        <f aca="false">F49/E49*100</f>
        <v>55.7732458118288</v>
      </c>
    </row>
    <row r="50" customFormat="false" ht="15.75" hidden="false" customHeight="false" outlineLevel="0" collapsed="false">
      <c r="E50" s="911"/>
      <c r="F50" s="911"/>
      <c r="G50" s="911"/>
    </row>
    <row r="51" customFormat="false" ht="15.75" hidden="false" customHeight="false" outlineLevel="0" collapsed="false">
      <c r="E51" s="911"/>
      <c r="F51" s="911"/>
      <c r="G51" s="911"/>
    </row>
    <row r="52" customFormat="false" ht="15.75" hidden="false" customHeight="false" outlineLevel="0" collapsed="false">
      <c r="E52" s="911"/>
      <c r="F52" s="911"/>
      <c r="G52" s="911"/>
    </row>
    <row r="53" customFormat="false" ht="15.75" hidden="false" customHeight="false" outlineLevel="0" collapsed="false">
      <c r="E53" s="911"/>
      <c r="F53" s="911"/>
      <c r="G53" s="911"/>
    </row>
    <row r="54" customFormat="false" ht="15.75" hidden="false" customHeight="false" outlineLevel="0" collapsed="false">
      <c r="E54" s="911"/>
      <c r="F54" s="911"/>
      <c r="G54" s="911"/>
    </row>
    <row r="55" customFormat="false" ht="15.75" hidden="false" customHeight="false" outlineLevel="0" collapsed="false">
      <c r="E55" s="911"/>
      <c r="F55" s="911"/>
      <c r="G55" s="911"/>
    </row>
    <row r="56" customFormat="false" ht="15.75" hidden="false" customHeight="false" outlineLevel="0" collapsed="false">
      <c r="E56" s="911"/>
      <c r="F56" s="911"/>
      <c r="G56" s="911"/>
    </row>
    <row r="57" customFormat="false" ht="15.75" hidden="false" customHeight="false" outlineLevel="0" collapsed="false">
      <c r="E57" s="911"/>
      <c r="F57" s="911"/>
      <c r="G57" s="911"/>
    </row>
    <row r="58" customFormat="false" ht="15.75" hidden="false" customHeight="false" outlineLevel="0" collapsed="false">
      <c r="E58" s="911"/>
      <c r="F58" s="911"/>
      <c r="G58" s="911"/>
    </row>
  </sheetData>
  <mergeCells count="2">
    <mergeCell ref="A1:G1"/>
    <mergeCell ref="A49:D49"/>
  </mergeCells>
  <printOptions headings="false" gridLines="false" gridLinesSet="true" horizontalCentered="true" verticalCentered="false"/>
  <pageMargins left="0.590277777777778" right="0.590277777777778" top="0.953472222222222" bottom="0.983333333333333" header="0.590277777777778" footer="0.5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7 do wykonania budżetu Gminy Barlinek za I półrocze 2010 r.</oddHeader>
    <oddFooter>&amp;C&amp;"Times New Roman,Regular"&amp;12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4.7"/>
    <col collapsed="false" customWidth="true" hidden="false" outlineLevel="0" max="2" min="2" style="912" width="40.13"/>
    <col collapsed="false" customWidth="true" hidden="false" outlineLevel="0" max="3" min="3" style="912" width="19.14"/>
    <col collapsed="false" customWidth="true" hidden="false" outlineLevel="0" max="6" min="4" style="912" width="17.14"/>
    <col collapsed="false" customWidth="false" hidden="false" outlineLevel="0" max="257" min="7" style="912" width="9.14"/>
  </cols>
  <sheetData>
    <row r="1" customFormat="false" ht="57" hidden="false" customHeight="true" outlineLevel="0" collapsed="false">
      <c r="A1" s="913" t="s">
        <v>582</v>
      </c>
      <c r="B1" s="913"/>
      <c r="C1" s="913"/>
      <c r="D1" s="913"/>
      <c r="E1" s="913"/>
      <c r="F1" s="913"/>
      <c r="I1" s="914"/>
    </row>
    <row r="2" customFormat="false" ht="9.75" hidden="false" customHeight="true" outlineLevel="0" collapsed="false">
      <c r="F2" s="915"/>
    </row>
    <row r="3" customFormat="false" ht="64.5" hidden="false" customHeight="true" outlineLevel="0" collapsed="false">
      <c r="A3" s="916" t="s">
        <v>583</v>
      </c>
      <c r="B3" s="916" t="s">
        <v>584</v>
      </c>
      <c r="C3" s="917" t="s">
        <v>585</v>
      </c>
      <c r="D3" s="917" t="s">
        <v>586</v>
      </c>
      <c r="E3" s="917" t="s">
        <v>587</v>
      </c>
      <c r="F3" s="917" t="s">
        <v>588</v>
      </c>
    </row>
    <row r="4" customFormat="false" ht="10.5" hidden="false" customHeight="true" outlineLevel="0" collapsed="false">
      <c r="A4" s="918" t="n">
        <v>1</v>
      </c>
      <c r="B4" s="918" t="n">
        <v>2</v>
      </c>
      <c r="C4" s="918" t="n">
        <v>3</v>
      </c>
      <c r="D4" s="918" t="n">
        <v>4</v>
      </c>
      <c r="E4" s="133" t="n">
        <v>5</v>
      </c>
      <c r="F4" s="133" t="n">
        <v>6</v>
      </c>
    </row>
    <row r="5" customFormat="false" ht="18.95" hidden="false" customHeight="true" outlineLevel="0" collapsed="false">
      <c r="A5" s="919" t="s">
        <v>589</v>
      </c>
      <c r="B5" s="919"/>
      <c r="C5" s="919"/>
      <c r="D5" s="920" t="n">
        <f aca="false">SUM(D6:D13)</f>
        <v>14331547</v>
      </c>
      <c r="E5" s="920" t="n">
        <f aca="false">SUM(E6:E13)</f>
        <v>1381965</v>
      </c>
      <c r="F5" s="921" t="n">
        <f aca="false">E5/D5*100</f>
        <v>9.64281804329986</v>
      </c>
    </row>
    <row r="6" customFormat="false" ht="18.95" hidden="false" customHeight="true" outlineLevel="0" collapsed="false">
      <c r="A6" s="918" t="s">
        <v>590</v>
      </c>
      <c r="B6" s="922" t="s">
        <v>591</v>
      </c>
      <c r="C6" s="918" t="s">
        <v>592</v>
      </c>
      <c r="D6" s="923" t="n">
        <f aca="false">13445814-D7</f>
        <v>12445814</v>
      </c>
      <c r="E6" s="923" t="n">
        <v>500000</v>
      </c>
      <c r="F6" s="924" t="n">
        <f aca="false">E6/D6*100</f>
        <v>4.01741501198716</v>
      </c>
    </row>
    <row r="7" customFormat="false" ht="18.95" hidden="false" customHeight="true" outlineLevel="0" collapsed="false">
      <c r="A7" s="918" t="s">
        <v>593</v>
      </c>
      <c r="B7" s="922" t="s">
        <v>594</v>
      </c>
      <c r="C7" s="918" t="s">
        <v>592</v>
      </c>
      <c r="D7" s="923" t="n">
        <v>1000000</v>
      </c>
      <c r="E7" s="923" t="n">
        <v>0</v>
      </c>
      <c r="F7" s="924" t="n">
        <f aca="false">E7/D7*100</f>
        <v>0</v>
      </c>
    </row>
    <row r="8" customFormat="false" ht="66.4" hidden="false" customHeight="true" outlineLevel="0" collapsed="false">
      <c r="A8" s="918" t="s">
        <v>595</v>
      </c>
      <c r="B8" s="925" t="s">
        <v>596</v>
      </c>
      <c r="C8" s="918" t="s">
        <v>597</v>
      </c>
      <c r="D8" s="923"/>
      <c r="E8" s="923"/>
      <c r="F8" s="924"/>
    </row>
    <row r="9" customFormat="false" ht="18.95" hidden="false" customHeight="true" outlineLevel="0" collapsed="false">
      <c r="A9" s="918" t="s">
        <v>598</v>
      </c>
      <c r="B9" s="922" t="s">
        <v>599</v>
      </c>
      <c r="C9" s="918" t="s">
        <v>600</v>
      </c>
      <c r="D9" s="923" t="n">
        <v>3768</v>
      </c>
      <c r="E9" s="923" t="n">
        <v>0</v>
      </c>
      <c r="F9" s="924" t="n">
        <f aca="false">E9/D9*100</f>
        <v>0</v>
      </c>
    </row>
    <row r="10" customFormat="false" ht="18.95" hidden="false" customHeight="true" outlineLevel="0" collapsed="false">
      <c r="A10" s="918" t="s">
        <v>601</v>
      </c>
      <c r="B10" s="922" t="s">
        <v>602</v>
      </c>
      <c r="C10" s="918" t="s">
        <v>603</v>
      </c>
      <c r="D10" s="923"/>
      <c r="E10" s="923"/>
      <c r="F10" s="924"/>
    </row>
    <row r="11" customFormat="false" ht="18.95" hidden="false" customHeight="true" outlineLevel="0" collapsed="false">
      <c r="A11" s="918" t="s">
        <v>604</v>
      </c>
      <c r="B11" s="922" t="s">
        <v>605</v>
      </c>
      <c r="C11" s="918" t="s">
        <v>606</v>
      </c>
      <c r="D11" s="923" t="n">
        <v>881965</v>
      </c>
      <c r="E11" s="923" t="n">
        <v>881965</v>
      </c>
      <c r="F11" s="924" t="n">
        <f aca="false">E11/D11*100</f>
        <v>100</v>
      </c>
    </row>
    <row r="12" customFormat="false" ht="18.95" hidden="false" customHeight="true" outlineLevel="0" collapsed="false">
      <c r="A12" s="918" t="s">
        <v>607</v>
      </c>
      <c r="B12" s="922" t="s">
        <v>608</v>
      </c>
      <c r="C12" s="918" t="s">
        <v>609</v>
      </c>
      <c r="D12" s="923"/>
      <c r="E12" s="923"/>
      <c r="F12" s="924"/>
    </row>
    <row r="13" customFormat="false" ht="18.95" hidden="false" customHeight="true" outlineLevel="0" collapsed="false">
      <c r="A13" s="918" t="s">
        <v>610</v>
      </c>
      <c r="B13" s="922" t="s">
        <v>611</v>
      </c>
      <c r="C13" s="918" t="s">
        <v>612</v>
      </c>
      <c r="D13" s="923"/>
      <c r="E13" s="923"/>
      <c r="F13" s="924"/>
    </row>
    <row r="14" customFormat="false" ht="18.95" hidden="false" customHeight="true" outlineLevel="0" collapsed="false">
      <c r="A14" s="919" t="s">
        <v>613</v>
      </c>
      <c r="B14" s="919"/>
      <c r="C14" s="919"/>
      <c r="D14" s="920" t="n">
        <f aca="false">SUM(D15:D21)</f>
        <v>1508114</v>
      </c>
      <c r="E14" s="920" t="n">
        <f aca="false">SUM(E15:E21)</f>
        <v>809043.14</v>
      </c>
      <c r="F14" s="921" t="n">
        <f aca="false">E14/D14*100</f>
        <v>53.6460201284518</v>
      </c>
    </row>
    <row r="15" customFormat="false" ht="18.95" hidden="false" customHeight="true" outlineLevel="0" collapsed="false">
      <c r="A15" s="918" t="s">
        <v>590</v>
      </c>
      <c r="B15" s="922" t="s">
        <v>614</v>
      </c>
      <c r="C15" s="918" t="s">
        <v>615</v>
      </c>
      <c r="D15" s="923" t="n">
        <v>1508114</v>
      </c>
      <c r="E15" s="923" t="n">
        <v>809043.14</v>
      </c>
      <c r="F15" s="924" t="n">
        <f aca="false">E15/D15*100</f>
        <v>53.6460201284518</v>
      </c>
    </row>
    <row r="16" customFormat="false" ht="18.95" hidden="false" customHeight="true" outlineLevel="0" collapsed="false">
      <c r="A16" s="918" t="s">
        <v>593</v>
      </c>
      <c r="B16" s="922" t="s">
        <v>616</v>
      </c>
      <c r="C16" s="918" t="s">
        <v>615</v>
      </c>
      <c r="D16" s="923"/>
      <c r="E16" s="923"/>
      <c r="F16" s="924"/>
    </row>
    <row r="17" customFormat="false" ht="43.9" hidden="false" customHeight="true" outlineLevel="0" collapsed="false">
      <c r="A17" s="918" t="s">
        <v>595</v>
      </c>
      <c r="B17" s="925" t="s">
        <v>617</v>
      </c>
      <c r="C17" s="918" t="s">
        <v>618</v>
      </c>
      <c r="D17" s="923"/>
      <c r="E17" s="923"/>
      <c r="F17" s="924"/>
    </row>
    <row r="18" customFormat="false" ht="18.95" hidden="false" customHeight="true" outlineLevel="0" collapsed="false">
      <c r="A18" s="918" t="s">
        <v>598</v>
      </c>
      <c r="B18" s="922" t="s">
        <v>619</v>
      </c>
      <c r="C18" s="918" t="s">
        <v>620</v>
      </c>
      <c r="D18" s="923"/>
      <c r="E18" s="923"/>
      <c r="F18" s="924"/>
    </row>
    <row r="19" customFormat="false" ht="18.95" hidden="false" customHeight="true" outlineLevel="0" collapsed="false">
      <c r="A19" s="918" t="s">
        <v>601</v>
      </c>
      <c r="B19" s="922" t="s">
        <v>621</v>
      </c>
      <c r="C19" s="918" t="s">
        <v>622</v>
      </c>
      <c r="D19" s="923"/>
      <c r="E19" s="923"/>
      <c r="F19" s="924"/>
    </row>
    <row r="20" customFormat="false" ht="18.95" hidden="false" customHeight="true" outlineLevel="0" collapsed="false">
      <c r="A20" s="918" t="s">
        <v>604</v>
      </c>
      <c r="B20" s="922" t="s">
        <v>623</v>
      </c>
      <c r="C20" s="918" t="s">
        <v>624</v>
      </c>
      <c r="D20" s="923"/>
      <c r="E20" s="923"/>
      <c r="F20" s="924"/>
    </row>
    <row r="21" customFormat="false" ht="18.95" hidden="false" customHeight="true" outlineLevel="0" collapsed="false">
      <c r="A21" s="918" t="s">
        <v>607</v>
      </c>
      <c r="B21" s="922" t="s">
        <v>625</v>
      </c>
      <c r="C21" s="918" t="s">
        <v>626</v>
      </c>
      <c r="D21" s="923"/>
      <c r="E21" s="923"/>
      <c r="F21" s="926"/>
    </row>
    <row r="22" customFormat="false" ht="15" hidden="false" customHeight="true" outlineLevel="0" collapsed="false">
      <c r="A22" s="927"/>
      <c r="B22" s="928"/>
      <c r="C22" s="928"/>
      <c r="D22" s="928"/>
      <c r="E22" s="928"/>
      <c r="F22" s="928"/>
    </row>
    <row r="23" customFormat="false" ht="12.75" hidden="false" customHeight="true" outlineLevel="0" collapsed="false">
      <c r="A23" s="929"/>
      <c r="B23" s="930"/>
      <c r="C23" s="930"/>
      <c r="D23" s="930"/>
      <c r="E23" s="930"/>
      <c r="F23" s="930"/>
    </row>
  </sheetData>
  <mergeCells count="3">
    <mergeCell ref="A1:F1"/>
    <mergeCell ref="A5:B5"/>
    <mergeCell ref="A14:B14"/>
  </mergeCells>
  <printOptions headings="false" gridLines="false" gridLinesSet="true" horizontalCentered="true" verticalCentered="false"/>
  <pageMargins left="0.590277777777778" right="0.590277777777778" top="0.953472222222222" bottom="0.953472222222222" header="0.590277777777778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8 do wykonania budżetu Gminy Barlinek za I półrocze 2010 r.</oddHeader>
    <oddFooter>&amp;C&amp;"Times New Roman,Regular"&amp;12Stro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G2" activeCellId="0" sqref="G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31" width="5.71"/>
    <col collapsed="false" customWidth="false" hidden="false" outlineLevel="0" max="2" min="2" style="931" width="8.7"/>
    <col collapsed="false" customWidth="true" hidden="true" outlineLevel="0" max="3" min="3" style="931" width="9.06"/>
    <col collapsed="false" customWidth="true" hidden="false" outlineLevel="0" max="4" min="4" style="931" width="50.7"/>
    <col collapsed="false" customWidth="true" hidden="false" outlineLevel="0" max="5" min="5" style="931" width="19.85"/>
    <col collapsed="false" customWidth="true" hidden="false" outlineLevel="0" max="6" min="6" style="912" width="16.56"/>
    <col collapsed="false" customWidth="true" hidden="false" outlineLevel="0" max="7" min="7" style="912" width="10.56"/>
    <col collapsed="false" customWidth="false" hidden="false" outlineLevel="0" max="257" min="8" style="931" width="8.7"/>
  </cols>
  <sheetData>
    <row r="1" customFormat="false" ht="42.75" hidden="false" customHeight="true" outlineLevel="0" collapsed="false">
      <c r="A1" s="913" t="s">
        <v>627</v>
      </c>
      <c r="B1" s="913"/>
      <c r="C1" s="913"/>
      <c r="D1" s="913"/>
      <c r="E1" s="913"/>
      <c r="F1" s="913"/>
      <c r="G1" s="913"/>
    </row>
    <row r="2" customFormat="false" ht="15.75" hidden="false" customHeight="false" outlineLevel="0" collapsed="false">
      <c r="A2" s="932"/>
      <c r="B2" s="932"/>
      <c r="C2" s="932"/>
      <c r="D2" s="932"/>
      <c r="E2" s="932"/>
      <c r="F2" s="932"/>
      <c r="G2" s="933"/>
      <c r="H2" s="934"/>
    </row>
    <row r="3" customFormat="false" ht="24.95" hidden="false" customHeight="true" outlineLevel="0" collapsed="false">
      <c r="A3" s="935" t="s">
        <v>1</v>
      </c>
      <c r="B3" s="935" t="s">
        <v>31</v>
      </c>
      <c r="C3" s="935" t="s">
        <v>32</v>
      </c>
      <c r="D3" s="935" t="s">
        <v>628</v>
      </c>
      <c r="E3" s="935" t="s">
        <v>629</v>
      </c>
      <c r="F3" s="935" t="s">
        <v>229</v>
      </c>
      <c r="G3" s="935" t="s">
        <v>5</v>
      </c>
    </row>
    <row r="4" s="936" customFormat="true" ht="24.95" hidden="false" customHeight="true" outlineLevel="0" collapsed="false">
      <c r="A4" s="935"/>
      <c r="B4" s="935"/>
      <c r="C4" s="935"/>
      <c r="D4" s="935"/>
      <c r="E4" s="935"/>
      <c r="F4" s="935"/>
      <c r="G4" s="935"/>
    </row>
    <row r="5" s="938" customFormat="true" ht="12.75" hidden="false" customHeight="false" outlineLevel="0" collapsed="false">
      <c r="A5" s="937" t="n">
        <v>1</v>
      </c>
      <c r="B5" s="937" t="n">
        <v>2</v>
      </c>
      <c r="C5" s="937" t="n">
        <v>3</v>
      </c>
      <c r="D5" s="937" t="n">
        <v>4</v>
      </c>
      <c r="E5" s="937" t="n">
        <v>5</v>
      </c>
      <c r="F5" s="937" t="n">
        <v>6</v>
      </c>
      <c r="G5" s="937" t="n">
        <v>7</v>
      </c>
    </row>
    <row r="6" s="943" customFormat="true" ht="15.75" hidden="false" customHeight="true" outlineLevel="0" collapsed="false">
      <c r="A6" s="939" t="s">
        <v>630</v>
      </c>
      <c r="B6" s="939"/>
      <c r="C6" s="939"/>
      <c r="D6" s="939"/>
      <c r="E6" s="940" t="n">
        <f aca="false">E7+E9+E11</f>
        <v>9569</v>
      </c>
      <c r="F6" s="940" t="n">
        <f aca="false">SUM(F7)</f>
        <v>1487.55</v>
      </c>
      <c r="G6" s="941" t="n">
        <f aca="false">F6/E6*100</f>
        <v>15.5455115477061</v>
      </c>
      <c r="H6" s="942"/>
    </row>
    <row r="7" customFormat="false" ht="20.1" hidden="false" customHeight="true" outlineLevel="0" collapsed="false">
      <c r="A7" s="495" t="n">
        <v>900</v>
      </c>
      <c r="B7" s="495"/>
      <c r="C7" s="495"/>
      <c r="D7" s="496" t="s">
        <v>406</v>
      </c>
      <c r="E7" s="944" t="n">
        <f aca="false">E8</f>
        <v>3569</v>
      </c>
      <c r="F7" s="944" t="n">
        <f aca="false">F8</f>
        <v>1487.55</v>
      </c>
      <c r="G7" s="945" t="n">
        <f aca="false">F7/E7*100</f>
        <v>41.6797422247128</v>
      </c>
    </row>
    <row r="8" customFormat="false" ht="15.75" hidden="false" customHeight="false" outlineLevel="0" collapsed="false">
      <c r="A8" s="499"/>
      <c r="B8" s="499" t="n">
        <v>90095</v>
      </c>
      <c r="C8" s="499"/>
      <c r="D8" s="362" t="s">
        <v>42</v>
      </c>
      <c r="E8" s="946" t="n">
        <v>3569</v>
      </c>
      <c r="F8" s="355" t="n">
        <v>1487.55</v>
      </c>
      <c r="G8" s="945" t="n">
        <f aca="false">F8/E8*100</f>
        <v>41.6797422247128</v>
      </c>
    </row>
    <row r="9" customFormat="false" ht="15.75" hidden="false" customHeight="false" outlineLevel="0" collapsed="false">
      <c r="A9" s="495" t="n">
        <v>921</v>
      </c>
      <c r="B9" s="495"/>
      <c r="C9" s="495"/>
      <c r="D9" s="496" t="s">
        <v>187</v>
      </c>
      <c r="E9" s="947" t="n">
        <f aca="false">E10</f>
        <v>3500</v>
      </c>
      <c r="F9" s="947" t="n">
        <v>0</v>
      </c>
      <c r="G9" s="945" t="n">
        <f aca="false">F9/E9*100</f>
        <v>0</v>
      </c>
    </row>
    <row r="10" customFormat="false" ht="15.75" hidden="false" customHeight="false" outlineLevel="0" collapsed="false">
      <c r="A10" s="499"/>
      <c r="B10" s="499" t="n">
        <v>92195</v>
      </c>
      <c r="C10" s="499"/>
      <c r="D10" s="362" t="s">
        <v>42</v>
      </c>
      <c r="E10" s="946" t="n">
        <v>3500</v>
      </c>
      <c r="F10" s="947" t="n">
        <v>0</v>
      </c>
      <c r="G10" s="945" t="n">
        <f aca="false">F10/E10*100</f>
        <v>0</v>
      </c>
    </row>
    <row r="11" customFormat="false" ht="15.75" hidden="false" customHeight="false" outlineLevel="0" collapsed="false">
      <c r="A11" s="495" t="n">
        <v>926</v>
      </c>
      <c r="B11" s="495"/>
      <c r="C11" s="495"/>
      <c r="D11" s="496" t="s">
        <v>190</v>
      </c>
      <c r="E11" s="947" t="n">
        <v>2500</v>
      </c>
      <c r="F11" s="947" t="n">
        <v>0</v>
      </c>
      <c r="G11" s="945" t="n">
        <f aca="false">F11/E11*100</f>
        <v>0</v>
      </c>
    </row>
    <row r="12" customFormat="false" ht="15.75" hidden="false" customHeight="false" outlineLevel="0" collapsed="false">
      <c r="A12" s="499"/>
      <c r="B12" s="499" t="n">
        <v>92695</v>
      </c>
      <c r="C12" s="499"/>
      <c r="D12" s="362" t="s">
        <v>42</v>
      </c>
      <c r="E12" s="946" t="n">
        <v>2500</v>
      </c>
      <c r="F12" s="947" t="n">
        <v>0</v>
      </c>
      <c r="G12" s="945" t="n">
        <f aca="false">F12/E12*100</f>
        <v>0</v>
      </c>
    </row>
    <row r="13" s="936" customFormat="true" ht="15.75" hidden="false" customHeight="true" outlineLevel="0" collapsed="false">
      <c r="A13" s="939" t="s">
        <v>631</v>
      </c>
      <c r="B13" s="939"/>
      <c r="C13" s="939"/>
      <c r="D13" s="939"/>
      <c r="E13" s="940" t="n">
        <f aca="false">E14+E16</f>
        <v>7020</v>
      </c>
      <c r="F13" s="948" t="n">
        <v>1386.01</v>
      </c>
      <c r="G13" s="941" t="n">
        <f aca="false">F13/E13*100</f>
        <v>19.7437321937322</v>
      </c>
    </row>
    <row r="14" customFormat="false" ht="20.1" hidden="false" customHeight="true" outlineLevel="0" collapsed="false">
      <c r="A14" s="495" t="n">
        <v>900</v>
      </c>
      <c r="B14" s="495"/>
      <c r="C14" s="495"/>
      <c r="D14" s="496" t="s">
        <v>406</v>
      </c>
      <c r="E14" s="947" t="n">
        <v>1600</v>
      </c>
      <c r="F14" s="947" t="n">
        <v>0</v>
      </c>
      <c r="G14" s="945" t="n">
        <f aca="false">F14/E14*100</f>
        <v>0</v>
      </c>
    </row>
    <row r="15" customFormat="false" ht="15.75" hidden="false" customHeight="false" outlineLevel="0" collapsed="false">
      <c r="A15" s="499"/>
      <c r="B15" s="499" t="n">
        <v>90004</v>
      </c>
      <c r="C15" s="499"/>
      <c r="D15" s="264" t="s">
        <v>409</v>
      </c>
      <c r="E15" s="946" t="n">
        <v>1600</v>
      </c>
      <c r="F15" s="947" t="n">
        <v>0</v>
      </c>
      <c r="G15" s="945" t="n">
        <f aca="false">F15/E15*100</f>
        <v>0</v>
      </c>
    </row>
    <row r="16" customFormat="false" ht="15.75" hidden="false" customHeight="false" outlineLevel="0" collapsed="false">
      <c r="A16" s="495" t="n">
        <v>921</v>
      </c>
      <c r="B16" s="495"/>
      <c r="C16" s="495"/>
      <c r="D16" s="496" t="s">
        <v>187</v>
      </c>
      <c r="E16" s="947" t="n">
        <f aca="false">E18+E17</f>
        <v>5420</v>
      </c>
      <c r="F16" s="947" t="n">
        <v>1386.01</v>
      </c>
      <c r="G16" s="945" t="n">
        <f aca="false">F16/E16*100</f>
        <v>25.5721402214022</v>
      </c>
    </row>
    <row r="17" customFormat="false" ht="15.75" hidden="false" customHeight="false" outlineLevel="0" collapsed="false">
      <c r="A17" s="495"/>
      <c r="B17" s="315" t="n">
        <v>92109</v>
      </c>
      <c r="C17" s="315"/>
      <c r="D17" s="264" t="s">
        <v>188</v>
      </c>
      <c r="E17" s="946" t="n">
        <v>3120</v>
      </c>
      <c r="F17" s="949" t="n">
        <v>0</v>
      </c>
      <c r="G17" s="945" t="n">
        <f aca="false">F17/E17*100</f>
        <v>0</v>
      </c>
    </row>
    <row r="18" customFormat="false" ht="15.75" hidden="false" customHeight="false" outlineLevel="0" collapsed="false">
      <c r="A18" s="499"/>
      <c r="B18" s="499" t="n">
        <v>92195</v>
      </c>
      <c r="C18" s="499"/>
      <c r="D18" s="362" t="s">
        <v>42</v>
      </c>
      <c r="E18" s="946" t="n">
        <v>2300</v>
      </c>
      <c r="F18" s="949" t="n">
        <v>1386.01</v>
      </c>
      <c r="G18" s="945" t="n">
        <f aca="false">F18/E18*100</f>
        <v>60.2613043478261</v>
      </c>
    </row>
    <row r="19" s="936" customFormat="true" ht="15.75" hidden="false" customHeight="true" outlineLevel="0" collapsed="false">
      <c r="A19" s="939" t="s">
        <v>632</v>
      </c>
      <c r="B19" s="939"/>
      <c r="C19" s="939"/>
      <c r="D19" s="939"/>
      <c r="E19" s="940" t="n">
        <f aca="false">E20</f>
        <v>5477</v>
      </c>
      <c r="F19" s="948" t="n">
        <v>0</v>
      </c>
      <c r="G19" s="941" t="n">
        <f aca="false">F19/E19*100</f>
        <v>0</v>
      </c>
    </row>
    <row r="20" customFormat="false" ht="20.1" hidden="false" customHeight="true" outlineLevel="0" collapsed="false">
      <c r="A20" s="495" t="n">
        <v>900</v>
      </c>
      <c r="B20" s="495"/>
      <c r="C20" s="495"/>
      <c r="D20" s="496" t="s">
        <v>406</v>
      </c>
      <c r="E20" s="947" t="n">
        <f aca="false">E21</f>
        <v>5477</v>
      </c>
      <c r="F20" s="947" t="n">
        <v>0</v>
      </c>
      <c r="G20" s="945" t="n">
        <f aca="false">F20/E20*100</f>
        <v>0</v>
      </c>
    </row>
    <row r="21" customFormat="false" ht="15.75" hidden="false" customHeight="false" outlineLevel="0" collapsed="false">
      <c r="A21" s="499"/>
      <c r="B21" s="315" t="n">
        <v>90015</v>
      </c>
      <c r="C21" s="315"/>
      <c r="D21" s="264" t="s">
        <v>411</v>
      </c>
      <c r="E21" s="946" t="n">
        <v>5477</v>
      </c>
      <c r="F21" s="949" t="n">
        <v>0</v>
      </c>
      <c r="G21" s="945" t="n">
        <f aca="false">F21/E21*100</f>
        <v>0</v>
      </c>
    </row>
    <row r="22" s="936" customFormat="true" ht="15.75" hidden="false" customHeight="true" outlineLevel="0" collapsed="false">
      <c r="A22" s="939" t="s">
        <v>633</v>
      </c>
      <c r="B22" s="939"/>
      <c r="C22" s="939"/>
      <c r="D22" s="939"/>
      <c r="E22" s="940" t="n">
        <f aca="false">E23</f>
        <v>4400</v>
      </c>
      <c r="F22" s="948" t="n">
        <f aca="false">SUM(F23)</f>
        <v>539.76</v>
      </c>
      <c r="G22" s="941" t="n">
        <f aca="false">F22/E22*100</f>
        <v>12.2672727272727</v>
      </c>
    </row>
    <row r="23" customFormat="false" ht="15.75" hidden="false" customHeight="false" outlineLevel="0" collapsed="false">
      <c r="A23" s="495" t="n">
        <v>921</v>
      </c>
      <c r="B23" s="495"/>
      <c r="C23" s="495"/>
      <c r="D23" s="496" t="s">
        <v>187</v>
      </c>
      <c r="E23" s="947" t="n">
        <f aca="false">E25+E24</f>
        <v>4400</v>
      </c>
      <c r="F23" s="947" t="n">
        <f aca="false">SUM(F24:F25)</f>
        <v>539.76</v>
      </c>
      <c r="G23" s="945" t="n">
        <f aca="false">F23/E23*100</f>
        <v>12.2672727272727</v>
      </c>
    </row>
    <row r="24" customFormat="false" ht="15.75" hidden="false" customHeight="false" outlineLevel="0" collapsed="false">
      <c r="A24" s="495"/>
      <c r="B24" s="315" t="n">
        <v>92109</v>
      </c>
      <c r="C24" s="315"/>
      <c r="D24" s="264" t="s">
        <v>188</v>
      </c>
      <c r="E24" s="946" t="n">
        <v>3000</v>
      </c>
      <c r="F24" s="949" t="n">
        <v>57.44</v>
      </c>
      <c r="G24" s="945" t="n">
        <f aca="false">F24/E24*100</f>
        <v>1.91466666666667</v>
      </c>
    </row>
    <row r="25" customFormat="false" ht="15.75" hidden="false" customHeight="false" outlineLevel="0" collapsed="false">
      <c r="A25" s="499"/>
      <c r="B25" s="499" t="n">
        <v>92195</v>
      </c>
      <c r="C25" s="499"/>
      <c r="D25" s="362" t="s">
        <v>42</v>
      </c>
      <c r="E25" s="946" t="n">
        <v>1400</v>
      </c>
      <c r="F25" s="949" t="n">
        <v>482.32</v>
      </c>
      <c r="G25" s="945" t="n">
        <f aca="false">F25/E25*100</f>
        <v>34.4514285714286</v>
      </c>
    </row>
    <row r="26" s="936" customFormat="true" ht="15.75" hidden="false" customHeight="true" outlineLevel="0" collapsed="false">
      <c r="A26" s="939" t="s">
        <v>634</v>
      </c>
      <c r="B26" s="939"/>
      <c r="C26" s="939"/>
      <c r="D26" s="939"/>
      <c r="E26" s="940" t="n">
        <f aca="false">E27+E30</f>
        <v>8545</v>
      </c>
      <c r="F26" s="948" t="n">
        <f aca="false">SUM(F27)</f>
        <v>8344.27</v>
      </c>
      <c r="G26" s="941" t="n">
        <f aca="false">F26/E26*100</f>
        <v>97.6509069631363</v>
      </c>
    </row>
    <row r="27" customFormat="false" ht="15.75" hidden="false" customHeight="false" outlineLevel="0" collapsed="false">
      <c r="A27" s="495" t="n">
        <v>921</v>
      </c>
      <c r="B27" s="495"/>
      <c r="C27" s="495"/>
      <c r="D27" s="496" t="s">
        <v>187</v>
      </c>
      <c r="E27" s="947" t="n">
        <f aca="false">E29+E28</f>
        <v>8345</v>
      </c>
      <c r="F27" s="947" t="n">
        <f aca="false">SUM(F28:F29)</f>
        <v>8344.27</v>
      </c>
      <c r="G27" s="945" t="n">
        <f aca="false">F27/E27*100</f>
        <v>99.9912522468544</v>
      </c>
    </row>
    <row r="28" customFormat="false" ht="15.75" hidden="false" customHeight="false" outlineLevel="0" collapsed="false">
      <c r="A28" s="495"/>
      <c r="B28" s="315" t="n">
        <v>92109</v>
      </c>
      <c r="C28" s="315"/>
      <c r="D28" s="264" t="s">
        <v>188</v>
      </c>
      <c r="E28" s="946" t="n">
        <v>7650</v>
      </c>
      <c r="F28" s="949" t="n">
        <v>7649.27</v>
      </c>
      <c r="G28" s="945" t="n">
        <f aca="false">F28/E28*100</f>
        <v>99.9904575163399</v>
      </c>
    </row>
    <row r="29" customFormat="false" ht="15.75" hidden="false" customHeight="false" outlineLevel="0" collapsed="false">
      <c r="A29" s="499"/>
      <c r="B29" s="499" t="n">
        <v>92195</v>
      </c>
      <c r="C29" s="499"/>
      <c r="D29" s="362" t="s">
        <v>42</v>
      </c>
      <c r="E29" s="946" t="n">
        <v>695</v>
      </c>
      <c r="F29" s="949" t="n">
        <v>695</v>
      </c>
      <c r="G29" s="945" t="n">
        <f aca="false">F29/E29*100</f>
        <v>100</v>
      </c>
    </row>
    <row r="30" customFormat="false" ht="15.75" hidden="false" customHeight="false" outlineLevel="0" collapsed="false">
      <c r="A30" s="495" t="n">
        <v>926</v>
      </c>
      <c r="B30" s="495"/>
      <c r="C30" s="495"/>
      <c r="D30" s="496" t="s">
        <v>190</v>
      </c>
      <c r="E30" s="947" t="n">
        <v>200</v>
      </c>
      <c r="F30" s="944" t="n">
        <v>0</v>
      </c>
      <c r="G30" s="945" t="n">
        <f aca="false">F30/E30*100</f>
        <v>0</v>
      </c>
    </row>
    <row r="31" customFormat="false" ht="15.75" hidden="false" customHeight="false" outlineLevel="0" collapsed="false">
      <c r="A31" s="499"/>
      <c r="B31" s="499" t="n">
        <v>92695</v>
      </c>
      <c r="C31" s="499"/>
      <c r="D31" s="362" t="s">
        <v>42</v>
      </c>
      <c r="E31" s="946" t="n">
        <v>200</v>
      </c>
      <c r="F31" s="949" t="n">
        <v>0</v>
      </c>
      <c r="G31" s="945" t="n">
        <f aca="false">F31/E31*100</f>
        <v>0</v>
      </c>
    </row>
    <row r="32" s="936" customFormat="true" ht="15.75" hidden="false" customHeight="true" outlineLevel="0" collapsed="false">
      <c r="A32" s="939" t="s">
        <v>635</v>
      </c>
      <c r="B32" s="939"/>
      <c r="C32" s="939"/>
      <c r="D32" s="939"/>
      <c r="E32" s="940" t="n">
        <f aca="false">SUM(E33+E35+E37)</f>
        <v>10043</v>
      </c>
      <c r="F32" s="948" t="n">
        <f aca="false">SUM(F33+F35)</f>
        <v>9396</v>
      </c>
      <c r="G32" s="941" t="n">
        <f aca="false">F32/E32*100</f>
        <v>93.5577018819078</v>
      </c>
    </row>
    <row r="33" customFormat="false" ht="20.1" hidden="false" customHeight="true" outlineLevel="0" collapsed="false">
      <c r="A33" s="495" t="n">
        <v>900</v>
      </c>
      <c r="B33" s="495"/>
      <c r="C33" s="495"/>
      <c r="D33" s="496" t="s">
        <v>406</v>
      </c>
      <c r="E33" s="947" t="n">
        <v>5000</v>
      </c>
      <c r="F33" s="947" t="n">
        <v>5000</v>
      </c>
      <c r="G33" s="945" t="n">
        <f aca="false">F33/E33*100</f>
        <v>100</v>
      </c>
    </row>
    <row r="34" customFormat="false" ht="15.75" hidden="false" customHeight="false" outlineLevel="0" collapsed="false">
      <c r="A34" s="499"/>
      <c r="B34" s="499" t="n">
        <v>90004</v>
      </c>
      <c r="C34" s="499"/>
      <c r="D34" s="264" t="s">
        <v>409</v>
      </c>
      <c r="E34" s="946" t="n">
        <v>5000</v>
      </c>
      <c r="F34" s="949" t="n">
        <v>5000</v>
      </c>
      <c r="G34" s="945" t="n">
        <f aca="false">F34/E34*100</f>
        <v>100</v>
      </c>
    </row>
    <row r="35" customFormat="false" ht="15.75" hidden="false" customHeight="false" outlineLevel="0" collapsed="false">
      <c r="A35" s="495" t="n">
        <v>921</v>
      </c>
      <c r="B35" s="495"/>
      <c r="C35" s="495"/>
      <c r="D35" s="496" t="s">
        <v>187</v>
      </c>
      <c r="E35" s="947" t="n">
        <f aca="false">SUM(E36)</f>
        <v>4794</v>
      </c>
      <c r="F35" s="947" t="n">
        <f aca="false">SUM(F36)</f>
        <v>4396</v>
      </c>
      <c r="G35" s="945" t="n">
        <f aca="false">F35/E35*100</f>
        <v>91.6979557780559</v>
      </c>
    </row>
    <row r="36" customFormat="false" ht="15.75" hidden="false" customHeight="false" outlineLevel="0" collapsed="false">
      <c r="A36" s="499"/>
      <c r="B36" s="499" t="n">
        <v>92195</v>
      </c>
      <c r="C36" s="499"/>
      <c r="D36" s="362" t="s">
        <v>42</v>
      </c>
      <c r="E36" s="946" t="n">
        <v>4794</v>
      </c>
      <c r="F36" s="949" t="n">
        <f aca="false">9396-F34</f>
        <v>4396</v>
      </c>
      <c r="G36" s="945" t="n">
        <f aca="false">F36/E36*100</f>
        <v>91.6979557780559</v>
      </c>
    </row>
    <row r="37" customFormat="false" ht="15.75" hidden="false" customHeight="false" outlineLevel="0" collapsed="false">
      <c r="A37" s="495" t="n">
        <v>926</v>
      </c>
      <c r="B37" s="495"/>
      <c r="C37" s="495"/>
      <c r="D37" s="496" t="s">
        <v>190</v>
      </c>
      <c r="E37" s="947" t="n">
        <v>249</v>
      </c>
      <c r="F37" s="947" t="n">
        <v>0</v>
      </c>
      <c r="G37" s="945" t="n">
        <f aca="false">F37/E37*100</f>
        <v>0</v>
      </c>
    </row>
    <row r="38" customFormat="false" ht="15.75" hidden="false" customHeight="false" outlineLevel="0" collapsed="false">
      <c r="A38" s="499"/>
      <c r="B38" s="499" t="n">
        <v>92695</v>
      </c>
      <c r="C38" s="499"/>
      <c r="D38" s="362" t="s">
        <v>42</v>
      </c>
      <c r="E38" s="946" t="n">
        <v>249</v>
      </c>
      <c r="F38" s="949" t="n">
        <v>0</v>
      </c>
      <c r="G38" s="945" t="n">
        <f aca="false">F38/E38*100</f>
        <v>0</v>
      </c>
    </row>
    <row r="39" s="936" customFormat="true" ht="15.75" hidden="false" customHeight="true" outlineLevel="0" collapsed="false">
      <c r="A39" s="939" t="s">
        <v>636</v>
      </c>
      <c r="B39" s="939"/>
      <c r="C39" s="939"/>
      <c r="D39" s="939"/>
      <c r="E39" s="940" t="n">
        <f aca="false">SUM(E40+E42)</f>
        <v>7704</v>
      </c>
      <c r="F39" s="948" t="n">
        <f aca="false">SUM(F40)</f>
        <v>355.2</v>
      </c>
      <c r="G39" s="941" t="n">
        <f aca="false">F39/E39*100</f>
        <v>4.61059190031153</v>
      </c>
    </row>
    <row r="40" customFormat="false" ht="20.1" hidden="false" customHeight="true" outlineLevel="0" collapsed="false">
      <c r="A40" s="495" t="n">
        <v>900</v>
      </c>
      <c r="B40" s="495"/>
      <c r="C40" s="495"/>
      <c r="D40" s="496" t="s">
        <v>406</v>
      </c>
      <c r="E40" s="947" t="n">
        <v>6834</v>
      </c>
      <c r="F40" s="947" t="n">
        <f aca="false">SUM(F42)</f>
        <v>355.2</v>
      </c>
      <c r="G40" s="945" t="n">
        <f aca="false">F40/E40*100</f>
        <v>5.19754170324846</v>
      </c>
    </row>
    <row r="41" customFormat="false" ht="15.75" hidden="false" customHeight="false" outlineLevel="0" collapsed="false">
      <c r="A41" s="499"/>
      <c r="B41" s="499" t="n">
        <v>90095</v>
      </c>
      <c r="C41" s="499"/>
      <c r="D41" s="362" t="s">
        <v>42</v>
      </c>
      <c r="E41" s="946" t="n">
        <v>6834</v>
      </c>
      <c r="F41" s="949" t="n">
        <v>0</v>
      </c>
      <c r="G41" s="945" t="n">
        <f aca="false">F41/E41*100</f>
        <v>0</v>
      </c>
    </row>
    <row r="42" customFormat="false" ht="15.75" hidden="false" customHeight="false" outlineLevel="0" collapsed="false">
      <c r="A42" s="495" t="n">
        <v>921</v>
      </c>
      <c r="B42" s="495"/>
      <c r="C42" s="495"/>
      <c r="D42" s="496" t="s">
        <v>187</v>
      </c>
      <c r="E42" s="947" t="n">
        <v>870</v>
      </c>
      <c r="F42" s="947" t="n">
        <v>355.2</v>
      </c>
      <c r="G42" s="945" t="n">
        <f aca="false">F42/E42*100</f>
        <v>40.8275862068966</v>
      </c>
    </row>
    <row r="43" customFormat="false" ht="15.75" hidden="false" customHeight="false" outlineLevel="0" collapsed="false">
      <c r="A43" s="499"/>
      <c r="B43" s="499" t="n">
        <v>92195</v>
      </c>
      <c r="C43" s="499"/>
      <c r="D43" s="362" t="s">
        <v>42</v>
      </c>
      <c r="E43" s="946" t="n">
        <v>870</v>
      </c>
      <c r="F43" s="949" t="n">
        <v>355.2</v>
      </c>
      <c r="G43" s="945" t="n">
        <f aca="false">F43/E43*100</f>
        <v>40.8275862068966</v>
      </c>
    </row>
    <row r="44" s="936" customFormat="true" ht="15.75" hidden="false" customHeight="true" outlineLevel="0" collapsed="false">
      <c r="A44" s="939" t="s">
        <v>637</v>
      </c>
      <c r="B44" s="939"/>
      <c r="C44" s="939"/>
      <c r="D44" s="939"/>
      <c r="E44" s="940" t="n">
        <f aca="false">SUM(E45+E47+E50)</f>
        <v>19775</v>
      </c>
      <c r="F44" s="948" t="n">
        <f aca="false">SUM(F47)</f>
        <v>2975.7</v>
      </c>
      <c r="G44" s="941" t="n">
        <f aca="false">F44/E44*100</f>
        <v>15.0477876106195</v>
      </c>
    </row>
    <row r="45" customFormat="false" ht="20.1" hidden="false" customHeight="true" outlineLevel="0" collapsed="false">
      <c r="A45" s="495" t="n">
        <v>900</v>
      </c>
      <c r="B45" s="495"/>
      <c r="C45" s="495"/>
      <c r="D45" s="496" t="s">
        <v>406</v>
      </c>
      <c r="E45" s="947" t="n">
        <f aca="false">SUM(E46)</f>
        <v>1100</v>
      </c>
      <c r="F45" s="947" t="n">
        <v>0</v>
      </c>
      <c r="G45" s="945" t="n">
        <f aca="false">F45/E45*100</f>
        <v>0</v>
      </c>
    </row>
    <row r="46" customFormat="false" ht="15.75" hidden="false" customHeight="false" outlineLevel="0" collapsed="false">
      <c r="A46" s="499"/>
      <c r="B46" s="499" t="n">
        <v>90004</v>
      </c>
      <c r="C46" s="499"/>
      <c r="D46" s="264" t="s">
        <v>409</v>
      </c>
      <c r="E46" s="946" t="n">
        <v>1100</v>
      </c>
      <c r="F46" s="947" t="n">
        <v>0</v>
      </c>
      <c r="G46" s="945" t="n">
        <f aca="false">F46/E46*100</f>
        <v>0</v>
      </c>
    </row>
    <row r="47" customFormat="false" ht="15.75" hidden="false" customHeight="false" outlineLevel="0" collapsed="false">
      <c r="A47" s="495" t="n">
        <v>921</v>
      </c>
      <c r="B47" s="495"/>
      <c r="C47" s="495"/>
      <c r="D47" s="496" t="s">
        <v>187</v>
      </c>
      <c r="E47" s="947" t="n">
        <f aca="false">SUM(E48:E49)</f>
        <v>16628</v>
      </c>
      <c r="F47" s="947" t="n">
        <f aca="false">SUM(F48:F49)</f>
        <v>2975.7</v>
      </c>
      <c r="G47" s="945" t="n">
        <f aca="false">F47/E47*100</f>
        <v>17.8957180659129</v>
      </c>
    </row>
    <row r="48" customFormat="false" ht="15.75" hidden="false" customHeight="false" outlineLevel="0" collapsed="false">
      <c r="A48" s="495"/>
      <c r="B48" s="315" t="n">
        <v>92109</v>
      </c>
      <c r="C48" s="315"/>
      <c r="D48" s="264" t="s">
        <v>188</v>
      </c>
      <c r="E48" s="946" t="n">
        <v>14478</v>
      </c>
      <c r="F48" s="949" t="n">
        <v>2532.27</v>
      </c>
      <c r="G48" s="945" t="n">
        <f aca="false">F48/E48*100</f>
        <v>17.4904682967261</v>
      </c>
    </row>
    <row r="49" customFormat="false" ht="15.75" hidden="false" customHeight="false" outlineLevel="0" collapsed="false">
      <c r="A49" s="499"/>
      <c r="B49" s="499" t="n">
        <v>92195</v>
      </c>
      <c r="C49" s="499"/>
      <c r="D49" s="362" t="s">
        <v>42</v>
      </c>
      <c r="E49" s="946" t="n">
        <v>2150</v>
      </c>
      <c r="F49" s="949" t="n">
        <v>443.43</v>
      </c>
      <c r="G49" s="945" t="n">
        <f aca="false">F49/E49*100</f>
        <v>20.6246511627907</v>
      </c>
    </row>
    <row r="50" customFormat="false" ht="15.75" hidden="false" customHeight="false" outlineLevel="0" collapsed="false">
      <c r="A50" s="495" t="n">
        <v>926</v>
      </c>
      <c r="B50" s="495"/>
      <c r="C50" s="495"/>
      <c r="D50" s="496" t="s">
        <v>190</v>
      </c>
      <c r="E50" s="947" t="n">
        <v>2047</v>
      </c>
      <c r="F50" s="947" t="n">
        <v>0</v>
      </c>
      <c r="G50" s="945" t="n">
        <f aca="false">F50/E50*100</f>
        <v>0</v>
      </c>
    </row>
    <row r="51" customFormat="false" ht="15.75" hidden="false" customHeight="false" outlineLevel="0" collapsed="false">
      <c r="A51" s="499"/>
      <c r="B51" s="499" t="n">
        <v>92695</v>
      </c>
      <c r="C51" s="499"/>
      <c r="D51" s="362" t="s">
        <v>42</v>
      </c>
      <c r="E51" s="946" t="n">
        <v>2047</v>
      </c>
      <c r="F51" s="949" t="n">
        <v>0</v>
      </c>
      <c r="G51" s="945" t="n">
        <f aca="false">F51/E51*100</f>
        <v>0</v>
      </c>
    </row>
    <row r="52" s="936" customFormat="true" ht="15.75" hidden="false" customHeight="true" outlineLevel="0" collapsed="false">
      <c r="A52" s="939" t="s">
        <v>638</v>
      </c>
      <c r="B52" s="939"/>
      <c r="C52" s="939"/>
      <c r="D52" s="939"/>
      <c r="E52" s="940" t="n">
        <f aca="false">SUM(E53+E55+E57)</f>
        <v>6585</v>
      </c>
      <c r="F52" s="948" t="n">
        <f aca="false">SUM(F55+F57)</f>
        <v>1095.25</v>
      </c>
      <c r="G52" s="941" t="n">
        <f aca="false">F52/E52*100</f>
        <v>16.6324981017464</v>
      </c>
    </row>
    <row r="53" customFormat="false" ht="15.75" hidden="false" customHeight="false" outlineLevel="0" collapsed="false">
      <c r="A53" s="495" t="n">
        <v>600</v>
      </c>
      <c r="B53" s="495"/>
      <c r="C53" s="950"/>
      <c r="D53" s="951" t="s">
        <v>45</v>
      </c>
      <c r="E53" s="497" t="n">
        <v>1000</v>
      </c>
      <c r="F53" s="947" t="n">
        <v>0</v>
      </c>
      <c r="G53" s="945" t="n">
        <f aca="false">F53/E53*100</f>
        <v>0</v>
      </c>
    </row>
    <row r="54" customFormat="false" ht="15.75" hidden="false" customHeight="false" outlineLevel="0" collapsed="false">
      <c r="A54" s="495"/>
      <c r="B54" s="499" t="n">
        <v>60095</v>
      </c>
      <c r="C54" s="499"/>
      <c r="D54" s="952" t="s">
        <v>42</v>
      </c>
      <c r="E54" s="946" t="n">
        <v>1000</v>
      </c>
      <c r="F54" s="949" t="n">
        <v>0</v>
      </c>
      <c r="G54" s="945" t="n">
        <f aca="false">F54/E54*100</f>
        <v>0</v>
      </c>
    </row>
    <row r="55" customFormat="false" ht="20.1" hidden="false" customHeight="true" outlineLevel="0" collapsed="false">
      <c r="A55" s="495" t="n">
        <v>900</v>
      </c>
      <c r="B55" s="495"/>
      <c r="C55" s="495"/>
      <c r="D55" s="496" t="s">
        <v>406</v>
      </c>
      <c r="E55" s="947" t="n">
        <v>1000</v>
      </c>
      <c r="F55" s="947" t="n">
        <f aca="false">F56</f>
        <v>593.2</v>
      </c>
      <c r="G55" s="945" t="n">
        <f aca="false">F55/E55*100</f>
        <v>59.32</v>
      </c>
    </row>
    <row r="56" customFormat="false" ht="15.75" hidden="false" customHeight="false" outlineLevel="0" collapsed="false">
      <c r="A56" s="953"/>
      <c r="B56" s="879" t="n">
        <v>90095</v>
      </c>
      <c r="C56" s="879"/>
      <c r="D56" s="954" t="s">
        <v>42</v>
      </c>
      <c r="E56" s="955" t="n">
        <v>1000</v>
      </c>
      <c r="F56" s="955" t="n">
        <v>593.2</v>
      </c>
      <c r="G56" s="956" t="n">
        <f aca="false">F56/E56*100</f>
        <v>59.32</v>
      </c>
    </row>
    <row r="57" customFormat="false" ht="15.75" hidden="false" customHeight="false" outlineLevel="0" collapsed="false">
      <c r="A57" s="495" t="n">
        <v>921</v>
      </c>
      <c r="B57" s="495"/>
      <c r="C57" s="495"/>
      <c r="D57" s="496" t="s">
        <v>187</v>
      </c>
      <c r="E57" s="947" t="n">
        <f aca="false">SUM(E58:E59)</f>
        <v>4585</v>
      </c>
      <c r="F57" s="947" t="n">
        <f aca="false">F59</f>
        <v>502.05</v>
      </c>
      <c r="G57" s="945" t="n">
        <f aca="false">F57/E57*100</f>
        <v>10.9498364231189</v>
      </c>
    </row>
    <row r="58" customFormat="false" ht="15.75" hidden="false" customHeight="false" outlineLevel="0" collapsed="false">
      <c r="A58" s="495"/>
      <c r="B58" s="315" t="n">
        <v>92109</v>
      </c>
      <c r="C58" s="315"/>
      <c r="D58" s="264" t="s">
        <v>188</v>
      </c>
      <c r="E58" s="946" t="n">
        <v>2125</v>
      </c>
      <c r="F58" s="949" t="n">
        <v>0</v>
      </c>
      <c r="G58" s="945" t="n">
        <f aca="false">F58/E58*100</f>
        <v>0</v>
      </c>
    </row>
    <row r="59" customFormat="false" ht="15.75" hidden="false" customHeight="false" outlineLevel="0" collapsed="false">
      <c r="A59" s="499"/>
      <c r="B59" s="499" t="n">
        <v>92195</v>
      </c>
      <c r="C59" s="499"/>
      <c r="D59" s="362" t="s">
        <v>42</v>
      </c>
      <c r="E59" s="946" t="n">
        <v>2460</v>
      </c>
      <c r="F59" s="949" t="n">
        <v>502.05</v>
      </c>
      <c r="G59" s="945" t="n">
        <f aca="false">F59/E59*100</f>
        <v>20.4085365853659</v>
      </c>
    </row>
    <row r="60" s="936" customFormat="true" ht="15.75" hidden="false" customHeight="true" outlineLevel="0" collapsed="false">
      <c r="A60" s="939" t="s">
        <v>639</v>
      </c>
      <c r="B60" s="939"/>
      <c r="C60" s="939"/>
      <c r="D60" s="939"/>
      <c r="E60" s="940" t="n">
        <f aca="false">SUM(E63+E65+E61)</f>
        <v>18900</v>
      </c>
      <c r="F60" s="948" t="n">
        <f aca="false">SUM(F63)</f>
        <v>650.03</v>
      </c>
      <c r="G60" s="941" t="n">
        <f aca="false">F60/E60*100</f>
        <v>3.43931216931217</v>
      </c>
    </row>
    <row r="61" customFormat="false" ht="15.75" hidden="false" customHeight="false" outlineLevel="0" collapsed="false">
      <c r="A61" s="495" t="n">
        <v>600</v>
      </c>
      <c r="B61" s="495"/>
      <c r="C61" s="950"/>
      <c r="D61" s="951" t="s">
        <v>45</v>
      </c>
      <c r="E61" s="497" t="n">
        <v>5000</v>
      </c>
      <c r="F61" s="947" t="n">
        <v>0</v>
      </c>
      <c r="G61" s="945" t="n">
        <f aca="false">F61/E61*100</f>
        <v>0</v>
      </c>
    </row>
    <row r="62" customFormat="false" ht="15.75" hidden="false" customHeight="false" outlineLevel="0" collapsed="false">
      <c r="A62" s="495"/>
      <c r="B62" s="315" t="n">
        <v>60016</v>
      </c>
      <c r="C62" s="957"/>
      <c r="D62" s="958" t="s">
        <v>46</v>
      </c>
      <c r="E62" s="946" t="n">
        <v>5000</v>
      </c>
      <c r="F62" s="949" t="n">
        <v>0</v>
      </c>
      <c r="G62" s="945" t="n">
        <f aca="false">F62/E62*100</f>
        <v>0</v>
      </c>
    </row>
    <row r="63" customFormat="false" ht="15.75" hidden="false" customHeight="false" outlineLevel="0" collapsed="false">
      <c r="A63" s="495" t="n">
        <v>921</v>
      </c>
      <c r="B63" s="495"/>
      <c r="C63" s="495"/>
      <c r="D63" s="496" t="s">
        <v>187</v>
      </c>
      <c r="E63" s="947" t="n">
        <v>5600</v>
      </c>
      <c r="F63" s="947" t="n">
        <v>650.03</v>
      </c>
      <c r="G63" s="945" t="n">
        <f aca="false">F63/E63*100</f>
        <v>11.6076785714286</v>
      </c>
    </row>
    <row r="64" customFormat="false" ht="15.75" hidden="false" customHeight="false" outlineLevel="0" collapsed="false">
      <c r="A64" s="499"/>
      <c r="B64" s="499" t="n">
        <v>92195</v>
      </c>
      <c r="C64" s="499"/>
      <c r="D64" s="362" t="s">
        <v>42</v>
      </c>
      <c r="E64" s="946" t="n">
        <v>5600</v>
      </c>
      <c r="F64" s="949" t="n">
        <v>650.03</v>
      </c>
      <c r="G64" s="945" t="n">
        <f aca="false">F64/E64*100</f>
        <v>11.6076785714286</v>
      </c>
    </row>
    <row r="65" customFormat="false" ht="15.75" hidden="false" customHeight="false" outlineLevel="0" collapsed="false">
      <c r="A65" s="495" t="n">
        <v>926</v>
      </c>
      <c r="B65" s="495"/>
      <c r="C65" s="495"/>
      <c r="D65" s="496" t="s">
        <v>190</v>
      </c>
      <c r="E65" s="947" t="n">
        <v>8300</v>
      </c>
      <c r="F65" s="947" t="n">
        <v>0</v>
      </c>
      <c r="G65" s="945" t="n">
        <f aca="false">F65/E65*100</f>
        <v>0</v>
      </c>
    </row>
    <row r="66" customFormat="false" ht="15.75" hidden="false" customHeight="false" outlineLevel="0" collapsed="false">
      <c r="A66" s="499"/>
      <c r="B66" s="499" t="n">
        <v>92695</v>
      </c>
      <c r="C66" s="499"/>
      <c r="D66" s="362" t="s">
        <v>42</v>
      </c>
      <c r="E66" s="946" t="n">
        <v>8300</v>
      </c>
      <c r="F66" s="949" t="n">
        <v>0</v>
      </c>
      <c r="G66" s="945" t="n">
        <f aca="false">F66/E66*100</f>
        <v>0</v>
      </c>
    </row>
    <row r="67" s="936" customFormat="true" ht="15.75" hidden="false" customHeight="true" outlineLevel="0" collapsed="false">
      <c r="A67" s="939" t="s">
        <v>640</v>
      </c>
      <c r="B67" s="939"/>
      <c r="C67" s="939"/>
      <c r="D67" s="939"/>
      <c r="E67" s="940" t="n">
        <f aca="false">SUM(E68)</f>
        <v>7672</v>
      </c>
      <c r="F67" s="948" t="n">
        <f aca="false">SUM(F68)</f>
        <v>3200.87</v>
      </c>
      <c r="G67" s="941" t="n">
        <f aca="false">F67/E67*100</f>
        <v>41.7214546402503</v>
      </c>
    </row>
    <row r="68" customFormat="false" ht="15.75" hidden="false" customHeight="false" outlineLevel="0" collapsed="false">
      <c r="A68" s="495" t="n">
        <v>921</v>
      </c>
      <c r="B68" s="495"/>
      <c r="C68" s="495"/>
      <c r="D68" s="496" t="s">
        <v>187</v>
      </c>
      <c r="E68" s="947" t="n">
        <f aca="false">SUM(E69:E70)</f>
        <v>7672</v>
      </c>
      <c r="F68" s="947" t="n">
        <f aca="false">SUM(F69:F70)</f>
        <v>3200.87</v>
      </c>
      <c r="G68" s="945" t="n">
        <f aca="false">F68/E68*100</f>
        <v>41.7214546402503</v>
      </c>
    </row>
    <row r="69" customFormat="false" ht="15.75" hidden="false" customHeight="false" outlineLevel="0" collapsed="false">
      <c r="A69" s="495"/>
      <c r="B69" s="315" t="n">
        <v>92109</v>
      </c>
      <c r="C69" s="315"/>
      <c r="D69" s="264" t="s">
        <v>188</v>
      </c>
      <c r="E69" s="946" t="n">
        <v>6472</v>
      </c>
      <c r="F69" s="949" t="n">
        <v>3000.03</v>
      </c>
      <c r="G69" s="945" t="n">
        <f aca="false">F69/E69*100</f>
        <v>46.3539864029666</v>
      </c>
    </row>
    <row r="70" customFormat="false" ht="15.75" hidden="false" customHeight="false" outlineLevel="0" collapsed="false">
      <c r="A70" s="499"/>
      <c r="B70" s="499" t="n">
        <v>92195</v>
      </c>
      <c r="C70" s="499"/>
      <c r="D70" s="362" t="s">
        <v>42</v>
      </c>
      <c r="E70" s="946" t="n">
        <v>1200</v>
      </c>
      <c r="F70" s="949" t="n">
        <v>200.84</v>
      </c>
      <c r="G70" s="945" t="n">
        <f aca="false">F70/E70*100</f>
        <v>16.7366666666667</v>
      </c>
    </row>
    <row r="71" s="936" customFormat="true" ht="15.75" hidden="false" customHeight="true" outlineLevel="0" collapsed="false">
      <c r="A71" s="939" t="s">
        <v>641</v>
      </c>
      <c r="B71" s="939"/>
      <c r="C71" s="939"/>
      <c r="D71" s="939"/>
      <c r="E71" s="940" t="n">
        <f aca="false">SUM(E72+E74)</f>
        <v>5596</v>
      </c>
      <c r="F71" s="948" t="n">
        <f aca="false">SUM(F72)</f>
        <v>0</v>
      </c>
      <c r="G71" s="941" t="n">
        <f aca="false">F71/E71*100</f>
        <v>0</v>
      </c>
    </row>
    <row r="72" customFormat="false" ht="20.1" hidden="false" customHeight="true" outlineLevel="0" collapsed="false">
      <c r="A72" s="495" t="n">
        <v>900</v>
      </c>
      <c r="B72" s="495"/>
      <c r="C72" s="495"/>
      <c r="D72" s="496" t="s">
        <v>406</v>
      </c>
      <c r="E72" s="947" t="n">
        <v>4000</v>
      </c>
      <c r="F72" s="947" t="n">
        <v>0</v>
      </c>
      <c r="G72" s="945" t="n">
        <f aca="false">F72/E72*100</f>
        <v>0</v>
      </c>
    </row>
    <row r="73" customFormat="false" ht="15.75" hidden="false" customHeight="false" outlineLevel="0" collapsed="false">
      <c r="A73" s="499"/>
      <c r="B73" s="315" t="n">
        <v>90015</v>
      </c>
      <c r="C73" s="315"/>
      <c r="D73" s="264" t="s">
        <v>411</v>
      </c>
      <c r="E73" s="946" t="n">
        <v>4000</v>
      </c>
      <c r="F73" s="949" t="n">
        <v>0</v>
      </c>
      <c r="G73" s="945" t="n">
        <f aca="false">F73/E73*100</f>
        <v>0</v>
      </c>
    </row>
    <row r="74" customFormat="false" ht="15.75" hidden="false" customHeight="false" outlineLevel="0" collapsed="false">
      <c r="A74" s="495" t="n">
        <v>921</v>
      </c>
      <c r="B74" s="495"/>
      <c r="C74" s="495"/>
      <c r="D74" s="496" t="s">
        <v>187</v>
      </c>
      <c r="E74" s="947" t="n">
        <v>1596</v>
      </c>
      <c r="F74" s="947" t="n">
        <v>0</v>
      </c>
      <c r="G74" s="945" t="n">
        <f aca="false">F74/E74*100</f>
        <v>0</v>
      </c>
    </row>
    <row r="75" customFormat="false" ht="15.75" hidden="false" customHeight="false" outlineLevel="0" collapsed="false">
      <c r="A75" s="499"/>
      <c r="B75" s="499" t="n">
        <v>92195</v>
      </c>
      <c r="C75" s="499"/>
      <c r="D75" s="362" t="s">
        <v>42</v>
      </c>
      <c r="E75" s="946" t="n">
        <v>1596</v>
      </c>
      <c r="F75" s="949" t="n">
        <v>0</v>
      </c>
      <c r="G75" s="945" t="n">
        <f aca="false">F75/E75*100</f>
        <v>0</v>
      </c>
    </row>
    <row r="76" customFormat="false" ht="15.75" hidden="false" customHeight="true" outlineLevel="0" collapsed="false">
      <c r="A76" s="939" t="s">
        <v>642</v>
      </c>
      <c r="B76" s="939"/>
      <c r="C76" s="939"/>
      <c r="D76" s="939"/>
      <c r="E76" s="940" t="n">
        <f aca="false">SUM(E77+E79)</f>
        <v>10500</v>
      </c>
      <c r="F76" s="948" t="n">
        <f aca="false">SUM(F79)</f>
        <v>952.76</v>
      </c>
      <c r="G76" s="941" t="n">
        <f aca="false">F76/E76*100</f>
        <v>9.07390476190476</v>
      </c>
    </row>
    <row r="77" customFormat="false" ht="15.75" hidden="false" customHeight="false" outlineLevel="0" collapsed="false">
      <c r="A77" s="495" t="n">
        <v>600</v>
      </c>
      <c r="B77" s="495"/>
      <c r="C77" s="950"/>
      <c r="D77" s="951" t="s">
        <v>45</v>
      </c>
      <c r="E77" s="497" t="n">
        <v>5210</v>
      </c>
      <c r="F77" s="947" t="n">
        <v>0</v>
      </c>
      <c r="G77" s="945" t="n">
        <f aca="false">F77/E77*100</f>
        <v>0</v>
      </c>
    </row>
    <row r="78" customFormat="false" ht="15.75" hidden="false" customHeight="false" outlineLevel="0" collapsed="false">
      <c r="A78" s="495"/>
      <c r="B78" s="315" t="n">
        <v>60016</v>
      </c>
      <c r="C78" s="957"/>
      <c r="D78" s="958" t="s">
        <v>46</v>
      </c>
      <c r="E78" s="946" t="n">
        <v>5210</v>
      </c>
      <c r="F78" s="949" t="n">
        <v>0</v>
      </c>
      <c r="G78" s="945" t="n">
        <f aca="false">F78/E78*100</f>
        <v>0</v>
      </c>
    </row>
    <row r="79" customFormat="false" ht="15.75" hidden="false" customHeight="false" outlineLevel="0" collapsed="false">
      <c r="A79" s="495" t="n">
        <v>921</v>
      </c>
      <c r="B79" s="495"/>
      <c r="C79" s="495"/>
      <c r="D79" s="496" t="s">
        <v>187</v>
      </c>
      <c r="E79" s="947" t="n">
        <f aca="false">SUM(E80:E81)</f>
        <v>5290</v>
      </c>
      <c r="F79" s="947" t="n">
        <f aca="false">SUM(F80:F81)</f>
        <v>952.76</v>
      </c>
      <c r="G79" s="945" t="n">
        <f aca="false">F79/E79*100</f>
        <v>18.0105860113422</v>
      </c>
    </row>
    <row r="80" customFormat="false" ht="15.75" hidden="false" customHeight="false" outlineLevel="0" collapsed="false">
      <c r="A80" s="495"/>
      <c r="B80" s="315" t="n">
        <v>92109</v>
      </c>
      <c r="C80" s="315"/>
      <c r="D80" s="264" t="s">
        <v>188</v>
      </c>
      <c r="E80" s="946" t="n">
        <v>4290</v>
      </c>
      <c r="F80" s="949" t="n">
        <v>815.22</v>
      </c>
      <c r="G80" s="945" t="n">
        <f aca="false">F80/E80*100</f>
        <v>19.0027972027972</v>
      </c>
    </row>
    <row r="81" customFormat="false" ht="15.75" hidden="false" customHeight="false" outlineLevel="0" collapsed="false">
      <c r="A81" s="499"/>
      <c r="B81" s="499" t="n">
        <v>92195</v>
      </c>
      <c r="C81" s="499"/>
      <c r="D81" s="362" t="s">
        <v>42</v>
      </c>
      <c r="E81" s="946" t="n">
        <v>1000</v>
      </c>
      <c r="F81" s="949" t="n">
        <v>137.54</v>
      </c>
      <c r="G81" s="945" t="n">
        <f aca="false">F81/E81*100</f>
        <v>13.754</v>
      </c>
    </row>
    <row r="82" customFormat="false" ht="15.75" hidden="false" customHeight="true" outlineLevel="0" collapsed="false">
      <c r="A82" s="939" t="s">
        <v>643</v>
      </c>
      <c r="B82" s="939"/>
      <c r="C82" s="939"/>
      <c r="D82" s="939"/>
      <c r="E82" s="940" t="n">
        <f aca="false">SUM(E83+E85)</f>
        <v>16373</v>
      </c>
      <c r="F82" s="948" t="n">
        <f aca="false">SUM(F85)</f>
        <v>6795.51</v>
      </c>
      <c r="G82" s="941" t="n">
        <f aca="false">F82/E82*100</f>
        <v>41.5043669455811</v>
      </c>
    </row>
    <row r="83" customFormat="false" ht="20.1" hidden="false" customHeight="true" outlineLevel="0" collapsed="false">
      <c r="A83" s="495" t="n">
        <v>900</v>
      </c>
      <c r="B83" s="495"/>
      <c r="C83" s="495"/>
      <c r="D83" s="496" t="s">
        <v>406</v>
      </c>
      <c r="E83" s="959" t="n">
        <v>500</v>
      </c>
      <c r="F83" s="947" t="n">
        <v>0</v>
      </c>
      <c r="G83" s="945" t="n">
        <f aca="false">F83/E83*100</f>
        <v>0</v>
      </c>
    </row>
    <row r="84" customFormat="false" ht="15.75" hidden="false" customHeight="false" outlineLevel="0" collapsed="false">
      <c r="A84" s="499"/>
      <c r="B84" s="499" t="n">
        <v>90003</v>
      </c>
      <c r="C84" s="499"/>
      <c r="D84" s="839" t="s">
        <v>408</v>
      </c>
      <c r="E84" s="960" t="n">
        <v>500</v>
      </c>
      <c r="F84" s="947" t="n">
        <v>0</v>
      </c>
      <c r="G84" s="945" t="n">
        <f aca="false">F84/E84*100</f>
        <v>0</v>
      </c>
    </row>
    <row r="85" customFormat="false" ht="15.75" hidden="false" customHeight="false" outlineLevel="0" collapsed="false">
      <c r="A85" s="495" t="n">
        <v>921</v>
      </c>
      <c r="B85" s="495"/>
      <c r="C85" s="495"/>
      <c r="D85" s="496" t="s">
        <v>187</v>
      </c>
      <c r="E85" s="947" t="n">
        <f aca="false">SUM(E86:E87)</f>
        <v>15873</v>
      </c>
      <c r="F85" s="947" t="n">
        <f aca="false">SUM(F86:F87)</f>
        <v>6795.51</v>
      </c>
      <c r="G85" s="945" t="n">
        <f aca="false">F85/E85*100</f>
        <v>42.8117558117558</v>
      </c>
    </row>
    <row r="86" customFormat="false" ht="15.75" hidden="false" customHeight="false" outlineLevel="0" collapsed="false">
      <c r="A86" s="495"/>
      <c r="B86" s="315" t="n">
        <v>92109</v>
      </c>
      <c r="C86" s="315"/>
      <c r="D86" s="264" t="s">
        <v>188</v>
      </c>
      <c r="E86" s="946" t="n">
        <v>13373</v>
      </c>
      <c r="F86" s="949" t="n">
        <v>5907.72</v>
      </c>
      <c r="G86" s="945" t="n">
        <f aca="false">F86/E86*100</f>
        <v>44.1764749869139</v>
      </c>
    </row>
    <row r="87" customFormat="false" ht="15.75" hidden="false" customHeight="false" outlineLevel="0" collapsed="false">
      <c r="A87" s="499"/>
      <c r="B87" s="499" t="n">
        <v>92195</v>
      </c>
      <c r="C87" s="499"/>
      <c r="D87" s="362" t="s">
        <v>42</v>
      </c>
      <c r="E87" s="946" t="n">
        <v>2500</v>
      </c>
      <c r="F87" s="949" t="n">
        <f aca="false">6795.51-F86</f>
        <v>887.79</v>
      </c>
      <c r="G87" s="945" t="n">
        <f aca="false">F87/E87*100</f>
        <v>35.5116</v>
      </c>
    </row>
    <row r="88" customFormat="false" ht="15.75" hidden="false" customHeight="true" outlineLevel="0" collapsed="false">
      <c r="A88" s="939" t="s">
        <v>644</v>
      </c>
      <c r="B88" s="939"/>
      <c r="C88" s="939"/>
      <c r="D88" s="939"/>
      <c r="E88" s="940" t="n">
        <f aca="false">SUM(E89+E91)</f>
        <v>8364</v>
      </c>
      <c r="F88" s="948" t="n">
        <f aca="false">SUM(F89)</f>
        <v>1170.87</v>
      </c>
      <c r="G88" s="941" t="n">
        <f aca="false">F88/E88*100</f>
        <v>13.9989239598278</v>
      </c>
    </row>
    <row r="89" customFormat="false" ht="15.75" hidden="false" customHeight="false" outlineLevel="0" collapsed="false">
      <c r="A89" s="495" t="n">
        <v>921</v>
      </c>
      <c r="B89" s="495"/>
      <c r="C89" s="495"/>
      <c r="D89" s="496" t="s">
        <v>187</v>
      </c>
      <c r="E89" s="947" t="n">
        <f aca="false">SUM(E90)</f>
        <v>2000</v>
      </c>
      <c r="F89" s="947" t="n">
        <f aca="false">SUM(F90)</f>
        <v>1170.87</v>
      </c>
      <c r="G89" s="945" t="n">
        <f aca="false">F89/E89*100</f>
        <v>58.5435</v>
      </c>
    </row>
    <row r="90" customFormat="false" ht="15.75" hidden="false" customHeight="false" outlineLevel="0" collapsed="false">
      <c r="A90" s="499"/>
      <c r="B90" s="499" t="n">
        <v>92195</v>
      </c>
      <c r="C90" s="499"/>
      <c r="D90" s="362" t="s">
        <v>42</v>
      </c>
      <c r="E90" s="946" t="n">
        <v>2000</v>
      </c>
      <c r="F90" s="949" t="n">
        <v>1170.87</v>
      </c>
      <c r="G90" s="945" t="n">
        <f aca="false">F90/E90*100</f>
        <v>58.5435</v>
      </c>
    </row>
    <row r="91" customFormat="false" ht="15.75" hidden="false" customHeight="false" outlineLevel="0" collapsed="false">
      <c r="A91" s="495" t="n">
        <v>926</v>
      </c>
      <c r="B91" s="495"/>
      <c r="C91" s="495"/>
      <c r="D91" s="496" t="s">
        <v>190</v>
      </c>
      <c r="E91" s="947" t="n">
        <v>6364</v>
      </c>
      <c r="F91" s="947" t="n">
        <v>0</v>
      </c>
      <c r="G91" s="945" t="n">
        <f aca="false">F91/E91*100</f>
        <v>0</v>
      </c>
    </row>
    <row r="92" customFormat="false" ht="15.75" hidden="false" customHeight="false" outlineLevel="0" collapsed="false">
      <c r="A92" s="499"/>
      <c r="B92" s="499" t="n">
        <v>92695</v>
      </c>
      <c r="C92" s="499"/>
      <c r="D92" s="362" t="s">
        <v>42</v>
      </c>
      <c r="E92" s="946" t="n">
        <v>6364</v>
      </c>
      <c r="F92" s="949" t="n">
        <v>0</v>
      </c>
      <c r="G92" s="945" t="n">
        <f aca="false">F92/E92*100</f>
        <v>0</v>
      </c>
    </row>
    <row r="93" customFormat="false" ht="15.75" hidden="false" customHeight="true" outlineLevel="0" collapsed="false">
      <c r="A93" s="939" t="s">
        <v>645</v>
      </c>
      <c r="B93" s="939"/>
      <c r="C93" s="939"/>
      <c r="D93" s="939"/>
      <c r="E93" s="940" t="n">
        <f aca="false">SUM(E94+E96+E98)</f>
        <v>4558</v>
      </c>
      <c r="F93" s="948" t="n">
        <f aca="false">SUM(F96)</f>
        <v>295.18</v>
      </c>
      <c r="G93" s="941" t="n">
        <f aca="false">F93/E93*100</f>
        <v>6.47608600263273</v>
      </c>
    </row>
    <row r="94" customFormat="false" ht="15.75" hidden="false" customHeight="false" outlineLevel="0" collapsed="false">
      <c r="A94" s="495" t="n">
        <v>600</v>
      </c>
      <c r="B94" s="495"/>
      <c r="C94" s="950"/>
      <c r="D94" s="951" t="s">
        <v>45</v>
      </c>
      <c r="E94" s="497" t="n">
        <f aca="false">SUM(E95)</f>
        <v>700</v>
      </c>
      <c r="F94" s="947" t="n">
        <v>0</v>
      </c>
      <c r="G94" s="945" t="n">
        <f aca="false">F94/E94*100</f>
        <v>0</v>
      </c>
    </row>
    <row r="95" customFormat="false" ht="15.75" hidden="false" customHeight="false" outlineLevel="0" collapsed="false">
      <c r="A95" s="495"/>
      <c r="B95" s="315" t="n">
        <v>60095</v>
      </c>
      <c r="C95" s="957"/>
      <c r="D95" s="362" t="s">
        <v>42</v>
      </c>
      <c r="E95" s="946" t="n">
        <v>700</v>
      </c>
      <c r="F95" s="949" t="n">
        <v>0</v>
      </c>
      <c r="G95" s="945" t="n">
        <f aca="false">F95/E95*100</f>
        <v>0</v>
      </c>
    </row>
    <row r="96" customFormat="false" ht="15.75" hidden="false" customHeight="false" outlineLevel="0" collapsed="false">
      <c r="A96" s="495" t="n">
        <v>921</v>
      </c>
      <c r="B96" s="495"/>
      <c r="C96" s="495"/>
      <c r="D96" s="496" t="s">
        <v>187</v>
      </c>
      <c r="E96" s="947" t="n">
        <v>558</v>
      </c>
      <c r="F96" s="947" t="n">
        <v>295.18</v>
      </c>
      <c r="G96" s="945" t="n">
        <f aca="false">F96/E96*100</f>
        <v>52.8996415770609</v>
      </c>
    </row>
    <row r="97" customFormat="false" ht="15.75" hidden="false" customHeight="false" outlineLevel="0" collapsed="false">
      <c r="A97" s="499"/>
      <c r="B97" s="499" t="n">
        <v>92195</v>
      </c>
      <c r="C97" s="499"/>
      <c r="D97" s="362" t="s">
        <v>42</v>
      </c>
      <c r="E97" s="946" t="n">
        <v>558</v>
      </c>
      <c r="F97" s="949" t="n">
        <v>295.18</v>
      </c>
      <c r="G97" s="945" t="n">
        <f aca="false">F97/E97*100</f>
        <v>52.8996415770609</v>
      </c>
    </row>
    <row r="98" customFormat="false" ht="15.75" hidden="false" customHeight="false" outlineLevel="0" collapsed="false">
      <c r="A98" s="495" t="n">
        <v>926</v>
      </c>
      <c r="B98" s="495"/>
      <c r="C98" s="495"/>
      <c r="D98" s="496" t="s">
        <v>190</v>
      </c>
      <c r="E98" s="947" t="n">
        <v>3300</v>
      </c>
      <c r="F98" s="947" t="n">
        <v>0</v>
      </c>
      <c r="G98" s="945" t="n">
        <f aca="false">F98/E98*100</f>
        <v>0</v>
      </c>
    </row>
    <row r="99" customFormat="false" ht="15.75" hidden="false" customHeight="false" outlineLevel="0" collapsed="false">
      <c r="A99" s="499"/>
      <c r="B99" s="499" t="n">
        <v>92695</v>
      </c>
      <c r="C99" s="499"/>
      <c r="D99" s="362" t="s">
        <v>42</v>
      </c>
      <c r="E99" s="946" t="n">
        <v>3300</v>
      </c>
      <c r="F99" s="949" t="n">
        <v>0</v>
      </c>
      <c r="G99" s="945" t="n">
        <f aca="false">F99/E99*100</f>
        <v>0</v>
      </c>
    </row>
    <row r="100" customFormat="false" ht="15.75" hidden="false" customHeight="true" outlineLevel="0" collapsed="false">
      <c r="A100" s="939" t="s">
        <v>646</v>
      </c>
      <c r="B100" s="939"/>
      <c r="C100" s="939"/>
      <c r="D100" s="939"/>
      <c r="E100" s="940" t="n">
        <f aca="false">SUM(E101+E103+E105)</f>
        <v>4136</v>
      </c>
      <c r="F100" s="948" t="n">
        <f aca="false">SUM(F105)</f>
        <v>297.47</v>
      </c>
      <c r="G100" s="941" t="n">
        <f aca="false">F100/E100*100</f>
        <v>7.19221470019342</v>
      </c>
    </row>
    <row r="101" customFormat="false" ht="15.75" hidden="false" customHeight="false" outlineLevel="0" collapsed="false">
      <c r="A101" s="495" t="n">
        <v>600</v>
      </c>
      <c r="B101" s="495"/>
      <c r="C101" s="950"/>
      <c r="D101" s="951" t="s">
        <v>45</v>
      </c>
      <c r="E101" s="497" t="n">
        <v>1136</v>
      </c>
      <c r="F101" s="947" t="n">
        <v>0</v>
      </c>
      <c r="G101" s="945" t="n">
        <f aca="false">F101/E101*100</f>
        <v>0</v>
      </c>
    </row>
    <row r="102" customFormat="false" ht="15.75" hidden="false" customHeight="false" outlineLevel="0" collapsed="false">
      <c r="A102" s="495"/>
      <c r="B102" s="315" t="n">
        <v>60016</v>
      </c>
      <c r="C102" s="957"/>
      <c r="D102" s="958" t="s">
        <v>46</v>
      </c>
      <c r="E102" s="946" t="n">
        <v>1136</v>
      </c>
      <c r="F102" s="949" t="n">
        <v>0</v>
      </c>
      <c r="G102" s="945" t="n">
        <f aca="false">F102/E102*100</f>
        <v>0</v>
      </c>
    </row>
    <row r="103" customFormat="false" ht="20.1" hidden="false" customHeight="true" outlineLevel="0" collapsed="false">
      <c r="A103" s="495" t="n">
        <v>900</v>
      </c>
      <c r="B103" s="495"/>
      <c r="C103" s="495"/>
      <c r="D103" s="496" t="s">
        <v>406</v>
      </c>
      <c r="E103" s="959" t="n">
        <v>200</v>
      </c>
      <c r="F103" s="947" t="n">
        <v>0</v>
      </c>
      <c r="G103" s="945" t="n">
        <f aca="false">F103/E103*100</f>
        <v>0</v>
      </c>
    </row>
    <row r="104" customFormat="false" ht="15.75" hidden="false" customHeight="false" outlineLevel="0" collapsed="false">
      <c r="A104" s="499"/>
      <c r="B104" s="499" t="n">
        <v>90004</v>
      </c>
      <c r="C104" s="499"/>
      <c r="D104" s="264" t="s">
        <v>409</v>
      </c>
      <c r="E104" s="960" t="n">
        <v>200</v>
      </c>
      <c r="F104" s="949" t="n">
        <v>0</v>
      </c>
      <c r="G104" s="945" t="n">
        <f aca="false">F104/E104*100</f>
        <v>0</v>
      </c>
    </row>
    <row r="105" customFormat="false" ht="15.75" hidden="false" customHeight="false" outlineLevel="0" collapsed="false">
      <c r="A105" s="495" t="n">
        <v>921</v>
      </c>
      <c r="B105" s="495"/>
      <c r="C105" s="495"/>
      <c r="D105" s="496" t="s">
        <v>187</v>
      </c>
      <c r="E105" s="947" t="n">
        <f aca="false">SUM(E106:E107)</f>
        <v>2800</v>
      </c>
      <c r="F105" s="947" t="n">
        <v>297.47</v>
      </c>
      <c r="G105" s="945" t="n">
        <f aca="false">F105/E105*100</f>
        <v>10.6239285714286</v>
      </c>
    </row>
    <row r="106" customFormat="false" ht="15.75" hidden="false" customHeight="false" outlineLevel="0" collapsed="false">
      <c r="A106" s="495"/>
      <c r="B106" s="315" t="n">
        <v>92109</v>
      </c>
      <c r="C106" s="315"/>
      <c r="D106" s="264" t="s">
        <v>188</v>
      </c>
      <c r="E106" s="946" t="n">
        <v>1600</v>
      </c>
      <c r="F106" s="947" t="n">
        <v>0</v>
      </c>
      <c r="G106" s="945" t="n">
        <f aca="false">F106/E106*100</f>
        <v>0</v>
      </c>
    </row>
    <row r="107" customFormat="false" ht="15.75" hidden="false" customHeight="false" outlineLevel="0" collapsed="false">
      <c r="A107" s="499"/>
      <c r="B107" s="499" t="n">
        <v>92195</v>
      </c>
      <c r="C107" s="499"/>
      <c r="D107" s="362" t="s">
        <v>42</v>
      </c>
      <c r="E107" s="946" t="n">
        <v>1200</v>
      </c>
      <c r="F107" s="949" t="n">
        <v>297.47</v>
      </c>
      <c r="G107" s="945" t="n">
        <f aca="false">F107/E107*100</f>
        <v>24.7891666666667</v>
      </c>
    </row>
    <row r="108" customFormat="false" ht="15.6" hidden="false" customHeight="true" outlineLevel="0" collapsed="false">
      <c r="A108" s="961" t="s">
        <v>195</v>
      </c>
      <c r="B108" s="961"/>
      <c r="C108" s="961"/>
      <c r="D108" s="961"/>
      <c r="E108" s="962" t="n">
        <f aca="false">SUM(E6+E13+E19+E22+E26+E32+E39+E44+E52+E60+E67+E71+E76+E82+E88+E93+E100)</f>
        <v>155217</v>
      </c>
      <c r="F108" s="962" t="n">
        <f aca="false">SUM(F6+F13+F19+F22+F26+F32+F39+F44+F52+F60+F67+F71+F76+F82+F88+F93+F100)</f>
        <v>38942.43</v>
      </c>
      <c r="G108" s="963" t="n">
        <f aca="false">F108/E108*100</f>
        <v>25.0890237538414</v>
      </c>
    </row>
  </sheetData>
  <mergeCells count="26">
    <mergeCell ref="A1:G1"/>
    <mergeCell ref="A3:A4"/>
    <mergeCell ref="B3:B4"/>
    <mergeCell ref="C3:C4"/>
    <mergeCell ref="D3:D4"/>
    <mergeCell ref="E3:E4"/>
    <mergeCell ref="F3:F4"/>
    <mergeCell ref="G3:G4"/>
    <mergeCell ref="A6:D6"/>
    <mergeCell ref="A13:D13"/>
    <mergeCell ref="A19:D19"/>
    <mergeCell ref="A22:D22"/>
    <mergeCell ref="A26:D26"/>
    <mergeCell ref="A32:D32"/>
    <mergeCell ref="A39:D39"/>
    <mergeCell ref="A44:D44"/>
    <mergeCell ref="A52:D52"/>
    <mergeCell ref="A60:D60"/>
    <mergeCell ref="A67:D67"/>
    <mergeCell ref="A71:D71"/>
    <mergeCell ref="A76:D76"/>
    <mergeCell ref="A82:D82"/>
    <mergeCell ref="A88:D88"/>
    <mergeCell ref="A93:D93"/>
    <mergeCell ref="A100:D100"/>
    <mergeCell ref="A108:D108"/>
  </mergeCells>
  <printOptions headings="false" gridLines="false" gridLinesSet="true" horizontalCentered="true" verticalCentered="false"/>
  <pageMargins left="0.590277777777778" right="0.590277777777778" top="0.953472222222222" bottom="0.983333333333333" header="0.590277777777778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9 do wykonania budżetu Gminy Barlinek za I półrocze 2010 r.</oddHeader>
    <oddFooter>&amp;C&amp;"Times New Roman,Regular"&amp;12Strona &amp;P z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false" view="pageBreakPreview" topLeftCell="B1" colorId="15" zoomScale="70" zoomScaleNormal="100" zoomScalePageLayoutView="70" workbookViewId="0">
      <selection pane="topLeft" activeCell="H20" activeCellId="0" sqref="H20"/>
    </sheetView>
  </sheetViews>
  <sheetFormatPr defaultColWidth="11.5625" defaultRowHeight="15.75" zeroHeight="false" outlineLevelRow="0" outlineLevelCol="0"/>
  <cols>
    <col collapsed="false" customWidth="true" hidden="false" outlineLevel="0" max="2" min="1" style="26" width="9.56"/>
    <col collapsed="false" customWidth="true" hidden="false" outlineLevel="0" max="3" min="3" style="26" width="8.56"/>
    <col collapsed="false" customWidth="true" hidden="false" outlineLevel="0" max="4" min="4" style="28" width="95.28"/>
    <col collapsed="false" customWidth="true" hidden="false" outlineLevel="0" max="5" min="5" style="28" width="9.7"/>
    <col collapsed="false" customWidth="true" hidden="false" outlineLevel="0" max="7" min="6" style="28" width="14.7"/>
    <col collapsed="false" customWidth="true" hidden="false" outlineLevel="0" max="8" min="8" style="109" width="14.7"/>
    <col collapsed="false" customWidth="false" hidden="false" outlineLevel="0" max="255" min="9" style="26" width="11.56"/>
  </cols>
  <sheetData>
    <row r="1" customFormat="false" ht="59.65" hidden="false" customHeight="true" outlineLevel="0" collapsed="false">
      <c r="A1" s="110" t="s">
        <v>196</v>
      </c>
      <c r="B1" s="110"/>
      <c r="C1" s="110"/>
      <c r="D1" s="110"/>
      <c r="E1" s="110"/>
      <c r="F1" s="110"/>
      <c r="G1" s="110"/>
      <c r="H1" s="110"/>
      <c r="I1" s="110"/>
    </row>
    <row r="2" customFormat="false" ht="15.75" hidden="false" customHeight="false" outlineLevel="0" collapsed="false">
      <c r="A2" s="111"/>
      <c r="I2" s="112"/>
    </row>
    <row r="3" s="116" customFormat="true" ht="15.2" hidden="false" customHeight="true" outlineLevel="0" collapsed="false">
      <c r="A3" s="113" t="s">
        <v>1</v>
      </c>
      <c r="B3" s="113" t="s">
        <v>31</v>
      </c>
      <c r="C3" s="114" t="s">
        <v>32</v>
      </c>
      <c r="D3" s="113" t="s">
        <v>197</v>
      </c>
      <c r="E3" s="113" t="s">
        <v>5</v>
      </c>
      <c r="F3" s="113" t="s">
        <v>3</v>
      </c>
      <c r="G3" s="115"/>
      <c r="H3" s="113" t="s">
        <v>36</v>
      </c>
      <c r="I3" s="113"/>
    </row>
    <row r="4" s="118" customFormat="true" ht="29.85" hidden="false" customHeight="true" outlineLevel="0" collapsed="false">
      <c r="A4" s="113"/>
      <c r="B4" s="113"/>
      <c r="C4" s="114"/>
      <c r="D4" s="114"/>
      <c r="E4" s="113"/>
      <c r="F4" s="113"/>
      <c r="G4" s="117" t="s">
        <v>35</v>
      </c>
      <c r="H4" s="113" t="s">
        <v>37</v>
      </c>
      <c r="I4" s="113" t="s">
        <v>38</v>
      </c>
    </row>
    <row r="5" s="118" customFormat="true" ht="12.75" hidden="false" customHeight="false" outlineLevel="0" collapsed="false">
      <c r="A5" s="119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</row>
    <row r="6" s="118" customFormat="true" ht="15.75" hidden="false" customHeight="false" outlineLevel="0" collapsed="false">
      <c r="A6" s="121" t="s">
        <v>6</v>
      </c>
      <c r="B6" s="122"/>
      <c r="C6" s="122"/>
      <c r="D6" s="123" t="s">
        <v>198</v>
      </c>
      <c r="E6" s="124" t="n">
        <f aca="false">G6/F6*100</f>
        <v>100</v>
      </c>
      <c r="F6" s="125" t="n">
        <f aca="false">F7</f>
        <v>163869.19</v>
      </c>
      <c r="G6" s="125" t="n">
        <f aca="false">G7</f>
        <v>163869.19</v>
      </c>
      <c r="H6" s="125" t="n">
        <f aca="false">H7</f>
        <v>163869.19</v>
      </c>
      <c r="I6" s="126" t="n">
        <f aca="false">I7</f>
        <v>0</v>
      </c>
    </row>
    <row r="7" s="118" customFormat="true" ht="15.75" hidden="false" customHeight="false" outlineLevel="0" collapsed="false">
      <c r="A7" s="127"/>
      <c r="B7" s="128" t="s">
        <v>199</v>
      </c>
      <c r="C7" s="127"/>
      <c r="D7" s="129" t="s">
        <v>42</v>
      </c>
      <c r="E7" s="130" t="n">
        <f aca="false">G7/F7*100</f>
        <v>100</v>
      </c>
      <c r="F7" s="131" t="n">
        <f aca="false">F8</f>
        <v>163869.19</v>
      </c>
      <c r="G7" s="131" t="n">
        <f aca="false">G8</f>
        <v>163869.19</v>
      </c>
      <c r="H7" s="131" t="n">
        <f aca="false">H8</f>
        <v>163869.19</v>
      </c>
      <c r="I7" s="132" t="n">
        <f aca="false">I8</f>
        <v>0</v>
      </c>
    </row>
    <row r="8" s="118" customFormat="true" ht="31.5" hidden="false" customHeight="false" outlineLevel="0" collapsed="false">
      <c r="A8" s="127"/>
      <c r="B8" s="133"/>
      <c r="C8" s="133" t="n">
        <v>2010</v>
      </c>
      <c r="D8" s="134" t="s">
        <v>200</v>
      </c>
      <c r="E8" s="135" t="n">
        <f aca="false">G8/F8*100</f>
        <v>100</v>
      </c>
      <c r="F8" s="136" t="n">
        <v>163869.19</v>
      </c>
      <c r="G8" s="136" t="n">
        <f aca="false">H8+I8</f>
        <v>163869.19</v>
      </c>
      <c r="H8" s="136" t="n">
        <v>163869.19</v>
      </c>
      <c r="I8" s="137"/>
    </row>
    <row r="9" customFormat="false" ht="15.75" hidden="false" customHeight="false" outlineLevel="0" collapsed="false">
      <c r="A9" s="122" t="n">
        <v>750</v>
      </c>
      <c r="B9" s="122"/>
      <c r="C9" s="122"/>
      <c r="D9" s="123" t="s">
        <v>70</v>
      </c>
      <c r="E9" s="124" t="n">
        <f aca="false">G9/F9*100</f>
        <v>54.0338397790055</v>
      </c>
      <c r="F9" s="125" t="n">
        <f aca="false">F10</f>
        <v>144800</v>
      </c>
      <c r="G9" s="125" t="n">
        <f aca="false">G10</f>
        <v>78241</v>
      </c>
      <c r="H9" s="125" t="n">
        <f aca="false">H10</f>
        <v>78241</v>
      </c>
      <c r="I9" s="126" t="n">
        <f aca="false">I10</f>
        <v>0</v>
      </c>
    </row>
    <row r="10" customFormat="false" ht="15.75" hidden="false" customHeight="false" outlineLevel="0" collapsed="false">
      <c r="A10" s="127"/>
      <c r="B10" s="127" t="n">
        <v>75011</v>
      </c>
      <c r="C10" s="127"/>
      <c r="D10" s="129" t="s">
        <v>71</v>
      </c>
      <c r="E10" s="130" t="n">
        <f aca="false">G10/F10*100</f>
        <v>54.0338397790055</v>
      </c>
      <c r="F10" s="131" t="n">
        <f aca="false">F11</f>
        <v>144800</v>
      </c>
      <c r="G10" s="131" t="n">
        <f aca="false">G11</f>
        <v>78241</v>
      </c>
      <c r="H10" s="131" t="n">
        <f aca="false">H11</f>
        <v>78241</v>
      </c>
      <c r="I10" s="132" t="n">
        <f aca="false">I11</f>
        <v>0</v>
      </c>
    </row>
    <row r="11" customFormat="false" ht="31.5" hidden="false" customHeight="false" outlineLevel="0" collapsed="false">
      <c r="A11" s="127"/>
      <c r="B11" s="133"/>
      <c r="C11" s="133" t="n">
        <v>2010</v>
      </c>
      <c r="D11" s="134" t="s">
        <v>200</v>
      </c>
      <c r="E11" s="135" t="n">
        <f aca="false">G11/F11*100</f>
        <v>54.0338397790055</v>
      </c>
      <c r="F11" s="136" t="n">
        <v>144800</v>
      </c>
      <c r="G11" s="136" t="n">
        <f aca="false">H11+I11</f>
        <v>78241</v>
      </c>
      <c r="H11" s="136" t="n">
        <v>78241</v>
      </c>
      <c r="I11" s="137"/>
    </row>
    <row r="12" customFormat="false" ht="31.5" hidden="false" customHeight="false" outlineLevel="0" collapsed="false">
      <c r="A12" s="122" t="n">
        <v>751</v>
      </c>
      <c r="B12" s="122"/>
      <c r="C12" s="122"/>
      <c r="D12" s="138" t="s">
        <v>201</v>
      </c>
      <c r="E12" s="124" t="n">
        <f aca="false">G12/F12*100</f>
        <v>96.840565577767</v>
      </c>
      <c r="F12" s="125" t="n">
        <f aca="false">F13+F15</f>
        <v>51275</v>
      </c>
      <c r="G12" s="125" t="n">
        <f aca="false">G13+G15</f>
        <v>49655</v>
      </c>
      <c r="H12" s="125" t="n">
        <f aca="false">H13+H15</f>
        <v>49655</v>
      </c>
      <c r="I12" s="126" t="n">
        <f aca="false">I13+I15</f>
        <v>0</v>
      </c>
    </row>
    <row r="13" customFormat="false" ht="15.75" hidden="false" customHeight="false" outlineLevel="0" collapsed="false">
      <c r="A13" s="127"/>
      <c r="B13" s="127" t="n">
        <v>75101</v>
      </c>
      <c r="C13" s="127"/>
      <c r="D13" s="139" t="s">
        <v>202</v>
      </c>
      <c r="E13" s="130" t="n">
        <f aca="false">G13/F13*100</f>
        <v>50</v>
      </c>
      <c r="F13" s="131" t="n">
        <f aca="false">F14</f>
        <v>3240</v>
      </c>
      <c r="G13" s="131" t="n">
        <f aca="false">G14</f>
        <v>1620</v>
      </c>
      <c r="H13" s="131" t="n">
        <f aca="false">H14</f>
        <v>1620</v>
      </c>
      <c r="I13" s="132" t="n">
        <f aca="false">I14</f>
        <v>0</v>
      </c>
    </row>
    <row r="14" customFormat="false" ht="31.5" hidden="false" customHeight="false" outlineLevel="0" collapsed="false">
      <c r="A14" s="127"/>
      <c r="B14" s="133"/>
      <c r="C14" s="133" t="n">
        <v>2010</v>
      </c>
      <c r="D14" s="134" t="s">
        <v>200</v>
      </c>
      <c r="E14" s="135" t="n">
        <f aca="false">G14/F14*100</f>
        <v>50</v>
      </c>
      <c r="F14" s="136" t="n">
        <v>3240</v>
      </c>
      <c r="G14" s="136" t="n">
        <f aca="false">H14+I14</f>
        <v>1620</v>
      </c>
      <c r="H14" s="136" t="n">
        <v>1620</v>
      </c>
      <c r="I14" s="137"/>
    </row>
    <row r="15" customFormat="false" ht="15.75" hidden="false" customHeight="false" outlineLevel="0" collapsed="false">
      <c r="A15" s="127"/>
      <c r="B15" s="127" t="n">
        <v>75107</v>
      </c>
      <c r="C15" s="127"/>
      <c r="D15" s="129" t="s">
        <v>203</v>
      </c>
      <c r="E15" s="130" t="n">
        <f aca="false">G15/F15*100</f>
        <v>100</v>
      </c>
      <c r="F15" s="131" t="n">
        <f aca="false">F16</f>
        <v>48035</v>
      </c>
      <c r="G15" s="131" t="n">
        <f aca="false">G16</f>
        <v>48035</v>
      </c>
      <c r="H15" s="131" t="n">
        <f aca="false">H16</f>
        <v>48035</v>
      </c>
      <c r="I15" s="132" t="n">
        <f aca="false">I16</f>
        <v>0</v>
      </c>
    </row>
    <row r="16" customFormat="false" ht="31.5" hidden="false" customHeight="false" outlineLevel="0" collapsed="false">
      <c r="A16" s="127"/>
      <c r="B16" s="133"/>
      <c r="C16" s="133" t="n">
        <v>2010</v>
      </c>
      <c r="D16" s="134" t="s">
        <v>200</v>
      </c>
      <c r="E16" s="135" t="n">
        <f aca="false">G16/F16*100</f>
        <v>100</v>
      </c>
      <c r="F16" s="136" t="n">
        <v>48035</v>
      </c>
      <c r="G16" s="136" t="n">
        <f aca="false">H16+I16</f>
        <v>48035</v>
      </c>
      <c r="H16" s="136" t="n">
        <v>48035</v>
      </c>
      <c r="I16" s="137"/>
    </row>
    <row r="17" customFormat="false" ht="15.75" hidden="false" customHeight="false" outlineLevel="0" collapsed="false">
      <c r="A17" s="122" t="n">
        <v>852</v>
      </c>
      <c r="B17" s="122"/>
      <c r="C17" s="122"/>
      <c r="D17" s="123" t="s">
        <v>204</v>
      </c>
      <c r="E17" s="124" t="n">
        <f aca="false">G17/F17*100</f>
        <v>50.2980397704666</v>
      </c>
      <c r="F17" s="125" t="n">
        <f aca="false">F18+F20+F22+F24</f>
        <v>5654950</v>
      </c>
      <c r="G17" s="125" t="n">
        <f aca="false">G18+G20+G22+G24</f>
        <v>2844329</v>
      </c>
      <c r="H17" s="125" t="n">
        <f aca="false">H18+H20+H22+H24</f>
        <v>2844329</v>
      </c>
      <c r="I17" s="126" t="n">
        <f aca="false">I18+I20+I22+I24</f>
        <v>0</v>
      </c>
    </row>
    <row r="18" customFormat="false" ht="15.75" hidden="false" customHeight="false" outlineLevel="0" collapsed="false">
      <c r="A18" s="127"/>
      <c r="B18" s="127" t="n">
        <v>85203</v>
      </c>
      <c r="C18" s="127"/>
      <c r="D18" s="129" t="s">
        <v>205</v>
      </c>
      <c r="E18" s="130" t="n">
        <f aca="false">G18/F18*100</f>
        <v>55.3712547528517</v>
      </c>
      <c r="F18" s="131" t="n">
        <f aca="false">F19</f>
        <v>328750</v>
      </c>
      <c r="G18" s="131" t="n">
        <f aca="false">G19</f>
        <v>182033</v>
      </c>
      <c r="H18" s="131" t="n">
        <f aca="false">H19</f>
        <v>182033</v>
      </c>
      <c r="I18" s="132" t="n">
        <f aca="false">I19</f>
        <v>0</v>
      </c>
    </row>
    <row r="19" customFormat="false" ht="31.5" hidden="false" customHeight="false" outlineLevel="0" collapsed="false">
      <c r="A19" s="127"/>
      <c r="B19" s="133"/>
      <c r="C19" s="133" t="n">
        <v>2010</v>
      </c>
      <c r="D19" s="134" t="s">
        <v>200</v>
      </c>
      <c r="E19" s="135" t="n">
        <f aca="false">G19/F19*100</f>
        <v>55.3712547528517</v>
      </c>
      <c r="F19" s="136" t="n">
        <v>328750</v>
      </c>
      <c r="G19" s="136" t="n">
        <f aca="false">H19+I19</f>
        <v>182033</v>
      </c>
      <c r="H19" s="136" t="n">
        <v>182033</v>
      </c>
      <c r="I19" s="137"/>
    </row>
    <row r="20" customFormat="false" ht="31.5" hidden="false" customHeight="false" outlineLevel="0" collapsed="false">
      <c r="A20" s="127"/>
      <c r="B20" s="127" t="n">
        <v>85212</v>
      </c>
      <c r="C20" s="127"/>
      <c r="D20" s="129" t="s">
        <v>206</v>
      </c>
      <c r="E20" s="130" t="n">
        <f aca="false">G20/F20*100</f>
        <v>49.9999618684461</v>
      </c>
      <c r="F20" s="131" t="n">
        <f aca="false">F21</f>
        <v>5245000</v>
      </c>
      <c r="G20" s="131" t="n">
        <f aca="false">G21</f>
        <v>2622498</v>
      </c>
      <c r="H20" s="131" t="n">
        <f aca="false">H21</f>
        <v>2622498</v>
      </c>
      <c r="I20" s="132" t="n">
        <f aca="false">I21</f>
        <v>0</v>
      </c>
    </row>
    <row r="21" customFormat="false" ht="31.5" hidden="false" customHeight="false" outlineLevel="0" collapsed="false">
      <c r="A21" s="127"/>
      <c r="B21" s="133"/>
      <c r="C21" s="133" t="n">
        <v>2010</v>
      </c>
      <c r="D21" s="134" t="s">
        <v>200</v>
      </c>
      <c r="E21" s="135" t="n">
        <f aca="false">G21/F21*100</f>
        <v>49.9999618684461</v>
      </c>
      <c r="F21" s="136" t="n">
        <v>5245000</v>
      </c>
      <c r="G21" s="136" t="n">
        <f aca="false">H21+I21</f>
        <v>2622498</v>
      </c>
      <c r="H21" s="136" t="n">
        <v>2622498</v>
      </c>
      <c r="I21" s="137"/>
    </row>
    <row r="22" customFormat="false" ht="31.5" hidden="false" customHeight="false" outlineLevel="0" collapsed="false">
      <c r="A22" s="127"/>
      <c r="B22" s="127" t="n">
        <v>85213</v>
      </c>
      <c r="C22" s="127"/>
      <c r="D22" s="129" t="s">
        <v>156</v>
      </c>
      <c r="E22" s="130" t="n">
        <f aca="false">G22/F22*100</f>
        <v>40.2439024390244</v>
      </c>
      <c r="F22" s="131" t="n">
        <f aca="false">F23</f>
        <v>8200</v>
      </c>
      <c r="G22" s="131" t="n">
        <f aca="false">G23</f>
        <v>3300</v>
      </c>
      <c r="H22" s="131" t="n">
        <f aca="false">H23</f>
        <v>3300</v>
      </c>
      <c r="I22" s="132" t="n">
        <f aca="false">I23</f>
        <v>0</v>
      </c>
    </row>
    <row r="23" customFormat="false" ht="31.5" hidden="false" customHeight="false" outlineLevel="0" collapsed="false">
      <c r="A23" s="127"/>
      <c r="B23" s="133"/>
      <c r="C23" s="133" t="n">
        <v>2010</v>
      </c>
      <c r="D23" s="134" t="s">
        <v>200</v>
      </c>
      <c r="E23" s="135" t="n">
        <f aca="false">G23/F23*100</f>
        <v>40.2439024390244</v>
      </c>
      <c r="F23" s="136" t="n">
        <v>8200</v>
      </c>
      <c r="G23" s="136" t="n">
        <f aca="false">H23+I23</f>
        <v>3300</v>
      </c>
      <c r="H23" s="136" t="n">
        <v>3300</v>
      </c>
      <c r="I23" s="137"/>
    </row>
    <row r="24" customFormat="false" ht="15.75" hidden="false" customHeight="false" outlineLevel="0" collapsed="false">
      <c r="A24" s="133"/>
      <c r="B24" s="127" t="n">
        <v>85228</v>
      </c>
      <c r="C24" s="127"/>
      <c r="D24" s="140" t="s">
        <v>164</v>
      </c>
      <c r="E24" s="130" t="n">
        <f aca="false">G24/F24*100</f>
        <v>49.9972602739726</v>
      </c>
      <c r="F24" s="131" t="n">
        <f aca="false">F25</f>
        <v>73000</v>
      </c>
      <c r="G24" s="131" t="n">
        <f aca="false">G25</f>
        <v>36498</v>
      </c>
      <c r="H24" s="131" t="n">
        <f aca="false">H25</f>
        <v>36498</v>
      </c>
      <c r="I24" s="132" t="n">
        <f aca="false">I25</f>
        <v>0</v>
      </c>
    </row>
    <row r="25" customFormat="false" ht="39.6" hidden="false" customHeight="true" outlineLevel="0" collapsed="false">
      <c r="A25" s="133"/>
      <c r="B25" s="141" t="s">
        <v>207</v>
      </c>
      <c r="C25" s="133" t="n">
        <v>2010</v>
      </c>
      <c r="D25" s="134" t="s">
        <v>200</v>
      </c>
      <c r="E25" s="135" t="n">
        <f aca="false">G25/F25*100</f>
        <v>49.9972602739726</v>
      </c>
      <c r="F25" s="136" t="n">
        <v>73000</v>
      </c>
      <c r="G25" s="136" t="n">
        <f aca="false">H25+I25</f>
        <v>36498</v>
      </c>
      <c r="H25" s="136" t="n">
        <v>36498</v>
      </c>
      <c r="I25" s="142"/>
    </row>
    <row r="26" customFormat="false" ht="15.2" hidden="false" customHeight="true" outlineLevel="0" collapsed="false">
      <c r="A26" s="143" t="s">
        <v>195</v>
      </c>
      <c r="B26" s="143"/>
      <c r="C26" s="143"/>
      <c r="D26" s="143"/>
      <c r="E26" s="144" t="n">
        <f aca="false">G26/F26*100</f>
        <v>52.1388089455319</v>
      </c>
      <c r="F26" s="145" t="n">
        <f aca="false">F17+F9+F6+F12</f>
        <v>6014894.19</v>
      </c>
      <c r="G26" s="145" t="n">
        <f aca="false">G17+G9+G6+G12</f>
        <v>3136094.19</v>
      </c>
      <c r="H26" s="145" t="n">
        <f aca="false">H17+H9+H6+H12</f>
        <v>3136094.19</v>
      </c>
      <c r="I26" s="146" t="n">
        <f aca="false">I17+I9+I6+I12</f>
        <v>0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A26:D26"/>
  </mergeCells>
  <printOptions headings="false" gridLines="false" gridLinesSet="true" horizontalCentered="true" verticalCentered="true"/>
  <pageMargins left="0.590277777777778" right="0.590277777777778" top="0.925694444444445" bottom="0.756944444444444" header="0.590277777777778" footer="0.5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3 do wykonania budżetu Gminy Barlinek za I półrocze 2010 r.</oddHeader>
    <oddFooter>&amp;C&amp;"Times New Roman,Regular"&amp;12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964" width="3.7"/>
    <col collapsed="false" customWidth="true" hidden="false" outlineLevel="0" max="2" min="2" style="964" width="5.71"/>
    <col collapsed="false" customWidth="true" hidden="false" outlineLevel="0" max="3" min="3" style="964" width="42.99"/>
    <col collapsed="false" customWidth="true" hidden="false" outlineLevel="0" max="4" min="4" style="964" width="16.42"/>
    <col collapsed="false" customWidth="true" hidden="false" outlineLevel="0" max="5" min="5" style="964" width="14.7"/>
    <col collapsed="false" customWidth="true" hidden="false" outlineLevel="0" max="6" min="6" style="964" width="8.7"/>
    <col collapsed="false" customWidth="false" hidden="false" outlineLevel="0" max="257" min="7" style="964" width="11.56"/>
  </cols>
  <sheetData>
    <row r="1" customFormat="false" ht="32.85" hidden="false" customHeight="true" outlineLevel="0" collapsed="false">
      <c r="A1" s="965" t="s">
        <v>647</v>
      </c>
      <c r="B1" s="965"/>
      <c r="C1" s="965"/>
      <c r="D1" s="965"/>
      <c r="E1" s="965"/>
      <c r="F1" s="965"/>
      <c r="G1" s="966"/>
    </row>
    <row r="2" customFormat="false" ht="47.25" hidden="false" customHeight="false" outlineLevel="0" collapsed="false">
      <c r="A2" s="967" t="s">
        <v>648</v>
      </c>
      <c r="B2" s="967" t="s">
        <v>649</v>
      </c>
      <c r="C2" s="967" t="s">
        <v>650</v>
      </c>
      <c r="D2" s="968" t="s">
        <v>3</v>
      </c>
      <c r="E2" s="968" t="s">
        <v>229</v>
      </c>
      <c r="F2" s="968" t="s">
        <v>651</v>
      </c>
      <c r="G2" s="966"/>
    </row>
    <row r="3" customFormat="false" ht="47.25" hidden="false" customHeight="false" outlineLevel="0" collapsed="false">
      <c r="A3" s="969" t="n">
        <v>1</v>
      </c>
      <c r="B3" s="249" t="n">
        <v>600</v>
      </c>
      <c r="C3" s="186" t="s">
        <v>652</v>
      </c>
      <c r="D3" s="970" t="n">
        <v>589512</v>
      </c>
      <c r="E3" s="970" t="n">
        <v>589512</v>
      </c>
      <c r="F3" s="142" t="n">
        <f aca="false">(E3/D3)*100</f>
        <v>100</v>
      </c>
      <c r="G3" s="966"/>
    </row>
    <row r="4" customFormat="false" ht="31.5" hidden="false" customHeight="false" outlineLevel="0" collapsed="false">
      <c r="A4" s="969" t="n">
        <v>2</v>
      </c>
      <c r="B4" s="249"/>
      <c r="C4" s="971" t="s">
        <v>653</v>
      </c>
      <c r="D4" s="972" t="n">
        <v>104540</v>
      </c>
      <c r="E4" s="972" t="n">
        <v>0</v>
      </c>
      <c r="F4" s="142" t="n">
        <f aca="false">(E4/D4)*100</f>
        <v>0</v>
      </c>
      <c r="G4" s="966"/>
    </row>
    <row r="5" customFormat="false" ht="15.75" hidden="false" customHeight="false" outlineLevel="0" collapsed="false">
      <c r="A5" s="969" t="n">
        <v>3</v>
      </c>
      <c r="B5" s="249"/>
      <c r="C5" s="971" t="s">
        <v>654</v>
      </c>
      <c r="D5" s="972" t="n">
        <v>5856</v>
      </c>
      <c r="E5" s="972" t="n">
        <v>5856</v>
      </c>
      <c r="F5" s="142" t="n">
        <f aca="false">(E5/D5)*100</f>
        <v>100</v>
      </c>
      <c r="G5" s="966"/>
    </row>
    <row r="6" customFormat="false" ht="47.25" hidden="false" customHeight="false" outlineLevel="0" collapsed="false">
      <c r="A6" s="969" t="n">
        <v>4</v>
      </c>
      <c r="B6" s="249"/>
      <c r="C6" s="186" t="s">
        <v>655</v>
      </c>
      <c r="D6" s="972" t="n">
        <v>13908</v>
      </c>
      <c r="E6" s="972" t="n">
        <v>11400</v>
      </c>
      <c r="F6" s="142" t="n">
        <f aca="false">(E6/D6)*100</f>
        <v>81.9672131147541</v>
      </c>
      <c r="G6" s="966"/>
    </row>
    <row r="7" customFormat="false" ht="47.25" hidden="false" customHeight="false" outlineLevel="0" collapsed="false">
      <c r="A7" s="969" t="n">
        <v>5</v>
      </c>
      <c r="B7" s="249" t="n">
        <v>710</v>
      </c>
      <c r="C7" s="186" t="s">
        <v>656</v>
      </c>
      <c r="D7" s="970" t="n">
        <v>149300</v>
      </c>
      <c r="E7" s="970" t="n">
        <v>149300</v>
      </c>
      <c r="F7" s="142" t="n">
        <f aca="false">(E7/D7)*100</f>
        <v>100</v>
      </c>
      <c r="G7" s="966"/>
    </row>
    <row r="8" customFormat="false" ht="31.5" hidden="false" customHeight="false" outlineLevel="0" collapsed="false">
      <c r="A8" s="969" t="n">
        <v>6</v>
      </c>
      <c r="B8" s="249" t="n">
        <v>754</v>
      </c>
      <c r="C8" s="186" t="s">
        <v>657</v>
      </c>
      <c r="D8" s="970" t="n">
        <v>80619</v>
      </c>
      <c r="E8" s="970" t="n">
        <v>80619</v>
      </c>
      <c r="F8" s="142" t="n">
        <f aca="false">(E8/D8)*100</f>
        <v>100</v>
      </c>
      <c r="G8" s="966"/>
    </row>
    <row r="9" customFormat="false" ht="31.5" hidden="false" customHeight="false" outlineLevel="0" collapsed="false">
      <c r="A9" s="969" t="n">
        <v>7</v>
      </c>
      <c r="B9" s="249" t="n">
        <v>801</v>
      </c>
      <c r="C9" s="186" t="s">
        <v>658</v>
      </c>
      <c r="D9" s="970" t="n">
        <v>25000</v>
      </c>
      <c r="E9" s="970" t="n">
        <v>22890.66</v>
      </c>
      <c r="F9" s="142" t="n">
        <f aca="false">(E9/D9)*100</f>
        <v>91.56264</v>
      </c>
      <c r="G9" s="966"/>
    </row>
    <row r="10" customFormat="false" ht="15.75" hidden="false" customHeight="false" outlineLevel="0" collapsed="false">
      <c r="A10" s="969" t="n">
        <v>8</v>
      </c>
      <c r="B10" s="249" t="n">
        <v>851</v>
      </c>
      <c r="C10" s="186" t="s">
        <v>16</v>
      </c>
      <c r="D10" s="970" t="n">
        <f aca="false">24883+16499+115</f>
        <v>41497</v>
      </c>
      <c r="E10" s="970" t="n">
        <f aca="false">24883+16499+115</f>
        <v>41497</v>
      </c>
      <c r="F10" s="142" t="n">
        <f aca="false">(E10/D10)*100</f>
        <v>100</v>
      </c>
      <c r="G10" s="966"/>
    </row>
    <row r="11" customFormat="false" ht="63" hidden="false" customHeight="false" outlineLevel="0" collapsed="false">
      <c r="A11" s="969" t="n">
        <v>9</v>
      </c>
      <c r="B11" s="249" t="n">
        <v>900</v>
      </c>
      <c r="C11" s="186" t="s">
        <v>659</v>
      </c>
      <c r="D11" s="970" t="n">
        <v>340903</v>
      </c>
      <c r="E11" s="970" t="n">
        <f aca="false">238289.13+2500</f>
        <v>240789.13</v>
      </c>
      <c r="F11" s="142" t="n">
        <f aca="false">(E11/D11)*100</f>
        <v>70.6327401049566</v>
      </c>
      <c r="G11" s="966"/>
    </row>
    <row r="12" customFormat="false" ht="15.6" hidden="false" customHeight="true" outlineLevel="0" collapsed="false">
      <c r="A12" s="973" t="s">
        <v>660</v>
      </c>
      <c r="B12" s="973"/>
      <c r="C12" s="973"/>
      <c r="D12" s="974" t="n">
        <f aca="false">SUM(D3:D11)</f>
        <v>1351135</v>
      </c>
      <c r="E12" s="974" t="n">
        <f aca="false">SUM(E3:E11)</f>
        <v>1141863.79</v>
      </c>
      <c r="F12" s="975" t="n">
        <f aca="false">(E12/D12)*100</f>
        <v>84.511450743264</v>
      </c>
      <c r="G12" s="966"/>
    </row>
    <row r="13" customFormat="false" ht="15.6" hidden="false" customHeight="true" outlineLevel="0" collapsed="false">
      <c r="A13" s="973" t="s">
        <v>661</v>
      </c>
      <c r="B13" s="973"/>
      <c r="C13" s="973"/>
      <c r="D13" s="974" t="n">
        <f aca="false">D12-D10</f>
        <v>1309638</v>
      </c>
      <c r="E13" s="974" t="n">
        <f aca="false">E12-E10</f>
        <v>1100366.79</v>
      </c>
      <c r="F13" s="975" t="n">
        <f aca="false">(E13/D13)*100</f>
        <v>84.0206828146404</v>
      </c>
      <c r="G13" s="966"/>
    </row>
    <row r="14" customFormat="false" ht="15.75" hidden="false" customHeight="false" outlineLevel="0" collapsed="false">
      <c r="A14" s="976"/>
      <c r="B14" s="976"/>
      <c r="C14" s="976"/>
      <c r="D14" s="976"/>
      <c r="E14" s="976"/>
      <c r="F14" s="977"/>
      <c r="G14" s="966"/>
    </row>
    <row r="15" customFormat="false" ht="18.75" hidden="false" customHeight="false" outlineLevel="0" collapsed="false">
      <c r="A15" s="978"/>
      <c r="B15" s="978"/>
      <c r="C15" s="978"/>
      <c r="D15" s="978"/>
      <c r="E15" s="978"/>
      <c r="F15" s="966"/>
      <c r="G15" s="966"/>
    </row>
    <row r="16" customFormat="false" ht="18.75" hidden="false" customHeight="false" outlineLevel="0" collapsed="false">
      <c r="A16" s="978"/>
      <c r="B16" s="978"/>
      <c r="C16" s="978"/>
      <c r="D16" s="978"/>
      <c r="E16" s="978"/>
      <c r="F16" s="966"/>
      <c r="G16" s="966"/>
    </row>
    <row r="17" customFormat="false" ht="18.75" hidden="false" customHeight="false" outlineLevel="0" collapsed="false">
      <c r="A17" s="978"/>
      <c r="B17" s="978"/>
      <c r="C17" s="978"/>
      <c r="D17" s="978"/>
      <c r="E17" s="978"/>
      <c r="F17" s="966"/>
      <c r="G17" s="966"/>
    </row>
    <row r="18" customFormat="false" ht="18.75" hidden="false" customHeight="false" outlineLevel="0" collapsed="false">
      <c r="A18" s="978"/>
      <c r="B18" s="978"/>
      <c r="C18" s="978"/>
      <c r="D18" s="978"/>
      <c r="E18" s="978"/>
      <c r="F18" s="966"/>
      <c r="G18" s="966"/>
    </row>
    <row r="19" customFormat="false" ht="18.75" hidden="false" customHeight="false" outlineLevel="0" collapsed="false">
      <c r="A19" s="978"/>
      <c r="B19" s="978"/>
      <c r="C19" s="978"/>
      <c r="D19" s="978"/>
      <c r="E19" s="978"/>
      <c r="F19" s="966"/>
      <c r="G19" s="966"/>
    </row>
    <row r="20" customFormat="false" ht="18.75" hidden="false" customHeight="false" outlineLevel="0" collapsed="false">
      <c r="A20" s="978"/>
      <c r="B20" s="978"/>
      <c r="C20" s="978"/>
      <c r="D20" s="978"/>
      <c r="E20" s="978"/>
      <c r="F20" s="966"/>
      <c r="G20" s="966"/>
    </row>
    <row r="21" customFormat="false" ht="18.75" hidden="false" customHeight="false" outlineLevel="0" collapsed="false">
      <c r="A21" s="978"/>
      <c r="B21" s="978"/>
      <c r="C21" s="978"/>
      <c r="D21" s="978"/>
      <c r="E21" s="978"/>
      <c r="F21" s="966"/>
      <c r="G21" s="966"/>
    </row>
    <row r="22" customFormat="false" ht="18.75" hidden="false" customHeight="false" outlineLevel="0" collapsed="false">
      <c r="A22" s="978"/>
      <c r="B22" s="978"/>
      <c r="C22" s="978"/>
      <c r="D22" s="978"/>
      <c r="E22" s="978"/>
      <c r="F22" s="966"/>
      <c r="G22" s="966"/>
    </row>
    <row r="23" customFormat="false" ht="18.75" hidden="false" customHeight="false" outlineLevel="0" collapsed="false">
      <c r="A23" s="978"/>
      <c r="B23" s="978"/>
      <c r="C23" s="978"/>
      <c r="D23" s="978"/>
      <c r="E23" s="978"/>
      <c r="F23" s="966"/>
      <c r="G23" s="966"/>
    </row>
    <row r="24" customFormat="false" ht="18.75" hidden="false" customHeight="false" outlineLevel="0" collapsed="false">
      <c r="A24" s="978"/>
      <c r="B24" s="978"/>
      <c r="C24" s="978"/>
      <c r="D24" s="978"/>
      <c r="E24" s="978"/>
      <c r="F24" s="966"/>
      <c r="G24" s="966"/>
    </row>
    <row r="25" customFormat="false" ht="18.75" hidden="false" customHeight="false" outlineLevel="0" collapsed="false">
      <c r="A25" s="978"/>
      <c r="B25" s="978"/>
      <c r="C25" s="978"/>
      <c r="D25" s="978"/>
      <c r="E25" s="978"/>
      <c r="F25" s="966"/>
      <c r="G25" s="966"/>
    </row>
    <row r="26" customFormat="false" ht="18.75" hidden="false" customHeight="false" outlineLevel="0" collapsed="false">
      <c r="A26" s="978"/>
      <c r="B26" s="978"/>
      <c r="C26" s="978"/>
      <c r="D26" s="978"/>
      <c r="E26" s="978"/>
      <c r="F26" s="966"/>
      <c r="G26" s="966"/>
    </row>
    <row r="27" customFormat="false" ht="18.75" hidden="false" customHeight="false" outlineLevel="0" collapsed="false">
      <c r="A27" s="978"/>
      <c r="B27" s="978"/>
      <c r="C27" s="978"/>
      <c r="D27" s="978"/>
      <c r="E27" s="978"/>
      <c r="F27" s="966"/>
      <c r="G27" s="966"/>
    </row>
    <row r="28" customFormat="false" ht="18.75" hidden="false" customHeight="false" outlineLevel="0" collapsed="false">
      <c r="A28" s="978"/>
      <c r="B28" s="978"/>
      <c r="C28" s="978"/>
      <c r="D28" s="978"/>
      <c r="E28" s="978"/>
      <c r="F28" s="966"/>
      <c r="G28" s="966"/>
    </row>
    <row r="29" customFormat="false" ht="18.75" hidden="false" customHeight="false" outlineLevel="0" collapsed="false">
      <c r="A29" s="978"/>
      <c r="B29" s="978"/>
      <c r="C29" s="978"/>
      <c r="D29" s="978"/>
      <c r="E29" s="978"/>
      <c r="F29" s="966"/>
      <c r="G29" s="966"/>
    </row>
    <row r="30" customFormat="false" ht="18.75" hidden="false" customHeight="false" outlineLevel="0" collapsed="false">
      <c r="A30" s="978"/>
      <c r="B30" s="978"/>
      <c r="C30" s="978"/>
      <c r="D30" s="978"/>
      <c r="E30" s="978"/>
      <c r="F30" s="966"/>
      <c r="G30" s="966"/>
    </row>
    <row r="31" customFormat="false" ht="18.75" hidden="false" customHeight="false" outlineLevel="0" collapsed="false">
      <c r="A31" s="978"/>
      <c r="B31" s="978"/>
      <c r="C31" s="978"/>
      <c r="D31" s="978"/>
      <c r="E31" s="978"/>
      <c r="F31" s="966"/>
      <c r="G31" s="966"/>
    </row>
    <row r="32" customFormat="false" ht="18.75" hidden="false" customHeight="false" outlineLevel="0" collapsed="false">
      <c r="A32" s="978"/>
      <c r="B32" s="978"/>
      <c r="C32" s="978"/>
      <c r="D32" s="978"/>
      <c r="E32" s="978"/>
    </row>
  </sheetData>
  <mergeCells count="4">
    <mergeCell ref="A1:F1"/>
    <mergeCell ref="B3:B6"/>
    <mergeCell ref="A12:C12"/>
    <mergeCell ref="A13:C13"/>
  </mergeCells>
  <printOptions headings="false" gridLines="false" gridLinesSet="true" horizontalCentered="true" verticalCentered="false"/>
  <pageMargins left="0.590277777777778" right="0.590277777777778" top="0.925694444444445" bottom="0.59027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30 do wykonania budżetu Gminy Barlinek za I półrocze 2010 r.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pageBreakPreview" topLeftCell="A9" colorId="15" zoomScale="70" zoomScaleNormal="100" zoomScalePageLayoutView="70" workbookViewId="0">
      <selection pane="topLeft" activeCell="H76" activeCellId="0" sqref="H76"/>
    </sheetView>
  </sheetViews>
  <sheetFormatPr defaultColWidth="9.13671875" defaultRowHeight="21.4" zeroHeight="false" outlineLevelRow="0" outlineLevelCol="0"/>
  <cols>
    <col collapsed="false" customWidth="true" hidden="false" outlineLevel="0" max="1" min="1" style="979" width="4.41"/>
    <col collapsed="false" customWidth="true" hidden="false" outlineLevel="0" max="2" min="2" style="980" width="5.41"/>
    <col collapsed="false" customWidth="true" hidden="false" outlineLevel="0" max="3" min="3" style="980" width="7.28"/>
    <col collapsed="false" customWidth="true" hidden="false" outlineLevel="0" max="4" min="4" style="980" width="5.41"/>
    <col collapsed="false" customWidth="true" hidden="false" outlineLevel="0" max="5" min="5" style="981" width="43.28"/>
    <col collapsed="false" customWidth="true" hidden="false" outlineLevel="0" max="6" min="6" style="982" width="11.56"/>
    <col collapsed="false" customWidth="true" hidden="false" outlineLevel="0" max="7" min="7" style="982" width="10.56"/>
    <col collapsed="false" customWidth="true" hidden="false" outlineLevel="0" max="8" min="8" style="982" width="10.41"/>
    <col collapsed="false" customWidth="true" hidden="false" outlineLevel="0" max="9" min="9" style="983" width="10.71"/>
    <col collapsed="false" customWidth="true" hidden="false" outlineLevel="0" max="10" min="10" style="982" width="12.7"/>
    <col collapsed="false" customWidth="true" hidden="false" outlineLevel="0" max="11" min="11" style="982" width="11.7"/>
    <col collapsed="false" customWidth="false" hidden="false" outlineLevel="0" max="12" min="12" style="982" width="9.14"/>
    <col collapsed="false" customWidth="true" hidden="false" outlineLevel="0" max="13" min="13" style="982" width="15.7"/>
    <col collapsed="false" customWidth="false" hidden="false" outlineLevel="0" max="252" min="14" style="982" width="9.14"/>
    <col collapsed="false" customWidth="false" hidden="false" outlineLevel="0" max="257" min="253" style="984" width="9.14"/>
  </cols>
  <sheetData>
    <row r="1" customFormat="false" ht="34.5" hidden="false" customHeight="true" outlineLevel="0" collapsed="false">
      <c r="A1" s="985" t="s">
        <v>662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</row>
    <row r="2" customFormat="false" ht="13.9" hidden="false" customHeight="true" outlineLevel="0" collapsed="false">
      <c r="A2" s="982"/>
      <c r="B2" s="986"/>
      <c r="C2" s="986"/>
      <c r="D2" s="986"/>
      <c r="E2" s="987"/>
      <c r="F2" s="986"/>
      <c r="G2" s="986"/>
      <c r="H2" s="986"/>
      <c r="I2" s="986"/>
      <c r="J2" s="986"/>
      <c r="K2" s="986"/>
      <c r="L2" s="986"/>
    </row>
    <row r="3" s="989" customFormat="true" ht="21.6" hidden="false" customHeight="true" outlineLevel="0" collapsed="false">
      <c r="A3" s="988" t="s">
        <v>583</v>
      </c>
      <c r="B3" s="988" t="s">
        <v>1</v>
      </c>
      <c r="C3" s="988" t="s">
        <v>663</v>
      </c>
      <c r="D3" s="988" t="s">
        <v>32</v>
      </c>
      <c r="E3" s="988" t="s">
        <v>664</v>
      </c>
      <c r="F3" s="988" t="s">
        <v>665</v>
      </c>
      <c r="G3" s="988" t="s">
        <v>666</v>
      </c>
      <c r="H3" s="988"/>
      <c r="I3" s="988" t="s">
        <v>667</v>
      </c>
      <c r="J3" s="988" t="s">
        <v>668</v>
      </c>
      <c r="K3" s="988"/>
      <c r="L3" s="988"/>
      <c r="IS3" s="990"/>
      <c r="IT3" s="990"/>
      <c r="IU3" s="990"/>
      <c r="IV3" s="990"/>
    </row>
    <row r="4" s="989" customFormat="true" ht="32.85" hidden="false" customHeight="true" outlineLevel="0" collapsed="false">
      <c r="A4" s="988"/>
      <c r="B4" s="988"/>
      <c r="C4" s="988"/>
      <c r="D4" s="988"/>
      <c r="E4" s="988"/>
      <c r="F4" s="988"/>
      <c r="G4" s="988" t="s">
        <v>669</v>
      </c>
      <c r="H4" s="988" t="s">
        <v>670</v>
      </c>
      <c r="I4" s="988"/>
      <c r="J4" s="988" t="s">
        <v>671</v>
      </c>
      <c r="K4" s="988" t="s">
        <v>229</v>
      </c>
      <c r="L4" s="988" t="s">
        <v>672</v>
      </c>
      <c r="IS4" s="990"/>
      <c r="IT4" s="990"/>
      <c r="IU4" s="990"/>
      <c r="IV4" s="990"/>
    </row>
    <row r="5" customFormat="false" ht="13.9" hidden="false" customHeight="true" outlineLevel="0" collapsed="false">
      <c r="A5" s="991" t="s">
        <v>590</v>
      </c>
      <c r="B5" s="991" t="s">
        <v>593</v>
      </c>
      <c r="C5" s="991" t="s">
        <v>595</v>
      </c>
      <c r="D5" s="991" t="s">
        <v>598</v>
      </c>
      <c r="E5" s="991" t="s">
        <v>601</v>
      </c>
      <c r="F5" s="991" t="s">
        <v>604</v>
      </c>
      <c r="G5" s="991" t="s">
        <v>607</v>
      </c>
      <c r="H5" s="991"/>
      <c r="I5" s="991" t="n">
        <v>8</v>
      </c>
      <c r="J5" s="991" t="n">
        <v>9</v>
      </c>
      <c r="K5" s="991" t="n">
        <v>10</v>
      </c>
      <c r="L5" s="991" t="n">
        <v>11</v>
      </c>
    </row>
    <row r="6" s="996" customFormat="true" ht="23.45" hidden="false" customHeight="true" outlineLevel="0" collapsed="false">
      <c r="A6" s="991" t="s">
        <v>590</v>
      </c>
      <c r="B6" s="992" t="n">
        <v>400</v>
      </c>
      <c r="C6" s="992" t="n">
        <v>40002</v>
      </c>
      <c r="D6" s="992" t="n">
        <v>6050</v>
      </c>
      <c r="E6" s="993" t="s">
        <v>673</v>
      </c>
      <c r="F6" s="991" t="s">
        <v>674</v>
      </c>
      <c r="G6" s="991" t="n">
        <v>2009</v>
      </c>
      <c r="H6" s="991" t="n">
        <v>2011</v>
      </c>
      <c r="I6" s="994" t="n">
        <v>2455000</v>
      </c>
      <c r="J6" s="995" t="n">
        <f aca="false">'zał 11'!E10</f>
        <v>500000</v>
      </c>
      <c r="K6" s="995" t="n">
        <f aca="false">'zał 11'!F10</f>
        <v>582.94</v>
      </c>
      <c r="L6" s="995" t="n">
        <f aca="false">(K6/J6)*100</f>
        <v>0.116588</v>
      </c>
      <c r="M6" s="983"/>
      <c r="IS6" s="984"/>
      <c r="IT6" s="984"/>
      <c r="IU6" s="984"/>
      <c r="IV6" s="984"/>
    </row>
    <row r="7" s="996" customFormat="true" ht="23.45" hidden="false" customHeight="true" outlineLevel="0" collapsed="false">
      <c r="A7" s="991"/>
      <c r="B7" s="992" t="n">
        <v>400</v>
      </c>
      <c r="C7" s="992" t="n">
        <v>40002</v>
      </c>
      <c r="D7" s="992" t="n">
        <v>6050</v>
      </c>
      <c r="E7" s="993" t="s">
        <v>675</v>
      </c>
      <c r="F7" s="991" t="s">
        <v>674</v>
      </c>
      <c r="G7" s="991" t="n">
        <v>2007</v>
      </c>
      <c r="H7" s="991" t="n">
        <v>2011</v>
      </c>
      <c r="I7" s="994" t="n">
        <v>166000</v>
      </c>
      <c r="J7" s="995" t="n">
        <f aca="false">'zał 11'!E11</f>
        <v>83000</v>
      </c>
      <c r="K7" s="995" t="n">
        <f aca="false">'zał 11'!F11</f>
        <v>82882</v>
      </c>
      <c r="L7" s="995"/>
      <c r="M7" s="983"/>
      <c r="IS7" s="984"/>
      <c r="IT7" s="984"/>
      <c r="IU7" s="984"/>
      <c r="IV7" s="984"/>
    </row>
    <row r="8" customFormat="false" ht="23.45" hidden="false" customHeight="true" outlineLevel="0" collapsed="false">
      <c r="A8" s="991" t="s">
        <v>595</v>
      </c>
      <c r="B8" s="992" t="n">
        <v>600</v>
      </c>
      <c r="C8" s="992" t="n">
        <v>60016</v>
      </c>
      <c r="D8" s="992" t="n">
        <v>6050</v>
      </c>
      <c r="E8" s="993" t="s">
        <v>676</v>
      </c>
      <c r="F8" s="991" t="s">
        <v>674</v>
      </c>
      <c r="G8" s="991" t="n">
        <v>2009</v>
      </c>
      <c r="H8" s="991" t="n">
        <v>2015</v>
      </c>
      <c r="I8" s="997" t="n">
        <v>5920000</v>
      </c>
      <c r="J8" s="995" t="n">
        <f aca="false">'zał 11'!E23+'zał 11'!E24+'zał 11'!E25+'zał 11'!E26+'zał 11'!E29+'zał 11'!E28</f>
        <v>3517747</v>
      </c>
      <c r="K8" s="995" t="n">
        <f aca="false">'zał 11'!F23+'zał 11'!F24+'zał 11'!F25+'zał 11'!F26+'zał 11'!F29+'zał 11'!F28</f>
        <v>1203078.66</v>
      </c>
      <c r="L8" s="995" t="n">
        <f aca="false">(K8/J8)*100</f>
        <v>34.2002611330491</v>
      </c>
      <c r="M8" s="983"/>
    </row>
    <row r="9" customFormat="false" ht="42" hidden="false" customHeight="true" outlineLevel="0" collapsed="false">
      <c r="A9" s="991" t="s">
        <v>601</v>
      </c>
      <c r="B9" s="992" t="n">
        <v>600</v>
      </c>
      <c r="C9" s="992" t="n">
        <v>60016</v>
      </c>
      <c r="D9" s="992" t="n">
        <v>6050</v>
      </c>
      <c r="E9" s="998" t="s">
        <v>677</v>
      </c>
      <c r="F9" s="999" t="s">
        <v>674</v>
      </c>
      <c r="G9" s="991" t="n">
        <v>2010</v>
      </c>
      <c r="H9" s="991" t="n">
        <v>2011</v>
      </c>
      <c r="I9" s="994" t="n">
        <v>4135257</v>
      </c>
      <c r="J9" s="995" t="n">
        <f aca="false">'zał 11'!E15</f>
        <v>2135257</v>
      </c>
      <c r="K9" s="995" t="n">
        <f aca="false">'zał 11'!F15</f>
        <v>0</v>
      </c>
      <c r="L9" s="995"/>
      <c r="M9" s="983"/>
    </row>
    <row r="10" customFormat="false" ht="23.45" hidden="false" customHeight="true" outlineLevel="0" collapsed="false">
      <c r="A10" s="991" t="s">
        <v>604</v>
      </c>
      <c r="B10" s="992" t="n">
        <v>600</v>
      </c>
      <c r="C10" s="992" t="n">
        <v>60016</v>
      </c>
      <c r="D10" s="992" t="n">
        <v>6050</v>
      </c>
      <c r="E10" s="993" t="s">
        <v>678</v>
      </c>
      <c r="F10" s="991" t="s">
        <v>674</v>
      </c>
      <c r="G10" s="991" t="n">
        <v>2009</v>
      </c>
      <c r="H10" s="991" t="n">
        <v>2011</v>
      </c>
      <c r="I10" s="994" t="n">
        <v>1300000</v>
      </c>
      <c r="J10" s="995" t="n">
        <f aca="false">'zał 11'!E22</f>
        <v>31600</v>
      </c>
      <c r="K10" s="995" t="n">
        <f aca="false">'zał 11'!F22</f>
        <v>31563</v>
      </c>
      <c r="L10" s="995" t="n">
        <f aca="false">(K10/J10)*100</f>
        <v>99.8829113924051</v>
      </c>
      <c r="M10" s="983"/>
    </row>
    <row r="11" customFormat="false" ht="36.4" hidden="false" customHeight="true" outlineLevel="0" collapsed="false">
      <c r="A11" s="991" t="s">
        <v>607</v>
      </c>
      <c r="B11" s="992" t="n">
        <v>600</v>
      </c>
      <c r="C11" s="992" t="n">
        <v>60016</v>
      </c>
      <c r="D11" s="992" t="n">
        <v>6050</v>
      </c>
      <c r="E11" s="998" t="s">
        <v>679</v>
      </c>
      <c r="F11" s="999" t="s">
        <v>674</v>
      </c>
      <c r="G11" s="991" t="n">
        <v>2010</v>
      </c>
      <c r="H11" s="991" t="n">
        <v>2011</v>
      </c>
      <c r="I11" s="997" t="n">
        <v>1800000</v>
      </c>
      <c r="J11" s="995" t="n">
        <f aca="false">'zał 11'!E29</f>
        <v>150000</v>
      </c>
      <c r="K11" s="995" t="n">
        <f aca="false">'zał 11'!F29</f>
        <v>0</v>
      </c>
      <c r="L11" s="995" t="n">
        <v>0</v>
      </c>
      <c r="M11" s="983"/>
    </row>
    <row r="12" customFormat="false" ht="34.5" hidden="false" customHeight="true" outlineLevel="0" collapsed="false">
      <c r="A12" s="991" t="s">
        <v>610</v>
      </c>
      <c r="B12" s="992" t="n">
        <v>600</v>
      </c>
      <c r="C12" s="992" t="n">
        <v>60016</v>
      </c>
      <c r="D12" s="992" t="n">
        <v>6050</v>
      </c>
      <c r="E12" s="998" t="s">
        <v>654</v>
      </c>
      <c r="F12" s="999" t="s">
        <v>674</v>
      </c>
      <c r="G12" s="991" t="n">
        <v>2010</v>
      </c>
      <c r="H12" s="991" t="n">
        <v>2011</v>
      </c>
      <c r="I12" s="997" t="n">
        <v>810000</v>
      </c>
      <c r="J12" s="995" t="n">
        <f aca="false">'zał 11'!E23</f>
        <v>250000</v>
      </c>
      <c r="K12" s="995" t="n">
        <f aca="false">'zał 11'!F23</f>
        <v>3.99</v>
      </c>
      <c r="L12" s="995" t="n">
        <f aca="false">(K12/J12)*100</f>
        <v>0.001596</v>
      </c>
      <c r="M12" s="983"/>
    </row>
    <row r="13" customFormat="false" ht="32.85" hidden="false" customHeight="true" outlineLevel="0" collapsed="false">
      <c r="A13" s="991" t="s">
        <v>680</v>
      </c>
      <c r="B13" s="992" t="n">
        <v>754</v>
      </c>
      <c r="C13" s="992" t="n">
        <v>75412</v>
      </c>
      <c r="D13" s="992" t="n">
        <v>6050</v>
      </c>
      <c r="E13" s="998" t="s">
        <v>681</v>
      </c>
      <c r="F13" s="999" t="s">
        <v>674</v>
      </c>
      <c r="G13" s="999" t="n">
        <v>2009</v>
      </c>
      <c r="H13" s="999" t="n">
        <v>2011</v>
      </c>
      <c r="I13" s="997" t="n">
        <v>2412600</v>
      </c>
      <c r="J13" s="995" t="n">
        <f aca="false">'zał 11'!E55</f>
        <v>1300000</v>
      </c>
      <c r="K13" s="995" t="n">
        <f aca="false">'zał 11'!F55</f>
        <v>603026.6</v>
      </c>
      <c r="L13" s="995" t="n">
        <f aca="false">(K13/J13)*100</f>
        <v>46.3866615384615</v>
      </c>
      <c r="M13" s="983"/>
    </row>
    <row r="14" customFormat="false" ht="23.45" hidden="false" customHeight="true" outlineLevel="0" collapsed="false">
      <c r="A14" s="991" t="s">
        <v>682</v>
      </c>
      <c r="B14" s="992" t="n">
        <v>801</v>
      </c>
      <c r="C14" s="992" t="n">
        <v>80101</v>
      </c>
      <c r="D14" s="992"/>
      <c r="E14" s="993" t="s">
        <v>658</v>
      </c>
      <c r="F14" s="991" t="s">
        <v>674</v>
      </c>
      <c r="G14" s="991" t="n">
        <v>2008</v>
      </c>
      <c r="H14" s="991" t="n">
        <v>2012</v>
      </c>
      <c r="I14" s="997" t="n">
        <v>1464024</v>
      </c>
      <c r="J14" s="995" t="n">
        <v>0</v>
      </c>
      <c r="K14" s="995" t="n">
        <v>0</v>
      </c>
      <c r="L14" s="995" t="n">
        <v>0</v>
      </c>
      <c r="M14" s="983"/>
    </row>
    <row r="15" customFormat="false" ht="23.45" hidden="false" customHeight="true" outlineLevel="0" collapsed="false">
      <c r="A15" s="991"/>
      <c r="B15" s="992"/>
      <c r="C15" s="992" t="n">
        <v>80110</v>
      </c>
      <c r="D15" s="992"/>
      <c r="E15" s="993"/>
      <c r="F15" s="991"/>
      <c r="G15" s="991"/>
      <c r="H15" s="991"/>
      <c r="I15" s="997"/>
      <c r="J15" s="995" t="n">
        <v>0</v>
      </c>
      <c r="K15" s="995" t="n">
        <v>0</v>
      </c>
      <c r="L15" s="995" t="n">
        <v>0</v>
      </c>
      <c r="M15" s="983"/>
    </row>
    <row r="16" customFormat="false" ht="30.75" hidden="false" customHeight="true" outlineLevel="0" collapsed="false">
      <c r="A16" s="991" t="s">
        <v>683</v>
      </c>
      <c r="B16" s="992" t="n">
        <v>900</v>
      </c>
      <c r="C16" s="992" t="n">
        <v>90001</v>
      </c>
      <c r="D16" s="992" t="n">
        <v>6050</v>
      </c>
      <c r="E16" s="998" t="s">
        <v>684</v>
      </c>
      <c r="F16" s="999" t="s">
        <v>685</v>
      </c>
      <c r="G16" s="991" t="n">
        <v>2007</v>
      </c>
      <c r="H16" s="991" t="n">
        <v>2011</v>
      </c>
      <c r="I16" s="997" t="n">
        <v>306270</v>
      </c>
      <c r="J16" s="995" t="n">
        <f aca="false">'zał 11'!E84</f>
        <v>73388</v>
      </c>
      <c r="K16" s="995" t="n">
        <f aca="false">'zał 11'!F84</f>
        <v>73388</v>
      </c>
      <c r="L16" s="995" t="n">
        <f aca="false">(K16/J16)*100</f>
        <v>100</v>
      </c>
      <c r="M16" s="983"/>
    </row>
    <row r="17" customFormat="false" ht="31.7" hidden="false" customHeight="true" outlineLevel="0" collapsed="false">
      <c r="A17" s="991" t="s">
        <v>686</v>
      </c>
      <c r="B17" s="992" t="n">
        <v>900</v>
      </c>
      <c r="C17" s="992" t="n">
        <v>90001</v>
      </c>
      <c r="D17" s="992" t="n">
        <v>6050</v>
      </c>
      <c r="E17" s="998" t="s">
        <v>687</v>
      </c>
      <c r="F17" s="999" t="s">
        <v>688</v>
      </c>
      <c r="G17" s="991" t="n">
        <v>2009</v>
      </c>
      <c r="H17" s="991" t="n">
        <v>2013</v>
      </c>
      <c r="I17" s="994" t="n">
        <v>63151000</v>
      </c>
      <c r="J17" s="995" t="n">
        <v>0</v>
      </c>
      <c r="K17" s="995" t="n">
        <v>0</v>
      </c>
      <c r="L17" s="995"/>
      <c r="M17" s="983"/>
    </row>
    <row r="18" customFormat="false" ht="46.7" hidden="false" customHeight="true" outlineLevel="0" collapsed="false">
      <c r="A18" s="991" t="s">
        <v>689</v>
      </c>
      <c r="B18" s="992" t="n">
        <v>900</v>
      </c>
      <c r="C18" s="992" t="n">
        <v>90004</v>
      </c>
      <c r="D18" s="992" t="n">
        <v>6050</v>
      </c>
      <c r="E18" s="993" t="s">
        <v>690</v>
      </c>
      <c r="F18" s="991" t="s">
        <v>674</v>
      </c>
      <c r="G18" s="991" t="n">
        <v>2009</v>
      </c>
      <c r="H18" s="991" t="n">
        <v>2012</v>
      </c>
      <c r="I18" s="994" t="n">
        <v>1600000</v>
      </c>
      <c r="J18" s="995" t="n">
        <f aca="false">'zał 11'!E88</f>
        <v>250000</v>
      </c>
      <c r="K18" s="995" t="n">
        <f aca="false">'zał 11'!F88</f>
        <v>25</v>
      </c>
      <c r="L18" s="995" t="n">
        <f aca="false">(K18/J18)*100</f>
        <v>0.01</v>
      </c>
      <c r="M18" s="983"/>
    </row>
    <row r="19" customFormat="false" ht="32.85" hidden="false" customHeight="true" outlineLevel="0" collapsed="false">
      <c r="A19" s="991" t="s">
        <v>691</v>
      </c>
      <c r="B19" s="992" t="n">
        <v>900</v>
      </c>
      <c r="C19" s="992" t="n">
        <v>90004</v>
      </c>
      <c r="D19" s="992" t="n">
        <v>6050</v>
      </c>
      <c r="E19" s="993" t="s">
        <v>692</v>
      </c>
      <c r="F19" s="991" t="s">
        <v>674</v>
      </c>
      <c r="G19" s="991" t="n">
        <v>2010</v>
      </c>
      <c r="H19" s="991" t="n">
        <v>2011</v>
      </c>
      <c r="I19" s="994" t="n">
        <v>1023408</v>
      </c>
      <c r="J19" s="995" t="n">
        <f aca="false">'zał 11'!E87</f>
        <v>20750</v>
      </c>
      <c r="K19" s="995" t="n">
        <f aca="false">'zał 11'!F87</f>
        <v>5490</v>
      </c>
      <c r="L19" s="995"/>
      <c r="M19" s="983"/>
    </row>
    <row r="20" s="1002" customFormat="true" ht="54.2" hidden="false" customHeight="true" outlineLevel="0" collapsed="false">
      <c r="A20" s="991" t="s">
        <v>693</v>
      </c>
      <c r="B20" s="992" t="n">
        <v>921</v>
      </c>
      <c r="C20" s="992" t="n">
        <v>92113</v>
      </c>
      <c r="D20" s="992" t="n">
        <v>6229</v>
      </c>
      <c r="E20" s="993" t="s">
        <v>694</v>
      </c>
      <c r="F20" s="991" t="s">
        <v>695</v>
      </c>
      <c r="G20" s="991" t="n">
        <v>2009</v>
      </c>
      <c r="H20" s="991" t="n">
        <v>2010</v>
      </c>
      <c r="I20" s="994" t="n">
        <v>10643627</v>
      </c>
      <c r="J20" s="995" t="n">
        <v>0</v>
      </c>
      <c r="K20" s="995" t="n">
        <v>0</v>
      </c>
      <c r="L20" s="995" t="n">
        <v>0</v>
      </c>
      <c r="M20" s="982"/>
      <c r="N20" s="1000"/>
      <c r="O20" s="1000"/>
      <c r="P20" s="1000"/>
      <c r="Q20" s="1001"/>
      <c r="R20" s="1001"/>
      <c r="S20" s="982"/>
      <c r="T20" s="982"/>
      <c r="U20" s="1001"/>
      <c r="AC20" s="982"/>
      <c r="AD20" s="1000"/>
      <c r="AE20" s="1000"/>
      <c r="AF20" s="1000"/>
      <c r="AG20" s="1001"/>
      <c r="AH20" s="1001"/>
      <c r="AI20" s="982"/>
      <c r="AJ20" s="982"/>
      <c r="AK20" s="1001"/>
      <c r="AS20" s="982"/>
      <c r="AT20" s="1000"/>
      <c r="AU20" s="1000"/>
      <c r="AV20" s="1000"/>
      <c r="AW20" s="1001"/>
      <c r="AX20" s="1001"/>
      <c r="AY20" s="982"/>
      <c r="AZ20" s="982"/>
      <c r="BA20" s="1001"/>
      <c r="BI20" s="982"/>
      <c r="BJ20" s="1000"/>
      <c r="BK20" s="1000"/>
      <c r="BL20" s="1000"/>
      <c r="BM20" s="1001"/>
      <c r="BN20" s="1001"/>
      <c r="BO20" s="982"/>
      <c r="BP20" s="982"/>
      <c r="BQ20" s="1001"/>
      <c r="BY20" s="982"/>
      <c r="BZ20" s="1000"/>
      <c r="CA20" s="1000"/>
      <c r="CB20" s="1000"/>
      <c r="CC20" s="1001"/>
      <c r="CD20" s="1001"/>
      <c r="CE20" s="982"/>
      <c r="CF20" s="982"/>
      <c r="CG20" s="1001"/>
      <c r="CO20" s="982"/>
      <c r="CP20" s="1000"/>
      <c r="CQ20" s="1000"/>
      <c r="CR20" s="1000"/>
      <c r="CS20" s="1001"/>
      <c r="CT20" s="1001"/>
      <c r="CU20" s="982"/>
      <c r="CV20" s="982"/>
      <c r="CW20" s="1001"/>
      <c r="DE20" s="982"/>
      <c r="DF20" s="1000"/>
      <c r="DG20" s="1000"/>
      <c r="DH20" s="1000"/>
      <c r="DI20" s="1001"/>
      <c r="DJ20" s="1001"/>
      <c r="DK20" s="982"/>
      <c r="DL20" s="982"/>
      <c r="DM20" s="1001"/>
      <c r="DU20" s="982"/>
      <c r="DV20" s="1000"/>
      <c r="DW20" s="1000"/>
      <c r="DX20" s="1000"/>
      <c r="DY20" s="1001"/>
      <c r="DZ20" s="1001"/>
      <c r="EA20" s="982"/>
      <c r="EB20" s="982"/>
      <c r="EC20" s="1001"/>
      <c r="EK20" s="982"/>
      <c r="EL20" s="1000"/>
      <c r="EM20" s="1000"/>
      <c r="EN20" s="1000"/>
      <c r="EO20" s="1001"/>
      <c r="EP20" s="1001"/>
      <c r="EQ20" s="982"/>
      <c r="ER20" s="982"/>
      <c r="ES20" s="1001"/>
      <c r="FA20" s="982"/>
      <c r="FB20" s="1000"/>
      <c r="FC20" s="1000"/>
      <c r="FD20" s="1000"/>
      <c r="FE20" s="1001"/>
      <c r="FF20" s="1001"/>
      <c r="FG20" s="982"/>
      <c r="FH20" s="982"/>
      <c r="FI20" s="1001"/>
      <c r="FQ20" s="982"/>
      <c r="FR20" s="1000"/>
      <c r="FS20" s="1000"/>
      <c r="FT20" s="1000"/>
      <c r="FU20" s="1001"/>
      <c r="FV20" s="1001"/>
      <c r="FW20" s="982"/>
      <c r="FX20" s="982"/>
      <c r="FY20" s="1001"/>
      <c r="GG20" s="982"/>
      <c r="GH20" s="1000"/>
      <c r="GI20" s="1000"/>
      <c r="GJ20" s="1000"/>
      <c r="GK20" s="1001"/>
      <c r="GL20" s="1001"/>
      <c r="GM20" s="982"/>
      <c r="GN20" s="982"/>
      <c r="GO20" s="1001"/>
      <c r="GW20" s="982"/>
      <c r="GX20" s="1000"/>
      <c r="GY20" s="1000"/>
      <c r="GZ20" s="1000"/>
      <c r="HA20" s="1001"/>
      <c r="HB20" s="1001"/>
      <c r="HC20" s="982"/>
      <c r="HD20" s="982"/>
      <c r="HE20" s="1001"/>
      <c r="HM20" s="982"/>
      <c r="HN20" s="1000"/>
      <c r="HO20" s="1000"/>
      <c r="HP20" s="1000"/>
      <c r="HQ20" s="1001"/>
      <c r="HR20" s="1001"/>
      <c r="HS20" s="982"/>
      <c r="HT20" s="982"/>
      <c r="HU20" s="1001"/>
      <c r="IC20" s="982"/>
      <c r="ID20" s="1000"/>
      <c r="IE20" s="1000"/>
      <c r="IF20" s="1000"/>
      <c r="IG20" s="1001"/>
      <c r="IH20" s="1001"/>
      <c r="II20" s="982"/>
      <c r="IJ20" s="982"/>
      <c r="IK20" s="1001"/>
      <c r="IS20" s="984"/>
      <c r="IT20" s="984"/>
      <c r="IU20" s="984"/>
      <c r="IV20" s="984"/>
    </row>
    <row r="21" s="1002" customFormat="true" ht="46.35" hidden="false" customHeight="true" outlineLevel="0" collapsed="false">
      <c r="A21" s="991" t="s">
        <v>696</v>
      </c>
      <c r="B21" s="992" t="n">
        <v>921</v>
      </c>
      <c r="C21" s="992" t="n">
        <v>92116</v>
      </c>
      <c r="D21" s="992" t="n">
        <v>6050</v>
      </c>
      <c r="E21" s="993" t="s">
        <v>697</v>
      </c>
      <c r="F21" s="991" t="s">
        <v>674</v>
      </c>
      <c r="G21" s="991" t="n">
        <v>2010</v>
      </c>
      <c r="H21" s="991" t="n">
        <v>2012</v>
      </c>
      <c r="I21" s="994" t="n">
        <v>2040000</v>
      </c>
      <c r="J21" s="995" t="n">
        <f aca="false">'zał 11'!E102</f>
        <v>63000</v>
      </c>
      <c r="K21" s="995" t="n">
        <f aca="false">'zał 11'!F102</f>
        <v>0</v>
      </c>
      <c r="L21" s="995" t="n">
        <f aca="false">(K21/J21)*100</f>
        <v>0</v>
      </c>
      <c r="M21" s="982"/>
      <c r="N21" s="1000"/>
      <c r="O21" s="1000"/>
      <c r="P21" s="1000"/>
      <c r="Q21" s="1001"/>
      <c r="R21" s="1001"/>
      <c r="S21" s="982"/>
      <c r="T21" s="982"/>
      <c r="U21" s="1001"/>
      <c r="AC21" s="982"/>
      <c r="AD21" s="1000"/>
      <c r="AE21" s="1000"/>
      <c r="AF21" s="1000"/>
      <c r="AG21" s="1001"/>
      <c r="AH21" s="1001"/>
      <c r="AI21" s="982"/>
      <c r="AJ21" s="982"/>
      <c r="AK21" s="1001"/>
      <c r="AS21" s="982"/>
      <c r="AT21" s="1000"/>
      <c r="AU21" s="1000"/>
      <c r="AV21" s="1000"/>
      <c r="AW21" s="1001"/>
      <c r="AX21" s="1001"/>
      <c r="AY21" s="982"/>
      <c r="AZ21" s="982"/>
      <c r="BA21" s="1001"/>
      <c r="BI21" s="982"/>
      <c r="BJ21" s="1000"/>
      <c r="BK21" s="1000"/>
      <c r="BL21" s="1000"/>
      <c r="BM21" s="1001"/>
      <c r="BN21" s="1001"/>
      <c r="BO21" s="982"/>
      <c r="BP21" s="982"/>
      <c r="BQ21" s="1001"/>
      <c r="BY21" s="982"/>
      <c r="BZ21" s="1000"/>
      <c r="CA21" s="1000"/>
      <c r="CB21" s="1000"/>
      <c r="CC21" s="1001"/>
      <c r="CD21" s="1001"/>
      <c r="CE21" s="982"/>
      <c r="CF21" s="982"/>
      <c r="CG21" s="1001"/>
      <c r="CO21" s="982"/>
      <c r="CP21" s="1000"/>
      <c r="CQ21" s="1000"/>
      <c r="CR21" s="1000"/>
      <c r="CS21" s="1001"/>
      <c r="CT21" s="1001"/>
      <c r="CU21" s="982"/>
      <c r="CV21" s="982"/>
      <c r="CW21" s="1001"/>
      <c r="DE21" s="982"/>
      <c r="DF21" s="1000"/>
      <c r="DG21" s="1000"/>
      <c r="DH21" s="1000"/>
      <c r="DI21" s="1001"/>
      <c r="DJ21" s="1001"/>
      <c r="DK21" s="982"/>
      <c r="DL21" s="982"/>
      <c r="DM21" s="1001"/>
      <c r="DU21" s="982"/>
      <c r="DV21" s="1000"/>
      <c r="DW21" s="1000"/>
      <c r="DX21" s="1000"/>
      <c r="DY21" s="1001"/>
      <c r="DZ21" s="1001"/>
      <c r="EA21" s="982"/>
      <c r="EB21" s="982"/>
      <c r="EC21" s="1001"/>
      <c r="EK21" s="982"/>
      <c r="EL21" s="1000"/>
      <c r="EM21" s="1000"/>
      <c r="EN21" s="1000"/>
      <c r="EO21" s="1001"/>
      <c r="EP21" s="1001"/>
      <c r="EQ21" s="982"/>
      <c r="ER21" s="982"/>
      <c r="ES21" s="1001"/>
      <c r="FA21" s="982"/>
      <c r="FB21" s="1000"/>
      <c r="FC21" s="1000"/>
      <c r="FD21" s="1000"/>
      <c r="FE21" s="1001"/>
      <c r="FF21" s="1001"/>
      <c r="FG21" s="982"/>
      <c r="FH21" s="982"/>
      <c r="FI21" s="1001"/>
      <c r="FQ21" s="982"/>
      <c r="FR21" s="1000"/>
      <c r="FS21" s="1000"/>
      <c r="FT21" s="1000"/>
      <c r="FU21" s="1001"/>
      <c r="FV21" s="1001"/>
      <c r="FW21" s="982"/>
      <c r="FX21" s="982"/>
      <c r="FY21" s="1001"/>
      <c r="GG21" s="982"/>
      <c r="GH21" s="1000"/>
      <c r="GI21" s="1000"/>
      <c r="GJ21" s="1000"/>
      <c r="GK21" s="1001"/>
      <c r="GL21" s="1001"/>
      <c r="GM21" s="982"/>
      <c r="GN21" s="982"/>
      <c r="GO21" s="1001"/>
      <c r="GW21" s="982"/>
      <c r="GX21" s="1000"/>
      <c r="GY21" s="1000"/>
      <c r="GZ21" s="1000"/>
      <c r="HA21" s="1001"/>
      <c r="HB21" s="1001"/>
      <c r="HC21" s="982"/>
      <c r="HD21" s="982"/>
      <c r="HE21" s="1001"/>
      <c r="HM21" s="982"/>
      <c r="HN21" s="1000"/>
      <c r="HO21" s="1000"/>
      <c r="HP21" s="1000"/>
      <c r="HQ21" s="1001"/>
      <c r="HR21" s="1001"/>
      <c r="HS21" s="982"/>
      <c r="HT21" s="982"/>
      <c r="HU21" s="1001"/>
      <c r="IC21" s="982"/>
      <c r="ID21" s="1000"/>
      <c r="IE21" s="1000"/>
      <c r="IF21" s="1000"/>
      <c r="IG21" s="1001"/>
      <c r="IH21" s="1001"/>
      <c r="II21" s="982"/>
      <c r="IJ21" s="982"/>
      <c r="IK21" s="1001"/>
      <c r="IS21" s="984"/>
      <c r="IT21" s="984"/>
      <c r="IU21" s="984"/>
      <c r="IV21" s="984"/>
    </row>
    <row r="22" s="1002" customFormat="true" ht="41.1" hidden="false" customHeight="true" outlineLevel="0" collapsed="false">
      <c r="A22" s="991" t="s">
        <v>698</v>
      </c>
      <c r="B22" s="992" t="n">
        <v>926</v>
      </c>
      <c r="C22" s="992" t="n">
        <v>92601</v>
      </c>
      <c r="D22" s="992" t="n">
        <v>6050</v>
      </c>
      <c r="E22" s="993" t="s">
        <v>699</v>
      </c>
      <c r="F22" s="991" t="s">
        <v>674</v>
      </c>
      <c r="G22" s="991" t="n">
        <v>2010</v>
      </c>
      <c r="H22" s="991" t="n">
        <v>2012</v>
      </c>
      <c r="I22" s="997" t="n">
        <v>2825000</v>
      </c>
      <c r="J22" s="995" t="n">
        <f aca="false">'zał 11'!E106</f>
        <v>25000</v>
      </c>
      <c r="K22" s="995" t="n">
        <f aca="false">'zał 11'!F106</f>
        <v>610</v>
      </c>
      <c r="L22" s="995" t="n">
        <f aca="false">(K22/J22)*100</f>
        <v>2.44</v>
      </c>
      <c r="M22" s="982"/>
      <c r="N22" s="1000"/>
      <c r="O22" s="1000"/>
      <c r="P22" s="1000"/>
      <c r="Q22" s="1001"/>
      <c r="R22" s="1001"/>
      <c r="S22" s="982"/>
      <c r="T22" s="982"/>
      <c r="U22" s="1001"/>
      <c r="AC22" s="982"/>
      <c r="AD22" s="1000"/>
      <c r="AE22" s="1000"/>
      <c r="AF22" s="1000"/>
      <c r="AG22" s="1001"/>
      <c r="AH22" s="1001"/>
      <c r="AI22" s="982"/>
      <c r="AJ22" s="982"/>
      <c r="AK22" s="1001"/>
      <c r="AS22" s="982"/>
      <c r="AT22" s="1000"/>
      <c r="AU22" s="1000"/>
      <c r="AV22" s="1000"/>
      <c r="AW22" s="1001"/>
      <c r="AX22" s="1001"/>
      <c r="AY22" s="982"/>
      <c r="AZ22" s="982"/>
      <c r="BA22" s="1001"/>
      <c r="BI22" s="982"/>
      <c r="BJ22" s="1000"/>
      <c r="BK22" s="1000"/>
      <c r="BL22" s="1000"/>
      <c r="BM22" s="1001"/>
      <c r="BN22" s="1001"/>
      <c r="BO22" s="982"/>
      <c r="BP22" s="982"/>
      <c r="BQ22" s="1001"/>
      <c r="BY22" s="982"/>
      <c r="BZ22" s="1000"/>
      <c r="CA22" s="1000"/>
      <c r="CB22" s="1000"/>
      <c r="CC22" s="1001"/>
      <c r="CD22" s="1001"/>
      <c r="CE22" s="982"/>
      <c r="CF22" s="982"/>
      <c r="CG22" s="1001"/>
      <c r="CO22" s="982"/>
      <c r="CP22" s="1000"/>
      <c r="CQ22" s="1000"/>
      <c r="CR22" s="1000"/>
      <c r="CS22" s="1001"/>
      <c r="CT22" s="1001"/>
      <c r="CU22" s="982"/>
      <c r="CV22" s="982"/>
      <c r="CW22" s="1001"/>
      <c r="DE22" s="982"/>
      <c r="DF22" s="1000"/>
      <c r="DG22" s="1000"/>
      <c r="DH22" s="1000"/>
      <c r="DI22" s="1001"/>
      <c r="DJ22" s="1001"/>
      <c r="DK22" s="982"/>
      <c r="DL22" s="982"/>
      <c r="DM22" s="1001"/>
      <c r="DU22" s="982"/>
      <c r="DV22" s="1000"/>
      <c r="DW22" s="1000"/>
      <c r="DX22" s="1000"/>
      <c r="DY22" s="1001"/>
      <c r="DZ22" s="1001"/>
      <c r="EA22" s="982"/>
      <c r="EB22" s="982"/>
      <c r="EC22" s="1001"/>
      <c r="EK22" s="982"/>
      <c r="EL22" s="1000"/>
      <c r="EM22" s="1000"/>
      <c r="EN22" s="1000"/>
      <c r="EO22" s="1001"/>
      <c r="EP22" s="1001"/>
      <c r="EQ22" s="982"/>
      <c r="ER22" s="982"/>
      <c r="ES22" s="1001"/>
      <c r="FA22" s="982"/>
      <c r="FB22" s="1000"/>
      <c r="FC22" s="1000"/>
      <c r="FD22" s="1000"/>
      <c r="FE22" s="1001"/>
      <c r="FF22" s="1001"/>
      <c r="FG22" s="982"/>
      <c r="FH22" s="982"/>
      <c r="FI22" s="1001"/>
      <c r="FQ22" s="982"/>
      <c r="FR22" s="1000"/>
      <c r="FS22" s="1000"/>
      <c r="FT22" s="1000"/>
      <c r="FU22" s="1001"/>
      <c r="FV22" s="1001"/>
      <c r="FW22" s="982"/>
      <c r="FX22" s="982"/>
      <c r="FY22" s="1001"/>
      <c r="GG22" s="982"/>
      <c r="GH22" s="1000"/>
      <c r="GI22" s="1000"/>
      <c r="GJ22" s="1000"/>
      <c r="GK22" s="1001"/>
      <c r="GL22" s="1001"/>
      <c r="GM22" s="982"/>
      <c r="GN22" s="982"/>
      <c r="GO22" s="1001"/>
      <c r="GW22" s="982"/>
      <c r="GX22" s="1000"/>
      <c r="GY22" s="1000"/>
      <c r="GZ22" s="1000"/>
      <c r="HA22" s="1001"/>
      <c r="HB22" s="1001"/>
      <c r="HC22" s="982"/>
      <c r="HD22" s="982"/>
      <c r="HE22" s="1001"/>
      <c r="HM22" s="982"/>
      <c r="HN22" s="1000"/>
      <c r="HO22" s="1000"/>
      <c r="HP22" s="1000"/>
      <c r="HQ22" s="1001"/>
      <c r="HR22" s="1001"/>
      <c r="HS22" s="982"/>
      <c r="HT22" s="982"/>
      <c r="HU22" s="1001"/>
      <c r="IC22" s="982"/>
      <c r="ID22" s="1000"/>
      <c r="IE22" s="1000"/>
      <c r="IF22" s="1000"/>
      <c r="IG22" s="1001"/>
      <c r="IH22" s="1001"/>
      <c r="II22" s="982"/>
      <c r="IJ22" s="982"/>
      <c r="IK22" s="1001"/>
      <c r="IS22" s="984"/>
      <c r="IT22" s="984"/>
      <c r="IU22" s="984"/>
      <c r="IV22" s="984"/>
    </row>
    <row r="23" s="1002" customFormat="true" ht="41.1" hidden="false" customHeight="true" outlineLevel="0" collapsed="false">
      <c r="A23" s="991" t="s">
        <v>700</v>
      </c>
      <c r="B23" s="992" t="n">
        <v>926</v>
      </c>
      <c r="C23" s="992" t="n">
        <v>92601</v>
      </c>
      <c r="D23" s="992" t="n">
        <v>6057</v>
      </c>
      <c r="E23" s="993" t="s">
        <v>701</v>
      </c>
      <c r="F23" s="991" t="s">
        <v>674</v>
      </c>
      <c r="G23" s="991" t="n">
        <v>2009</v>
      </c>
      <c r="H23" s="991" t="n">
        <v>2012</v>
      </c>
      <c r="I23" s="997" t="n">
        <v>6825000</v>
      </c>
      <c r="J23" s="995" t="n">
        <f aca="false">'zał 11'!E109</f>
        <v>1400000</v>
      </c>
      <c r="K23" s="995" t="n">
        <f aca="false">'zał 11'!F109</f>
        <v>0</v>
      </c>
      <c r="L23" s="995" t="n">
        <f aca="false">(K23/J23)*100</f>
        <v>0</v>
      </c>
      <c r="M23" s="982"/>
      <c r="N23" s="1000"/>
      <c r="O23" s="1000"/>
      <c r="P23" s="1000"/>
      <c r="Q23" s="1001"/>
      <c r="R23" s="1001"/>
      <c r="S23" s="982"/>
      <c r="T23" s="982"/>
      <c r="U23" s="1001"/>
      <c r="AC23" s="982"/>
      <c r="AD23" s="1000"/>
      <c r="AE23" s="1000"/>
      <c r="AF23" s="1000"/>
      <c r="AG23" s="1001"/>
      <c r="AH23" s="1001"/>
      <c r="AI23" s="982"/>
      <c r="AJ23" s="982"/>
      <c r="AK23" s="1001"/>
      <c r="AS23" s="982"/>
      <c r="AT23" s="1000"/>
      <c r="AU23" s="1000"/>
      <c r="AV23" s="1000"/>
      <c r="AW23" s="1001"/>
      <c r="AX23" s="1001"/>
      <c r="AY23" s="982"/>
      <c r="AZ23" s="982"/>
      <c r="BA23" s="1001"/>
      <c r="BI23" s="982"/>
      <c r="BJ23" s="1000"/>
      <c r="BK23" s="1000"/>
      <c r="BL23" s="1000"/>
      <c r="BM23" s="1001"/>
      <c r="BN23" s="1001"/>
      <c r="BO23" s="982"/>
      <c r="BP23" s="982"/>
      <c r="BQ23" s="1001"/>
      <c r="BY23" s="982"/>
      <c r="BZ23" s="1000"/>
      <c r="CA23" s="1000"/>
      <c r="CB23" s="1000"/>
      <c r="CC23" s="1001"/>
      <c r="CD23" s="1001"/>
      <c r="CE23" s="982"/>
      <c r="CF23" s="982"/>
      <c r="CG23" s="1001"/>
      <c r="CO23" s="982"/>
      <c r="CP23" s="1000"/>
      <c r="CQ23" s="1000"/>
      <c r="CR23" s="1000"/>
      <c r="CS23" s="1001"/>
      <c r="CT23" s="1001"/>
      <c r="CU23" s="982"/>
      <c r="CV23" s="982"/>
      <c r="CW23" s="1001"/>
      <c r="DE23" s="982"/>
      <c r="DF23" s="1000"/>
      <c r="DG23" s="1000"/>
      <c r="DH23" s="1000"/>
      <c r="DI23" s="1001"/>
      <c r="DJ23" s="1001"/>
      <c r="DK23" s="982"/>
      <c r="DL23" s="982"/>
      <c r="DM23" s="1001"/>
      <c r="DU23" s="982"/>
      <c r="DV23" s="1000"/>
      <c r="DW23" s="1000"/>
      <c r="DX23" s="1000"/>
      <c r="DY23" s="1001"/>
      <c r="DZ23" s="1001"/>
      <c r="EA23" s="982"/>
      <c r="EB23" s="982"/>
      <c r="EC23" s="1001"/>
      <c r="EK23" s="982"/>
      <c r="EL23" s="1000"/>
      <c r="EM23" s="1000"/>
      <c r="EN23" s="1000"/>
      <c r="EO23" s="1001"/>
      <c r="EP23" s="1001"/>
      <c r="EQ23" s="982"/>
      <c r="ER23" s="982"/>
      <c r="ES23" s="1001"/>
      <c r="FA23" s="982"/>
      <c r="FB23" s="1000"/>
      <c r="FC23" s="1000"/>
      <c r="FD23" s="1000"/>
      <c r="FE23" s="1001"/>
      <c r="FF23" s="1001"/>
      <c r="FG23" s="982"/>
      <c r="FH23" s="982"/>
      <c r="FI23" s="1001"/>
      <c r="FQ23" s="982"/>
      <c r="FR23" s="1000"/>
      <c r="FS23" s="1000"/>
      <c r="FT23" s="1000"/>
      <c r="FU23" s="1001"/>
      <c r="FV23" s="1001"/>
      <c r="FW23" s="982"/>
      <c r="FX23" s="982"/>
      <c r="FY23" s="1001"/>
      <c r="GG23" s="982"/>
      <c r="GH23" s="1000"/>
      <c r="GI23" s="1000"/>
      <c r="GJ23" s="1000"/>
      <c r="GK23" s="1001"/>
      <c r="GL23" s="1001"/>
      <c r="GM23" s="982"/>
      <c r="GN23" s="982"/>
      <c r="GO23" s="1001"/>
      <c r="GW23" s="982"/>
      <c r="GX23" s="1000"/>
      <c r="GY23" s="1000"/>
      <c r="GZ23" s="1000"/>
      <c r="HA23" s="1001"/>
      <c r="HB23" s="1001"/>
      <c r="HC23" s="982"/>
      <c r="HD23" s="982"/>
      <c r="HE23" s="1001"/>
      <c r="HM23" s="982"/>
      <c r="HN23" s="1000"/>
      <c r="HO23" s="1000"/>
      <c r="HP23" s="1000"/>
      <c r="HQ23" s="1001"/>
      <c r="HR23" s="1001"/>
      <c r="HS23" s="982"/>
      <c r="HT23" s="982"/>
      <c r="HU23" s="1001"/>
      <c r="IC23" s="982"/>
      <c r="ID23" s="1000"/>
      <c r="IE23" s="1000"/>
      <c r="IF23" s="1000"/>
      <c r="IG23" s="1001"/>
      <c r="IH23" s="1001"/>
      <c r="II23" s="982"/>
      <c r="IJ23" s="982"/>
      <c r="IK23" s="1001"/>
      <c r="IS23" s="984"/>
      <c r="IT23" s="984"/>
      <c r="IU23" s="984"/>
      <c r="IV23" s="984"/>
    </row>
    <row r="24" s="1002" customFormat="true" ht="35.1" hidden="false" customHeight="true" outlineLevel="0" collapsed="false">
      <c r="A24" s="991"/>
      <c r="B24" s="992"/>
      <c r="C24" s="992"/>
      <c r="D24" s="992" t="n">
        <v>6059</v>
      </c>
      <c r="E24" s="993"/>
      <c r="F24" s="991"/>
      <c r="G24" s="991"/>
      <c r="H24" s="991"/>
      <c r="I24" s="997"/>
      <c r="J24" s="995" t="n">
        <f aca="false">'zał 11'!E111</f>
        <v>500000</v>
      </c>
      <c r="K24" s="995" t="n">
        <f aca="false">'zał 11'!F111</f>
        <v>7.98</v>
      </c>
      <c r="L24" s="995" t="n">
        <f aca="false">(K24/J24)*100</f>
        <v>0.001596</v>
      </c>
      <c r="M24" s="982"/>
      <c r="N24" s="1000"/>
      <c r="O24" s="1000"/>
      <c r="P24" s="1000"/>
      <c r="Q24" s="1001"/>
      <c r="R24" s="1001"/>
      <c r="S24" s="982"/>
      <c r="T24" s="982"/>
      <c r="U24" s="1001"/>
      <c r="AC24" s="982"/>
      <c r="AD24" s="1000"/>
      <c r="AE24" s="1000"/>
      <c r="AF24" s="1000"/>
      <c r="AG24" s="1001"/>
      <c r="AH24" s="1001"/>
      <c r="AI24" s="982"/>
      <c r="AJ24" s="982"/>
      <c r="AK24" s="1001"/>
      <c r="AS24" s="982"/>
      <c r="AT24" s="1000"/>
      <c r="AU24" s="1000"/>
      <c r="AV24" s="1000"/>
      <c r="AW24" s="1001"/>
      <c r="AX24" s="1001"/>
      <c r="AY24" s="982"/>
      <c r="AZ24" s="982"/>
      <c r="BA24" s="1001"/>
      <c r="BI24" s="982"/>
      <c r="BJ24" s="1000"/>
      <c r="BK24" s="1000"/>
      <c r="BL24" s="1000"/>
      <c r="BM24" s="1001"/>
      <c r="BN24" s="1001"/>
      <c r="BO24" s="982"/>
      <c r="BP24" s="982"/>
      <c r="BQ24" s="1001"/>
      <c r="BY24" s="982"/>
      <c r="BZ24" s="1000"/>
      <c r="CA24" s="1000"/>
      <c r="CB24" s="1000"/>
      <c r="CC24" s="1001"/>
      <c r="CD24" s="1001"/>
      <c r="CE24" s="982"/>
      <c r="CF24" s="982"/>
      <c r="CG24" s="1001"/>
      <c r="CO24" s="982"/>
      <c r="CP24" s="1000"/>
      <c r="CQ24" s="1000"/>
      <c r="CR24" s="1000"/>
      <c r="CS24" s="1001"/>
      <c r="CT24" s="1001"/>
      <c r="CU24" s="982"/>
      <c r="CV24" s="982"/>
      <c r="CW24" s="1001"/>
      <c r="DE24" s="982"/>
      <c r="DF24" s="1000"/>
      <c r="DG24" s="1000"/>
      <c r="DH24" s="1000"/>
      <c r="DI24" s="1001"/>
      <c r="DJ24" s="1001"/>
      <c r="DK24" s="982"/>
      <c r="DL24" s="982"/>
      <c r="DM24" s="1001"/>
      <c r="DU24" s="982"/>
      <c r="DV24" s="1000"/>
      <c r="DW24" s="1000"/>
      <c r="DX24" s="1000"/>
      <c r="DY24" s="1001"/>
      <c r="DZ24" s="1001"/>
      <c r="EA24" s="982"/>
      <c r="EB24" s="982"/>
      <c r="EC24" s="1001"/>
      <c r="EK24" s="982"/>
      <c r="EL24" s="1000"/>
      <c r="EM24" s="1000"/>
      <c r="EN24" s="1000"/>
      <c r="EO24" s="1001"/>
      <c r="EP24" s="1001"/>
      <c r="EQ24" s="982"/>
      <c r="ER24" s="982"/>
      <c r="ES24" s="1001"/>
      <c r="FA24" s="982"/>
      <c r="FB24" s="1000"/>
      <c r="FC24" s="1000"/>
      <c r="FD24" s="1000"/>
      <c r="FE24" s="1001"/>
      <c r="FF24" s="1001"/>
      <c r="FG24" s="982"/>
      <c r="FH24" s="982"/>
      <c r="FI24" s="1001"/>
      <c r="FQ24" s="982"/>
      <c r="FR24" s="1000"/>
      <c r="FS24" s="1000"/>
      <c r="FT24" s="1000"/>
      <c r="FU24" s="1001"/>
      <c r="FV24" s="1001"/>
      <c r="FW24" s="982"/>
      <c r="FX24" s="982"/>
      <c r="FY24" s="1001"/>
      <c r="GG24" s="982"/>
      <c r="GH24" s="1000"/>
      <c r="GI24" s="1000"/>
      <c r="GJ24" s="1000"/>
      <c r="GK24" s="1001"/>
      <c r="GL24" s="1001"/>
      <c r="GM24" s="982"/>
      <c r="GN24" s="982"/>
      <c r="GO24" s="1001"/>
      <c r="GW24" s="982"/>
      <c r="GX24" s="1000"/>
      <c r="GY24" s="1000"/>
      <c r="GZ24" s="1000"/>
      <c r="HA24" s="1001"/>
      <c r="HB24" s="1001"/>
      <c r="HC24" s="982"/>
      <c r="HD24" s="982"/>
      <c r="HE24" s="1001"/>
      <c r="HM24" s="982"/>
      <c r="HN24" s="1000"/>
      <c r="HO24" s="1000"/>
      <c r="HP24" s="1000"/>
      <c r="HQ24" s="1001"/>
      <c r="HR24" s="1001"/>
      <c r="HS24" s="982"/>
      <c r="HT24" s="982"/>
      <c r="HU24" s="1001"/>
      <c r="IC24" s="982"/>
      <c r="ID24" s="1000"/>
      <c r="IE24" s="1000"/>
      <c r="IF24" s="1000"/>
      <c r="IG24" s="1001"/>
      <c r="IH24" s="1001"/>
      <c r="II24" s="982"/>
      <c r="IJ24" s="982"/>
      <c r="IK24" s="1001"/>
      <c r="IS24" s="984"/>
      <c r="IT24" s="984"/>
      <c r="IU24" s="984"/>
      <c r="IV24" s="984"/>
    </row>
    <row r="25" s="1002" customFormat="true" ht="12.75" hidden="true" customHeight="true" outlineLevel="0" collapsed="false">
      <c r="A25" s="991" t="s">
        <v>702</v>
      </c>
      <c r="B25" s="992" t="n">
        <v>926</v>
      </c>
      <c r="C25" s="992" t="n">
        <v>92601</v>
      </c>
      <c r="D25" s="992" t="n">
        <v>6059</v>
      </c>
      <c r="E25" s="993" t="s">
        <v>701</v>
      </c>
      <c r="F25" s="991" t="s">
        <v>674</v>
      </c>
      <c r="G25" s="991" t="n">
        <v>2009</v>
      </c>
      <c r="H25" s="991" t="n">
        <v>2012</v>
      </c>
      <c r="I25" s="994" t="n">
        <v>8725000</v>
      </c>
      <c r="J25" s="994" t="n">
        <v>25000</v>
      </c>
      <c r="K25" s="994" t="n">
        <v>24802.8</v>
      </c>
      <c r="L25" s="994" t="n">
        <f aca="false">(K25/J25)*100</f>
        <v>99.2112</v>
      </c>
      <c r="M25" s="982"/>
      <c r="N25" s="1000"/>
      <c r="O25" s="1000"/>
      <c r="P25" s="1000"/>
      <c r="Q25" s="1001"/>
      <c r="R25" s="1001"/>
      <c r="S25" s="982"/>
      <c r="T25" s="982"/>
      <c r="U25" s="1001"/>
      <c r="AC25" s="982"/>
      <c r="AD25" s="1000"/>
      <c r="AE25" s="1000"/>
      <c r="AF25" s="1000"/>
      <c r="AG25" s="1001"/>
      <c r="AH25" s="1001"/>
      <c r="AI25" s="982"/>
      <c r="AJ25" s="982"/>
      <c r="AK25" s="1001"/>
      <c r="AS25" s="982"/>
      <c r="AT25" s="1000"/>
      <c r="AU25" s="1000"/>
      <c r="AV25" s="1000"/>
      <c r="AW25" s="1001"/>
      <c r="AX25" s="1001"/>
      <c r="AY25" s="982"/>
      <c r="AZ25" s="982"/>
      <c r="BA25" s="1001"/>
      <c r="BI25" s="982"/>
      <c r="BJ25" s="1000"/>
      <c r="BK25" s="1000"/>
      <c r="BL25" s="1000"/>
      <c r="BM25" s="1001"/>
      <c r="BN25" s="1001"/>
      <c r="BO25" s="982"/>
      <c r="BP25" s="982"/>
      <c r="BQ25" s="1001"/>
      <c r="BY25" s="982"/>
      <c r="BZ25" s="1000"/>
      <c r="CA25" s="1000"/>
      <c r="CB25" s="1000"/>
      <c r="CC25" s="1001"/>
      <c r="CD25" s="1001"/>
      <c r="CE25" s="982"/>
      <c r="CF25" s="982"/>
      <c r="CG25" s="1001"/>
      <c r="CO25" s="982"/>
      <c r="CP25" s="1000"/>
      <c r="CQ25" s="1000"/>
      <c r="CR25" s="1000"/>
      <c r="CS25" s="1001"/>
      <c r="CT25" s="1001"/>
      <c r="CU25" s="982"/>
      <c r="CV25" s="982"/>
      <c r="CW25" s="1001"/>
      <c r="DE25" s="982"/>
      <c r="DF25" s="1000"/>
      <c r="DG25" s="1000"/>
      <c r="DH25" s="1000"/>
      <c r="DI25" s="1001"/>
      <c r="DJ25" s="1001"/>
      <c r="DK25" s="982"/>
      <c r="DL25" s="982"/>
      <c r="DM25" s="1001"/>
      <c r="DU25" s="982"/>
      <c r="DV25" s="1000"/>
      <c r="DW25" s="1000"/>
      <c r="DX25" s="1000"/>
      <c r="DY25" s="1001"/>
      <c r="DZ25" s="1001"/>
      <c r="EA25" s="982"/>
      <c r="EB25" s="982"/>
      <c r="EC25" s="1001"/>
      <c r="EK25" s="982"/>
      <c r="EL25" s="1000"/>
      <c r="EM25" s="1000"/>
      <c r="EN25" s="1000"/>
      <c r="EO25" s="1001"/>
      <c r="EP25" s="1001"/>
      <c r="EQ25" s="982"/>
      <c r="ER25" s="982"/>
      <c r="ES25" s="1001"/>
      <c r="FA25" s="982"/>
      <c r="FB25" s="1000"/>
      <c r="FC25" s="1000"/>
      <c r="FD25" s="1000"/>
      <c r="FE25" s="1001"/>
      <c r="FF25" s="1001"/>
      <c r="FG25" s="982"/>
      <c r="FH25" s="982"/>
      <c r="FI25" s="1001"/>
      <c r="FQ25" s="982"/>
      <c r="FR25" s="1000"/>
      <c r="FS25" s="1000"/>
      <c r="FT25" s="1000"/>
      <c r="FU25" s="1001"/>
      <c r="FV25" s="1001"/>
      <c r="FW25" s="982"/>
      <c r="FX25" s="982"/>
      <c r="FY25" s="1001"/>
      <c r="GG25" s="982"/>
      <c r="GH25" s="1000"/>
      <c r="GI25" s="1000"/>
      <c r="GJ25" s="1000"/>
      <c r="GK25" s="1001"/>
      <c r="GL25" s="1001"/>
      <c r="GM25" s="982"/>
      <c r="GN25" s="982"/>
      <c r="GO25" s="1001"/>
      <c r="GW25" s="982"/>
      <c r="GX25" s="1000"/>
      <c r="GY25" s="1000"/>
      <c r="GZ25" s="1000"/>
      <c r="HA25" s="1001"/>
      <c r="HB25" s="1001"/>
      <c r="HC25" s="982"/>
      <c r="HD25" s="982"/>
      <c r="HE25" s="1001"/>
      <c r="HM25" s="982"/>
      <c r="HN25" s="1000"/>
      <c r="HO25" s="1000"/>
      <c r="HP25" s="1000"/>
      <c r="HQ25" s="1001"/>
      <c r="HR25" s="1001"/>
      <c r="HS25" s="982"/>
      <c r="HT25" s="982"/>
      <c r="HU25" s="1001"/>
      <c r="IC25" s="982"/>
      <c r="ID25" s="1000"/>
      <c r="IE25" s="1000"/>
      <c r="IF25" s="1000"/>
      <c r="IG25" s="1001"/>
      <c r="IH25" s="1001"/>
      <c r="II25" s="982"/>
      <c r="IJ25" s="982"/>
      <c r="IK25" s="1001"/>
      <c r="IS25" s="984"/>
      <c r="IT25" s="984"/>
      <c r="IU25" s="984"/>
      <c r="IV25" s="984"/>
    </row>
    <row r="26" s="1002" customFormat="true" ht="12.75" hidden="true" customHeight="true" outlineLevel="0" collapsed="false">
      <c r="A26" s="991" t="s">
        <v>703</v>
      </c>
      <c r="B26" s="992" t="n">
        <v>926</v>
      </c>
      <c r="C26" s="992" t="n">
        <v>92601</v>
      </c>
      <c r="D26" s="992" t="n">
        <v>6050</v>
      </c>
      <c r="E26" s="993" t="s">
        <v>704</v>
      </c>
      <c r="F26" s="991" t="s">
        <v>674</v>
      </c>
      <c r="G26" s="991" t="n">
        <v>2007</v>
      </c>
      <c r="H26" s="991" t="n">
        <v>2011</v>
      </c>
      <c r="I26" s="997" t="n">
        <v>8285400</v>
      </c>
      <c r="J26" s="994" t="n">
        <v>1632700</v>
      </c>
      <c r="K26" s="994" t="n">
        <v>1552394.6</v>
      </c>
      <c r="L26" s="994" t="n">
        <f aca="false">(K26/J26)*100</f>
        <v>95.0814356587248</v>
      </c>
      <c r="M26" s="982"/>
      <c r="N26" s="1000"/>
      <c r="O26" s="1000"/>
      <c r="P26" s="1000"/>
      <c r="Q26" s="1001"/>
      <c r="R26" s="1001"/>
      <c r="S26" s="982"/>
      <c r="T26" s="982"/>
      <c r="U26" s="1001"/>
      <c r="AC26" s="982"/>
      <c r="AD26" s="1000"/>
      <c r="AE26" s="1000"/>
      <c r="AF26" s="1000"/>
      <c r="AG26" s="1001"/>
      <c r="AH26" s="1001"/>
      <c r="AI26" s="982"/>
      <c r="AJ26" s="982"/>
      <c r="AK26" s="1001"/>
      <c r="AS26" s="982"/>
      <c r="AT26" s="1000"/>
      <c r="AU26" s="1000"/>
      <c r="AV26" s="1000"/>
      <c r="AW26" s="1001"/>
      <c r="AX26" s="1001"/>
      <c r="AY26" s="982"/>
      <c r="AZ26" s="982"/>
      <c r="BA26" s="1001"/>
      <c r="BI26" s="982"/>
      <c r="BJ26" s="1000"/>
      <c r="BK26" s="1000"/>
      <c r="BL26" s="1000"/>
      <c r="BM26" s="1001"/>
      <c r="BN26" s="1001"/>
      <c r="BO26" s="982"/>
      <c r="BP26" s="982"/>
      <c r="BQ26" s="1001"/>
      <c r="BY26" s="982"/>
      <c r="BZ26" s="1000"/>
      <c r="CA26" s="1000"/>
      <c r="CB26" s="1000"/>
      <c r="CC26" s="1001"/>
      <c r="CD26" s="1001"/>
      <c r="CE26" s="982"/>
      <c r="CF26" s="982"/>
      <c r="CG26" s="1001"/>
      <c r="CO26" s="982"/>
      <c r="CP26" s="1000"/>
      <c r="CQ26" s="1000"/>
      <c r="CR26" s="1000"/>
      <c r="CS26" s="1001"/>
      <c r="CT26" s="1001"/>
      <c r="CU26" s="982"/>
      <c r="CV26" s="982"/>
      <c r="CW26" s="1001"/>
      <c r="DE26" s="982"/>
      <c r="DF26" s="1000"/>
      <c r="DG26" s="1000"/>
      <c r="DH26" s="1000"/>
      <c r="DI26" s="1001"/>
      <c r="DJ26" s="1001"/>
      <c r="DK26" s="982"/>
      <c r="DL26" s="982"/>
      <c r="DM26" s="1001"/>
      <c r="DU26" s="982"/>
      <c r="DV26" s="1000"/>
      <c r="DW26" s="1000"/>
      <c r="DX26" s="1000"/>
      <c r="DY26" s="1001"/>
      <c r="DZ26" s="1001"/>
      <c r="EA26" s="982"/>
      <c r="EB26" s="982"/>
      <c r="EC26" s="1001"/>
      <c r="EK26" s="982"/>
      <c r="EL26" s="1000"/>
      <c r="EM26" s="1000"/>
      <c r="EN26" s="1000"/>
      <c r="EO26" s="1001"/>
      <c r="EP26" s="1001"/>
      <c r="EQ26" s="982"/>
      <c r="ER26" s="982"/>
      <c r="ES26" s="1001"/>
      <c r="FA26" s="982"/>
      <c r="FB26" s="1000"/>
      <c r="FC26" s="1000"/>
      <c r="FD26" s="1000"/>
      <c r="FE26" s="1001"/>
      <c r="FF26" s="1001"/>
      <c r="FG26" s="982"/>
      <c r="FH26" s="982"/>
      <c r="FI26" s="1001"/>
      <c r="FQ26" s="982"/>
      <c r="FR26" s="1000"/>
      <c r="FS26" s="1000"/>
      <c r="FT26" s="1000"/>
      <c r="FU26" s="1001"/>
      <c r="FV26" s="1001"/>
      <c r="FW26" s="982"/>
      <c r="FX26" s="982"/>
      <c r="FY26" s="1001"/>
      <c r="GG26" s="982"/>
      <c r="GH26" s="1000"/>
      <c r="GI26" s="1000"/>
      <c r="GJ26" s="1000"/>
      <c r="GK26" s="1001"/>
      <c r="GL26" s="1001"/>
      <c r="GM26" s="982"/>
      <c r="GN26" s="982"/>
      <c r="GO26" s="1001"/>
      <c r="GW26" s="982"/>
      <c r="GX26" s="1000"/>
      <c r="GY26" s="1000"/>
      <c r="GZ26" s="1000"/>
      <c r="HA26" s="1001"/>
      <c r="HB26" s="1001"/>
      <c r="HC26" s="982"/>
      <c r="HD26" s="982"/>
      <c r="HE26" s="1001"/>
      <c r="HM26" s="982"/>
      <c r="HN26" s="1000"/>
      <c r="HO26" s="1000"/>
      <c r="HP26" s="1000"/>
      <c r="HQ26" s="1001"/>
      <c r="HR26" s="1001"/>
      <c r="HS26" s="982"/>
      <c r="HT26" s="982"/>
      <c r="HU26" s="1001"/>
      <c r="IC26" s="982"/>
      <c r="ID26" s="1000"/>
      <c r="IE26" s="1000"/>
      <c r="IF26" s="1000"/>
      <c r="IG26" s="1001"/>
      <c r="IH26" s="1001"/>
      <c r="II26" s="982"/>
      <c r="IJ26" s="982"/>
      <c r="IK26" s="1001"/>
      <c r="IS26" s="984"/>
      <c r="IT26" s="984"/>
      <c r="IU26" s="984"/>
      <c r="IV26" s="984"/>
    </row>
    <row r="27" s="1002" customFormat="true" ht="12.75" hidden="true" customHeight="true" outlineLevel="0" collapsed="false">
      <c r="A27" s="991" t="s">
        <v>705</v>
      </c>
      <c r="B27" s="992" t="n">
        <v>926</v>
      </c>
      <c r="C27" s="992" t="n">
        <v>92601</v>
      </c>
      <c r="D27" s="992" t="n">
        <v>6059</v>
      </c>
      <c r="E27" s="993" t="s">
        <v>701</v>
      </c>
      <c r="F27" s="991" t="s">
        <v>674</v>
      </c>
      <c r="G27" s="991" t="n">
        <v>2009</v>
      </c>
      <c r="H27" s="991" t="n">
        <v>2012</v>
      </c>
      <c r="I27" s="994" t="n">
        <v>8725000</v>
      </c>
      <c r="J27" s="994" t="n">
        <v>25000</v>
      </c>
      <c r="K27" s="994" t="n">
        <v>24802.8</v>
      </c>
      <c r="L27" s="994" t="n">
        <f aca="false">(K27/J27)*100</f>
        <v>99.2112</v>
      </c>
      <c r="M27" s="982"/>
      <c r="N27" s="1000"/>
      <c r="O27" s="1000"/>
      <c r="P27" s="1000"/>
      <c r="Q27" s="1001"/>
      <c r="R27" s="1001"/>
      <c r="S27" s="982"/>
      <c r="T27" s="982"/>
      <c r="U27" s="1001"/>
      <c r="AC27" s="982"/>
      <c r="AD27" s="1000"/>
      <c r="AE27" s="1000"/>
      <c r="AF27" s="1000"/>
      <c r="AG27" s="1001"/>
      <c r="AH27" s="1001"/>
      <c r="AI27" s="982"/>
      <c r="AJ27" s="982"/>
      <c r="AK27" s="1001"/>
      <c r="AS27" s="982"/>
      <c r="AT27" s="1000"/>
      <c r="AU27" s="1000"/>
      <c r="AV27" s="1000"/>
      <c r="AW27" s="1001"/>
      <c r="AX27" s="1001"/>
      <c r="AY27" s="982"/>
      <c r="AZ27" s="982"/>
      <c r="BA27" s="1001"/>
      <c r="BI27" s="982"/>
      <c r="BJ27" s="1000"/>
      <c r="BK27" s="1000"/>
      <c r="BL27" s="1000"/>
      <c r="BM27" s="1001"/>
      <c r="BN27" s="1001"/>
      <c r="BO27" s="982"/>
      <c r="BP27" s="982"/>
      <c r="BQ27" s="1001"/>
      <c r="BY27" s="982"/>
      <c r="BZ27" s="1000"/>
      <c r="CA27" s="1000"/>
      <c r="CB27" s="1000"/>
      <c r="CC27" s="1001"/>
      <c r="CD27" s="1001"/>
      <c r="CE27" s="982"/>
      <c r="CF27" s="982"/>
      <c r="CG27" s="1001"/>
      <c r="CO27" s="982"/>
      <c r="CP27" s="1000"/>
      <c r="CQ27" s="1000"/>
      <c r="CR27" s="1000"/>
      <c r="CS27" s="1001"/>
      <c r="CT27" s="1001"/>
      <c r="CU27" s="982"/>
      <c r="CV27" s="982"/>
      <c r="CW27" s="1001"/>
      <c r="DE27" s="982"/>
      <c r="DF27" s="1000"/>
      <c r="DG27" s="1000"/>
      <c r="DH27" s="1000"/>
      <c r="DI27" s="1001"/>
      <c r="DJ27" s="1001"/>
      <c r="DK27" s="982"/>
      <c r="DL27" s="982"/>
      <c r="DM27" s="1001"/>
      <c r="DU27" s="982"/>
      <c r="DV27" s="1000"/>
      <c r="DW27" s="1000"/>
      <c r="DX27" s="1000"/>
      <c r="DY27" s="1001"/>
      <c r="DZ27" s="1001"/>
      <c r="EA27" s="982"/>
      <c r="EB27" s="982"/>
      <c r="EC27" s="1001"/>
      <c r="EK27" s="982"/>
      <c r="EL27" s="1000"/>
      <c r="EM27" s="1000"/>
      <c r="EN27" s="1000"/>
      <c r="EO27" s="1001"/>
      <c r="EP27" s="1001"/>
      <c r="EQ27" s="982"/>
      <c r="ER27" s="982"/>
      <c r="ES27" s="1001"/>
      <c r="FA27" s="982"/>
      <c r="FB27" s="1000"/>
      <c r="FC27" s="1000"/>
      <c r="FD27" s="1000"/>
      <c r="FE27" s="1001"/>
      <c r="FF27" s="1001"/>
      <c r="FG27" s="982"/>
      <c r="FH27" s="982"/>
      <c r="FI27" s="1001"/>
      <c r="FQ27" s="982"/>
      <c r="FR27" s="1000"/>
      <c r="FS27" s="1000"/>
      <c r="FT27" s="1000"/>
      <c r="FU27" s="1001"/>
      <c r="FV27" s="1001"/>
      <c r="FW27" s="982"/>
      <c r="FX27" s="982"/>
      <c r="FY27" s="1001"/>
      <c r="GG27" s="982"/>
      <c r="GH27" s="1000"/>
      <c r="GI27" s="1000"/>
      <c r="GJ27" s="1000"/>
      <c r="GK27" s="1001"/>
      <c r="GL27" s="1001"/>
      <c r="GM27" s="982"/>
      <c r="GN27" s="982"/>
      <c r="GO27" s="1001"/>
      <c r="GW27" s="982"/>
      <c r="GX27" s="1000"/>
      <c r="GY27" s="1000"/>
      <c r="GZ27" s="1000"/>
      <c r="HA27" s="1001"/>
      <c r="HB27" s="1001"/>
      <c r="HC27" s="982"/>
      <c r="HD27" s="982"/>
      <c r="HE27" s="1001"/>
      <c r="HM27" s="982"/>
      <c r="HN27" s="1000"/>
      <c r="HO27" s="1000"/>
      <c r="HP27" s="1000"/>
      <c r="HQ27" s="1001"/>
      <c r="HR27" s="1001"/>
      <c r="HS27" s="982"/>
      <c r="HT27" s="982"/>
      <c r="HU27" s="1001"/>
      <c r="IC27" s="982"/>
      <c r="ID27" s="1000"/>
      <c r="IE27" s="1000"/>
      <c r="IF27" s="1000"/>
      <c r="IG27" s="1001"/>
      <c r="IH27" s="1001"/>
      <c r="II27" s="982"/>
      <c r="IJ27" s="982"/>
      <c r="IK27" s="1001"/>
      <c r="IS27" s="984"/>
      <c r="IT27" s="984"/>
      <c r="IU27" s="984"/>
      <c r="IV27" s="984"/>
    </row>
    <row r="28" s="1002" customFormat="true" ht="12.75" hidden="true" customHeight="true" outlineLevel="0" collapsed="false">
      <c r="A28" s="991" t="s">
        <v>706</v>
      </c>
      <c r="B28" s="992"/>
      <c r="C28" s="992"/>
      <c r="D28" s="992"/>
      <c r="E28" s="993"/>
      <c r="F28" s="991"/>
      <c r="G28" s="991"/>
      <c r="H28" s="991"/>
      <c r="I28" s="994"/>
      <c r="J28" s="994"/>
      <c r="K28" s="994"/>
      <c r="L28" s="994"/>
      <c r="M28" s="982"/>
      <c r="N28" s="1000"/>
      <c r="O28" s="1000"/>
      <c r="P28" s="1000"/>
      <c r="Q28" s="1001"/>
      <c r="R28" s="1001"/>
      <c r="S28" s="982"/>
      <c r="T28" s="982"/>
      <c r="U28" s="1001"/>
      <c r="AC28" s="982"/>
      <c r="AD28" s="1000"/>
      <c r="AE28" s="1000"/>
      <c r="AF28" s="1000"/>
      <c r="AG28" s="1001"/>
      <c r="AH28" s="1001"/>
      <c r="AI28" s="982"/>
      <c r="AJ28" s="982"/>
      <c r="AK28" s="1001"/>
      <c r="AS28" s="982"/>
      <c r="AT28" s="1000"/>
      <c r="AU28" s="1000"/>
      <c r="AV28" s="1000"/>
      <c r="AW28" s="1001"/>
      <c r="AX28" s="1001"/>
      <c r="AY28" s="982"/>
      <c r="AZ28" s="982"/>
      <c r="BA28" s="1001"/>
      <c r="BI28" s="982"/>
      <c r="BJ28" s="1000"/>
      <c r="BK28" s="1000"/>
      <c r="BL28" s="1000"/>
      <c r="BM28" s="1001"/>
      <c r="BN28" s="1001"/>
      <c r="BO28" s="982"/>
      <c r="BP28" s="982"/>
      <c r="BQ28" s="1001"/>
      <c r="BY28" s="982"/>
      <c r="BZ28" s="1000"/>
      <c r="CA28" s="1000"/>
      <c r="CB28" s="1000"/>
      <c r="CC28" s="1001"/>
      <c r="CD28" s="1001"/>
      <c r="CE28" s="982"/>
      <c r="CF28" s="982"/>
      <c r="CG28" s="1001"/>
      <c r="CO28" s="982"/>
      <c r="CP28" s="1000"/>
      <c r="CQ28" s="1000"/>
      <c r="CR28" s="1000"/>
      <c r="CS28" s="1001"/>
      <c r="CT28" s="1001"/>
      <c r="CU28" s="982"/>
      <c r="CV28" s="982"/>
      <c r="CW28" s="1001"/>
      <c r="DE28" s="982"/>
      <c r="DF28" s="1000"/>
      <c r="DG28" s="1000"/>
      <c r="DH28" s="1000"/>
      <c r="DI28" s="1001"/>
      <c r="DJ28" s="1001"/>
      <c r="DK28" s="982"/>
      <c r="DL28" s="982"/>
      <c r="DM28" s="1001"/>
      <c r="DU28" s="982"/>
      <c r="DV28" s="1000"/>
      <c r="DW28" s="1000"/>
      <c r="DX28" s="1000"/>
      <c r="DY28" s="1001"/>
      <c r="DZ28" s="1001"/>
      <c r="EA28" s="982"/>
      <c r="EB28" s="982"/>
      <c r="EC28" s="1001"/>
      <c r="EK28" s="982"/>
      <c r="EL28" s="1000"/>
      <c r="EM28" s="1000"/>
      <c r="EN28" s="1000"/>
      <c r="EO28" s="1001"/>
      <c r="EP28" s="1001"/>
      <c r="EQ28" s="982"/>
      <c r="ER28" s="982"/>
      <c r="ES28" s="1001"/>
      <c r="FA28" s="982"/>
      <c r="FB28" s="1000"/>
      <c r="FC28" s="1000"/>
      <c r="FD28" s="1000"/>
      <c r="FE28" s="1001"/>
      <c r="FF28" s="1001"/>
      <c r="FG28" s="982"/>
      <c r="FH28" s="982"/>
      <c r="FI28" s="1001"/>
      <c r="FQ28" s="982"/>
      <c r="FR28" s="1000"/>
      <c r="FS28" s="1000"/>
      <c r="FT28" s="1000"/>
      <c r="FU28" s="1001"/>
      <c r="FV28" s="1001"/>
      <c r="FW28" s="982"/>
      <c r="FX28" s="982"/>
      <c r="FY28" s="1001"/>
      <c r="GG28" s="982"/>
      <c r="GH28" s="1000"/>
      <c r="GI28" s="1000"/>
      <c r="GJ28" s="1000"/>
      <c r="GK28" s="1001"/>
      <c r="GL28" s="1001"/>
      <c r="GM28" s="982"/>
      <c r="GN28" s="982"/>
      <c r="GO28" s="1001"/>
      <c r="GW28" s="982"/>
      <c r="GX28" s="1000"/>
      <c r="GY28" s="1000"/>
      <c r="GZ28" s="1000"/>
      <c r="HA28" s="1001"/>
      <c r="HB28" s="1001"/>
      <c r="HC28" s="982"/>
      <c r="HD28" s="982"/>
      <c r="HE28" s="1001"/>
      <c r="HM28" s="982"/>
      <c r="HN28" s="1000"/>
      <c r="HO28" s="1000"/>
      <c r="HP28" s="1000"/>
      <c r="HQ28" s="1001"/>
      <c r="HR28" s="1001"/>
      <c r="HS28" s="982"/>
      <c r="HT28" s="982"/>
      <c r="HU28" s="1001"/>
      <c r="IC28" s="982"/>
      <c r="ID28" s="1000"/>
      <c r="IE28" s="1000"/>
      <c r="IF28" s="1000"/>
      <c r="IG28" s="1001"/>
      <c r="IH28" s="1001"/>
      <c r="II28" s="982"/>
      <c r="IJ28" s="982"/>
      <c r="IK28" s="1001"/>
      <c r="IS28" s="984"/>
      <c r="IT28" s="984"/>
      <c r="IU28" s="984"/>
      <c r="IV28" s="984"/>
    </row>
    <row r="29" customFormat="false" ht="21.4" hidden="false" customHeight="true" outlineLevel="0" collapsed="false">
      <c r="A29" s="1003"/>
      <c r="B29" s="1000"/>
      <c r="C29" s="1000"/>
      <c r="D29" s="1000"/>
      <c r="I29" s="1004"/>
      <c r="J29" s="1005"/>
      <c r="K29" s="1004"/>
      <c r="L29" s="1005"/>
      <c r="M29" s="983"/>
    </row>
    <row r="30" customFormat="false" ht="21.4" hidden="false" customHeight="true" outlineLevel="0" collapsed="false">
      <c r="A30" s="1003"/>
      <c r="B30" s="1000"/>
      <c r="C30" s="1000"/>
      <c r="D30" s="1000"/>
      <c r="I30" s="1004"/>
      <c r="J30" s="1004"/>
      <c r="K30" s="1005"/>
      <c r="L30" s="1005"/>
      <c r="M30" s="983"/>
    </row>
    <row r="31" customFormat="false" ht="21.4" hidden="false" customHeight="true" outlineLevel="0" collapsed="false">
      <c r="A31" s="1003"/>
      <c r="B31" s="1000"/>
      <c r="C31" s="1000"/>
      <c r="D31" s="1000"/>
      <c r="I31" s="1004"/>
      <c r="J31" s="1005"/>
      <c r="K31" s="1004"/>
      <c r="L31" s="1005"/>
      <c r="M31" s="983"/>
    </row>
    <row r="32" customFormat="false" ht="21.4" hidden="false" customHeight="true" outlineLevel="0" collapsed="false">
      <c r="A32" s="1003"/>
      <c r="B32" s="1000"/>
      <c r="C32" s="1000"/>
      <c r="D32" s="1000"/>
      <c r="I32" s="1004"/>
      <c r="J32" s="1005"/>
      <c r="K32" s="1004"/>
      <c r="L32" s="1005"/>
      <c r="M32" s="983"/>
    </row>
    <row r="33" customFormat="false" ht="21.4" hidden="false" customHeight="true" outlineLevel="0" collapsed="false">
      <c r="A33" s="1003"/>
      <c r="B33" s="1000"/>
      <c r="C33" s="1000"/>
      <c r="D33" s="1000"/>
      <c r="I33" s="1005"/>
      <c r="J33" s="1005"/>
      <c r="K33" s="1005"/>
      <c r="L33" s="1005"/>
    </row>
    <row r="34" customFormat="false" ht="21.4" hidden="false" customHeight="true" outlineLevel="0" collapsed="false">
      <c r="A34" s="1003"/>
      <c r="B34" s="1000"/>
      <c r="C34" s="1000"/>
      <c r="D34" s="1000"/>
      <c r="I34" s="1005"/>
      <c r="J34" s="1005"/>
      <c r="K34" s="1005"/>
      <c r="L34" s="1005"/>
    </row>
    <row r="35" customFormat="false" ht="21.4" hidden="false" customHeight="true" outlineLevel="0" collapsed="false">
      <c r="A35" s="1003"/>
      <c r="B35" s="1000"/>
      <c r="C35" s="1000"/>
      <c r="D35" s="1000"/>
      <c r="I35" s="1004"/>
      <c r="J35" s="1005"/>
      <c r="K35" s="1005"/>
      <c r="L35" s="1005"/>
    </row>
    <row r="36" customFormat="false" ht="21.4" hidden="false" customHeight="true" outlineLevel="0" collapsed="false">
      <c r="A36" s="1003"/>
      <c r="B36" s="1000"/>
      <c r="C36" s="1000"/>
      <c r="D36" s="1000"/>
      <c r="I36" s="1005"/>
      <c r="J36" s="1005"/>
      <c r="K36" s="1005"/>
      <c r="L36" s="1005"/>
    </row>
    <row r="37" customFormat="false" ht="21.4" hidden="false" customHeight="true" outlineLevel="0" collapsed="false">
      <c r="A37" s="982"/>
      <c r="B37" s="982"/>
      <c r="C37" s="982"/>
      <c r="D37" s="982"/>
      <c r="J37" s="1006"/>
      <c r="K37" s="1006"/>
      <c r="L37" s="1006"/>
    </row>
    <row r="38" customFormat="false" ht="21.4" hidden="false" customHeight="true" outlineLevel="0" collapsed="false">
      <c r="A38" s="982"/>
      <c r="B38" s="982"/>
      <c r="C38" s="982"/>
      <c r="D38" s="982"/>
      <c r="J38" s="983"/>
      <c r="K38" s="983"/>
      <c r="L38" s="983"/>
    </row>
    <row r="39" customFormat="false" ht="21.4" hidden="false" customHeight="true" outlineLevel="0" collapsed="false">
      <c r="A39" s="982"/>
      <c r="B39" s="982"/>
      <c r="C39" s="982"/>
      <c r="D39" s="982"/>
      <c r="J39" s="983"/>
      <c r="K39" s="983"/>
      <c r="L39" s="983"/>
    </row>
    <row r="40" customFormat="false" ht="21.4" hidden="false" customHeight="true" outlineLevel="0" collapsed="false">
      <c r="A40" s="982"/>
      <c r="B40" s="982"/>
      <c r="C40" s="982"/>
      <c r="D40" s="982"/>
      <c r="J40" s="983"/>
      <c r="K40" s="983"/>
      <c r="L40" s="983"/>
    </row>
    <row r="41" customFormat="false" ht="21.4" hidden="false" customHeight="true" outlineLevel="0" collapsed="false">
      <c r="A41" s="982"/>
      <c r="B41" s="982"/>
      <c r="C41" s="982"/>
      <c r="D41" s="982"/>
      <c r="I41" s="1007"/>
      <c r="J41" s="983"/>
      <c r="K41" s="983"/>
      <c r="L41" s="983"/>
    </row>
    <row r="42" customFormat="false" ht="21.4" hidden="false" customHeight="true" outlineLevel="0" collapsed="false">
      <c r="A42" s="982"/>
      <c r="B42" s="982"/>
      <c r="C42" s="982"/>
      <c r="D42" s="982"/>
      <c r="G42" s="1008"/>
      <c r="H42" s="1008"/>
      <c r="I42" s="1007"/>
    </row>
    <row r="43" customFormat="false" ht="21.4" hidden="false" customHeight="true" outlineLevel="0" collapsed="false">
      <c r="A43" s="982"/>
      <c r="B43" s="982"/>
      <c r="C43" s="982"/>
      <c r="D43" s="982"/>
      <c r="G43" s="1008"/>
      <c r="H43" s="1008"/>
      <c r="I43" s="1007"/>
    </row>
    <row r="44" customFormat="false" ht="21.4" hidden="false" customHeight="true" outlineLevel="0" collapsed="false">
      <c r="A44" s="982"/>
      <c r="B44" s="982"/>
      <c r="C44" s="982"/>
      <c r="D44" s="982"/>
      <c r="E44" s="1009"/>
      <c r="G44" s="1008"/>
      <c r="H44" s="1008"/>
      <c r="I44" s="1007"/>
      <c r="J44" s="996"/>
      <c r="K44" s="996"/>
      <c r="L44" s="996"/>
    </row>
    <row r="45" customFormat="false" ht="21.4" hidden="false" customHeight="true" outlineLevel="0" collapsed="false">
      <c r="A45" s="982"/>
      <c r="B45" s="982"/>
      <c r="C45" s="982"/>
      <c r="D45" s="982"/>
      <c r="E45" s="1009"/>
      <c r="G45" s="1008"/>
      <c r="H45" s="1008"/>
      <c r="I45" s="1007"/>
      <c r="J45" s="996"/>
      <c r="K45" s="996"/>
      <c r="L45" s="996"/>
      <c r="M45" s="983"/>
    </row>
    <row r="46" customFormat="false" ht="21.4" hidden="false" customHeight="true" outlineLevel="0" collapsed="false">
      <c r="A46" s="982"/>
      <c r="B46" s="982"/>
      <c r="C46" s="982"/>
      <c r="D46" s="982"/>
      <c r="E46" s="1009"/>
      <c r="G46" s="1008"/>
      <c r="H46" s="1008"/>
      <c r="I46" s="1007"/>
      <c r="J46" s="983"/>
      <c r="M46" s="983"/>
    </row>
    <row r="47" customFormat="false" ht="21.4" hidden="false" customHeight="true" outlineLevel="0" collapsed="false">
      <c r="A47" s="982"/>
      <c r="B47" s="982"/>
      <c r="C47" s="982"/>
      <c r="D47" s="983"/>
      <c r="E47" s="1009"/>
      <c r="G47" s="1008"/>
      <c r="H47" s="1008"/>
      <c r="I47" s="1007"/>
      <c r="J47" s="983"/>
      <c r="M47" s="983"/>
    </row>
    <row r="48" customFormat="false" ht="21.4" hidden="false" customHeight="true" outlineLevel="0" collapsed="false">
      <c r="A48" s="982"/>
      <c r="B48" s="982"/>
      <c r="C48" s="982"/>
      <c r="D48" s="983"/>
      <c r="E48" s="1009"/>
      <c r="G48" s="1008"/>
      <c r="H48" s="1008"/>
      <c r="I48" s="1007"/>
      <c r="J48" s="983"/>
      <c r="M48" s="983"/>
    </row>
    <row r="49" customFormat="false" ht="21.4" hidden="false" customHeight="true" outlineLevel="0" collapsed="false">
      <c r="A49" s="982"/>
      <c r="B49" s="982"/>
      <c r="C49" s="982"/>
      <c r="D49" s="983"/>
      <c r="E49" s="1009"/>
      <c r="G49" s="1008"/>
      <c r="H49" s="1008"/>
      <c r="I49" s="1007"/>
      <c r="M49" s="983"/>
    </row>
    <row r="50" customFormat="false" ht="21.4" hidden="false" customHeight="true" outlineLevel="0" collapsed="false">
      <c r="A50" s="982"/>
      <c r="B50" s="982"/>
      <c r="C50" s="982"/>
      <c r="D50" s="983"/>
      <c r="E50" s="1009"/>
      <c r="G50" s="1008"/>
      <c r="H50" s="1008"/>
      <c r="I50" s="1007"/>
      <c r="M50" s="983"/>
    </row>
    <row r="51" customFormat="false" ht="21.4" hidden="false" customHeight="true" outlineLevel="0" collapsed="false">
      <c r="A51" s="982"/>
      <c r="B51" s="982"/>
      <c r="C51" s="982"/>
      <c r="D51" s="983"/>
      <c r="E51" s="1009"/>
      <c r="G51" s="1008"/>
      <c r="H51" s="1008"/>
      <c r="I51" s="1010"/>
      <c r="M51" s="983"/>
    </row>
    <row r="52" customFormat="false" ht="21.4" hidden="false" customHeight="true" outlineLevel="0" collapsed="false">
      <c r="A52" s="982"/>
      <c r="B52" s="982"/>
      <c r="C52" s="982"/>
      <c r="D52" s="983"/>
      <c r="E52" s="1009"/>
      <c r="G52" s="1008"/>
      <c r="H52" s="1008"/>
      <c r="I52" s="1007"/>
      <c r="M52" s="983"/>
    </row>
    <row r="53" customFormat="false" ht="21.4" hidden="false" customHeight="true" outlineLevel="0" collapsed="false">
      <c r="A53" s="982"/>
      <c r="B53" s="982"/>
      <c r="C53" s="982"/>
      <c r="D53" s="983"/>
      <c r="E53" s="1011"/>
      <c r="I53" s="1007"/>
      <c r="K53" s="983"/>
      <c r="L53" s="983"/>
    </row>
    <row r="54" customFormat="false" ht="21.4" hidden="false" customHeight="true" outlineLevel="0" collapsed="false">
      <c r="A54" s="982"/>
      <c r="B54" s="982"/>
      <c r="C54" s="982"/>
      <c r="D54" s="983"/>
      <c r="I54" s="1012"/>
      <c r="K54" s="983"/>
      <c r="L54" s="983"/>
    </row>
    <row r="55" customFormat="false" ht="21.4" hidden="false" customHeight="true" outlineLevel="0" collapsed="false">
      <c r="A55" s="982"/>
      <c r="B55" s="982"/>
      <c r="C55" s="982"/>
      <c r="D55" s="983"/>
      <c r="K55" s="983"/>
      <c r="L55" s="983"/>
    </row>
    <row r="56" customFormat="false" ht="21.4" hidden="false" customHeight="true" outlineLevel="0" collapsed="false">
      <c r="A56" s="982"/>
      <c r="B56" s="982"/>
      <c r="C56" s="982"/>
      <c r="D56" s="983"/>
      <c r="E56" s="1009"/>
      <c r="J56" s="983"/>
      <c r="K56" s="983"/>
      <c r="L56" s="983"/>
    </row>
    <row r="57" customFormat="false" ht="21.4" hidden="false" customHeight="true" outlineLevel="0" collapsed="false">
      <c r="A57" s="982"/>
      <c r="B57" s="982"/>
      <c r="C57" s="982"/>
      <c r="D57" s="983"/>
      <c r="E57" s="1009"/>
      <c r="J57" s="983"/>
      <c r="K57" s="983"/>
    </row>
    <row r="58" customFormat="false" ht="21.4" hidden="false" customHeight="true" outlineLevel="0" collapsed="false">
      <c r="A58" s="982"/>
      <c r="B58" s="982"/>
      <c r="C58" s="982"/>
      <c r="D58" s="983"/>
      <c r="E58" s="1009"/>
      <c r="J58" s="983"/>
      <c r="K58" s="983"/>
    </row>
    <row r="59" customFormat="false" ht="21.4" hidden="false" customHeight="true" outlineLevel="0" collapsed="false">
      <c r="A59" s="982"/>
      <c r="B59" s="982"/>
      <c r="C59" s="982"/>
      <c r="D59" s="983"/>
      <c r="E59" s="1009"/>
      <c r="J59" s="983"/>
      <c r="K59" s="983"/>
    </row>
    <row r="60" customFormat="false" ht="21.4" hidden="false" customHeight="true" outlineLevel="0" collapsed="false">
      <c r="A60" s="982"/>
      <c r="B60" s="982"/>
      <c r="C60" s="982"/>
      <c r="D60" s="983"/>
      <c r="E60" s="1009"/>
    </row>
    <row r="61" customFormat="false" ht="21.4" hidden="false" customHeight="true" outlineLevel="0" collapsed="false">
      <c r="A61" s="982"/>
      <c r="B61" s="982"/>
      <c r="C61" s="982"/>
      <c r="D61" s="983"/>
      <c r="E61" s="1009"/>
      <c r="I61" s="1012"/>
    </row>
    <row r="62" customFormat="false" ht="21.4" hidden="false" customHeight="true" outlineLevel="0" collapsed="false">
      <c r="A62" s="982"/>
      <c r="B62" s="982"/>
      <c r="C62" s="982"/>
      <c r="D62" s="983"/>
      <c r="E62" s="1009"/>
    </row>
    <row r="63" customFormat="false" ht="21.4" hidden="false" customHeight="true" outlineLevel="0" collapsed="false">
      <c r="A63" s="982"/>
      <c r="B63" s="982"/>
      <c r="C63" s="982"/>
      <c r="D63" s="983"/>
      <c r="E63" s="1009"/>
      <c r="L63" s="983"/>
    </row>
    <row r="64" customFormat="false" ht="21.4" hidden="false" customHeight="true" outlineLevel="0" collapsed="false">
      <c r="A64" s="982"/>
      <c r="B64" s="982"/>
      <c r="C64" s="982"/>
      <c r="D64" s="983"/>
      <c r="E64" s="1009"/>
    </row>
    <row r="65" customFormat="false" ht="21.4" hidden="false" customHeight="true" outlineLevel="0" collapsed="false">
      <c r="A65" s="982"/>
      <c r="B65" s="982"/>
      <c r="C65" s="982"/>
      <c r="D65" s="983"/>
      <c r="E65" s="1009"/>
      <c r="L65" s="983"/>
    </row>
    <row r="66" customFormat="false" ht="21.4" hidden="false" customHeight="true" outlineLevel="0" collapsed="false">
      <c r="A66" s="982"/>
      <c r="B66" s="982"/>
      <c r="C66" s="982"/>
      <c r="D66" s="983"/>
      <c r="E66" s="1009"/>
    </row>
    <row r="67" customFormat="false" ht="21.4" hidden="false" customHeight="true" outlineLevel="0" collapsed="false">
      <c r="A67" s="982"/>
      <c r="B67" s="982"/>
      <c r="C67" s="982"/>
      <c r="D67" s="983"/>
      <c r="E67" s="1009"/>
    </row>
    <row r="68" customFormat="false" ht="21.4" hidden="false" customHeight="true" outlineLevel="0" collapsed="false">
      <c r="A68" s="982"/>
      <c r="B68" s="982"/>
      <c r="C68" s="982"/>
      <c r="D68" s="983"/>
    </row>
    <row r="69" customFormat="false" ht="21.4" hidden="false" customHeight="true" outlineLevel="0" collapsed="false">
      <c r="A69" s="982"/>
      <c r="B69" s="982"/>
      <c r="C69" s="982"/>
      <c r="D69" s="983"/>
    </row>
    <row r="70" customFormat="false" ht="21.4" hidden="false" customHeight="true" outlineLevel="0" collapsed="false">
      <c r="A70" s="982"/>
      <c r="B70" s="982"/>
      <c r="C70" s="982"/>
      <c r="D70" s="983"/>
    </row>
    <row r="71" customFormat="false" ht="21.4" hidden="false" customHeight="true" outlineLevel="0" collapsed="false">
      <c r="A71" s="982"/>
      <c r="B71" s="982"/>
      <c r="C71" s="982"/>
      <c r="D71" s="983"/>
    </row>
    <row r="72" customFormat="false" ht="21.4" hidden="false" customHeight="true" outlineLevel="0" collapsed="false">
      <c r="A72" s="982"/>
      <c r="B72" s="982"/>
      <c r="C72" s="982"/>
      <c r="D72" s="983"/>
    </row>
    <row r="73" customFormat="false" ht="21.4" hidden="false" customHeight="true" outlineLevel="0" collapsed="false">
      <c r="A73" s="982"/>
      <c r="B73" s="982"/>
      <c r="C73" s="982"/>
      <c r="D73" s="982"/>
    </row>
    <row r="74" customFormat="false" ht="21.4" hidden="false" customHeight="true" outlineLevel="0" collapsed="false">
      <c r="A74" s="982"/>
      <c r="B74" s="982"/>
      <c r="C74" s="982"/>
      <c r="D74" s="982"/>
    </row>
    <row r="75" customFormat="false" ht="21.4" hidden="false" customHeight="true" outlineLevel="0" collapsed="false">
      <c r="A75" s="982"/>
      <c r="B75" s="982"/>
      <c r="C75" s="982"/>
      <c r="D75" s="982"/>
    </row>
    <row r="76" customFormat="false" ht="21.4" hidden="false" customHeight="true" outlineLevel="0" collapsed="false">
      <c r="A76" s="982"/>
      <c r="B76" s="982"/>
      <c r="C76" s="982"/>
      <c r="D76" s="982"/>
    </row>
    <row r="77" customFormat="false" ht="21.4" hidden="false" customHeight="true" outlineLevel="0" collapsed="false">
      <c r="A77" s="982"/>
      <c r="B77" s="982"/>
      <c r="C77" s="982"/>
      <c r="D77" s="982"/>
    </row>
    <row r="78" customFormat="false" ht="21.4" hidden="false" customHeight="true" outlineLevel="0" collapsed="false">
      <c r="A78" s="982"/>
      <c r="B78" s="982"/>
      <c r="C78" s="982"/>
      <c r="D78" s="982"/>
    </row>
    <row r="79" customFormat="false" ht="21.4" hidden="false" customHeight="true" outlineLevel="0" collapsed="false">
      <c r="A79" s="982"/>
      <c r="B79" s="982"/>
      <c r="C79" s="982"/>
      <c r="D79" s="982"/>
    </row>
    <row r="80" customFormat="false" ht="21.4" hidden="false" customHeight="true" outlineLevel="0" collapsed="false">
      <c r="A80" s="982"/>
      <c r="B80" s="982"/>
      <c r="C80" s="982"/>
      <c r="D80" s="982"/>
    </row>
    <row r="81" customFormat="false" ht="21.4" hidden="false" customHeight="true" outlineLevel="0" collapsed="false">
      <c r="A81" s="982"/>
      <c r="B81" s="982"/>
      <c r="C81" s="982"/>
      <c r="D81" s="982"/>
    </row>
    <row r="82" customFormat="false" ht="21.4" hidden="false" customHeight="true" outlineLevel="0" collapsed="false">
      <c r="A82" s="982"/>
      <c r="B82" s="982"/>
      <c r="C82" s="982"/>
      <c r="D82" s="982"/>
    </row>
    <row r="83" customFormat="false" ht="21.4" hidden="false" customHeight="true" outlineLevel="0" collapsed="false">
      <c r="A83" s="982"/>
      <c r="B83" s="982"/>
      <c r="C83" s="982"/>
      <c r="D83" s="982"/>
    </row>
    <row r="84" customFormat="false" ht="21.4" hidden="false" customHeight="true" outlineLevel="0" collapsed="false">
      <c r="A84" s="982"/>
      <c r="B84" s="982"/>
      <c r="C84" s="982"/>
      <c r="D84" s="982"/>
    </row>
    <row r="85" customFormat="false" ht="21.4" hidden="false" customHeight="true" outlineLevel="0" collapsed="false">
      <c r="A85" s="982"/>
      <c r="B85" s="982"/>
      <c r="C85" s="982"/>
      <c r="D85" s="982"/>
    </row>
    <row r="86" customFormat="false" ht="21.4" hidden="false" customHeight="true" outlineLevel="0" collapsed="false">
      <c r="A86" s="982"/>
      <c r="B86" s="982"/>
      <c r="C86" s="982"/>
      <c r="D86" s="982"/>
    </row>
    <row r="87" customFormat="false" ht="21.4" hidden="false" customHeight="true" outlineLevel="0" collapsed="false">
      <c r="A87" s="982"/>
      <c r="B87" s="982"/>
      <c r="C87" s="982"/>
      <c r="D87" s="982"/>
    </row>
    <row r="88" customFormat="false" ht="21.4" hidden="false" customHeight="true" outlineLevel="0" collapsed="false">
      <c r="A88" s="982"/>
      <c r="B88" s="982"/>
      <c r="C88" s="982"/>
      <c r="D88" s="982"/>
    </row>
    <row r="89" customFormat="false" ht="21.4" hidden="false" customHeight="true" outlineLevel="0" collapsed="false">
      <c r="A89" s="982"/>
      <c r="B89" s="982"/>
      <c r="C89" s="982"/>
      <c r="D89" s="982"/>
    </row>
    <row r="90" customFormat="false" ht="21.4" hidden="false" customHeight="true" outlineLevel="0" collapsed="false">
      <c r="A90" s="982"/>
      <c r="B90" s="982"/>
      <c r="C90" s="982"/>
      <c r="D90" s="982"/>
    </row>
    <row r="91" customFormat="false" ht="21.4" hidden="false" customHeight="true" outlineLevel="0" collapsed="false">
      <c r="A91" s="982"/>
      <c r="B91" s="982"/>
      <c r="C91" s="982"/>
      <c r="D91" s="982"/>
    </row>
    <row r="92" customFormat="false" ht="21.4" hidden="false" customHeight="true" outlineLevel="0" collapsed="false">
      <c r="A92" s="982"/>
      <c r="B92" s="982"/>
      <c r="C92" s="982"/>
      <c r="D92" s="982"/>
    </row>
    <row r="93" customFormat="false" ht="21.4" hidden="false" customHeight="true" outlineLevel="0" collapsed="false">
      <c r="A93" s="982"/>
      <c r="B93" s="982"/>
      <c r="C93" s="982"/>
      <c r="D93" s="982"/>
    </row>
    <row r="94" customFormat="false" ht="21.4" hidden="false" customHeight="true" outlineLevel="0" collapsed="false">
      <c r="A94" s="982"/>
      <c r="B94" s="982"/>
      <c r="C94" s="982"/>
      <c r="D94" s="982"/>
    </row>
    <row r="95" customFormat="false" ht="21.4" hidden="false" customHeight="true" outlineLevel="0" collapsed="false">
      <c r="A95" s="982"/>
      <c r="B95" s="982"/>
      <c r="C95" s="982"/>
      <c r="D95" s="982"/>
    </row>
    <row r="96" customFormat="false" ht="21.4" hidden="false" customHeight="true" outlineLevel="0" collapsed="false">
      <c r="A96" s="982"/>
      <c r="B96" s="982"/>
      <c r="C96" s="982"/>
      <c r="D96" s="982"/>
    </row>
    <row r="97" customFormat="false" ht="21.4" hidden="false" customHeight="true" outlineLevel="0" collapsed="false">
      <c r="A97" s="982"/>
      <c r="B97" s="982"/>
      <c r="C97" s="982"/>
      <c r="D97" s="982"/>
    </row>
    <row r="98" customFormat="false" ht="21.4" hidden="false" customHeight="true" outlineLevel="0" collapsed="false">
      <c r="A98" s="982"/>
      <c r="B98" s="982"/>
      <c r="C98" s="982"/>
      <c r="D98" s="982"/>
    </row>
    <row r="99" customFormat="false" ht="21.4" hidden="false" customHeight="true" outlineLevel="0" collapsed="false">
      <c r="A99" s="982"/>
      <c r="B99" s="982"/>
      <c r="C99" s="982"/>
      <c r="D99" s="982"/>
    </row>
    <row r="100" customFormat="false" ht="21.4" hidden="false" customHeight="true" outlineLevel="0" collapsed="false">
      <c r="A100" s="982"/>
      <c r="B100" s="982"/>
      <c r="C100" s="982"/>
      <c r="D100" s="982"/>
    </row>
    <row r="101" customFormat="false" ht="21.4" hidden="false" customHeight="true" outlineLevel="0" collapsed="false">
      <c r="A101" s="982"/>
      <c r="B101" s="982"/>
      <c r="C101" s="982"/>
      <c r="D101" s="982"/>
    </row>
    <row r="102" customFormat="false" ht="21.4" hidden="false" customHeight="true" outlineLevel="0" collapsed="false">
      <c r="A102" s="982"/>
      <c r="B102" s="982"/>
      <c r="C102" s="982"/>
      <c r="D102" s="982"/>
    </row>
    <row r="103" customFormat="false" ht="21.4" hidden="false" customHeight="true" outlineLevel="0" collapsed="false">
      <c r="A103" s="982"/>
      <c r="B103" s="982"/>
      <c r="C103" s="982"/>
      <c r="D103" s="982"/>
    </row>
    <row r="104" customFormat="false" ht="21.4" hidden="false" customHeight="true" outlineLevel="0" collapsed="false">
      <c r="A104" s="982"/>
      <c r="B104" s="982"/>
      <c r="C104" s="982"/>
      <c r="D104" s="982"/>
    </row>
    <row r="105" customFormat="false" ht="21.4" hidden="false" customHeight="true" outlineLevel="0" collapsed="false">
      <c r="A105" s="982"/>
      <c r="B105" s="982"/>
      <c r="C105" s="982"/>
      <c r="D105" s="982"/>
    </row>
    <row r="106" customFormat="false" ht="21.4" hidden="false" customHeight="true" outlineLevel="0" collapsed="false">
      <c r="A106" s="982"/>
      <c r="B106" s="982"/>
      <c r="C106" s="982"/>
      <c r="D106" s="982"/>
    </row>
    <row r="107" customFormat="false" ht="21.4" hidden="false" customHeight="true" outlineLevel="0" collapsed="false">
      <c r="A107" s="982"/>
      <c r="B107" s="982"/>
      <c r="C107" s="982"/>
      <c r="D107" s="982"/>
    </row>
    <row r="108" customFormat="false" ht="21.4" hidden="false" customHeight="true" outlineLevel="0" collapsed="false">
      <c r="A108" s="982"/>
      <c r="B108" s="982"/>
      <c r="C108" s="982"/>
      <c r="D108" s="982"/>
    </row>
    <row r="109" customFormat="false" ht="21.4" hidden="false" customHeight="true" outlineLevel="0" collapsed="false">
      <c r="A109" s="982"/>
      <c r="B109" s="982"/>
      <c r="C109" s="982"/>
      <c r="D109" s="982"/>
    </row>
    <row r="110" customFormat="false" ht="21.4" hidden="false" customHeight="true" outlineLevel="0" collapsed="false">
      <c r="A110" s="982"/>
      <c r="B110" s="982"/>
      <c r="C110" s="982"/>
      <c r="D110" s="982"/>
    </row>
    <row r="111" customFormat="false" ht="21.4" hidden="false" customHeight="true" outlineLevel="0" collapsed="false">
      <c r="A111" s="982"/>
      <c r="B111" s="982"/>
      <c r="C111" s="982"/>
      <c r="D111" s="982"/>
    </row>
    <row r="112" customFormat="false" ht="21.4" hidden="false" customHeight="true" outlineLevel="0" collapsed="false">
      <c r="A112" s="982"/>
      <c r="B112" s="982"/>
      <c r="C112" s="982"/>
      <c r="D112" s="982"/>
    </row>
    <row r="113" customFormat="false" ht="21.4" hidden="false" customHeight="true" outlineLevel="0" collapsed="false">
      <c r="A113" s="982"/>
      <c r="B113" s="982"/>
      <c r="C113" s="982"/>
      <c r="D113" s="982"/>
    </row>
    <row r="114" customFormat="false" ht="21.4" hidden="false" customHeight="true" outlineLevel="0" collapsed="false">
      <c r="A114" s="982"/>
      <c r="B114" s="982"/>
      <c r="C114" s="982"/>
      <c r="D114" s="982"/>
    </row>
    <row r="115" customFormat="false" ht="21.4" hidden="false" customHeight="true" outlineLevel="0" collapsed="false">
      <c r="A115" s="982"/>
      <c r="B115" s="982"/>
      <c r="C115" s="982"/>
      <c r="D115" s="982"/>
    </row>
    <row r="116" customFormat="false" ht="21.4" hidden="false" customHeight="true" outlineLevel="0" collapsed="false">
      <c r="A116" s="982"/>
      <c r="B116" s="982"/>
      <c r="C116" s="982"/>
      <c r="D116" s="982"/>
    </row>
    <row r="117" customFormat="false" ht="21.4" hidden="false" customHeight="true" outlineLevel="0" collapsed="false">
      <c r="A117" s="982"/>
      <c r="B117" s="982"/>
      <c r="C117" s="982"/>
      <c r="D117" s="982"/>
    </row>
    <row r="118" customFormat="false" ht="21.4" hidden="false" customHeight="true" outlineLevel="0" collapsed="false">
      <c r="A118" s="982"/>
      <c r="B118" s="982"/>
      <c r="C118" s="982"/>
      <c r="D118" s="982"/>
    </row>
    <row r="119" customFormat="false" ht="21.4" hidden="false" customHeight="true" outlineLevel="0" collapsed="false">
      <c r="A119" s="982"/>
      <c r="B119" s="982"/>
      <c r="C119" s="982"/>
      <c r="D119" s="982"/>
    </row>
    <row r="120" customFormat="false" ht="21.4" hidden="false" customHeight="true" outlineLevel="0" collapsed="false">
      <c r="A120" s="982"/>
      <c r="B120" s="982"/>
      <c r="C120" s="982"/>
      <c r="D120" s="982"/>
    </row>
    <row r="121" customFormat="false" ht="21.4" hidden="false" customHeight="true" outlineLevel="0" collapsed="false">
      <c r="A121" s="982"/>
      <c r="B121" s="982"/>
      <c r="C121" s="982"/>
      <c r="D121" s="982"/>
    </row>
    <row r="122" customFormat="false" ht="21.4" hidden="false" customHeight="true" outlineLevel="0" collapsed="false">
      <c r="A122" s="982"/>
      <c r="B122" s="982"/>
      <c r="C122" s="982"/>
      <c r="D122" s="982"/>
    </row>
    <row r="123" customFormat="false" ht="21.4" hidden="false" customHeight="true" outlineLevel="0" collapsed="false">
      <c r="A123" s="982"/>
      <c r="B123" s="982"/>
      <c r="C123" s="982"/>
      <c r="D123" s="982"/>
    </row>
    <row r="124" customFormat="false" ht="21.4" hidden="false" customHeight="true" outlineLevel="0" collapsed="false">
      <c r="A124" s="982"/>
      <c r="B124" s="982"/>
      <c r="C124" s="982"/>
      <c r="D124" s="982"/>
    </row>
    <row r="125" customFormat="false" ht="21.4" hidden="false" customHeight="true" outlineLevel="0" collapsed="false">
      <c r="A125" s="982"/>
      <c r="B125" s="982"/>
      <c r="C125" s="982"/>
      <c r="D125" s="982"/>
    </row>
    <row r="126" customFormat="false" ht="21.4" hidden="false" customHeight="true" outlineLevel="0" collapsed="false">
      <c r="A126" s="982"/>
      <c r="B126" s="982"/>
      <c r="C126" s="982"/>
      <c r="D126" s="982"/>
    </row>
    <row r="127" customFormat="false" ht="21.4" hidden="false" customHeight="true" outlineLevel="0" collapsed="false">
      <c r="A127" s="982"/>
      <c r="B127" s="982"/>
      <c r="C127" s="982"/>
      <c r="D127" s="982"/>
    </row>
    <row r="128" customFormat="false" ht="21.4" hidden="false" customHeight="true" outlineLevel="0" collapsed="false">
      <c r="A128" s="982"/>
      <c r="B128" s="982"/>
      <c r="C128" s="982"/>
      <c r="D128" s="982"/>
    </row>
    <row r="129" customFormat="false" ht="21.4" hidden="false" customHeight="true" outlineLevel="0" collapsed="false">
      <c r="A129" s="982"/>
      <c r="B129" s="982"/>
      <c r="C129" s="982"/>
      <c r="D129" s="982"/>
    </row>
    <row r="130" customFormat="false" ht="21.4" hidden="false" customHeight="true" outlineLevel="0" collapsed="false">
      <c r="A130" s="982"/>
      <c r="B130" s="982"/>
      <c r="C130" s="982"/>
      <c r="D130" s="982"/>
    </row>
    <row r="131" customFormat="false" ht="21.4" hidden="false" customHeight="true" outlineLevel="0" collapsed="false">
      <c r="A131" s="982"/>
      <c r="B131" s="982"/>
      <c r="C131" s="982"/>
      <c r="D131" s="982"/>
    </row>
    <row r="132" customFormat="false" ht="21.4" hidden="false" customHeight="true" outlineLevel="0" collapsed="false">
      <c r="A132" s="982"/>
      <c r="B132" s="982"/>
      <c r="C132" s="982"/>
      <c r="D132" s="982"/>
    </row>
    <row r="133" customFormat="false" ht="21.4" hidden="false" customHeight="true" outlineLevel="0" collapsed="false">
      <c r="A133" s="982"/>
      <c r="B133" s="982"/>
      <c r="C133" s="982"/>
      <c r="D133" s="982"/>
    </row>
    <row r="134" customFormat="false" ht="21.4" hidden="false" customHeight="true" outlineLevel="0" collapsed="false">
      <c r="A134" s="982"/>
      <c r="B134" s="982"/>
      <c r="C134" s="982"/>
      <c r="D134" s="982"/>
    </row>
    <row r="135" customFormat="false" ht="21.4" hidden="false" customHeight="true" outlineLevel="0" collapsed="false">
      <c r="A135" s="982"/>
      <c r="B135" s="982"/>
      <c r="C135" s="982"/>
      <c r="D135" s="982"/>
    </row>
    <row r="136" customFormat="false" ht="21.4" hidden="false" customHeight="true" outlineLevel="0" collapsed="false">
      <c r="A136" s="982"/>
      <c r="B136" s="982"/>
      <c r="C136" s="982"/>
      <c r="D136" s="982"/>
    </row>
    <row r="137" customFormat="false" ht="21.4" hidden="false" customHeight="true" outlineLevel="0" collapsed="false">
      <c r="A137" s="982"/>
      <c r="B137" s="982"/>
      <c r="C137" s="982"/>
      <c r="D137" s="982"/>
    </row>
    <row r="138" customFormat="false" ht="21.4" hidden="false" customHeight="true" outlineLevel="0" collapsed="false">
      <c r="A138" s="982"/>
      <c r="B138" s="982"/>
      <c r="C138" s="982"/>
      <c r="D138" s="982"/>
    </row>
    <row r="139" customFormat="false" ht="21.4" hidden="false" customHeight="true" outlineLevel="0" collapsed="false">
      <c r="A139" s="982"/>
      <c r="B139" s="982"/>
      <c r="C139" s="982"/>
      <c r="D139" s="982"/>
    </row>
    <row r="140" customFormat="false" ht="21.4" hidden="false" customHeight="true" outlineLevel="0" collapsed="false">
      <c r="A140" s="982"/>
      <c r="B140" s="982"/>
      <c r="C140" s="982"/>
      <c r="D140" s="982"/>
    </row>
    <row r="141" customFormat="false" ht="21.4" hidden="false" customHeight="true" outlineLevel="0" collapsed="false">
      <c r="A141" s="982"/>
      <c r="B141" s="982"/>
      <c r="C141" s="982"/>
      <c r="D141" s="982"/>
    </row>
    <row r="142" customFormat="false" ht="21.4" hidden="false" customHeight="true" outlineLevel="0" collapsed="false">
      <c r="A142" s="982"/>
      <c r="B142" s="982"/>
      <c r="C142" s="982"/>
      <c r="D142" s="982"/>
    </row>
    <row r="143" customFormat="false" ht="21.4" hidden="false" customHeight="true" outlineLevel="0" collapsed="false">
      <c r="A143" s="982"/>
      <c r="B143" s="982"/>
      <c r="C143" s="982"/>
      <c r="D143" s="982"/>
    </row>
    <row r="144" customFormat="false" ht="21.4" hidden="false" customHeight="true" outlineLevel="0" collapsed="false">
      <c r="A144" s="982"/>
      <c r="B144" s="982"/>
      <c r="C144" s="982"/>
      <c r="D144" s="982"/>
    </row>
    <row r="145" customFormat="false" ht="21.4" hidden="false" customHeight="true" outlineLevel="0" collapsed="false">
      <c r="A145" s="982"/>
      <c r="B145" s="982"/>
      <c r="C145" s="982"/>
      <c r="D145" s="982"/>
    </row>
    <row r="146" customFormat="false" ht="21.4" hidden="false" customHeight="true" outlineLevel="0" collapsed="false">
      <c r="A146" s="982"/>
      <c r="B146" s="982"/>
      <c r="C146" s="982"/>
      <c r="D146" s="982"/>
    </row>
    <row r="147" customFormat="false" ht="21.4" hidden="false" customHeight="true" outlineLevel="0" collapsed="false">
      <c r="A147" s="982"/>
      <c r="B147" s="982"/>
      <c r="C147" s="982"/>
      <c r="D147" s="982"/>
    </row>
    <row r="148" customFormat="false" ht="21.4" hidden="false" customHeight="true" outlineLevel="0" collapsed="false">
      <c r="A148" s="982"/>
      <c r="B148" s="982"/>
      <c r="C148" s="982"/>
      <c r="D148" s="982"/>
    </row>
    <row r="149" customFormat="false" ht="21.4" hidden="false" customHeight="true" outlineLevel="0" collapsed="false">
      <c r="A149" s="982"/>
      <c r="B149" s="982"/>
      <c r="C149" s="982"/>
      <c r="D149" s="982"/>
    </row>
    <row r="150" customFormat="false" ht="21.4" hidden="false" customHeight="true" outlineLevel="0" collapsed="false">
      <c r="A150" s="982"/>
      <c r="B150" s="982"/>
      <c r="C150" s="982"/>
      <c r="D150" s="982"/>
    </row>
    <row r="151" customFormat="false" ht="21.4" hidden="false" customHeight="true" outlineLevel="0" collapsed="false">
      <c r="A151" s="982"/>
      <c r="B151" s="982"/>
      <c r="C151" s="982"/>
      <c r="D151" s="982"/>
    </row>
    <row r="152" customFormat="false" ht="21.4" hidden="false" customHeight="true" outlineLevel="0" collapsed="false">
      <c r="A152" s="982"/>
      <c r="B152" s="982"/>
      <c r="C152" s="982"/>
      <c r="D152" s="982"/>
    </row>
    <row r="153" customFormat="false" ht="21.4" hidden="false" customHeight="true" outlineLevel="0" collapsed="false">
      <c r="A153" s="982"/>
      <c r="B153" s="982"/>
      <c r="C153" s="982"/>
      <c r="D153" s="982"/>
    </row>
    <row r="154" customFormat="false" ht="21.4" hidden="false" customHeight="true" outlineLevel="0" collapsed="false">
      <c r="A154" s="982"/>
      <c r="B154" s="982"/>
      <c r="C154" s="982"/>
      <c r="D154" s="982"/>
    </row>
    <row r="155" customFormat="false" ht="21.4" hidden="false" customHeight="true" outlineLevel="0" collapsed="false">
      <c r="A155" s="982"/>
      <c r="B155" s="982"/>
      <c r="C155" s="982"/>
      <c r="D155" s="982"/>
    </row>
  </sheetData>
  <mergeCells count="26">
    <mergeCell ref="A1:L1"/>
    <mergeCell ref="A3:A4"/>
    <mergeCell ref="B3:B4"/>
    <mergeCell ref="C3:C4"/>
    <mergeCell ref="D3:D4"/>
    <mergeCell ref="E3:E4"/>
    <mergeCell ref="F3:F4"/>
    <mergeCell ref="G3:H3"/>
    <mergeCell ref="I3:I4"/>
    <mergeCell ref="J3:L3"/>
    <mergeCell ref="G5:H5"/>
    <mergeCell ref="A14:A15"/>
    <mergeCell ref="B14:B15"/>
    <mergeCell ref="E14:E15"/>
    <mergeCell ref="F14:F15"/>
    <mergeCell ref="G14:G15"/>
    <mergeCell ref="H14:H15"/>
    <mergeCell ref="I14:I15"/>
    <mergeCell ref="A23:A24"/>
    <mergeCell ref="B23:B24"/>
    <mergeCell ref="C23:C24"/>
    <mergeCell ref="E23:E24"/>
    <mergeCell ref="F23:F24"/>
    <mergeCell ref="G23:G24"/>
    <mergeCell ref="H23:H24"/>
    <mergeCell ref="I23:I24"/>
  </mergeCells>
  <printOptions headings="false" gridLines="false" gridLinesSet="true" horizontalCentered="true" verticalCentered="false"/>
  <pageMargins left="0.590277777777778" right="0.590277777777778" top="0.925694444444445" bottom="0.827777777777778" header="0.590277777777778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30 do wykonania budżetu Gminy Barlinek za I półrocze 2010 r.</oddHeader>
    <oddFooter>&amp;C&amp;"Times New Roman,Regular"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false" view="pageBreakPreview" topLeftCell="B1" colorId="15" zoomScale="70" zoomScaleNormal="100" zoomScalePageLayoutView="7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56"/>
    <col collapsed="false" customWidth="true" hidden="false" outlineLevel="0" max="3" min="3" style="26" width="6.85"/>
    <col collapsed="false" customWidth="true" hidden="false" outlineLevel="0" max="4" min="4" style="26" width="75.7"/>
    <col collapsed="false" customWidth="true" hidden="false" outlineLevel="0" max="5" min="5" style="26" width="9.7"/>
    <col collapsed="false" customWidth="true" hidden="false" outlineLevel="0" max="9" min="6" style="26" width="12.7"/>
    <col collapsed="false" customWidth="false" hidden="false" outlineLevel="0" max="257" min="10" style="26" width="8.99"/>
  </cols>
  <sheetData>
    <row r="1" customFormat="false" ht="60" hidden="false" customHeight="true" outlineLevel="0" collapsed="false">
      <c r="A1" s="147" t="s">
        <v>208</v>
      </c>
      <c r="B1" s="147"/>
      <c r="C1" s="147"/>
      <c r="D1" s="147"/>
      <c r="E1" s="147"/>
      <c r="F1" s="147"/>
      <c r="G1" s="147"/>
      <c r="H1" s="147"/>
      <c r="I1" s="147"/>
    </row>
    <row r="2" customFormat="false" ht="15.75" hidden="false" customHeight="false" outlineLevel="0" collapsed="false">
      <c r="I2" s="112"/>
    </row>
    <row r="3" s="148" customFormat="true" ht="15" hidden="false" customHeight="true" outlineLevel="0" collapsed="false">
      <c r="A3" s="113" t="s">
        <v>1</v>
      </c>
      <c r="B3" s="113" t="s">
        <v>31</v>
      </c>
      <c r="C3" s="114" t="s">
        <v>32</v>
      </c>
      <c r="D3" s="113" t="s">
        <v>197</v>
      </c>
      <c r="E3" s="113" t="s">
        <v>5</v>
      </c>
      <c r="F3" s="113" t="s">
        <v>3</v>
      </c>
      <c r="G3" s="115"/>
      <c r="H3" s="113" t="s">
        <v>36</v>
      </c>
      <c r="I3" s="113"/>
    </row>
    <row r="4" s="148" customFormat="true" ht="40.7" hidden="false" customHeight="true" outlineLevel="0" collapsed="false">
      <c r="A4" s="113"/>
      <c r="B4" s="113"/>
      <c r="C4" s="114"/>
      <c r="D4" s="114"/>
      <c r="E4" s="113"/>
      <c r="F4" s="113"/>
      <c r="G4" s="117" t="s">
        <v>35</v>
      </c>
      <c r="H4" s="113" t="s">
        <v>37</v>
      </c>
      <c r="I4" s="113" t="s">
        <v>38</v>
      </c>
    </row>
    <row r="5" s="148" customFormat="true" ht="12" hidden="false" customHeight="true" outlineLevel="0" collapsed="false">
      <c r="A5" s="149" t="n">
        <v>1</v>
      </c>
      <c r="B5" s="149" t="n">
        <v>2</v>
      </c>
      <c r="C5" s="150" t="n">
        <v>3</v>
      </c>
      <c r="D5" s="150" t="n">
        <v>4</v>
      </c>
      <c r="E5" s="151" t="n">
        <v>5</v>
      </c>
      <c r="F5" s="151" t="n">
        <v>6</v>
      </c>
      <c r="G5" s="151" t="n">
        <v>7</v>
      </c>
      <c r="H5" s="149" t="n">
        <v>8</v>
      </c>
      <c r="I5" s="149" t="n">
        <v>9</v>
      </c>
    </row>
    <row r="6" s="27" customFormat="true" ht="21.6" hidden="false" customHeight="true" outlineLevel="0" collapsed="false">
      <c r="A6" s="122" t="n">
        <v>710</v>
      </c>
      <c r="B6" s="122"/>
      <c r="C6" s="122"/>
      <c r="D6" s="123" t="s">
        <v>209</v>
      </c>
      <c r="E6" s="152" t="n">
        <f aca="false">G6/F6*100</f>
        <v>49.9714285714286</v>
      </c>
      <c r="F6" s="153" t="n">
        <f aca="false">F7</f>
        <v>7000</v>
      </c>
      <c r="G6" s="153" t="n">
        <f aca="false">G7</f>
        <v>3498</v>
      </c>
      <c r="H6" s="153" t="n">
        <f aca="false">H7</f>
        <v>3498</v>
      </c>
      <c r="I6" s="154" t="n">
        <f aca="false">I7</f>
        <v>0</v>
      </c>
    </row>
    <row r="7" customFormat="false" ht="15.75" hidden="false" customHeight="false" outlineLevel="0" collapsed="false">
      <c r="A7" s="127"/>
      <c r="B7" s="127" t="n">
        <v>71035</v>
      </c>
      <c r="C7" s="127"/>
      <c r="D7" s="129" t="s">
        <v>71</v>
      </c>
      <c r="E7" s="155" t="n">
        <f aca="false">G7/F7*100</f>
        <v>49.9714285714286</v>
      </c>
      <c r="F7" s="156" t="n">
        <f aca="false">F8</f>
        <v>7000</v>
      </c>
      <c r="G7" s="156" t="n">
        <f aca="false">G8</f>
        <v>3498</v>
      </c>
      <c r="H7" s="156" t="n">
        <f aca="false">H8</f>
        <v>3498</v>
      </c>
      <c r="I7" s="157" t="n">
        <f aca="false">I8</f>
        <v>0</v>
      </c>
    </row>
    <row r="8" customFormat="false" ht="31.5" hidden="false" customHeight="false" outlineLevel="0" collapsed="false">
      <c r="A8" s="158"/>
      <c r="B8" s="159"/>
      <c r="C8" s="159" t="n">
        <v>2020</v>
      </c>
      <c r="D8" s="160" t="s">
        <v>210</v>
      </c>
      <c r="E8" s="161" t="n">
        <f aca="false">G8/F8*100</f>
        <v>49.9714285714286</v>
      </c>
      <c r="F8" s="162" t="n">
        <v>7000</v>
      </c>
      <c r="G8" s="163" t="n">
        <f aca="false">H8</f>
        <v>3498</v>
      </c>
      <c r="H8" s="162" t="n">
        <v>3498</v>
      </c>
      <c r="I8" s="164" t="n">
        <v>0</v>
      </c>
    </row>
    <row r="9" customFormat="false" ht="15.75" hidden="false" customHeight="false" outlineLevel="0" collapsed="false">
      <c r="A9" s="165" t="s">
        <v>25</v>
      </c>
      <c r="B9" s="165"/>
      <c r="C9" s="165"/>
      <c r="D9" s="165"/>
      <c r="E9" s="166" t="n">
        <v>50</v>
      </c>
      <c r="F9" s="167" t="n">
        <v>7000</v>
      </c>
      <c r="G9" s="168" t="n">
        <v>3498</v>
      </c>
      <c r="H9" s="167" t="n">
        <v>3498</v>
      </c>
      <c r="I9" s="169" t="n">
        <v>0</v>
      </c>
    </row>
    <row r="11" customFormat="false" ht="15.75" hidden="false" customHeight="false" outlineLevel="0" collapsed="false">
      <c r="A11" s="111"/>
    </row>
  </sheetData>
  <mergeCells count="9">
    <mergeCell ref="A1:I1"/>
    <mergeCell ref="A3:A4"/>
    <mergeCell ref="B3:B4"/>
    <mergeCell ref="C3:C4"/>
    <mergeCell ref="D3:D4"/>
    <mergeCell ref="E3:E4"/>
    <mergeCell ref="F3:F4"/>
    <mergeCell ref="H3:I3"/>
    <mergeCell ref="A9:D9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4 do wykonania budżetu Gminy Barlinek za I półrocze 2010 r.</oddHeader>
    <oddFooter>&amp;C&amp;"Times New Roman,Regular"&amp;12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D32" activeCellId="0" sqref="D32"/>
    </sheetView>
  </sheetViews>
  <sheetFormatPr defaultColWidth="8.9921875" defaultRowHeight="18.2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1" width="8.56"/>
    <col collapsed="false" customWidth="true" hidden="false" outlineLevel="0" max="3" min="3" style="171" width="5.99"/>
    <col collapsed="false" customWidth="true" hidden="false" outlineLevel="0" max="4" min="4" style="172" width="87.28"/>
    <col collapsed="false" customWidth="true" hidden="false" outlineLevel="0" max="5" min="5" style="172" width="9.7"/>
    <col collapsed="false" customWidth="true" hidden="false" outlineLevel="0" max="7" min="6" style="173" width="12.7"/>
    <col collapsed="false" customWidth="true" hidden="false" outlineLevel="0" max="8" min="8" style="173" width="13.85"/>
    <col collapsed="false" customWidth="true" hidden="false" outlineLevel="0" max="9" min="9" style="173" width="12.7"/>
    <col collapsed="false" customWidth="false" hidden="false" outlineLevel="0" max="257" min="10" style="171" width="8.99"/>
  </cols>
  <sheetData>
    <row r="1" customFormat="false" ht="46.7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customFormat="false" ht="18.6" hidden="false" customHeight="true" outlineLevel="0" collapsed="false">
      <c r="A2" s="174" t="s">
        <v>211</v>
      </c>
      <c r="B2" s="174"/>
      <c r="C2" s="174"/>
      <c r="D2" s="175"/>
      <c r="E2" s="175"/>
      <c r="F2" s="176"/>
      <c r="G2" s="176"/>
      <c r="H2" s="176"/>
      <c r="I2" s="177"/>
    </row>
    <row r="3" s="180" customFormat="true" ht="16.9" hidden="false" customHeight="true" outlineLevel="0" collapsed="false">
      <c r="A3" s="178" t="s">
        <v>1</v>
      </c>
      <c r="B3" s="179" t="s">
        <v>31</v>
      </c>
      <c r="C3" s="179" t="s">
        <v>32</v>
      </c>
      <c r="D3" s="179" t="s">
        <v>33</v>
      </c>
      <c r="E3" s="179" t="s">
        <v>5</v>
      </c>
      <c r="F3" s="179" t="s">
        <v>34</v>
      </c>
      <c r="G3" s="179" t="s">
        <v>35</v>
      </c>
      <c r="H3" s="179" t="s">
        <v>36</v>
      </c>
      <c r="I3" s="179"/>
    </row>
    <row r="4" s="181" customFormat="true" ht="30.2" hidden="false" customHeight="true" outlineLevel="0" collapsed="false">
      <c r="A4" s="178"/>
      <c r="B4" s="179"/>
      <c r="C4" s="179"/>
      <c r="D4" s="179"/>
      <c r="E4" s="179"/>
      <c r="F4" s="179"/>
      <c r="G4" s="179"/>
      <c r="H4" s="179" t="s">
        <v>37</v>
      </c>
      <c r="I4" s="179" t="s">
        <v>38</v>
      </c>
    </row>
    <row r="5" s="184" customFormat="true" ht="14.1" hidden="false" customHeight="true" outlineLevel="0" collapsed="false">
      <c r="A5" s="182" t="n">
        <v>1</v>
      </c>
      <c r="B5" s="183" t="n">
        <v>2</v>
      </c>
      <c r="C5" s="183" t="n">
        <v>3</v>
      </c>
      <c r="D5" s="183" t="n">
        <v>4</v>
      </c>
      <c r="E5" s="183" t="n">
        <v>5</v>
      </c>
      <c r="F5" s="183" t="n">
        <v>6</v>
      </c>
      <c r="G5" s="183" t="n">
        <v>7</v>
      </c>
      <c r="H5" s="183" t="n">
        <v>8</v>
      </c>
      <c r="I5" s="183" t="n">
        <v>9</v>
      </c>
    </row>
    <row r="6" customFormat="false" ht="18.6" hidden="false" customHeight="true" outlineLevel="0" collapsed="false">
      <c r="A6" s="122" t="n">
        <v>600</v>
      </c>
      <c r="B6" s="122"/>
      <c r="C6" s="122"/>
      <c r="D6" s="123" t="s">
        <v>45</v>
      </c>
      <c r="E6" s="126" t="n">
        <f aca="false">G6/F6*100</f>
        <v>8.23828060311781</v>
      </c>
      <c r="F6" s="153" t="n">
        <f aca="false">F7</f>
        <v>978250</v>
      </c>
      <c r="G6" s="153" t="n">
        <f aca="false">G7</f>
        <v>80590.98</v>
      </c>
      <c r="H6" s="153" t="n">
        <f aca="false">H7</f>
        <v>80590.98</v>
      </c>
      <c r="I6" s="153" t="n">
        <f aca="false">I7</f>
        <v>0</v>
      </c>
    </row>
    <row r="7" customFormat="false" ht="18.6" hidden="false" customHeight="true" outlineLevel="0" collapsed="false">
      <c r="A7" s="127"/>
      <c r="B7" s="127" t="n">
        <v>60016</v>
      </c>
      <c r="C7" s="127"/>
      <c r="D7" s="129" t="s">
        <v>46</v>
      </c>
      <c r="E7" s="132" t="n">
        <f aca="false">G7/F7*100</f>
        <v>8.23828060311781</v>
      </c>
      <c r="F7" s="156" t="n">
        <f aca="false">F8</f>
        <v>978250</v>
      </c>
      <c r="G7" s="156" t="n">
        <f aca="false">G8</f>
        <v>80590.98</v>
      </c>
      <c r="H7" s="156" t="n">
        <f aca="false">H8</f>
        <v>80590.98</v>
      </c>
      <c r="I7" s="156" t="n">
        <f aca="false">I8</f>
        <v>0</v>
      </c>
    </row>
    <row r="8" customFormat="false" ht="63" hidden="false" customHeight="true" outlineLevel="0" collapsed="false">
      <c r="A8" s="127"/>
      <c r="B8" s="133"/>
      <c r="C8" s="185" t="s">
        <v>47</v>
      </c>
      <c r="D8" s="186" t="s">
        <v>48</v>
      </c>
      <c r="E8" s="187" t="n">
        <f aca="false">G8/F8*100</f>
        <v>8.23828060311781</v>
      </c>
      <c r="F8" s="188" t="n">
        <f aca="false">F9</f>
        <v>978250</v>
      </c>
      <c r="G8" s="188" t="n">
        <f aca="false">G9</f>
        <v>80590.98</v>
      </c>
      <c r="H8" s="188" t="n">
        <f aca="false">H9</f>
        <v>80590.98</v>
      </c>
      <c r="I8" s="188" t="n">
        <f aca="false">I9</f>
        <v>0</v>
      </c>
    </row>
    <row r="9" customFormat="false" ht="32.65" hidden="false" customHeight="true" outlineLevel="0" collapsed="false">
      <c r="A9" s="127"/>
      <c r="B9" s="133"/>
      <c r="C9" s="185"/>
      <c r="D9" s="134" t="s">
        <v>212</v>
      </c>
      <c r="E9" s="187" t="n">
        <f aca="false">G9/F9*100</f>
        <v>8.23828060311781</v>
      </c>
      <c r="F9" s="188" t="n">
        <f aca="false">'zał 2'!F11</f>
        <v>978250</v>
      </c>
      <c r="G9" s="188" t="n">
        <f aca="false">'zał 2'!G11</f>
        <v>80590.98</v>
      </c>
      <c r="H9" s="188" t="n">
        <f aca="false">'zał 2'!H11</f>
        <v>80590.98</v>
      </c>
      <c r="I9" s="189" t="n">
        <v>0</v>
      </c>
    </row>
    <row r="10" customFormat="false" ht="15.75" hidden="false" customHeight="true" outlineLevel="0" collapsed="false">
      <c r="A10" s="121" t="n">
        <v>710</v>
      </c>
      <c r="B10" s="121"/>
      <c r="C10" s="121"/>
      <c r="D10" s="123" t="s">
        <v>68</v>
      </c>
      <c r="E10" s="126" t="n">
        <f aca="false">G10/F10*100</f>
        <v>0</v>
      </c>
      <c r="F10" s="153" t="n">
        <f aca="false">F11</f>
        <v>40000</v>
      </c>
      <c r="G10" s="153" t="n">
        <f aca="false">SUM(G11)</f>
        <v>0</v>
      </c>
      <c r="H10" s="153" t="n">
        <f aca="false">H11</f>
        <v>0</v>
      </c>
      <c r="I10" s="153" t="n">
        <f aca="false">H10</f>
        <v>0</v>
      </c>
    </row>
    <row r="11" customFormat="false" ht="15.75" hidden="false" customHeight="true" outlineLevel="0" collapsed="false">
      <c r="A11" s="128"/>
      <c r="B11" s="128" t="n">
        <v>71035</v>
      </c>
      <c r="C11" s="128"/>
      <c r="D11" s="190" t="s">
        <v>69</v>
      </c>
      <c r="E11" s="132" t="n">
        <f aca="false">G11/F11*100</f>
        <v>0</v>
      </c>
      <c r="F11" s="188" t="n">
        <f aca="false">F12</f>
        <v>40000</v>
      </c>
      <c r="G11" s="188" t="n">
        <f aca="false">G12</f>
        <v>0</v>
      </c>
      <c r="H11" s="188" t="n">
        <f aca="false">H12</f>
        <v>0</v>
      </c>
      <c r="I11" s="189" t="n">
        <f aca="false">H11</f>
        <v>0</v>
      </c>
    </row>
    <row r="12" customFormat="false" ht="63" hidden="false" customHeight="true" outlineLevel="0" collapsed="false">
      <c r="A12" s="128"/>
      <c r="B12" s="185"/>
      <c r="C12" s="185" t="s">
        <v>47</v>
      </c>
      <c r="D12" s="186" t="s">
        <v>48</v>
      </c>
      <c r="E12" s="187" t="n">
        <f aca="false">G12/F12*100</f>
        <v>0</v>
      </c>
      <c r="F12" s="188" t="n">
        <f aca="false">F13</f>
        <v>40000</v>
      </c>
      <c r="G12" s="188" t="n">
        <f aca="false">G13</f>
        <v>0</v>
      </c>
      <c r="H12" s="188" t="n">
        <f aca="false">H13</f>
        <v>0</v>
      </c>
      <c r="I12" s="188" t="n">
        <f aca="false">I13</f>
        <v>0</v>
      </c>
    </row>
    <row r="13" customFormat="false" ht="20.1" hidden="false" customHeight="true" outlineLevel="0" collapsed="false">
      <c r="A13" s="128"/>
      <c r="B13" s="185"/>
      <c r="C13" s="185"/>
      <c r="D13" s="134" t="s">
        <v>213</v>
      </c>
      <c r="E13" s="187" t="n">
        <f aca="false">G13/F13*100</f>
        <v>0</v>
      </c>
      <c r="F13" s="188" t="n">
        <f aca="false">'zał 2'!F26</f>
        <v>40000</v>
      </c>
      <c r="G13" s="188" t="n">
        <v>0</v>
      </c>
      <c r="H13" s="188" t="n">
        <f aca="false">'zał 2'!H26</f>
        <v>0</v>
      </c>
      <c r="I13" s="189" t="n">
        <f aca="false">H13</f>
        <v>0</v>
      </c>
    </row>
    <row r="14" customFormat="false" ht="15.75" hidden="false" customHeight="true" outlineLevel="0" collapsed="false">
      <c r="A14" s="121" t="s">
        <v>10</v>
      </c>
      <c r="B14" s="121"/>
      <c r="C14" s="121"/>
      <c r="D14" s="123" t="str">
        <f aca="false">'zał 2'!D27</f>
        <v>Administracja  publiczna</v>
      </c>
      <c r="E14" s="126" t="n">
        <f aca="false">G14/F14*100</f>
        <v>99.9985742158187</v>
      </c>
      <c r="F14" s="153" t="n">
        <f aca="false">F15</f>
        <v>26652</v>
      </c>
      <c r="G14" s="153" t="n">
        <f aca="false">G15</f>
        <v>26651.62</v>
      </c>
      <c r="H14" s="153" t="n">
        <f aca="false">H15</f>
        <v>26651.62</v>
      </c>
      <c r="I14" s="153" t="n">
        <v>0</v>
      </c>
    </row>
    <row r="15" customFormat="false" ht="15.75" hidden="false" customHeight="true" outlineLevel="0" collapsed="false">
      <c r="A15" s="128"/>
      <c r="B15" s="128" t="s">
        <v>214</v>
      </c>
      <c r="C15" s="128"/>
      <c r="D15" s="190" t="str">
        <f aca="false">'zał 2'!D30</f>
        <v>Urzędy gmin (miast i miast na prawach powiatu)</v>
      </c>
      <c r="E15" s="132" t="n">
        <f aca="false">G15/F15*100</f>
        <v>99.9985742158187</v>
      </c>
      <c r="F15" s="188" t="n">
        <f aca="false">F16</f>
        <v>26652</v>
      </c>
      <c r="G15" s="188" t="n">
        <f aca="false">G16</f>
        <v>26651.62</v>
      </c>
      <c r="H15" s="188" t="n">
        <f aca="false">H16</f>
        <v>26651.62</v>
      </c>
      <c r="I15" s="189" t="n">
        <v>0</v>
      </c>
    </row>
    <row r="16" customFormat="false" ht="63" hidden="false" customHeight="true" outlineLevel="0" collapsed="false">
      <c r="A16" s="128"/>
      <c r="B16" s="185"/>
      <c r="C16" s="185" t="s">
        <v>47</v>
      </c>
      <c r="D16" s="186" t="s">
        <v>48</v>
      </c>
      <c r="E16" s="187" t="n">
        <f aca="false">G16/F16*100</f>
        <v>99.9985742158187</v>
      </c>
      <c r="F16" s="188" t="n">
        <f aca="false">F17</f>
        <v>26652</v>
      </c>
      <c r="G16" s="188" t="n">
        <f aca="false">G17</f>
        <v>26651.62</v>
      </c>
      <c r="H16" s="188" t="n">
        <f aca="false">H17</f>
        <v>26651.62</v>
      </c>
      <c r="I16" s="188" t="n">
        <f aca="false">I17</f>
        <v>0</v>
      </c>
    </row>
    <row r="17" customFormat="false" ht="15.75" hidden="false" customHeight="true" outlineLevel="0" collapsed="false">
      <c r="A17" s="128"/>
      <c r="B17" s="185"/>
      <c r="C17" s="185"/>
      <c r="D17" s="186" t="s">
        <v>215</v>
      </c>
      <c r="E17" s="187" t="n">
        <f aca="false">G17/F17*100</f>
        <v>99.9985742158187</v>
      </c>
      <c r="F17" s="188" t="n">
        <f aca="false">'zał 2'!F36</f>
        <v>26652</v>
      </c>
      <c r="G17" s="188" t="n">
        <f aca="false">'zał 2'!G36</f>
        <v>26651.62</v>
      </c>
      <c r="H17" s="188" t="n">
        <f aca="false">'zał 2'!H36</f>
        <v>26651.62</v>
      </c>
      <c r="I17" s="189" t="n">
        <v>0</v>
      </c>
    </row>
    <row r="18" customFormat="false" ht="15.75" hidden="false" customHeight="true" outlineLevel="0" collapsed="false">
      <c r="A18" s="121" t="s">
        <v>14</v>
      </c>
      <c r="B18" s="121"/>
      <c r="C18" s="121"/>
      <c r="D18" s="123" t="str">
        <f aca="false">'zał 2'!D81</f>
        <v>Oświata  i  wychowanie</v>
      </c>
      <c r="E18" s="126" t="n">
        <f aca="false">G18/F18*100</f>
        <v>0</v>
      </c>
      <c r="F18" s="153" t="n">
        <f aca="false">F19</f>
        <v>26200</v>
      </c>
      <c r="G18" s="153" t="n">
        <f aca="false">G19</f>
        <v>0</v>
      </c>
      <c r="H18" s="153" t="n">
        <f aca="false">H19</f>
        <v>0</v>
      </c>
      <c r="I18" s="153" t="n">
        <f aca="false">H18</f>
        <v>0</v>
      </c>
    </row>
    <row r="19" customFormat="false" ht="15.75" hidden="false" customHeight="true" outlineLevel="0" collapsed="false">
      <c r="A19" s="128"/>
      <c r="B19" s="128" t="s">
        <v>216</v>
      </c>
      <c r="C19" s="128"/>
      <c r="D19" s="190" t="str">
        <f aca="false">'zał 2'!D82</f>
        <v>Szkoły podstawowe</v>
      </c>
      <c r="E19" s="132" t="n">
        <f aca="false">G19/F19*100</f>
        <v>0</v>
      </c>
      <c r="F19" s="188" t="n">
        <f aca="false">F20</f>
        <v>26200</v>
      </c>
      <c r="G19" s="188" t="n">
        <f aca="false">G20</f>
        <v>0</v>
      </c>
      <c r="H19" s="188" t="n">
        <f aca="false">H20</f>
        <v>0</v>
      </c>
      <c r="I19" s="189" t="n">
        <f aca="false">H19</f>
        <v>0</v>
      </c>
    </row>
    <row r="20" customFormat="false" ht="32.65" hidden="false" customHeight="true" outlineLevel="0" collapsed="false">
      <c r="A20" s="128"/>
      <c r="B20" s="185"/>
      <c r="C20" s="185" t="s">
        <v>137</v>
      </c>
      <c r="D20" s="186" t="s">
        <v>138</v>
      </c>
      <c r="E20" s="187" t="n">
        <f aca="false">G20/F20*100</f>
        <v>0</v>
      </c>
      <c r="F20" s="188" t="n">
        <f aca="false">F21</f>
        <v>26200</v>
      </c>
      <c r="G20" s="188" t="n">
        <f aca="false">G21</f>
        <v>0</v>
      </c>
      <c r="H20" s="188" t="n">
        <f aca="false">H21</f>
        <v>0</v>
      </c>
      <c r="I20" s="188" t="n">
        <f aca="false">I21</f>
        <v>0</v>
      </c>
    </row>
    <row r="21" customFormat="false" ht="20.1" hidden="false" customHeight="true" outlineLevel="0" collapsed="false">
      <c r="A21" s="128"/>
      <c r="B21" s="185"/>
      <c r="C21" s="185"/>
      <c r="D21" s="186" t="s">
        <v>217</v>
      </c>
      <c r="E21" s="187" t="n">
        <f aca="false">G21/F21*100</f>
        <v>0</v>
      </c>
      <c r="F21" s="188" t="n">
        <f aca="false">'zał 2'!F86</f>
        <v>26200</v>
      </c>
      <c r="G21" s="188" t="n">
        <f aca="false">'zał 2'!G86</f>
        <v>0</v>
      </c>
      <c r="H21" s="188" t="n">
        <f aca="false">'zał 2'!H86</f>
        <v>0</v>
      </c>
      <c r="I21" s="191" t="n">
        <v>0</v>
      </c>
    </row>
    <row r="22" customFormat="false" ht="15.75" hidden="false" customHeight="true" outlineLevel="0" collapsed="false">
      <c r="A22" s="121" t="s">
        <v>18</v>
      </c>
      <c r="B22" s="121"/>
      <c r="C22" s="121"/>
      <c r="D22" s="123" t="s">
        <v>218</v>
      </c>
      <c r="E22" s="126" t="n">
        <f aca="false">G22/F22*100</f>
        <v>100</v>
      </c>
      <c r="F22" s="153" t="n">
        <f aca="false">F23</f>
        <v>174803.35</v>
      </c>
      <c r="G22" s="153" t="n">
        <v>174803.35</v>
      </c>
      <c r="H22" s="153" t="n">
        <f aca="false">H23</f>
        <v>174803.35</v>
      </c>
      <c r="I22" s="153" t="n">
        <v>0</v>
      </c>
    </row>
    <row r="23" customFormat="false" ht="15.75" hidden="false" customHeight="true" outlineLevel="0" collapsed="false">
      <c r="A23" s="128"/>
      <c r="B23" s="128" t="s">
        <v>169</v>
      </c>
      <c r="C23" s="128"/>
      <c r="D23" s="192" t="s">
        <v>42</v>
      </c>
      <c r="E23" s="132" t="n">
        <f aca="false">G23/F23*100</f>
        <v>100</v>
      </c>
      <c r="F23" s="188" t="n">
        <f aca="false">F24</f>
        <v>174803.35</v>
      </c>
      <c r="G23" s="188" t="n">
        <v>174803.35</v>
      </c>
      <c r="H23" s="188" t="n">
        <f aca="false">H24</f>
        <v>174803.35</v>
      </c>
      <c r="I23" s="189" t="n">
        <v>0</v>
      </c>
    </row>
    <row r="24" customFormat="false" ht="63" hidden="false" customHeight="true" outlineLevel="0" collapsed="false">
      <c r="A24" s="128"/>
      <c r="B24" s="185"/>
      <c r="C24" s="185" t="s">
        <v>47</v>
      </c>
      <c r="D24" s="186" t="s">
        <v>48</v>
      </c>
      <c r="E24" s="187" t="n">
        <f aca="false">G24/F24*100</f>
        <v>100</v>
      </c>
      <c r="F24" s="188" t="n">
        <f aca="false">F25</f>
        <v>174803.35</v>
      </c>
      <c r="G24" s="188" t="n">
        <f aca="false">G25</f>
        <v>174803.35</v>
      </c>
      <c r="H24" s="188" t="n">
        <f aca="false">H25</f>
        <v>174803.35</v>
      </c>
      <c r="I24" s="188" t="n">
        <f aca="false">I25</f>
        <v>0</v>
      </c>
    </row>
    <row r="25" customFormat="false" ht="15.75" hidden="false" customHeight="true" outlineLevel="0" collapsed="false">
      <c r="A25" s="128"/>
      <c r="B25" s="185"/>
      <c r="C25" s="185"/>
      <c r="D25" s="186" t="s">
        <v>219</v>
      </c>
      <c r="E25" s="187" t="n">
        <f aca="false">G25/F25*100</f>
        <v>100</v>
      </c>
      <c r="F25" s="188" t="n">
        <f aca="false">'zał 2'!F129</f>
        <v>174803.35</v>
      </c>
      <c r="G25" s="188" t="n">
        <v>174803.35</v>
      </c>
      <c r="H25" s="188" t="n">
        <f aca="false">'zał 2'!H129</f>
        <v>174803.35</v>
      </c>
      <c r="I25" s="189" t="n">
        <v>0</v>
      </c>
    </row>
    <row r="26" customFormat="false" ht="15.75" hidden="false" customHeight="true" outlineLevel="0" collapsed="false">
      <c r="A26" s="121" t="s">
        <v>23</v>
      </c>
      <c r="B26" s="121"/>
      <c r="C26" s="121"/>
      <c r="D26" s="123" t="s">
        <v>220</v>
      </c>
      <c r="E26" s="126" t="n">
        <f aca="false">G26/F26*100</f>
        <v>64.7058823529412</v>
      </c>
      <c r="F26" s="153" t="n">
        <f aca="false">F27</f>
        <v>8500</v>
      </c>
      <c r="G26" s="153" t="n">
        <f aca="false">G27</f>
        <v>5500</v>
      </c>
      <c r="H26" s="153" t="n">
        <f aca="false">H27</f>
        <v>5500</v>
      </c>
      <c r="I26" s="153" t="n">
        <v>0</v>
      </c>
    </row>
    <row r="27" customFormat="false" ht="15.75" hidden="false" customHeight="true" outlineLevel="0" collapsed="false">
      <c r="A27" s="128"/>
      <c r="B27" s="128" t="s">
        <v>189</v>
      </c>
      <c r="C27" s="128"/>
      <c r="D27" s="192" t="s">
        <v>42</v>
      </c>
      <c r="E27" s="132" t="n">
        <f aca="false">G27/F27*100</f>
        <v>64.7058823529412</v>
      </c>
      <c r="F27" s="188" t="n">
        <f aca="false">F28</f>
        <v>8500</v>
      </c>
      <c r="G27" s="188" t="n">
        <f aca="false">G28</f>
        <v>5500</v>
      </c>
      <c r="H27" s="188" t="n">
        <f aca="false">H28</f>
        <v>5500</v>
      </c>
      <c r="I27" s="189" t="n">
        <v>0</v>
      </c>
    </row>
    <row r="28" customFormat="false" ht="32.65" hidden="false" customHeight="true" outlineLevel="0" collapsed="false">
      <c r="A28" s="128"/>
      <c r="B28" s="185"/>
      <c r="C28" s="185" t="s">
        <v>137</v>
      </c>
      <c r="D28" s="186" t="s">
        <v>138</v>
      </c>
      <c r="E28" s="187" t="n">
        <f aca="false">G28/F28*100</f>
        <v>64.7058823529412</v>
      </c>
      <c r="F28" s="188" t="n">
        <f aca="false">F29</f>
        <v>8500</v>
      </c>
      <c r="G28" s="188" t="n">
        <f aca="false">G29</f>
        <v>5500</v>
      </c>
      <c r="H28" s="188" t="n">
        <f aca="false">H29</f>
        <v>5500</v>
      </c>
      <c r="I28" s="188" t="n">
        <f aca="false">I29</f>
        <v>0</v>
      </c>
    </row>
    <row r="29" customFormat="false" ht="20.1" hidden="false" customHeight="true" outlineLevel="0" collapsed="false">
      <c r="A29" s="128"/>
      <c r="B29" s="185"/>
      <c r="C29" s="185"/>
      <c r="D29" s="186" t="s">
        <v>221</v>
      </c>
      <c r="E29" s="187" t="n">
        <f aca="false">G29/F29*100</f>
        <v>64.7058823529412</v>
      </c>
      <c r="F29" s="188" t="n">
        <f aca="false">'zał 2'!F149</f>
        <v>8500</v>
      </c>
      <c r="G29" s="188" t="n">
        <v>5500</v>
      </c>
      <c r="H29" s="188" t="n">
        <f aca="false">'zał 2'!H149</f>
        <v>5500</v>
      </c>
      <c r="I29" s="189" t="n">
        <v>0</v>
      </c>
    </row>
    <row r="30" customFormat="false" ht="15.75" hidden="false" customHeight="true" outlineLevel="0" collapsed="false">
      <c r="A30" s="121" t="s">
        <v>24</v>
      </c>
      <c r="B30" s="121"/>
      <c r="C30" s="121"/>
      <c r="D30" s="123" t="s">
        <v>222</v>
      </c>
      <c r="E30" s="126" t="n">
        <f aca="false">G30/F30*100</f>
        <v>0</v>
      </c>
      <c r="F30" s="153" t="n">
        <f aca="false">SUM(F31+F34)</f>
        <v>1470900</v>
      </c>
      <c r="G30" s="153" t="n">
        <v>0</v>
      </c>
      <c r="H30" s="153" t="n">
        <f aca="false">H34</f>
        <v>0</v>
      </c>
      <c r="I30" s="153" t="n">
        <v>0</v>
      </c>
    </row>
    <row r="31" customFormat="false" ht="21" hidden="false" customHeight="true" outlineLevel="0" collapsed="false">
      <c r="A31" s="128"/>
      <c r="B31" s="128" t="s">
        <v>223</v>
      </c>
      <c r="C31" s="128"/>
      <c r="D31" s="192" t="str">
        <f aca="false">'zał 2'!D151</f>
        <v>Obiekty sportowe</v>
      </c>
      <c r="E31" s="132" t="n">
        <f aca="false">G31/F31*100</f>
        <v>0</v>
      </c>
      <c r="F31" s="156" t="n">
        <f aca="false">F32</f>
        <v>1400000</v>
      </c>
      <c r="G31" s="156" t="n">
        <v>0</v>
      </c>
      <c r="H31" s="156" t="n">
        <f aca="false">H32</f>
        <v>0</v>
      </c>
      <c r="I31" s="189" t="n">
        <v>0</v>
      </c>
    </row>
    <row r="32" customFormat="false" ht="63" hidden="false" customHeight="true" outlineLevel="0" collapsed="false">
      <c r="A32" s="128"/>
      <c r="B32" s="185"/>
      <c r="C32" s="185" t="s">
        <v>224</v>
      </c>
      <c r="D32" s="134" t="s">
        <v>48</v>
      </c>
      <c r="E32" s="187" t="n">
        <f aca="false">G32/F32*100</f>
        <v>0</v>
      </c>
      <c r="F32" s="188" t="n">
        <f aca="false">F33</f>
        <v>1400000</v>
      </c>
      <c r="G32" s="188" t="n">
        <f aca="false">G33</f>
        <v>0</v>
      </c>
      <c r="H32" s="188" t="n">
        <f aca="false">H33</f>
        <v>0</v>
      </c>
      <c r="I32" s="188" t="n">
        <f aca="false">I33</f>
        <v>0</v>
      </c>
    </row>
    <row r="33" customFormat="false" ht="30" hidden="false" customHeight="true" outlineLevel="0" collapsed="false">
      <c r="A33" s="128"/>
      <c r="B33" s="185"/>
      <c r="C33" s="185"/>
      <c r="D33" s="134" t="s">
        <v>225</v>
      </c>
      <c r="E33" s="187" t="n">
        <f aca="false">G33/F33*100</f>
        <v>0</v>
      </c>
      <c r="F33" s="188" t="n">
        <f aca="false">'zał 2'!F152</f>
        <v>1400000</v>
      </c>
      <c r="G33" s="188" t="n">
        <v>0</v>
      </c>
      <c r="H33" s="188" t="n">
        <f aca="false">'zał 2'!H152</f>
        <v>0</v>
      </c>
      <c r="I33" s="191" t="n">
        <v>0</v>
      </c>
    </row>
    <row r="34" customFormat="false" ht="15.75" hidden="false" customHeight="true" outlineLevel="0" collapsed="false">
      <c r="A34" s="128"/>
      <c r="B34" s="128" t="s">
        <v>226</v>
      </c>
      <c r="C34" s="128"/>
      <c r="D34" s="192" t="s">
        <v>42</v>
      </c>
      <c r="E34" s="132" t="n">
        <f aca="false">G34/F34*100</f>
        <v>0</v>
      </c>
      <c r="F34" s="156" t="n">
        <f aca="false">F35</f>
        <v>70900</v>
      </c>
      <c r="G34" s="156" t="n">
        <f aca="false">G35</f>
        <v>0</v>
      </c>
      <c r="H34" s="156" t="n">
        <f aca="false">H35</f>
        <v>0</v>
      </c>
      <c r="I34" s="189" t="n">
        <f aca="false">H34</f>
        <v>0</v>
      </c>
    </row>
    <row r="35" customFormat="false" ht="32.65" hidden="false" customHeight="true" outlineLevel="0" collapsed="false">
      <c r="A35" s="128"/>
      <c r="B35" s="185"/>
      <c r="C35" s="185" t="s">
        <v>137</v>
      </c>
      <c r="D35" s="186" t="s">
        <v>138</v>
      </c>
      <c r="E35" s="187" t="n">
        <f aca="false">G35/F35*100</f>
        <v>0</v>
      </c>
      <c r="F35" s="188" t="n">
        <f aca="false">F36</f>
        <v>70900</v>
      </c>
      <c r="G35" s="188" t="n">
        <f aca="false">G36</f>
        <v>0</v>
      </c>
      <c r="H35" s="188" t="n">
        <f aca="false">H36</f>
        <v>0</v>
      </c>
      <c r="I35" s="188" t="n">
        <f aca="false">I36</f>
        <v>0</v>
      </c>
    </row>
    <row r="36" customFormat="false" ht="20.1" hidden="false" customHeight="true" outlineLevel="0" collapsed="false">
      <c r="A36" s="128"/>
      <c r="B36" s="185"/>
      <c r="C36" s="185"/>
      <c r="D36" s="186" t="s">
        <v>227</v>
      </c>
      <c r="E36" s="187" t="n">
        <f aca="false">G36/F36*100</f>
        <v>0</v>
      </c>
      <c r="F36" s="188" t="n">
        <f aca="false">'zał 2'!F158</f>
        <v>70900</v>
      </c>
      <c r="G36" s="188" t="n">
        <v>0</v>
      </c>
      <c r="H36" s="188" t="n">
        <f aca="false">'zał 2'!H158</f>
        <v>0</v>
      </c>
      <c r="I36" s="189" t="n">
        <v>0</v>
      </c>
    </row>
    <row r="37" customFormat="false" ht="18.6" hidden="false" customHeight="true" outlineLevel="0" collapsed="false">
      <c r="A37" s="193" t="s">
        <v>195</v>
      </c>
      <c r="B37" s="193"/>
      <c r="C37" s="193"/>
      <c r="D37" s="193"/>
      <c r="E37" s="146" t="n">
        <f aca="false">G37/F37*100</f>
        <v>10.550962665523</v>
      </c>
      <c r="F37" s="145" t="n">
        <f aca="false">SUM(F30+F26+F22+F18+F14+F6+F10)</f>
        <v>2725305.35</v>
      </c>
      <c r="G37" s="145" t="n">
        <f aca="false">SUM(G30+G26+G22+G18+G14+G6+G10)</f>
        <v>287545.95</v>
      </c>
      <c r="H37" s="145" t="n">
        <f aca="false">SUM(H30+H26+H22+H18+H14+H6+H10)</f>
        <v>287545.95</v>
      </c>
      <c r="I37" s="145" t="n">
        <f aca="false">SUM(I30+I26+I22+I18+I14+I6+I10)</f>
        <v>0</v>
      </c>
    </row>
    <row r="38" customFormat="false" ht="18.6" hidden="false" customHeight="true" outlineLevel="0" collapsed="false">
      <c r="A38" s="194"/>
      <c r="B38" s="194"/>
      <c r="C38" s="194"/>
      <c r="D38" s="195"/>
      <c r="E38" s="195"/>
      <c r="F38" s="196"/>
      <c r="G38" s="196"/>
      <c r="H38" s="196"/>
      <c r="I38" s="196"/>
    </row>
    <row r="39" customFormat="false" ht="18.6" hidden="false" customHeight="true" outlineLevel="0" collapsed="false">
      <c r="A39" s="194"/>
      <c r="B39" s="197"/>
      <c r="C39" s="197"/>
      <c r="D39" s="198"/>
      <c r="E39" s="198"/>
      <c r="F39" s="199"/>
      <c r="G39" s="199"/>
      <c r="H39" s="199"/>
      <c r="I39" s="200"/>
    </row>
    <row r="40" customFormat="false" ht="18.2" hidden="false" customHeight="true" outlineLevel="0" collapsed="false">
      <c r="A40" s="194"/>
      <c r="B40" s="197"/>
      <c r="C40" s="197"/>
      <c r="D40" s="198"/>
      <c r="E40" s="198"/>
      <c r="F40" s="199"/>
      <c r="G40" s="199"/>
      <c r="H40" s="199"/>
      <c r="I40" s="200"/>
    </row>
    <row r="41" customFormat="false" ht="32.65" hidden="false" customHeight="true" outlineLevel="0" collapsed="false">
      <c r="A41" s="194"/>
      <c r="B41" s="194"/>
      <c r="C41" s="194"/>
      <c r="D41" s="195"/>
      <c r="E41" s="195"/>
      <c r="F41" s="196"/>
      <c r="G41" s="196"/>
      <c r="H41" s="196"/>
      <c r="I41" s="196"/>
    </row>
    <row r="42" customFormat="false" ht="18.2" hidden="false" customHeight="true" outlineLevel="0" collapsed="false">
      <c r="A42" s="197"/>
      <c r="B42" s="197"/>
      <c r="C42" s="197"/>
      <c r="D42" s="198"/>
      <c r="E42" s="198"/>
      <c r="F42" s="199"/>
      <c r="G42" s="199"/>
      <c r="H42" s="199"/>
      <c r="I42" s="200"/>
    </row>
    <row r="43" customFormat="false" ht="18.2" hidden="false" customHeight="true" outlineLevel="0" collapsed="false">
      <c r="A43" s="197"/>
      <c r="B43" s="197"/>
      <c r="C43" s="197"/>
      <c r="D43" s="198"/>
      <c r="E43" s="198"/>
      <c r="F43" s="199"/>
      <c r="G43" s="199"/>
      <c r="H43" s="199"/>
      <c r="I43" s="200"/>
    </row>
    <row r="44" customFormat="false" ht="18.2" hidden="false" customHeight="true" outlineLevel="0" collapsed="false">
      <c r="A44" s="197"/>
      <c r="B44" s="197"/>
      <c r="C44" s="197"/>
      <c r="D44" s="198"/>
      <c r="E44" s="198"/>
      <c r="F44" s="199"/>
      <c r="G44" s="199"/>
      <c r="H44" s="199"/>
      <c r="I44" s="200"/>
    </row>
    <row r="45" customFormat="false" ht="18.2" hidden="false" customHeight="true" outlineLevel="0" collapsed="false">
      <c r="A45" s="201"/>
      <c r="B45" s="197"/>
      <c r="C45" s="197"/>
      <c r="D45" s="198"/>
      <c r="E45" s="198"/>
      <c r="F45" s="199"/>
      <c r="G45" s="199"/>
      <c r="H45" s="199"/>
      <c r="I45" s="200"/>
    </row>
    <row r="46" customFormat="false" ht="18.2" hidden="false" customHeight="true" outlineLevel="0" collapsed="false">
      <c r="A46" s="201"/>
      <c r="B46" s="197"/>
      <c r="C46" s="197"/>
      <c r="D46" s="198"/>
      <c r="E46" s="198"/>
      <c r="F46" s="199"/>
      <c r="G46" s="199"/>
      <c r="H46" s="199"/>
      <c r="I46" s="200"/>
    </row>
    <row r="47" customFormat="false" ht="18.2" hidden="false" customHeight="true" outlineLevel="0" collapsed="false">
      <c r="A47" s="201"/>
      <c r="B47" s="197"/>
      <c r="C47" s="197"/>
      <c r="D47" s="198"/>
      <c r="E47" s="198"/>
      <c r="F47" s="199"/>
      <c r="G47" s="199"/>
      <c r="H47" s="199"/>
      <c r="I47" s="200"/>
    </row>
    <row r="48" customFormat="false" ht="18.2" hidden="false" customHeight="true" outlineLevel="0" collapsed="false">
      <c r="A48" s="201"/>
      <c r="B48" s="197"/>
      <c r="C48" s="197"/>
      <c r="D48" s="198"/>
      <c r="E48" s="198"/>
      <c r="F48" s="199"/>
      <c r="G48" s="199"/>
      <c r="H48" s="199"/>
      <c r="I48" s="200"/>
    </row>
    <row r="49" customFormat="false" ht="18.2" hidden="false" customHeight="true" outlineLevel="0" collapsed="false">
      <c r="A49" s="201"/>
      <c r="B49" s="197"/>
      <c r="C49" s="197"/>
      <c r="D49" s="198"/>
      <c r="E49" s="198"/>
      <c r="F49" s="199"/>
      <c r="G49" s="199"/>
      <c r="H49" s="199"/>
      <c r="I49" s="200"/>
    </row>
    <row r="50" customFormat="false" ht="32.65" hidden="false" customHeight="true" outlineLevel="0" collapsed="false">
      <c r="A50" s="202"/>
      <c r="B50" s="194"/>
      <c r="C50" s="194"/>
      <c r="D50" s="195"/>
      <c r="E50" s="195"/>
      <c r="F50" s="196"/>
      <c r="G50" s="196"/>
      <c r="H50" s="196"/>
      <c r="I50" s="196"/>
    </row>
    <row r="51" customFormat="false" ht="18.2" hidden="false" customHeight="true" outlineLevel="0" collapsed="false">
      <c r="A51" s="201"/>
      <c r="B51" s="197"/>
      <c r="C51" s="197"/>
      <c r="D51" s="198"/>
      <c r="E51" s="198"/>
      <c r="F51" s="199"/>
      <c r="G51" s="199"/>
      <c r="H51" s="199"/>
      <c r="I51" s="200"/>
    </row>
    <row r="52" customFormat="false" ht="18.2" hidden="false" customHeight="true" outlineLevel="0" collapsed="false">
      <c r="A52" s="201"/>
      <c r="B52" s="197"/>
      <c r="C52" s="197"/>
      <c r="D52" s="198"/>
      <c r="E52" s="198"/>
      <c r="F52" s="199"/>
      <c r="G52" s="199"/>
      <c r="H52" s="199"/>
      <c r="I52" s="200"/>
    </row>
    <row r="53" customFormat="false" ht="18.2" hidden="false" customHeight="true" outlineLevel="0" collapsed="false">
      <c r="A53" s="201"/>
      <c r="B53" s="197"/>
      <c r="C53" s="197"/>
      <c r="D53" s="198"/>
      <c r="E53" s="198"/>
      <c r="F53" s="199"/>
      <c r="G53" s="199"/>
      <c r="H53" s="199"/>
      <c r="I53" s="200"/>
    </row>
    <row r="54" customFormat="false" ht="18.2" hidden="false" customHeight="true" outlineLevel="0" collapsed="false">
      <c r="A54" s="197"/>
      <c r="B54" s="197"/>
      <c r="C54" s="197"/>
      <c r="D54" s="198"/>
      <c r="E54" s="198"/>
      <c r="F54" s="199"/>
      <c r="G54" s="199"/>
      <c r="H54" s="199"/>
      <c r="I54" s="200"/>
    </row>
    <row r="55" customFormat="false" ht="18.2" hidden="false" customHeight="true" outlineLevel="0" collapsed="false">
      <c r="A55" s="201"/>
      <c r="B55" s="197"/>
      <c r="C55" s="197"/>
      <c r="D55" s="198"/>
      <c r="E55" s="198"/>
      <c r="F55" s="199"/>
      <c r="G55" s="199"/>
      <c r="H55" s="199"/>
      <c r="I55" s="200"/>
    </row>
    <row r="56" customFormat="false" ht="18.2" hidden="false" customHeight="true" outlineLevel="0" collapsed="false">
      <c r="A56" s="201"/>
      <c r="B56" s="197"/>
      <c r="C56" s="197"/>
      <c r="D56" s="198"/>
      <c r="E56" s="198"/>
      <c r="F56" s="199"/>
      <c r="G56" s="199"/>
      <c r="H56" s="199"/>
      <c r="I56" s="200"/>
    </row>
    <row r="57" customFormat="false" ht="18.2" hidden="false" customHeight="true" outlineLevel="0" collapsed="false">
      <c r="A57" s="201"/>
      <c r="B57" s="197"/>
      <c r="C57" s="197"/>
      <c r="D57" s="198"/>
      <c r="E57" s="198"/>
      <c r="F57" s="199"/>
      <c r="G57" s="199"/>
      <c r="H57" s="199"/>
      <c r="I57" s="200"/>
    </row>
    <row r="58" customFormat="false" ht="18.2" hidden="false" customHeight="true" outlineLevel="0" collapsed="false">
      <c r="A58" s="201"/>
      <c r="B58" s="197"/>
      <c r="C58" s="197"/>
      <c r="D58" s="198"/>
      <c r="E58" s="198"/>
      <c r="F58" s="199"/>
      <c r="G58" s="199"/>
      <c r="H58" s="199"/>
      <c r="I58" s="200"/>
    </row>
    <row r="59" customFormat="false" ht="18.2" hidden="false" customHeight="true" outlineLevel="0" collapsed="false">
      <c r="A59" s="197"/>
      <c r="B59" s="197"/>
      <c r="C59" s="197"/>
      <c r="D59" s="198"/>
      <c r="E59" s="198"/>
      <c r="F59" s="199"/>
      <c r="G59" s="199"/>
      <c r="H59" s="199"/>
      <c r="I59" s="200"/>
    </row>
    <row r="60" customFormat="false" ht="18.2" hidden="false" customHeight="true" outlineLevel="0" collapsed="false">
      <c r="A60" s="197"/>
      <c r="B60" s="197"/>
      <c r="C60" s="197"/>
      <c r="D60" s="198"/>
      <c r="E60" s="198"/>
      <c r="F60" s="199"/>
      <c r="G60" s="199"/>
      <c r="H60" s="199"/>
      <c r="I60" s="200"/>
    </row>
    <row r="61" customFormat="false" ht="32.65" hidden="false" customHeight="true" outlineLevel="0" collapsed="false">
      <c r="A61" s="194"/>
      <c r="B61" s="194"/>
      <c r="C61" s="194"/>
      <c r="D61" s="195"/>
      <c r="E61" s="195"/>
      <c r="F61" s="196"/>
      <c r="G61" s="196"/>
      <c r="H61" s="196"/>
      <c r="I61" s="196"/>
    </row>
    <row r="62" customFormat="false" ht="32.65" hidden="false" customHeight="true" outlineLevel="0" collapsed="false">
      <c r="A62" s="194"/>
      <c r="B62" s="197"/>
      <c r="C62" s="197"/>
      <c r="D62" s="198"/>
      <c r="E62" s="198"/>
      <c r="F62" s="199"/>
      <c r="G62" s="199"/>
      <c r="H62" s="199"/>
      <c r="I62" s="200"/>
    </row>
    <row r="63" customFormat="false" ht="18.6" hidden="false" customHeight="true" outlineLevel="0" collapsed="false">
      <c r="A63" s="194"/>
      <c r="B63" s="194"/>
      <c r="C63" s="194"/>
      <c r="D63" s="195"/>
      <c r="E63" s="195"/>
      <c r="F63" s="196"/>
      <c r="G63" s="196"/>
      <c r="H63" s="196"/>
      <c r="I63" s="196"/>
    </row>
    <row r="64" customFormat="false" ht="18.2" hidden="false" customHeight="true" outlineLevel="0" collapsed="false">
      <c r="A64" s="194"/>
      <c r="B64" s="197"/>
      <c r="C64" s="197"/>
      <c r="D64" s="198"/>
      <c r="E64" s="198"/>
      <c r="F64" s="199"/>
      <c r="G64" s="199"/>
      <c r="H64" s="199"/>
      <c r="I64" s="200"/>
    </row>
    <row r="65" customFormat="false" ht="18.6" hidden="false" customHeight="true" outlineLevel="0" collapsed="false">
      <c r="A65" s="194"/>
      <c r="B65" s="194"/>
      <c r="C65" s="194"/>
      <c r="D65" s="195"/>
      <c r="E65" s="195"/>
      <c r="F65" s="196"/>
      <c r="G65" s="196"/>
      <c r="H65" s="196"/>
      <c r="I65" s="196"/>
    </row>
    <row r="66" customFormat="false" ht="18.2" hidden="false" customHeight="true" outlineLevel="0" collapsed="false">
      <c r="F66" s="203"/>
      <c r="G66" s="203"/>
    </row>
    <row r="68" customFormat="false" ht="18.2" hidden="false" customHeight="true" outlineLevel="0" collapsed="false">
      <c r="F68" s="203"/>
      <c r="G68" s="203"/>
      <c r="H68" s="203"/>
    </row>
    <row r="69" customFormat="false" ht="18.2" hidden="false" customHeight="true" outlineLevel="0" collapsed="false">
      <c r="F69" s="203"/>
      <c r="G69" s="203"/>
    </row>
    <row r="70" customFormat="false" ht="18.2" hidden="false" customHeight="true" outlineLevel="0" collapsed="false">
      <c r="F70" s="204"/>
      <c r="G70" s="204"/>
    </row>
  </sheetData>
  <mergeCells count="11">
    <mergeCell ref="A1:I1"/>
    <mergeCell ref="A2:C2"/>
    <mergeCell ref="A3:A4"/>
    <mergeCell ref="B3:B4"/>
    <mergeCell ref="C3:C4"/>
    <mergeCell ref="D3:D4"/>
    <mergeCell ref="E3:E4"/>
    <mergeCell ref="F3:F4"/>
    <mergeCell ref="G3:G4"/>
    <mergeCell ref="H3:I3"/>
    <mergeCell ref="A37:D37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5 do wykonania budżetu Gminy Barlinek za I półrocze 2010 r.</oddHeader>
    <oddFooter>&amp;C&amp;"Times New Roman,Regular"&amp;12Strona &amp;P z &amp;N</oddFooter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false" view="pageBreakPreview" topLeftCell="A1" colorId="15" zoomScale="70" zoomScaleNormal="100" zoomScalePageLayoutView="70" workbookViewId="0">
      <selection pane="topLeft" activeCell="E4" activeCellId="0" sqref="E4"/>
    </sheetView>
  </sheetViews>
  <sheetFormatPr defaultColWidth="11.5625" defaultRowHeight="15" zeroHeight="false" outlineLevelRow="0" outlineLevelCol="0"/>
  <cols>
    <col collapsed="false" customWidth="true" hidden="false" outlineLevel="0" max="1" min="1" style="205" width="6.85"/>
    <col collapsed="false" customWidth="true" hidden="false" outlineLevel="0" max="2" min="2" style="206" width="68.28"/>
    <col collapsed="false" customWidth="true" hidden="false" outlineLevel="0" max="3" min="3" style="207" width="16.7"/>
    <col collapsed="false" customWidth="true" hidden="false" outlineLevel="0" max="4" min="4" style="207" width="15.7"/>
    <col collapsed="false" customWidth="true" hidden="false" outlineLevel="0" max="5" min="5" style="207" width="10.71"/>
    <col collapsed="false" customWidth="false" hidden="false" outlineLevel="0" max="257" min="6" style="208" width="11.56"/>
  </cols>
  <sheetData>
    <row r="1" customFormat="false" ht="14.1" hidden="false" customHeight="true" outlineLevel="0" collapsed="false">
      <c r="A1" s="209"/>
      <c r="B1" s="209"/>
      <c r="C1" s="209"/>
      <c r="D1" s="209"/>
      <c r="E1" s="209"/>
    </row>
    <row r="2" customFormat="false" ht="14.1" hidden="false" customHeight="true" outlineLevel="0" collapsed="false">
      <c r="A2" s="5" t="s">
        <v>228</v>
      </c>
      <c r="B2" s="5"/>
      <c r="C2" s="5"/>
      <c r="D2" s="5"/>
      <c r="E2" s="5"/>
    </row>
    <row r="3" customFormat="false" ht="19.5" hidden="false" customHeight="tru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C4" s="210"/>
      <c r="D4" s="210"/>
      <c r="E4" s="211"/>
    </row>
    <row r="5" s="212" customFormat="true" ht="33.6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229</v>
      </c>
      <c r="E5" s="11" t="s">
        <v>5</v>
      </c>
    </row>
    <row r="6" customFormat="false" ht="16.5" hidden="false" customHeight="false" outlineLevel="0" collapsed="false">
      <c r="A6" s="14" t="s">
        <v>6</v>
      </c>
      <c r="B6" s="15" t="str">
        <f aca="false">'zał 7'!D8</f>
        <v>Rolnictwo i łowiectwo</v>
      </c>
      <c r="C6" s="19" t="n">
        <f aca="false">'zał 7'!F8+'zał 8'!F8</f>
        <v>177213.19</v>
      </c>
      <c r="D6" s="19" t="n">
        <f aca="false">'zał 7'!G8+'zał 8'!G8</f>
        <v>170988.69</v>
      </c>
      <c r="E6" s="213" t="n">
        <f aca="false">D6/C6*100</f>
        <v>96.4875639335876</v>
      </c>
    </row>
    <row r="7" customFormat="false" ht="16.5" hidden="false" customHeight="false" outlineLevel="0" collapsed="false">
      <c r="A7" s="14" t="s">
        <v>230</v>
      </c>
      <c r="B7" s="15" t="str">
        <f aca="false">'zał 7'!D11</f>
        <v>Wytwarzanie i zaopatrzenie w energię elektryczną, gaz i wodę </v>
      </c>
      <c r="C7" s="19" t="n">
        <f aca="false">'zał 7'!F11</f>
        <v>791200</v>
      </c>
      <c r="D7" s="19" t="n">
        <f aca="false">'zał 7'!G11</f>
        <v>83464.94</v>
      </c>
      <c r="E7" s="213" t="n">
        <f aca="false">D7/C7*100</f>
        <v>10.5491582406471</v>
      </c>
    </row>
    <row r="8" customFormat="false" ht="16.5" hidden="false" customHeight="false" outlineLevel="0" collapsed="false">
      <c r="A8" s="14" t="s">
        <v>7</v>
      </c>
      <c r="B8" s="15" t="str">
        <f aca="false">'zał 7'!D15</f>
        <v>Transport  i  łączność</v>
      </c>
      <c r="C8" s="19" t="n">
        <f aca="false">'zał 7'!F15</f>
        <v>9160650</v>
      </c>
      <c r="D8" s="19" t="n">
        <f aca="false">'zał 7'!G15</f>
        <v>1565094.18</v>
      </c>
      <c r="E8" s="213" t="n">
        <f aca="false">D8/C8*100</f>
        <v>17.0849686430548</v>
      </c>
    </row>
    <row r="9" customFormat="false" ht="16.5" hidden="false" customHeight="false" outlineLevel="0" collapsed="false">
      <c r="A9" s="14" t="s">
        <v>8</v>
      </c>
      <c r="B9" s="15" t="str">
        <f aca="false">'zał 7'!D31</f>
        <v>Gospodarka  mieszkaniowa</v>
      </c>
      <c r="C9" s="19" t="n">
        <f aca="false">'zał 7'!F31</f>
        <v>792930</v>
      </c>
      <c r="D9" s="19" t="n">
        <f aca="false">'zał 7'!G31</f>
        <v>214865.74</v>
      </c>
      <c r="E9" s="213" t="n">
        <f aca="false">D9/C9*100</f>
        <v>27.0976933651142</v>
      </c>
    </row>
    <row r="10" customFormat="false" ht="16.5" hidden="false" customHeight="false" outlineLevel="0" collapsed="false">
      <c r="A10" s="14" t="s">
        <v>9</v>
      </c>
      <c r="B10" s="15" t="str">
        <f aca="false">'zał 7'!D42</f>
        <v>Działalność  usługowa</v>
      </c>
      <c r="C10" s="19" t="n">
        <f aca="false">'zał 7'!F42+'zał 9'!F8</f>
        <v>1685270</v>
      </c>
      <c r="D10" s="19" t="n">
        <f aca="false">'zał 7'!G42+'zał 9'!G7</f>
        <v>333484.14</v>
      </c>
      <c r="E10" s="213" t="n">
        <f aca="false">D10/C10*100</f>
        <v>19.7881728150385</v>
      </c>
    </row>
    <row r="11" customFormat="false" ht="16.5" hidden="false" customHeight="false" outlineLevel="0" collapsed="false">
      <c r="A11" s="14" t="s">
        <v>10</v>
      </c>
      <c r="B11" s="15" t="str">
        <f aca="false">'zał 7'!D53</f>
        <v>Administracja  publiczna</v>
      </c>
      <c r="C11" s="19" t="n">
        <f aca="false">'zał 7'!F53+'zał 8'!F12</f>
        <v>4797490</v>
      </c>
      <c r="D11" s="19" t="n">
        <f aca="false">'zał 7'!G53+'zał 8'!G12</f>
        <v>2482316.58</v>
      </c>
      <c r="E11" s="213" t="n">
        <f aca="false">D11/C11*100</f>
        <v>51.7419854965826</v>
      </c>
    </row>
    <row r="12" customFormat="false" ht="33" hidden="false" customHeight="false" outlineLevel="0" collapsed="false">
      <c r="A12" s="14" t="s">
        <v>11</v>
      </c>
      <c r="B12" s="15" t="str">
        <f aca="false">'zał 3'!D13</f>
        <v>Urzędy naczelnych organów władzy państwowej, kontroli i ochrony prawa </v>
      </c>
      <c r="C12" s="19" t="n">
        <f aca="false">'zał 8'!F18</f>
        <v>51275</v>
      </c>
      <c r="D12" s="19" t="n">
        <f aca="false">'zał 8'!G18</f>
        <v>26921.17</v>
      </c>
      <c r="E12" s="213" t="n">
        <f aca="false">D12/C12*100</f>
        <v>52.5035007313506</v>
      </c>
    </row>
    <row r="13" customFormat="false" ht="16.5" hidden="false" customHeight="false" outlineLevel="0" collapsed="false">
      <c r="A13" s="14" t="s">
        <v>231</v>
      </c>
      <c r="B13" s="15" t="s">
        <v>232</v>
      </c>
      <c r="C13" s="19" t="n">
        <f aca="false">'zał 7'!F102</f>
        <v>1628000</v>
      </c>
      <c r="D13" s="19" t="n">
        <f aca="false">'zał 7'!G102</f>
        <v>689461.51</v>
      </c>
      <c r="E13" s="213" t="n">
        <f aca="false">D13/C13*100</f>
        <v>42.3502156019656</v>
      </c>
    </row>
    <row r="14" customFormat="false" ht="63" hidden="false" customHeight="false" outlineLevel="0" collapsed="false">
      <c r="A14" s="14" t="s">
        <v>12</v>
      </c>
      <c r="B14" s="214" t="s">
        <v>233</v>
      </c>
      <c r="C14" s="19" t="n">
        <f aca="false">'zał 7'!F122</f>
        <v>63500</v>
      </c>
      <c r="D14" s="19" t="n">
        <f aca="false">'zał 7'!G122</f>
        <v>22262.23</v>
      </c>
      <c r="E14" s="213" t="n">
        <f aca="false">D14/C14*100</f>
        <v>35.0586299212598</v>
      </c>
    </row>
    <row r="15" customFormat="false" ht="16.5" hidden="false" customHeight="false" outlineLevel="0" collapsed="false">
      <c r="A15" s="14" t="s">
        <v>234</v>
      </c>
      <c r="B15" s="18" t="str">
        <f aca="false">'zał 7'!D126</f>
        <v>Obsługa  długu  publicznego</v>
      </c>
      <c r="C15" s="19" t="n">
        <f aca="false">'zał 7'!F126</f>
        <v>1025521</v>
      </c>
      <c r="D15" s="19" t="n">
        <f aca="false">'zał 7'!G126</f>
        <v>376826.76</v>
      </c>
      <c r="E15" s="213" t="n">
        <f aca="false">D15/C15*100</f>
        <v>36.744909172996</v>
      </c>
    </row>
    <row r="16" customFormat="false" ht="16.5" hidden="false" customHeight="false" outlineLevel="0" collapsed="false">
      <c r="A16" s="14" t="s">
        <v>13</v>
      </c>
      <c r="B16" s="15" t="str">
        <f aca="false">'zał 7'!D130</f>
        <v>Różne  rozliczenia</v>
      </c>
      <c r="C16" s="19" t="n">
        <f aca="false">'zał 7'!F130</f>
        <v>595000</v>
      </c>
      <c r="D16" s="19" t="n">
        <f aca="false">'zał 7'!G130</f>
        <v>330098</v>
      </c>
      <c r="E16" s="213" t="n">
        <f aca="false">D16/C16*100</f>
        <v>55.4786554621849</v>
      </c>
    </row>
    <row r="17" customFormat="false" ht="16.5" hidden="false" customHeight="false" outlineLevel="0" collapsed="false">
      <c r="A17" s="14" t="s">
        <v>14</v>
      </c>
      <c r="B17" s="15" t="str">
        <f aca="false">'zał 7'!D135</f>
        <v>Oświata  i  wychowanie</v>
      </c>
      <c r="C17" s="19" t="n">
        <f aca="false">'zał 7'!F135</f>
        <v>20913074</v>
      </c>
      <c r="D17" s="19" t="n">
        <f aca="false">'zał 7'!G135</f>
        <v>10066892.34</v>
      </c>
      <c r="E17" s="213" t="n">
        <f aca="false">D17/C17*100</f>
        <v>48.1368369853232</v>
      </c>
    </row>
    <row r="18" customFormat="false" ht="16.5" hidden="false" customHeight="false" outlineLevel="0" collapsed="false">
      <c r="A18" s="14" t="s">
        <v>235</v>
      </c>
      <c r="B18" s="15" t="s">
        <v>236</v>
      </c>
      <c r="C18" s="19" t="n">
        <f aca="false">'zał 7'!F261</f>
        <v>10000</v>
      </c>
      <c r="D18" s="19" t="n">
        <v>0</v>
      </c>
      <c r="E18" s="213" t="n">
        <f aca="false">D18/C18*100</f>
        <v>0</v>
      </c>
    </row>
    <row r="19" customFormat="false" ht="16.5" hidden="false" customHeight="false" outlineLevel="0" collapsed="false">
      <c r="A19" s="14" t="s">
        <v>15</v>
      </c>
      <c r="B19" s="15" t="str">
        <f aca="false">'zał 7'!D264</f>
        <v>Ochrona  zdrowia</v>
      </c>
      <c r="C19" s="19" t="n">
        <f aca="false">'zał 7'!F264</f>
        <v>349529</v>
      </c>
      <c r="D19" s="19" t="n">
        <f aca="false">'zał 7'!G264</f>
        <v>218837</v>
      </c>
      <c r="E19" s="213" t="n">
        <f aca="false">D19/C19*100</f>
        <v>62.6091111181047</v>
      </c>
    </row>
    <row r="20" customFormat="false" ht="16.5" hidden="false" customHeight="false" outlineLevel="0" collapsed="false">
      <c r="A20" s="14" t="s">
        <v>17</v>
      </c>
      <c r="B20" s="15" t="str">
        <f aca="false">'zał 7'!D287</f>
        <v>Pomoc społeczna</v>
      </c>
      <c r="C20" s="19" t="n">
        <f aca="false">'zał 7'!F287+'zał 8'!F30</f>
        <v>9505781</v>
      </c>
      <c r="D20" s="19" t="n">
        <f aca="false">'zał 7'!G287+'zał 8'!G30</f>
        <v>4771768.34</v>
      </c>
      <c r="E20" s="213" t="n">
        <f aca="false">D20/C20*100</f>
        <v>50.1985932560407</v>
      </c>
    </row>
    <row r="21" customFormat="false" ht="16.5" hidden="false" customHeight="false" outlineLevel="0" collapsed="false">
      <c r="A21" s="14" t="s">
        <v>18</v>
      </c>
      <c r="B21" s="15" t="s">
        <v>19</v>
      </c>
      <c r="C21" s="19" t="n">
        <f aca="false">'zał 7'!F358</f>
        <v>205651</v>
      </c>
      <c r="D21" s="19" t="n">
        <f aca="false">'zał 7'!G358</f>
        <v>88948.99</v>
      </c>
      <c r="E21" s="213" t="n">
        <f aca="false">D21/C21*100</f>
        <v>43.2523984809216</v>
      </c>
    </row>
    <row r="22" customFormat="false" ht="16.5" hidden="false" customHeight="false" outlineLevel="0" collapsed="false">
      <c r="A22" s="14" t="s">
        <v>20</v>
      </c>
      <c r="B22" s="15" t="s">
        <v>21</v>
      </c>
      <c r="C22" s="19" t="n">
        <f aca="false">'zał 7'!F377</f>
        <v>116480</v>
      </c>
      <c r="D22" s="19" t="n">
        <f aca="false">'zał 7'!G377</f>
        <v>83540.35</v>
      </c>
      <c r="E22" s="213" t="n">
        <f aca="false">D22/C22*100</f>
        <v>71.7207675137363</v>
      </c>
    </row>
    <row r="23" customFormat="false" ht="16.5" hidden="false" customHeight="false" outlineLevel="0" collapsed="false">
      <c r="A23" s="14" t="s">
        <v>22</v>
      </c>
      <c r="B23" s="15" t="s">
        <v>237</v>
      </c>
      <c r="C23" s="19" t="n">
        <f aca="false">'zał 7'!F381</f>
        <v>2440044</v>
      </c>
      <c r="D23" s="19" t="n">
        <f aca="false">'zał 7'!G381</f>
        <v>1009678.51</v>
      </c>
      <c r="E23" s="213" t="n">
        <f aca="false">D23/C23*100</f>
        <v>41.379520615202</v>
      </c>
    </row>
    <row r="24" customFormat="false" ht="16.5" hidden="false" customHeight="false" outlineLevel="0" collapsed="false">
      <c r="A24" s="14" t="s">
        <v>23</v>
      </c>
      <c r="B24" s="15" t="s">
        <v>220</v>
      </c>
      <c r="C24" s="19" t="n">
        <f aca="false">'zał 7'!F414</f>
        <v>1997615</v>
      </c>
      <c r="D24" s="19" t="n">
        <f aca="false">'zał 7'!G414</f>
        <v>948880.22</v>
      </c>
      <c r="E24" s="213" t="n">
        <f aca="false">D24/C24*100</f>
        <v>47.5006555317216</v>
      </c>
    </row>
    <row r="25" customFormat="false" ht="16.5" hidden="false" customHeight="false" outlineLevel="0" collapsed="false">
      <c r="A25" s="14" t="s">
        <v>24</v>
      </c>
      <c r="B25" s="15" t="s">
        <v>222</v>
      </c>
      <c r="C25" s="19" t="n">
        <f aca="false">'zał 7'!F439</f>
        <v>3800211</v>
      </c>
      <c r="D25" s="19" t="n">
        <f aca="false">'zał 7'!G439</f>
        <v>404785.76</v>
      </c>
      <c r="E25" s="213" t="n">
        <f aca="false">D25/C25*100</f>
        <v>10.6516653943689</v>
      </c>
    </row>
    <row r="26" s="216" customFormat="true" ht="16.5" hidden="false" customHeight="true" outlineLevel="0" collapsed="false">
      <c r="A26" s="20" t="s">
        <v>25</v>
      </c>
      <c r="B26" s="20"/>
      <c r="C26" s="21" t="n">
        <f aca="false">SUM(C6:C25)</f>
        <v>60106434.19</v>
      </c>
      <c r="D26" s="21" t="n">
        <f aca="false">SUM(D6:D25)</f>
        <v>23889115.45</v>
      </c>
      <c r="E26" s="215" t="n">
        <f aca="false">D26/C26*100</f>
        <v>39.7446891866603</v>
      </c>
    </row>
    <row r="27" customFormat="false" ht="16.5" hidden="false" customHeight="false" outlineLevel="0" collapsed="false">
      <c r="A27" s="24" t="s">
        <v>26</v>
      </c>
      <c r="B27" s="15"/>
      <c r="C27" s="16"/>
      <c r="D27" s="16"/>
      <c r="E27" s="213"/>
    </row>
    <row r="28" customFormat="false" ht="16.5" hidden="false" customHeight="false" outlineLevel="0" collapsed="false">
      <c r="A28" s="24"/>
      <c r="B28" s="15" t="s">
        <v>238</v>
      </c>
      <c r="C28" s="16" t="n">
        <f aca="false">C26-C29</f>
        <v>43244570.19</v>
      </c>
      <c r="D28" s="16" t="n">
        <f aca="false">D26-D29</f>
        <v>21289527.84</v>
      </c>
      <c r="E28" s="213" t="n">
        <f aca="false">D28/C28*100</f>
        <v>49.2305224597262</v>
      </c>
    </row>
    <row r="29" customFormat="false" ht="16.5" hidden="false" customHeight="false" outlineLevel="0" collapsed="false">
      <c r="A29" s="24"/>
      <c r="B29" s="15" t="s">
        <v>239</v>
      </c>
      <c r="C29" s="16" t="n">
        <f aca="false">'zał 11'!E119</f>
        <v>16861864</v>
      </c>
      <c r="D29" s="16" t="n">
        <f aca="false">'zał 11'!F119</f>
        <v>2599587.61</v>
      </c>
      <c r="E29" s="213" t="n">
        <f aca="false">D29/C29*100</f>
        <v>15.4169646368871</v>
      </c>
    </row>
  </sheetData>
  <mergeCells count="3">
    <mergeCell ref="A1:C1"/>
    <mergeCell ref="A2:E3"/>
    <mergeCell ref="A26:B26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6 do wykonania budżetu Gminy Barlinek za I półrocze 2010 r.</oddHeader>
    <oddFooter>&amp;C&amp;"Times New Roman,Regular"&amp;12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2"/>
  <sheetViews>
    <sheetView showFormulas="false" showGridLines="false" showRowColHeaders="true" showZeros="true" rightToLeft="false" tabSelected="false" showOutlineSymbols="true" defaultGridColor="false" view="pageBreakPreview" topLeftCell="M1" colorId="15" zoomScale="70" zoomScaleNormal="90" zoomScalePageLayoutView="7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8.7"/>
    <col collapsed="false" customWidth="true" hidden="false" outlineLevel="0" max="3" min="3" style="218" width="5.99"/>
    <col collapsed="false" customWidth="true" hidden="false" outlineLevel="0" max="4" min="4" style="219" width="45.7"/>
    <col collapsed="false" customWidth="true" hidden="false" outlineLevel="0" max="5" min="5" style="220" width="7.7"/>
    <col collapsed="false" customWidth="true" hidden="false" outlineLevel="0" max="8" min="6" style="221" width="15.7"/>
    <col collapsed="false" customWidth="true" hidden="false" outlineLevel="0" max="9" min="9" style="221" width="13.14"/>
    <col collapsed="false" customWidth="true" hidden="false" outlineLevel="0" max="10" min="10" style="221" width="12.7"/>
    <col collapsed="false" customWidth="true" hidden="false" outlineLevel="0" max="11" min="11" style="221" width="14.7"/>
    <col collapsed="false" customWidth="true" hidden="false" outlineLevel="0" max="12" min="12" style="221" width="11.56"/>
    <col collapsed="false" customWidth="true" hidden="false" outlineLevel="0" max="13" min="13" style="221" width="12.7"/>
    <col collapsed="false" customWidth="true" hidden="false" outlineLevel="0" max="14" min="14" style="221" width="9.56"/>
    <col collapsed="false" customWidth="true" hidden="false" outlineLevel="0" max="15" min="15" style="218" width="10.71"/>
    <col collapsed="false" customWidth="true" hidden="false" outlineLevel="0" max="16" min="16" style="218" width="9.7"/>
    <col collapsed="false" customWidth="true" hidden="false" outlineLevel="0" max="17" min="17" style="221" width="12.7"/>
    <col collapsed="false" customWidth="false" hidden="false" outlineLevel="0" max="257" min="18" style="222" width="8.99"/>
  </cols>
  <sheetData>
    <row r="1" s="224" customFormat="true" ht="35.65" hidden="false" customHeight="true" outlineLevel="0" collapsed="false">
      <c r="A1" s="223" t="s">
        <v>24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5.75" hidden="false" customHeight="true" outlineLevel="0" collapsed="false">
      <c r="A2" s="225" t="s">
        <v>241</v>
      </c>
      <c r="B2" s="225"/>
      <c r="C2" s="225"/>
      <c r="D2" s="225"/>
      <c r="E2" s="226"/>
      <c r="F2" s="227"/>
      <c r="G2" s="227"/>
      <c r="H2" s="227"/>
      <c r="I2" s="227"/>
      <c r="J2" s="227"/>
      <c r="K2" s="227"/>
      <c r="L2" s="228"/>
      <c r="M2" s="228"/>
      <c r="N2" s="228"/>
      <c r="Q2" s="229"/>
    </row>
    <row r="3" customFormat="false" ht="15.2" hidden="false" customHeight="true" outlineLevel="0" collapsed="false">
      <c r="A3" s="230" t="s">
        <v>1</v>
      </c>
      <c r="B3" s="230" t="s">
        <v>31</v>
      </c>
      <c r="C3" s="230" t="s">
        <v>32</v>
      </c>
      <c r="D3" s="230" t="s">
        <v>197</v>
      </c>
      <c r="E3" s="231" t="s">
        <v>5</v>
      </c>
      <c r="F3" s="232" t="s">
        <v>242</v>
      </c>
      <c r="G3" s="232" t="s">
        <v>243</v>
      </c>
      <c r="H3" s="233" t="s">
        <v>36</v>
      </c>
      <c r="I3" s="233"/>
      <c r="J3" s="233"/>
      <c r="K3" s="233"/>
      <c r="L3" s="233"/>
      <c r="M3" s="233"/>
      <c r="N3" s="233"/>
      <c r="O3" s="233"/>
      <c r="P3" s="233"/>
      <c r="Q3" s="233"/>
    </row>
    <row r="4" s="235" customFormat="true" ht="12.4" hidden="false" customHeight="true" outlineLevel="0" collapsed="false">
      <c r="A4" s="230"/>
      <c r="B4" s="230"/>
      <c r="C4" s="230"/>
      <c r="D4" s="230"/>
      <c r="E4" s="231"/>
      <c r="F4" s="232"/>
      <c r="G4" s="232"/>
      <c r="H4" s="234" t="s">
        <v>244</v>
      </c>
      <c r="I4" s="234" t="s">
        <v>245</v>
      </c>
      <c r="J4" s="234"/>
      <c r="K4" s="234"/>
      <c r="L4" s="234"/>
      <c r="M4" s="234"/>
      <c r="N4" s="234"/>
      <c r="O4" s="234"/>
      <c r="P4" s="234"/>
      <c r="Q4" s="234" t="s">
        <v>246</v>
      </c>
    </row>
    <row r="5" s="235" customFormat="true" ht="13.35" hidden="false" customHeight="true" outlineLevel="0" collapsed="false">
      <c r="A5" s="230"/>
      <c r="B5" s="230"/>
      <c r="C5" s="230"/>
      <c r="D5" s="230"/>
      <c r="E5" s="231"/>
      <c r="F5" s="232"/>
      <c r="G5" s="232"/>
      <c r="H5" s="234"/>
      <c r="I5" s="234" t="s">
        <v>247</v>
      </c>
      <c r="J5" s="234"/>
      <c r="K5" s="234"/>
      <c r="L5" s="234" t="s">
        <v>248</v>
      </c>
      <c r="M5" s="234" t="s">
        <v>249</v>
      </c>
      <c r="N5" s="236" t="s">
        <v>250</v>
      </c>
      <c r="O5" s="234" t="s">
        <v>251</v>
      </c>
      <c r="P5" s="234" t="s">
        <v>252</v>
      </c>
      <c r="Q5" s="234"/>
    </row>
    <row r="6" s="238" customFormat="true" ht="262.9" hidden="false" customHeight="true" outlineLevel="0" collapsed="false">
      <c r="A6" s="230"/>
      <c r="B6" s="230"/>
      <c r="C6" s="230"/>
      <c r="D6" s="230"/>
      <c r="E6" s="231"/>
      <c r="F6" s="232"/>
      <c r="G6" s="232"/>
      <c r="H6" s="234"/>
      <c r="I6" s="234" t="s">
        <v>253</v>
      </c>
      <c r="J6" s="234" t="s">
        <v>254</v>
      </c>
      <c r="K6" s="237" t="s">
        <v>255</v>
      </c>
      <c r="L6" s="234"/>
      <c r="M6" s="234"/>
      <c r="N6" s="236"/>
      <c r="O6" s="234"/>
      <c r="P6" s="234"/>
      <c r="Q6" s="234"/>
    </row>
    <row r="7" s="242" customFormat="true" ht="13.5" hidden="false" customHeight="false" outlineLevel="0" collapsed="false">
      <c r="A7" s="239" t="n">
        <v>1</v>
      </c>
      <c r="B7" s="239" t="n">
        <v>2</v>
      </c>
      <c r="C7" s="149" t="n">
        <v>3</v>
      </c>
      <c r="D7" s="149" t="n">
        <v>4</v>
      </c>
      <c r="E7" s="240" t="n">
        <v>5</v>
      </c>
      <c r="F7" s="241" t="n">
        <v>6</v>
      </c>
      <c r="G7" s="241" t="n">
        <v>7</v>
      </c>
      <c r="H7" s="241" t="n">
        <v>8</v>
      </c>
      <c r="I7" s="241" t="n">
        <v>9</v>
      </c>
      <c r="J7" s="241" t="n">
        <v>10</v>
      </c>
      <c r="K7" s="241" t="n">
        <v>11</v>
      </c>
      <c r="L7" s="241" t="n">
        <v>12</v>
      </c>
      <c r="M7" s="241" t="n">
        <v>13</v>
      </c>
      <c r="N7" s="241" t="n">
        <v>14</v>
      </c>
      <c r="O7" s="241" t="n">
        <v>15</v>
      </c>
      <c r="P7" s="241" t="n">
        <v>16</v>
      </c>
      <c r="Q7" s="241" t="n">
        <v>17</v>
      </c>
    </row>
    <row r="8" customFormat="false" ht="15.75" hidden="false" customHeight="false" outlineLevel="0" collapsed="false">
      <c r="A8" s="243" t="s">
        <v>6</v>
      </c>
      <c r="B8" s="243"/>
      <c r="C8" s="123"/>
      <c r="D8" s="123" t="s">
        <v>198</v>
      </c>
      <c r="E8" s="244" t="n">
        <f aca="false">SUM(E9)</f>
        <v>53.4</v>
      </c>
      <c r="F8" s="153" t="n">
        <f aca="false">SUM(F9)</f>
        <v>13344</v>
      </c>
      <c r="G8" s="153" t="n">
        <f aca="false">SUM(G9)</f>
        <v>7119.5</v>
      </c>
      <c r="H8" s="153" t="n">
        <f aca="false">SUM(H9)</f>
        <v>7119.5</v>
      </c>
      <c r="I8" s="153" t="n">
        <f aca="false">SUM(I9)</f>
        <v>0</v>
      </c>
      <c r="J8" s="153" t="n">
        <f aca="false">SUM(J9)</f>
        <v>0</v>
      </c>
      <c r="K8" s="153" t="n">
        <f aca="false">SUM(K9)</f>
        <v>0</v>
      </c>
      <c r="L8" s="153" t="n">
        <f aca="false">SUM(L9)</f>
        <v>0</v>
      </c>
      <c r="M8" s="153" t="n">
        <f aca="false">SUM(M9)</f>
        <v>0</v>
      </c>
      <c r="N8" s="153" t="n">
        <f aca="false">SUM(N9)</f>
        <v>0</v>
      </c>
      <c r="O8" s="153" t="n">
        <f aca="false">SUM(O9)</f>
        <v>0</v>
      </c>
      <c r="P8" s="153" t="n">
        <f aca="false">SUM(P9)</f>
        <v>0</v>
      </c>
      <c r="Q8" s="153" t="n">
        <f aca="false">SUM(Q9)</f>
        <v>0</v>
      </c>
    </row>
    <row r="9" customFormat="false" ht="15.75" hidden="false" customHeight="false" outlineLevel="0" collapsed="false">
      <c r="A9" s="245"/>
      <c r="B9" s="245" t="s">
        <v>256</v>
      </c>
      <c r="C9" s="246"/>
      <c r="D9" s="140" t="s">
        <v>257</v>
      </c>
      <c r="E9" s="247" t="n">
        <f aca="false">SUM(E10)</f>
        <v>53.4</v>
      </c>
      <c r="F9" s="156" t="n">
        <f aca="false">F10</f>
        <v>13344</v>
      </c>
      <c r="G9" s="156" t="n">
        <f aca="false">SUM(G10)</f>
        <v>7119.5</v>
      </c>
      <c r="H9" s="156" t="n">
        <f aca="false">H10</f>
        <v>7119.5</v>
      </c>
      <c r="I9" s="156" t="n">
        <f aca="false">I10</f>
        <v>0</v>
      </c>
      <c r="J9" s="156" t="n">
        <f aca="false">J10</f>
        <v>0</v>
      </c>
      <c r="K9" s="156" t="n">
        <f aca="false">K10</f>
        <v>0</v>
      </c>
      <c r="L9" s="156" t="n">
        <f aca="false">L10</f>
        <v>0</v>
      </c>
      <c r="M9" s="156" t="n">
        <f aca="false">M10</f>
        <v>0</v>
      </c>
      <c r="N9" s="156" t="n">
        <f aca="false">N10</f>
        <v>0</v>
      </c>
      <c r="O9" s="156" t="n">
        <f aca="false">O10</f>
        <v>0</v>
      </c>
      <c r="P9" s="156" t="n">
        <f aca="false">P10</f>
        <v>0</v>
      </c>
      <c r="Q9" s="156" t="n">
        <f aca="false">Q10</f>
        <v>0</v>
      </c>
    </row>
    <row r="10" customFormat="false" ht="31.5" hidden="false" customHeight="false" outlineLevel="0" collapsed="false">
      <c r="A10" s="246"/>
      <c r="B10" s="248" t="s">
        <v>79</v>
      </c>
      <c r="C10" s="249" t="n">
        <v>2850</v>
      </c>
      <c r="D10" s="134" t="s">
        <v>258</v>
      </c>
      <c r="E10" s="250" t="n">
        <v>53.4</v>
      </c>
      <c r="F10" s="188" t="n">
        <v>13344</v>
      </c>
      <c r="G10" s="251" t="n">
        <f aca="false">H10+Q10</f>
        <v>7119.5</v>
      </c>
      <c r="H10" s="188" t="n">
        <v>7119.5</v>
      </c>
      <c r="I10" s="252"/>
      <c r="J10" s="252"/>
      <c r="K10" s="252"/>
      <c r="L10" s="252"/>
      <c r="M10" s="252"/>
      <c r="N10" s="252"/>
      <c r="O10" s="252"/>
      <c r="P10" s="252"/>
      <c r="Q10" s="252"/>
    </row>
    <row r="11" customFormat="false" ht="31.5" hidden="false" customHeight="false" outlineLevel="0" collapsed="false">
      <c r="A11" s="123" t="n">
        <v>400</v>
      </c>
      <c r="B11" s="123"/>
      <c r="C11" s="123"/>
      <c r="D11" s="123" t="s">
        <v>259</v>
      </c>
      <c r="E11" s="244" t="n">
        <v>10.5</v>
      </c>
      <c r="F11" s="153" t="n">
        <f aca="false">F12</f>
        <v>791200</v>
      </c>
      <c r="G11" s="153" t="n">
        <f aca="false">SUM(G12)</f>
        <v>83464.94</v>
      </c>
      <c r="H11" s="153" t="n">
        <f aca="false">H12</f>
        <v>0</v>
      </c>
      <c r="I11" s="153" t="n">
        <f aca="false">I12</f>
        <v>0</v>
      </c>
      <c r="J11" s="153" t="n">
        <f aca="false">J12</f>
        <v>0</v>
      </c>
      <c r="K11" s="153" t="n">
        <f aca="false">K12</f>
        <v>0</v>
      </c>
      <c r="L11" s="153" t="n">
        <f aca="false">L12</f>
        <v>0</v>
      </c>
      <c r="M11" s="153" t="n">
        <f aca="false">M12</f>
        <v>0</v>
      </c>
      <c r="N11" s="153" t="n">
        <f aca="false">N12</f>
        <v>0</v>
      </c>
      <c r="O11" s="153" t="n">
        <f aca="false">O12</f>
        <v>0</v>
      </c>
      <c r="P11" s="153" t="n">
        <f aca="false">P12</f>
        <v>0</v>
      </c>
      <c r="Q11" s="153" t="n">
        <f aca="false">Q12</f>
        <v>83464.94</v>
      </c>
    </row>
    <row r="12" customFormat="false" ht="15.75" hidden="false" customHeight="false" outlineLevel="0" collapsed="false">
      <c r="A12" s="246"/>
      <c r="B12" s="246" t="n">
        <v>40002</v>
      </c>
      <c r="C12" s="246"/>
      <c r="D12" s="140" t="s">
        <v>260</v>
      </c>
      <c r="E12" s="247" t="n">
        <v>10.5</v>
      </c>
      <c r="F12" s="156" t="n">
        <f aca="false">F13+F14</f>
        <v>791200</v>
      </c>
      <c r="G12" s="156" t="n">
        <f aca="false">G13+G14</f>
        <v>83464.94</v>
      </c>
      <c r="H12" s="156" t="n">
        <f aca="false">H13+H14</f>
        <v>0</v>
      </c>
      <c r="I12" s="156" t="n">
        <f aca="false">I13+I14</f>
        <v>0</v>
      </c>
      <c r="J12" s="156" t="n">
        <f aca="false">J13+J14</f>
        <v>0</v>
      </c>
      <c r="K12" s="156" t="n">
        <f aca="false">K13+K14</f>
        <v>0</v>
      </c>
      <c r="L12" s="156" t="n">
        <f aca="false">L13+L14</f>
        <v>0</v>
      </c>
      <c r="M12" s="156" t="n">
        <f aca="false">M13+M14</f>
        <v>0</v>
      </c>
      <c r="N12" s="156" t="n">
        <f aca="false">N13+N14</f>
        <v>0</v>
      </c>
      <c r="O12" s="156" t="n">
        <f aca="false">O13+O14</f>
        <v>0</v>
      </c>
      <c r="P12" s="156" t="n">
        <f aca="false">P13+P14</f>
        <v>0</v>
      </c>
      <c r="Q12" s="156" t="n">
        <f aca="false">Q13+Q14</f>
        <v>83464.94</v>
      </c>
    </row>
    <row r="13" customFormat="false" ht="15.75" hidden="false" customHeight="false" outlineLevel="0" collapsed="false">
      <c r="A13" s="246"/>
      <c r="B13" s="249"/>
      <c r="C13" s="249" t="n">
        <v>4300</v>
      </c>
      <c r="D13" s="134" t="s">
        <v>261</v>
      </c>
      <c r="E13" s="250" t="n">
        <v>0</v>
      </c>
      <c r="F13" s="188" t="n">
        <v>8200</v>
      </c>
      <c r="G13" s="251" t="n">
        <f aca="false">H13+Q13</f>
        <v>0</v>
      </c>
      <c r="H13" s="188" t="n">
        <f aca="false">SUM(I13:P13)</f>
        <v>0</v>
      </c>
      <c r="I13" s="252"/>
      <c r="J13" s="252"/>
      <c r="K13" s="252"/>
      <c r="L13" s="252"/>
      <c r="M13" s="252"/>
      <c r="N13" s="252"/>
      <c r="O13" s="252"/>
      <c r="P13" s="252"/>
      <c r="Q13" s="252"/>
    </row>
    <row r="14" customFormat="false" ht="15.75" hidden="false" customHeight="false" outlineLevel="0" collapsed="false">
      <c r="A14" s="246"/>
      <c r="B14" s="249"/>
      <c r="C14" s="249" t="n">
        <v>6050</v>
      </c>
      <c r="D14" s="134" t="s">
        <v>262</v>
      </c>
      <c r="E14" s="250" t="n">
        <v>10.7</v>
      </c>
      <c r="F14" s="188" t="n">
        <f aca="false">'zał 11'!E8</f>
        <v>783000</v>
      </c>
      <c r="G14" s="251" t="n">
        <f aca="false">H14+Q14</f>
        <v>83464.94</v>
      </c>
      <c r="H14" s="188" t="n">
        <f aca="false">SUM(I14:P14)</f>
        <v>0</v>
      </c>
      <c r="I14" s="252"/>
      <c r="J14" s="252"/>
      <c r="K14" s="252"/>
      <c r="L14" s="252"/>
      <c r="M14" s="252"/>
      <c r="N14" s="252"/>
      <c r="O14" s="252"/>
      <c r="P14" s="252"/>
      <c r="Q14" s="188" t="n">
        <f aca="false">'zał 11'!F8</f>
        <v>83464.94</v>
      </c>
    </row>
    <row r="15" customFormat="false" ht="15.75" hidden="false" customHeight="false" outlineLevel="0" collapsed="false">
      <c r="A15" s="123" t="n">
        <v>600</v>
      </c>
      <c r="B15" s="123"/>
      <c r="C15" s="123"/>
      <c r="D15" s="123" t="s">
        <v>45</v>
      </c>
      <c r="E15" s="244" t="n">
        <v>17</v>
      </c>
      <c r="F15" s="153" t="n">
        <f aca="false">F18+F16+F20+F28</f>
        <v>9160650</v>
      </c>
      <c r="G15" s="153" t="n">
        <f aca="false">G18+G16+G20+G28</f>
        <v>1565094.18</v>
      </c>
      <c r="H15" s="153" t="n">
        <f aca="false">H18+H16+H20+H28</f>
        <v>194352.52</v>
      </c>
      <c r="I15" s="153" t="n">
        <f aca="false">I18+I16+I20+I28</f>
        <v>2252</v>
      </c>
      <c r="J15" s="153" t="n">
        <f aca="false">J18+J16+J20+J28</f>
        <v>0</v>
      </c>
      <c r="K15" s="153" t="n">
        <f aca="false">K18+K16+K20+K28</f>
        <v>190100.52</v>
      </c>
      <c r="L15" s="153" t="n">
        <f aca="false">L18+L16+L20+L28</f>
        <v>0</v>
      </c>
      <c r="M15" s="153" t="n">
        <f aca="false">M18+M16+M20+M28</f>
        <v>0</v>
      </c>
      <c r="N15" s="153" t="n">
        <f aca="false">N18+N16+N20+N28</f>
        <v>0</v>
      </c>
      <c r="O15" s="153" t="n">
        <f aca="false">O18+O16+O20+O28</f>
        <v>0</v>
      </c>
      <c r="P15" s="153" t="n">
        <f aca="false">P18+P16+P20+P28</f>
        <v>0</v>
      </c>
      <c r="Q15" s="153" t="n">
        <f aca="false">Q18+Q16+Q20+Q28</f>
        <v>1370741.66</v>
      </c>
    </row>
    <row r="16" customFormat="false" ht="15.75" hidden="false" customHeight="false" outlineLevel="0" collapsed="false">
      <c r="A16" s="253"/>
      <c r="B16" s="253" t="n">
        <v>60013</v>
      </c>
      <c r="C16" s="253"/>
      <c r="D16" s="254" t="s">
        <v>263</v>
      </c>
      <c r="E16" s="255" t="n">
        <v>0</v>
      </c>
      <c r="F16" s="256" t="n">
        <f aca="false">F17</f>
        <v>2235257</v>
      </c>
      <c r="G16" s="256" t="n">
        <f aca="false">G17</f>
        <v>0</v>
      </c>
      <c r="H16" s="256" t="n">
        <f aca="false">H17</f>
        <v>0</v>
      </c>
      <c r="I16" s="256" t="n">
        <f aca="false">I17</f>
        <v>0</v>
      </c>
      <c r="J16" s="256" t="n">
        <f aca="false">J17</f>
        <v>0</v>
      </c>
      <c r="K16" s="256" t="n">
        <f aca="false">K17</f>
        <v>0</v>
      </c>
      <c r="L16" s="256" t="n">
        <f aca="false">L17</f>
        <v>0</v>
      </c>
      <c r="M16" s="256" t="n">
        <f aca="false">M17</f>
        <v>0</v>
      </c>
      <c r="N16" s="256" t="n">
        <f aca="false">N17</f>
        <v>0</v>
      </c>
      <c r="O16" s="256" t="n">
        <f aca="false">O17</f>
        <v>0</v>
      </c>
      <c r="P16" s="256" t="n">
        <f aca="false">P17</f>
        <v>0</v>
      </c>
      <c r="Q16" s="256" t="n">
        <f aca="false">Q17</f>
        <v>0</v>
      </c>
    </row>
    <row r="17" customFormat="false" ht="63" hidden="false" customHeight="false" outlineLevel="0" collapsed="false">
      <c r="A17" s="246"/>
      <c r="B17" s="249"/>
      <c r="C17" s="249" t="n">
        <v>6630</v>
      </c>
      <c r="D17" s="257" t="s">
        <v>264</v>
      </c>
      <c r="E17" s="258" t="n">
        <v>0</v>
      </c>
      <c r="F17" s="188" t="n">
        <f aca="false">'zał 11'!E14</f>
        <v>2235257</v>
      </c>
      <c r="G17" s="251" t="n">
        <f aca="false">H17+Q17</f>
        <v>0</v>
      </c>
      <c r="H17" s="188" t="n">
        <f aca="false">SUM(I17:P17)</f>
        <v>0</v>
      </c>
      <c r="I17" s="252"/>
      <c r="J17" s="252"/>
      <c r="K17" s="252"/>
      <c r="L17" s="252"/>
      <c r="M17" s="252"/>
      <c r="N17" s="252"/>
      <c r="O17" s="252"/>
      <c r="P17" s="252"/>
      <c r="Q17" s="188" t="n">
        <v>0</v>
      </c>
    </row>
    <row r="18" customFormat="false" ht="15.75" hidden="false" customHeight="false" outlineLevel="0" collapsed="false">
      <c r="A18" s="246"/>
      <c r="B18" s="259" t="n">
        <v>60014</v>
      </c>
      <c r="C18" s="249"/>
      <c r="D18" s="260" t="s">
        <v>265</v>
      </c>
      <c r="E18" s="261" t="n">
        <v>0</v>
      </c>
      <c r="F18" s="262" t="n">
        <f aca="false">F19</f>
        <v>7000</v>
      </c>
      <c r="G18" s="262" t="n">
        <f aca="false">G19</f>
        <v>0</v>
      </c>
      <c r="H18" s="262" t="n">
        <f aca="false">H19</f>
        <v>0</v>
      </c>
      <c r="I18" s="262" t="n">
        <f aca="false">I19</f>
        <v>0</v>
      </c>
      <c r="J18" s="262" t="n">
        <f aca="false">J19</f>
        <v>0</v>
      </c>
      <c r="K18" s="262" t="n">
        <f aca="false">K19</f>
        <v>0</v>
      </c>
      <c r="L18" s="262" t="n">
        <f aca="false">L19</f>
        <v>0</v>
      </c>
      <c r="M18" s="262" t="n">
        <f aca="false">M19</f>
        <v>0</v>
      </c>
      <c r="N18" s="262" t="n">
        <f aca="false">N19</f>
        <v>0</v>
      </c>
      <c r="O18" s="262" t="n">
        <f aca="false">O19</f>
        <v>0</v>
      </c>
      <c r="P18" s="262" t="n">
        <f aca="false">P19</f>
        <v>0</v>
      </c>
      <c r="Q18" s="262" t="n">
        <f aca="false">Q19</f>
        <v>0</v>
      </c>
    </row>
    <row r="19" customFormat="false" ht="63" hidden="false" customHeight="false" outlineLevel="0" collapsed="false">
      <c r="A19" s="246"/>
      <c r="B19" s="259"/>
      <c r="C19" s="263" t="n">
        <v>6620</v>
      </c>
      <c r="D19" s="264" t="s">
        <v>266</v>
      </c>
      <c r="E19" s="258" t="n">
        <v>0</v>
      </c>
      <c r="F19" s="188" t="n">
        <f aca="false">'zał 11'!E18</f>
        <v>7000</v>
      </c>
      <c r="G19" s="251" t="n">
        <f aca="false">H19+Q19</f>
        <v>0</v>
      </c>
      <c r="H19" s="188" t="n">
        <f aca="false">SUM(I19:P19)</f>
        <v>0</v>
      </c>
      <c r="I19" s="252"/>
      <c r="J19" s="252"/>
      <c r="K19" s="252"/>
      <c r="L19" s="252"/>
      <c r="M19" s="252"/>
      <c r="N19" s="252"/>
      <c r="O19" s="252"/>
      <c r="P19" s="252"/>
      <c r="Q19" s="188" t="n">
        <f aca="false">'zał 11'!F19</f>
        <v>0</v>
      </c>
    </row>
    <row r="20" customFormat="false" ht="15.75" hidden="false" customHeight="false" outlineLevel="0" collapsed="false">
      <c r="A20" s="246"/>
      <c r="B20" s="246" t="n">
        <v>60016</v>
      </c>
      <c r="C20" s="246"/>
      <c r="D20" s="129" t="s">
        <v>46</v>
      </c>
      <c r="E20" s="247" t="n">
        <f aca="false">G20/F20*100</f>
        <v>22.6184867422124</v>
      </c>
      <c r="F20" s="156" t="n">
        <f aca="false">SUM(F21:F27)</f>
        <v>6910693</v>
      </c>
      <c r="G20" s="156" t="n">
        <f aca="false">SUM(G21:G27)</f>
        <v>1563094.18</v>
      </c>
      <c r="H20" s="156" t="n">
        <f aca="false">SUM(H21:H27)</f>
        <v>192352.52</v>
      </c>
      <c r="I20" s="156" t="n">
        <f aca="false">SUM(I21:I27)</f>
        <v>2252</v>
      </c>
      <c r="J20" s="156" t="n">
        <f aca="false">SUM(J21:J27)</f>
        <v>0</v>
      </c>
      <c r="K20" s="156" t="n">
        <f aca="false">SUM(K21:K27)</f>
        <v>190100.52</v>
      </c>
      <c r="L20" s="156" t="n">
        <f aca="false">SUM(L21:L27)</f>
        <v>0</v>
      </c>
      <c r="M20" s="156" t="n">
        <f aca="false">SUM(M21:M27)</f>
        <v>0</v>
      </c>
      <c r="N20" s="156" t="n">
        <f aca="false">SUM(N21:N27)</f>
        <v>0</v>
      </c>
      <c r="O20" s="156" t="n">
        <f aca="false">SUM(O21:O27)</f>
        <v>0</v>
      </c>
      <c r="P20" s="156" t="n">
        <f aca="false">SUM(P21:P27)</f>
        <v>0</v>
      </c>
      <c r="Q20" s="156" t="n">
        <f aca="false">SUM(Q21:Q27)</f>
        <v>1370741.66</v>
      </c>
    </row>
    <row r="21" customFormat="false" ht="15.75" hidden="false" customHeight="false" outlineLevel="0" collapsed="false">
      <c r="A21" s="246"/>
      <c r="B21" s="246"/>
      <c r="C21" s="263" t="n">
        <v>4170</v>
      </c>
      <c r="D21" s="265" t="s">
        <v>267</v>
      </c>
      <c r="E21" s="266" t="n">
        <v>59.3</v>
      </c>
      <c r="F21" s="251" t="n">
        <v>3800</v>
      </c>
      <c r="G21" s="251" t="n">
        <f aca="false">H21+Q21</f>
        <v>2252</v>
      </c>
      <c r="H21" s="188" t="n">
        <f aca="false">SUM(I21:P21)</f>
        <v>2252</v>
      </c>
      <c r="I21" s="251" t="n">
        <v>2252</v>
      </c>
      <c r="J21" s="251"/>
      <c r="K21" s="251"/>
      <c r="L21" s="156"/>
      <c r="M21" s="156"/>
      <c r="N21" s="156"/>
      <c r="O21" s="156"/>
      <c r="P21" s="156"/>
      <c r="Q21" s="156"/>
    </row>
    <row r="22" customFormat="false" ht="15.75" hidden="false" customHeight="false" outlineLevel="0" collapsed="false">
      <c r="A22" s="246"/>
      <c r="B22" s="249"/>
      <c r="C22" s="249" t="n">
        <v>4210</v>
      </c>
      <c r="D22" s="134" t="s">
        <v>268</v>
      </c>
      <c r="E22" s="250" t="n">
        <v>22.7</v>
      </c>
      <c r="F22" s="188" t="n">
        <v>65000</v>
      </c>
      <c r="G22" s="251" t="n">
        <f aca="false">H22+Q22</f>
        <v>14778.24</v>
      </c>
      <c r="H22" s="188" t="n">
        <f aca="false">SUM(I22:P22)</f>
        <v>14778.24</v>
      </c>
      <c r="I22" s="252"/>
      <c r="J22" s="252"/>
      <c r="K22" s="252" t="n">
        <v>14778.24</v>
      </c>
      <c r="L22" s="252"/>
      <c r="M22" s="252"/>
      <c r="N22" s="252"/>
      <c r="O22" s="252"/>
      <c r="P22" s="252"/>
      <c r="Q22" s="252"/>
    </row>
    <row r="23" customFormat="false" ht="15.75" hidden="false" customHeight="false" outlineLevel="0" collapsed="false">
      <c r="A23" s="246"/>
      <c r="B23" s="249"/>
      <c r="C23" s="249" t="n">
        <v>4270</v>
      </c>
      <c r="D23" s="134" t="s">
        <v>269</v>
      </c>
      <c r="E23" s="250" t="n">
        <v>19</v>
      </c>
      <c r="F23" s="188" t="n">
        <v>481346</v>
      </c>
      <c r="G23" s="251" t="n">
        <f aca="false">H23+Q23</f>
        <v>91363.24</v>
      </c>
      <c r="H23" s="188" t="n">
        <f aca="false">SUM(I23:P23)</f>
        <v>91363.24</v>
      </c>
      <c r="I23" s="252"/>
      <c r="J23" s="252"/>
      <c r="K23" s="252" t="n">
        <v>91363.24</v>
      </c>
      <c r="L23" s="252"/>
      <c r="M23" s="252"/>
      <c r="N23" s="252"/>
      <c r="O23" s="252"/>
      <c r="P23" s="252"/>
      <c r="Q23" s="252"/>
    </row>
    <row r="24" customFormat="false" ht="15.75" hidden="false" customHeight="false" outlineLevel="0" collapsed="false">
      <c r="A24" s="246"/>
      <c r="B24" s="249"/>
      <c r="C24" s="249" t="n">
        <v>4300</v>
      </c>
      <c r="D24" s="134" t="s">
        <v>261</v>
      </c>
      <c r="E24" s="250" t="n">
        <v>53.8</v>
      </c>
      <c r="F24" s="188" t="n">
        <v>156200</v>
      </c>
      <c r="G24" s="251" t="n">
        <f aca="false">H24+Q24</f>
        <v>83959.04</v>
      </c>
      <c r="H24" s="188" t="n">
        <f aca="false">SUM(I24:P24)</f>
        <v>83959.04</v>
      </c>
      <c r="I24" s="252"/>
      <c r="J24" s="252"/>
      <c r="K24" s="252" t="n">
        <v>83959.04</v>
      </c>
      <c r="L24" s="252"/>
      <c r="M24" s="252"/>
      <c r="N24" s="252"/>
      <c r="O24" s="252"/>
      <c r="P24" s="252"/>
      <c r="Q24" s="252"/>
    </row>
    <row r="25" customFormat="false" ht="15.75" hidden="false" customHeight="false" outlineLevel="0" collapsed="false">
      <c r="A25" s="246"/>
      <c r="B25" s="249"/>
      <c r="C25" s="249" t="n">
        <v>6050</v>
      </c>
      <c r="D25" s="134" t="s">
        <v>270</v>
      </c>
      <c r="E25" s="250" t="n">
        <v>34.8</v>
      </c>
      <c r="F25" s="188" t="n">
        <f aca="false">'zał 11'!E21</f>
        <v>3944347</v>
      </c>
      <c r="G25" s="251" t="n">
        <f aca="false">H25+Q25</f>
        <v>1370741.66</v>
      </c>
      <c r="H25" s="188" t="n">
        <f aca="false">SUM(I25:P25)</f>
        <v>0</v>
      </c>
      <c r="I25" s="252"/>
      <c r="J25" s="252"/>
      <c r="K25" s="252"/>
      <c r="L25" s="252"/>
      <c r="M25" s="252"/>
      <c r="N25" s="252"/>
      <c r="O25" s="252"/>
      <c r="P25" s="252"/>
      <c r="Q25" s="188" t="n">
        <f aca="false">'zał 11'!F21</f>
        <v>1370741.66</v>
      </c>
    </row>
    <row r="26" customFormat="false" ht="63" hidden="false" customHeight="false" outlineLevel="0" collapsed="false">
      <c r="A26" s="246"/>
      <c r="B26" s="249"/>
      <c r="C26" s="249" t="n">
        <v>6627</v>
      </c>
      <c r="D26" s="267" t="s">
        <v>271</v>
      </c>
      <c r="E26" s="250" t="n">
        <v>0</v>
      </c>
      <c r="F26" s="188" t="n">
        <f aca="false">'zał 11'!E32</f>
        <v>978250</v>
      </c>
      <c r="G26" s="251" t="n">
        <f aca="false">H26+Q26</f>
        <v>0</v>
      </c>
      <c r="H26" s="188"/>
      <c r="I26" s="252"/>
      <c r="J26" s="252"/>
      <c r="K26" s="252"/>
      <c r="L26" s="252"/>
      <c r="M26" s="252"/>
      <c r="N26" s="252"/>
      <c r="O26" s="252"/>
      <c r="P26" s="252"/>
      <c r="Q26" s="188" t="n">
        <f aca="false">'zał 11'!F32</f>
        <v>0</v>
      </c>
    </row>
    <row r="27" customFormat="false" ht="63" hidden="false" customHeight="false" outlineLevel="0" collapsed="false">
      <c r="A27" s="246"/>
      <c r="B27" s="249"/>
      <c r="C27" s="249" t="n">
        <v>6629</v>
      </c>
      <c r="D27" s="257" t="s">
        <v>271</v>
      </c>
      <c r="E27" s="258" t="n">
        <v>0</v>
      </c>
      <c r="F27" s="188" t="n">
        <f aca="false">'zał 11'!E34</f>
        <v>1281750</v>
      </c>
      <c r="G27" s="251" t="n">
        <f aca="false">H27+Q27</f>
        <v>0</v>
      </c>
      <c r="H27" s="188"/>
      <c r="I27" s="252"/>
      <c r="J27" s="252"/>
      <c r="K27" s="252"/>
      <c r="L27" s="252"/>
      <c r="M27" s="252"/>
      <c r="N27" s="252"/>
      <c r="O27" s="252"/>
      <c r="P27" s="252"/>
      <c r="Q27" s="188" t="n">
        <f aca="false">'zał 11'!F34</f>
        <v>0</v>
      </c>
    </row>
    <row r="28" customFormat="false" ht="15.75" hidden="false" customHeight="false" outlineLevel="0" collapsed="false">
      <c r="A28" s="246"/>
      <c r="B28" s="246" t="n">
        <v>60095</v>
      </c>
      <c r="C28" s="246"/>
      <c r="D28" s="129" t="s">
        <v>42</v>
      </c>
      <c r="E28" s="247" t="n">
        <v>25.9</v>
      </c>
      <c r="F28" s="156" t="n">
        <f aca="false">SUM(F29:F30)</f>
        <v>7700</v>
      </c>
      <c r="G28" s="156" t="n">
        <f aca="false">SUM(G29:G30)</f>
        <v>2000</v>
      </c>
      <c r="H28" s="156" t="n">
        <f aca="false">SUM(H29:H30)</f>
        <v>2000</v>
      </c>
      <c r="I28" s="156" t="n">
        <f aca="false">SUM(I29:I30)</f>
        <v>0</v>
      </c>
      <c r="J28" s="156" t="n">
        <f aca="false">SUM(J29:J30)</f>
        <v>0</v>
      </c>
      <c r="K28" s="156" t="n">
        <f aca="false">SUM(K29:K30)</f>
        <v>0</v>
      </c>
      <c r="L28" s="156" t="n">
        <f aca="false">SUM(L29:L30)</f>
        <v>0</v>
      </c>
      <c r="M28" s="156" t="n">
        <f aca="false">SUM(M29:M30)</f>
        <v>0</v>
      </c>
      <c r="N28" s="156" t="n">
        <f aca="false">SUM(N29:N30)</f>
        <v>0</v>
      </c>
      <c r="O28" s="156" t="n">
        <f aca="false">SUM(O29:O30)</f>
        <v>0</v>
      </c>
      <c r="P28" s="156" t="n">
        <f aca="false">SUM(P29:P30)</f>
        <v>0</v>
      </c>
      <c r="Q28" s="156" t="n">
        <f aca="false">SUM(Q29:Q30)</f>
        <v>0</v>
      </c>
    </row>
    <row r="29" customFormat="false" ht="15.75" hidden="false" customHeight="false" outlineLevel="0" collapsed="false">
      <c r="A29" s="246"/>
      <c r="B29" s="246"/>
      <c r="C29" s="249" t="n">
        <v>4210</v>
      </c>
      <c r="D29" s="134" t="s">
        <v>268</v>
      </c>
      <c r="E29" s="250" t="n">
        <v>0</v>
      </c>
      <c r="F29" s="188" t="n">
        <v>700</v>
      </c>
      <c r="G29" s="251" t="n">
        <f aca="false">H29+Q29</f>
        <v>0</v>
      </c>
      <c r="H29" s="188" t="n">
        <f aca="false">SUM(I29:P29)</f>
        <v>0</v>
      </c>
      <c r="I29" s="156"/>
      <c r="J29" s="156"/>
      <c r="K29" s="156"/>
      <c r="L29" s="156"/>
      <c r="M29" s="156"/>
      <c r="N29" s="156"/>
      <c r="O29" s="156"/>
      <c r="P29" s="156"/>
      <c r="Q29" s="156"/>
    </row>
    <row r="30" customFormat="false" ht="15.75" hidden="false" customHeight="false" outlineLevel="0" collapsed="false">
      <c r="A30" s="246"/>
      <c r="B30" s="249"/>
      <c r="C30" s="249" t="n">
        <v>4270</v>
      </c>
      <c r="D30" s="134" t="s">
        <v>272</v>
      </c>
      <c r="E30" s="250" t="n">
        <v>28.6</v>
      </c>
      <c r="F30" s="188" t="n">
        <v>7000</v>
      </c>
      <c r="G30" s="251" t="n">
        <f aca="false">H30+Q30</f>
        <v>2000</v>
      </c>
      <c r="H30" s="188" t="n">
        <v>2000</v>
      </c>
      <c r="I30" s="252"/>
      <c r="J30" s="252"/>
      <c r="K30" s="252"/>
      <c r="L30" s="252"/>
      <c r="M30" s="252"/>
      <c r="N30" s="252"/>
      <c r="O30" s="252"/>
      <c r="P30" s="252"/>
      <c r="Q30" s="252"/>
    </row>
    <row r="31" customFormat="false" ht="15.75" hidden="false" customHeight="false" outlineLevel="0" collapsed="false">
      <c r="A31" s="123" t="n">
        <v>700</v>
      </c>
      <c r="B31" s="123"/>
      <c r="C31" s="123"/>
      <c r="D31" s="123" t="s">
        <v>273</v>
      </c>
      <c r="E31" s="244" t="n">
        <v>27.1</v>
      </c>
      <c r="F31" s="153" t="n">
        <f aca="false">F32+F39</f>
        <v>792930</v>
      </c>
      <c r="G31" s="153" t="n">
        <f aca="false">G32+G39</f>
        <v>214865.74</v>
      </c>
      <c r="H31" s="153" t="n">
        <f aca="false">H32+H39</f>
        <v>164695.03</v>
      </c>
      <c r="I31" s="153" t="n">
        <f aca="false">I32+I39</f>
        <v>0</v>
      </c>
      <c r="J31" s="153" t="n">
        <f aca="false">J32+J39</f>
        <v>0</v>
      </c>
      <c r="K31" s="153" t="n">
        <f aca="false">K32+K39</f>
        <v>81295.03</v>
      </c>
      <c r="L31" s="153" t="n">
        <f aca="false">L32+L39</f>
        <v>0</v>
      </c>
      <c r="M31" s="153" t="n">
        <f aca="false">M32+M39</f>
        <v>0</v>
      </c>
      <c r="N31" s="153" t="n">
        <f aca="false">N32+N39</f>
        <v>0</v>
      </c>
      <c r="O31" s="153" t="n">
        <f aca="false">O32+O39</f>
        <v>0</v>
      </c>
      <c r="P31" s="153" t="n">
        <f aca="false">P32+P39</f>
        <v>0</v>
      </c>
      <c r="Q31" s="153" t="n">
        <f aca="false">Q32+Q39</f>
        <v>50170.71</v>
      </c>
    </row>
    <row r="32" customFormat="false" ht="15.75" hidden="false" customHeight="false" outlineLevel="0" collapsed="false">
      <c r="A32" s="246"/>
      <c r="B32" s="246" t="n">
        <v>70005</v>
      </c>
      <c r="C32" s="246"/>
      <c r="D32" s="129" t="s">
        <v>52</v>
      </c>
      <c r="E32" s="247" t="n">
        <f aca="false">G32/F32*100</f>
        <v>52.223765914675</v>
      </c>
      <c r="F32" s="156" t="n">
        <f aca="false">SUM(F33:F38)</f>
        <v>402930</v>
      </c>
      <c r="G32" s="156" t="n">
        <f aca="false">SUM(G33:G38)</f>
        <v>210425.22</v>
      </c>
      <c r="H32" s="156" t="n">
        <f aca="false">SUM(H33:H38)</f>
        <v>160254.51</v>
      </c>
      <c r="I32" s="156" t="n">
        <f aca="false">SUM(I33:I38)</f>
        <v>0</v>
      </c>
      <c r="J32" s="156" t="n">
        <f aca="false">SUM(J33:J38)</f>
        <v>0</v>
      </c>
      <c r="K32" s="156" t="n">
        <f aca="false">SUM(K33:K38)</f>
        <v>76854.51</v>
      </c>
      <c r="L32" s="156" t="n">
        <f aca="false">SUM(L33:L38)</f>
        <v>0</v>
      </c>
      <c r="M32" s="156" t="n">
        <f aca="false">SUM(M33:M38)</f>
        <v>0</v>
      </c>
      <c r="N32" s="156" t="n">
        <f aca="false">SUM(N33:N38)</f>
        <v>0</v>
      </c>
      <c r="O32" s="156" t="n">
        <f aca="false">SUM(O33:O38)</f>
        <v>0</v>
      </c>
      <c r="P32" s="156" t="n">
        <f aca="false">SUM(P33:P38)</f>
        <v>0</v>
      </c>
      <c r="Q32" s="156" t="n">
        <f aca="false">SUM(Q33:Q38)</f>
        <v>50170.71</v>
      </c>
    </row>
    <row r="33" customFormat="false" ht="15.75" hidden="false" customHeight="false" outlineLevel="0" collapsed="false">
      <c r="A33" s="246"/>
      <c r="B33" s="249"/>
      <c r="C33" s="249" t="n">
        <v>4270</v>
      </c>
      <c r="D33" s="134" t="s">
        <v>272</v>
      </c>
      <c r="E33" s="250" t="n">
        <v>2</v>
      </c>
      <c r="F33" s="188" t="n">
        <v>30000</v>
      </c>
      <c r="G33" s="251" t="n">
        <f aca="false">H33+Q33</f>
        <v>13460</v>
      </c>
      <c r="H33" s="188" t="n">
        <f aca="false">SUM(I33:P33)</f>
        <v>13460</v>
      </c>
      <c r="I33" s="252"/>
      <c r="J33" s="252"/>
      <c r="K33" s="252" t="n">
        <v>13460</v>
      </c>
      <c r="L33" s="252"/>
      <c r="M33" s="252"/>
      <c r="N33" s="252"/>
      <c r="O33" s="252"/>
      <c r="P33" s="252"/>
      <c r="Q33" s="252"/>
    </row>
    <row r="34" customFormat="false" ht="15.75" hidden="false" customHeight="false" outlineLevel="0" collapsed="false">
      <c r="A34" s="246"/>
      <c r="B34" s="249"/>
      <c r="C34" s="249" t="n">
        <v>4300</v>
      </c>
      <c r="D34" s="134" t="s">
        <v>261</v>
      </c>
      <c r="E34" s="250" t="n">
        <v>64.9</v>
      </c>
      <c r="F34" s="188" t="n">
        <v>88000</v>
      </c>
      <c r="G34" s="251" t="n">
        <f aca="false">H34+Q34</f>
        <v>57084.51</v>
      </c>
      <c r="H34" s="188" t="n">
        <f aca="false">SUM(I34:P34)</f>
        <v>57084.51</v>
      </c>
      <c r="I34" s="252"/>
      <c r="J34" s="252"/>
      <c r="K34" s="252" t="n">
        <v>57084.51</v>
      </c>
      <c r="L34" s="252"/>
      <c r="M34" s="252"/>
      <c r="N34" s="252"/>
      <c r="O34" s="252"/>
      <c r="P34" s="252"/>
      <c r="Q34" s="252"/>
    </row>
    <row r="35" customFormat="false" ht="15.75" hidden="false" customHeight="false" outlineLevel="0" collapsed="false">
      <c r="A35" s="249"/>
      <c r="B35" s="249"/>
      <c r="C35" s="249" t="n">
        <v>4430</v>
      </c>
      <c r="D35" s="134" t="s">
        <v>274</v>
      </c>
      <c r="E35" s="250" t="n">
        <v>90.1</v>
      </c>
      <c r="F35" s="188" t="n">
        <v>7000</v>
      </c>
      <c r="G35" s="251" t="n">
        <f aca="false">H35+Q35</f>
        <v>6310</v>
      </c>
      <c r="H35" s="188" t="n">
        <f aca="false">SUM(I35:P35)</f>
        <v>6310</v>
      </c>
      <c r="I35" s="252"/>
      <c r="J35" s="252"/>
      <c r="K35" s="188" t="n">
        <v>6310</v>
      </c>
      <c r="L35" s="252"/>
      <c r="M35" s="252"/>
      <c r="N35" s="252"/>
      <c r="O35" s="252"/>
      <c r="P35" s="252"/>
      <c r="Q35" s="252"/>
    </row>
    <row r="36" customFormat="false" ht="15.75" hidden="false" customHeight="false" outlineLevel="0" collapsed="false">
      <c r="A36" s="249"/>
      <c r="B36" s="249"/>
      <c r="C36" s="249" t="n">
        <v>4590</v>
      </c>
      <c r="D36" s="134" t="s">
        <v>275</v>
      </c>
      <c r="E36" s="250" t="n">
        <v>90.2</v>
      </c>
      <c r="F36" s="188" t="n">
        <v>92430</v>
      </c>
      <c r="G36" s="251" t="n">
        <f aca="false">H36+Q36</f>
        <v>83400</v>
      </c>
      <c r="H36" s="188" t="n">
        <v>83400</v>
      </c>
      <c r="I36" s="252"/>
      <c r="J36" s="252"/>
      <c r="K36" s="188"/>
      <c r="L36" s="252"/>
      <c r="M36" s="252"/>
      <c r="N36" s="252"/>
      <c r="O36" s="252"/>
      <c r="P36" s="252"/>
      <c r="Q36" s="252"/>
    </row>
    <row r="37" customFormat="false" ht="15.75" hidden="false" customHeight="false" outlineLevel="0" collapsed="false">
      <c r="A37" s="246"/>
      <c r="B37" s="249"/>
      <c r="C37" s="249" t="n">
        <v>6050</v>
      </c>
      <c r="D37" s="134" t="s">
        <v>270</v>
      </c>
      <c r="E37" s="250" t="n">
        <v>20.6</v>
      </c>
      <c r="F37" s="188" t="n">
        <f aca="false">'zał 11'!E38</f>
        <v>120000</v>
      </c>
      <c r="G37" s="251" t="n">
        <f aca="false">H37+Q37</f>
        <v>24674.05</v>
      </c>
      <c r="H37" s="188" t="n">
        <f aca="false">SUM(I37:P37)</f>
        <v>0</v>
      </c>
      <c r="I37" s="252"/>
      <c r="J37" s="252"/>
      <c r="K37" s="252"/>
      <c r="L37" s="252"/>
      <c r="M37" s="252"/>
      <c r="N37" s="252"/>
      <c r="O37" s="252"/>
      <c r="P37" s="252"/>
      <c r="Q37" s="188" t="n">
        <f aca="false">'zał 11'!F38</f>
        <v>24674.05</v>
      </c>
    </row>
    <row r="38" customFormat="false" ht="31.5" hidden="false" customHeight="false" outlineLevel="0" collapsed="false">
      <c r="A38" s="246"/>
      <c r="B38" s="249"/>
      <c r="C38" s="249" t="n">
        <v>6060</v>
      </c>
      <c r="D38" s="134" t="s">
        <v>276</v>
      </c>
      <c r="E38" s="250" t="n">
        <v>38.9</v>
      </c>
      <c r="F38" s="188" t="n">
        <f aca="false">'zał 11'!E40</f>
        <v>65500</v>
      </c>
      <c r="G38" s="251" t="n">
        <f aca="false">H38+Q38</f>
        <v>25496.66</v>
      </c>
      <c r="H38" s="188" t="n">
        <f aca="false">SUM(I38:P38)</f>
        <v>0</v>
      </c>
      <c r="I38" s="252"/>
      <c r="J38" s="252"/>
      <c r="K38" s="252"/>
      <c r="L38" s="252"/>
      <c r="M38" s="252"/>
      <c r="N38" s="252"/>
      <c r="O38" s="252"/>
      <c r="P38" s="252"/>
      <c r="Q38" s="188" t="n">
        <f aca="false">'zał 11'!F40</f>
        <v>25496.66</v>
      </c>
    </row>
    <row r="39" customFormat="false" ht="15.75" hidden="false" customHeight="false" outlineLevel="0" collapsed="false">
      <c r="A39" s="246"/>
      <c r="B39" s="246" t="n">
        <v>70021</v>
      </c>
      <c r="C39" s="246"/>
      <c r="D39" s="129" t="s">
        <v>277</v>
      </c>
      <c r="E39" s="247" t="n">
        <v>1.1</v>
      </c>
      <c r="F39" s="156" t="n">
        <f aca="false">SUM(F40:F41)</f>
        <v>390000</v>
      </c>
      <c r="G39" s="156" t="n">
        <f aca="false">SUM(G40)</f>
        <v>4440.52</v>
      </c>
      <c r="H39" s="156" t="n">
        <f aca="false">SUM(H40:H41)</f>
        <v>4440.52</v>
      </c>
      <c r="I39" s="156" t="n">
        <f aca="false">SUM(I40:I41)</f>
        <v>0</v>
      </c>
      <c r="J39" s="156" t="n">
        <f aca="false">SUM(J40:J41)</f>
        <v>0</v>
      </c>
      <c r="K39" s="156" t="n">
        <f aca="false">SUM(K40:K41)</f>
        <v>4440.52</v>
      </c>
      <c r="L39" s="156" t="n">
        <f aca="false">SUM(L40:L41)</f>
        <v>0</v>
      </c>
      <c r="M39" s="156" t="n">
        <f aca="false">SUM(M40:M41)</f>
        <v>0</v>
      </c>
      <c r="N39" s="156" t="n">
        <f aca="false">SUM(N40:N41)</f>
        <v>0</v>
      </c>
      <c r="O39" s="156" t="n">
        <f aca="false">SUM(O40:O41)</f>
        <v>0</v>
      </c>
      <c r="P39" s="156" t="n">
        <f aca="false">SUM(P40:P41)</f>
        <v>0</v>
      </c>
      <c r="Q39" s="156" t="n">
        <f aca="false">SUM(Q40:Q41)</f>
        <v>0</v>
      </c>
    </row>
    <row r="40" customFormat="false" ht="15.75" hidden="false" customHeight="false" outlineLevel="0" collapsed="false">
      <c r="A40" s="246"/>
      <c r="B40" s="249"/>
      <c r="C40" s="249" t="n">
        <v>4270</v>
      </c>
      <c r="D40" s="134" t="s">
        <v>272</v>
      </c>
      <c r="E40" s="250" t="n">
        <v>1.9</v>
      </c>
      <c r="F40" s="188" t="n">
        <v>240000</v>
      </c>
      <c r="G40" s="251" t="n">
        <f aca="false">H40+Q40</f>
        <v>4440.52</v>
      </c>
      <c r="H40" s="188" t="n">
        <f aca="false">SUM(I40:P40)</f>
        <v>4440.52</v>
      </c>
      <c r="I40" s="252"/>
      <c r="J40" s="252"/>
      <c r="K40" s="252" t="n">
        <v>4440.52</v>
      </c>
      <c r="L40" s="252"/>
      <c r="M40" s="252"/>
      <c r="N40" s="252"/>
      <c r="O40" s="252"/>
      <c r="P40" s="252"/>
      <c r="Q40" s="252"/>
    </row>
    <row r="41" customFormat="false" ht="15.75" hidden="false" customHeight="false" outlineLevel="0" collapsed="false">
      <c r="A41" s="246"/>
      <c r="B41" s="249"/>
      <c r="C41" s="249" t="n">
        <v>4300</v>
      </c>
      <c r="D41" s="134" t="s">
        <v>261</v>
      </c>
      <c r="E41" s="250" t="n">
        <v>0</v>
      </c>
      <c r="F41" s="188" t="n">
        <v>150000</v>
      </c>
      <c r="G41" s="251" t="n">
        <f aca="false">H41+Q41</f>
        <v>0</v>
      </c>
      <c r="H41" s="188" t="n">
        <f aca="false">SUM(I41:P41)</f>
        <v>0</v>
      </c>
      <c r="I41" s="252"/>
      <c r="J41" s="252"/>
      <c r="K41" s="252" t="n">
        <v>0</v>
      </c>
      <c r="L41" s="252"/>
      <c r="M41" s="252"/>
      <c r="N41" s="252"/>
      <c r="O41" s="252"/>
      <c r="P41" s="252"/>
      <c r="Q41" s="252"/>
    </row>
    <row r="42" customFormat="false" ht="15.75" hidden="false" customHeight="false" outlineLevel="0" collapsed="false">
      <c r="A42" s="123" t="n">
        <v>710</v>
      </c>
      <c r="B42" s="123"/>
      <c r="C42" s="123"/>
      <c r="D42" s="123" t="s">
        <v>278</v>
      </c>
      <c r="E42" s="244" t="n">
        <v>19.8</v>
      </c>
      <c r="F42" s="153" t="n">
        <f aca="false">F45+F43+F47+F51</f>
        <v>1678270</v>
      </c>
      <c r="G42" s="153" t="n">
        <f aca="false">SUM(G45+G47+G51)</f>
        <v>333118.14</v>
      </c>
      <c r="H42" s="153" t="n">
        <f aca="false">H45+H43+H47+H51</f>
        <v>110546.66</v>
      </c>
      <c r="I42" s="153" t="n">
        <f aca="false">I45+I43+I47+I51</f>
        <v>0</v>
      </c>
      <c r="J42" s="153" t="n">
        <f aca="false">J45+J43+J47+J51</f>
        <v>0</v>
      </c>
      <c r="K42" s="153" t="n">
        <f aca="false">K45+K43+K47+K51</f>
        <v>110546.66</v>
      </c>
      <c r="L42" s="153" t="n">
        <f aca="false">L45+L43+L47+L51</f>
        <v>0</v>
      </c>
      <c r="M42" s="153" t="n">
        <f aca="false">M45+M43+M47+M51</f>
        <v>0</v>
      </c>
      <c r="N42" s="153" t="n">
        <f aca="false">N45+N43+N47+N51</f>
        <v>0</v>
      </c>
      <c r="O42" s="153" t="n">
        <f aca="false">O45+O43+O47+O51</f>
        <v>0</v>
      </c>
      <c r="P42" s="153" t="n">
        <f aca="false">P45+P43+P47+P51</f>
        <v>0</v>
      </c>
      <c r="Q42" s="153" t="n">
        <f aca="false">Q45+Q43+Q47+Q51</f>
        <v>222571.48</v>
      </c>
    </row>
    <row r="43" customFormat="false" ht="15.75" hidden="false" customHeight="false" outlineLevel="0" collapsed="false">
      <c r="A43" s="246"/>
      <c r="B43" s="246" t="n">
        <v>71004</v>
      </c>
      <c r="C43" s="246"/>
      <c r="D43" s="129" t="s">
        <v>279</v>
      </c>
      <c r="E43" s="247" t="n">
        <v>0</v>
      </c>
      <c r="F43" s="156" t="n">
        <f aca="false">F44</f>
        <v>105970</v>
      </c>
      <c r="G43" s="156" t="n">
        <f aca="false">G44</f>
        <v>0</v>
      </c>
      <c r="H43" s="156" t="n">
        <f aca="false">H44</f>
        <v>0</v>
      </c>
      <c r="I43" s="156" t="n">
        <f aca="false">I44</f>
        <v>0</v>
      </c>
      <c r="J43" s="156" t="n">
        <f aca="false">J44</f>
        <v>0</v>
      </c>
      <c r="K43" s="156" t="n">
        <f aca="false">K44</f>
        <v>0</v>
      </c>
      <c r="L43" s="156" t="n">
        <f aca="false">L44</f>
        <v>0</v>
      </c>
      <c r="M43" s="156" t="n">
        <f aca="false">M44</f>
        <v>0</v>
      </c>
      <c r="N43" s="156" t="n">
        <f aca="false">N44</f>
        <v>0</v>
      </c>
      <c r="O43" s="156" t="n">
        <f aca="false">O44</f>
        <v>0</v>
      </c>
      <c r="P43" s="156" t="n">
        <f aca="false">P44</f>
        <v>0</v>
      </c>
      <c r="Q43" s="156" t="n">
        <f aca="false">Q44</f>
        <v>0</v>
      </c>
    </row>
    <row r="44" customFormat="false" ht="15.75" hidden="false" customHeight="false" outlineLevel="0" collapsed="false">
      <c r="A44" s="246"/>
      <c r="B44" s="249"/>
      <c r="C44" s="249" t="n">
        <v>4300</v>
      </c>
      <c r="D44" s="134" t="s">
        <v>261</v>
      </c>
      <c r="E44" s="250" t="n">
        <v>0</v>
      </c>
      <c r="F44" s="188" t="n">
        <v>105970</v>
      </c>
      <c r="G44" s="251" t="n">
        <f aca="false">H44+Q44</f>
        <v>0</v>
      </c>
      <c r="H44" s="188" t="n">
        <f aca="false">SUM(I44:P44)</f>
        <v>0</v>
      </c>
      <c r="I44" s="252"/>
      <c r="J44" s="252"/>
      <c r="K44" s="252" t="n">
        <v>0</v>
      </c>
      <c r="L44" s="252"/>
      <c r="M44" s="252"/>
      <c r="N44" s="252"/>
      <c r="O44" s="252"/>
      <c r="P44" s="252"/>
      <c r="Q44" s="252"/>
    </row>
    <row r="45" customFormat="false" ht="15.75" hidden="false" customHeight="false" outlineLevel="0" collapsed="false">
      <c r="A45" s="246"/>
      <c r="B45" s="246" t="n">
        <v>71013</v>
      </c>
      <c r="C45" s="246"/>
      <c r="D45" s="129" t="s">
        <v>280</v>
      </c>
      <c r="E45" s="247" t="n">
        <v>5.1</v>
      </c>
      <c r="F45" s="156" t="n">
        <f aca="false">F46</f>
        <v>43300</v>
      </c>
      <c r="G45" s="156" t="n">
        <f aca="false">G46</f>
        <v>2188.1</v>
      </c>
      <c r="H45" s="156" t="n">
        <f aca="false">H46</f>
        <v>2188.1</v>
      </c>
      <c r="I45" s="156" t="n">
        <f aca="false">I46</f>
        <v>0</v>
      </c>
      <c r="J45" s="156" t="n">
        <f aca="false">J46</f>
        <v>0</v>
      </c>
      <c r="K45" s="156" t="n">
        <f aca="false">K46</f>
        <v>2188.1</v>
      </c>
      <c r="L45" s="156" t="n">
        <f aca="false">L46</f>
        <v>0</v>
      </c>
      <c r="M45" s="156" t="n">
        <f aca="false">M46</f>
        <v>0</v>
      </c>
      <c r="N45" s="156" t="n">
        <f aca="false">N46</f>
        <v>0</v>
      </c>
      <c r="O45" s="156" t="n">
        <f aca="false">O46</f>
        <v>0</v>
      </c>
      <c r="P45" s="156" t="n">
        <f aca="false">P46</f>
        <v>0</v>
      </c>
      <c r="Q45" s="156" t="n">
        <f aca="false">Q46</f>
        <v>0</v>
      </c>
    </row>
    <row r="46" customFormat="false" ht="15.75" hidden="false" customHeight="false" outlineLevel="0" collapsed="false">
      <c r="A46" s="246"/>
      <c r="B46" s="249"/>
      <c r="C46" s="249" t="n">
        <v>4300</v>
      </c>
      <c r="D46" s="134" t="s">
        <v>261</v>
      </c>
      <c r="E46" s="250" t="n">
        <v>5.1</v>
      </c>
      <c r="F46" s="188" t="n">
        <v>43300</v>
      </c>
      <c r="G46" s="251" t="n">
        <f aca="false">H46+Q46</f>
        <v>2188.1</v>
      </c>
      <c r="H46" s="188" t="n">
        <f aca="false">SUM(I46:P46)</f>
        <v>2188.1</v>
      </c>
      <c r="I46" s="252"/>
      <c r="J46" s="252"/>
      <c r="K46" s="252" t="n">
        <v>2188.1</v>
      </c>
      <c r="L46" s="252"/>
      <c r="M46" s="252"/>
      <c r="N46" s="252"/>
      <c r="O46" s="252"/>
      <c r="P46" s="252"/>
      <c r="Q46" s="252"/>
    </row>
    <row r="47" customFormat="false" ht="15.75" hidden="false" customHeight="false" outlineLevel="0" collapsed="false">
      <c r="A47" s="246"/>
      <c r="B47" s="246" t="n">
        <v>71035</v>
      </c>
      <c r="C47" s="246"/>
      <c r="D47" s="129" t="s">
        <v>69</v>
      </c>
      <c r="E47" s="247" t="n">
        <v>21.1</v>
      </c>
      <c r="F47" s="156" t="n">
        <f aca="false">SUM(F48:F50)</f>
        <v>1459000</v>
      </c>
      <c r="G47" s="156" t="n">
        <f aca="false">SUM(G48:G50)</f>
        <v>308896.78</v>
      </c>
      <c r="H47" s="156" t="n">
        <f aca="false">SUM(H48:H50)</f>
        <v>86325.3</v>
      </c>
      <c r="I47" s="156" t="n">
        <f aca="false">SUM(I48:I50)</f>
        <v>0</v>
      </c>
      <c r="J47" s="156" t="n">
        <f aca="false">SUM(J48:J50)</f>
        <v>0</v>
      </c>
      <c r="K47" s="156" t="n">
        <f aca="false">SUM(K48:K50)</f>
        <v>86325.3</v>
      </c>
      <c r="L47" s="156" t="n">
        <f aca="false">SUM(L48:L50)</f>
        <v>0</v>
      </c>
      <c r="M47" s="156" t="n">
        <f aca="false">SUM(M48:M50)</f>
        <v>0</v>
      </c>
      <c r="N47" s="156" t="n">
        <f aca="false">SUM(N48:N50)</f>
        <v>0</v>
      </c>
      <c r="O47" s="156" t="n">
        <f aca="false">SUM(O48:O50)</f>
        <v>0</v>
      </c>
      <c r="P47" s="156" t="n">
        <f aca="false">SUM(P48:P50)</f>
        <v>0</v>
      </c>
      <c r="Q47" s="156" t="n">
        <f aca="false">SUM(Q48:Q50)</f>
        <v>222571.48</v>
      </c>
    </row>
    <row r="48" customFormat="false" ht="15.75" hidden="false" customHeight="false" outlineLevel="0" collapsed="false">
      <c r="A48" s="246"/>
      <c r="B48" s="249"/>
      <c r="C48" s="249" t="n">
        <v>4300</v>
      </c>
      <c r="D48" s="134" t="s">
        <v>261</v>
      </c>
      <c r="E48" s="250" t="n">
        <v>40.5</v>
      </c>
      <c r="F48" s="188" t="n">
        <v>213200</v>
      </c>
      <c r="G48" s="251" t="n">
        <f aca="false">H48+Q48</f>
        <v>86325.3</v>
      </c>
      <c r="H48" s="188" t="n">
        <f aca="false">SUM(I48:P48)</f>
        <v>86325.3</v>
      </c>
      <c r="I48" s="252"/>
      <c r="J48" s="252"/>
      <c r="K48" s="252" t="n">
        <v>86325.3</v>
      </c>
      <c r="L48" s="252"/>
      <c r="M48" s="252"/>
      <c r="N48" s="252"/>
      <c r="O48" s="252"/>
      <c r="P48" s="252"/>
      <c r="Q48" s="252"/>
    </row>
    <row r="49" customFormat="false" ht="15.75" hidden="false" customHeight="false" outlineLevel="0" collapsed="false">
      <c r="A49" s="246"/>
      <c r="B49" s="249"/>
      <c r="C49" s="249" t="n">
        <v>6050</v>
      </c>
      <c r="D49" s="134" t="s">
        <v>270</v>
      </c>
      <c r="E49" s="250" t="n">
        <v>16.7</v>
      </c>
      <c r="F49" s="188" t="n">
        <f aca="false">'zał 11'!E44</f>
        <v>1205800</v>
      </c>
      <c r="G49" s="251" t="n">
        <f aca="false">H49+Q49</f>
        <v>201141.31</v>
      </c>
      <c r="H49" s="188" t="n">
        <f aca="false">SUM(I49:P49)</f>
        <v>0</v>
      </c>
      <c r="I49" s="252"/>
      <c r="J49" s="252"/>
      <c r="K49" s="252"/>
      <c r="L49" s="252"/>
      <c r="M49" s="252"/>
      <c r="N49" s="252"/>
      <c r="O49" s="252"/>
      <c r="P49" s="252"/>
      <c r="Q49" s="188" t="n">
        <f aca="false">'zał 11'!F44</f>
        <v>201141.31</v>
      </c>
    </row>
    <row r="50" customFormat="false" ht="15.75" hidden="false" customHeight="false" outlineLevel="0" collapsed="false">
      <c r="A50" s="246"/>
      <c r="B50" s="249"/>
      <c r="C50" s="249" t="n">
        <v>6057</v>
      </c>
      <c r="D50" s="134" t="s">
        <v>270</v>
      </c>
      <c r="E50" s="250" t="n">
        <v>53.6</v>
      </c>
      <c r="F50" s="188" t="n">
        <f aca="false">'zał 11'!E47</f>
        <v>40000</v>
      </c>
      <c r="G50" s="251" t="n">
        <f aca="false">H50+Q50</f>
        <v>21430.17</v>
      </c>
      <c r="H50" s="188" t="n">
        <f aca="false">SUM(I50:P50)</f>
        <v>0</v>
      </c>
      <c r="I50" s="252"/>
      <c r="J50" s="252"/>
      <c r="K50" s="252"/>
      <c r="L50" s="252"/>
      <c r="M50" s="252"/>
      <c r="N50" s="252"/>
      <c r="O50" s="252"/>
      <c r="P50" s="252"/>
      <c r="Q50" s="188" t="n">
        <f aca="false">'zał 11'!F47</f>
        <v>21430.17</v>
      </c>
    </row>
    <row r="51" customFormat="false" ht="15.75" hidden="false" customHeight="false" outlineLevel="0" collapsed="false">
      <c r="A51" s="246"/>
      <c r="B51" s="246" t="n">
        <v>71095</v>
      </c>
      <c r="C51" s="246"/>
      <c r="D51" s="129" t="s">
        <v>42</v>
      </c>
      <c r="E51" s="247" t="n">
        <v>31.5</v>
      </c>
      <c r="F51" s="156" t="n">
        <f aca="false">F52</f>
        <v>70000</v>
      </c>
      <c r="G51" s="156" t="n">
        <f aca="false">G52</f>
        <v>22033.26</v>
      </c>
      <c r="H51" s="156" t="n">
        <f aca="false">H52</f>
        <v>22033.26</v>
      </c>
      <c r="I51" s="156" t="n">
        <f aca="false">I52</f>
        <v>0</v>
      </c>
      <c r="J51" s="156" t="n">
        <f aca="false">J52</f>
        <v>0</v>
      </c>
      <c r="K51" s="156" t="n">
        <f aca="false">K52</f>
        <v>22033.26</v>
      </c>
      <c r="L51" s="156" t="n">
        <f aca="false">L52</f>
        <v>0</v>
      </c>
      <c r="M51" s="156" t="n">
        <f aca="false">M52</f>
        <v>0</v>
      </c>
      <c r="N51" s="156" t="n">
        <f aca="false">N52</f>
        <v>0</v>
      </c>
      <c r="O51" s="156" t="n">
        <f aca="false">O52</f>
        <v>0</v>
      </c>
      <c r="P51" s="156" t="n">
        <f aca="false">P52</f>
        <v>0</v>
      </c>
      <c r="Q51" s="156" t="n">
        <f aca="false">Q52</f>
        <v>0</v>
      </c>
    </row>
    <row r="52" customFormat="false" ht="15.75" hidden="false" customHeight="false" outlineLevel="0" collapsed="false">
      <c r="A52" s="246"/>
      <c r="B52" s="249"/>
      <c r="C52" s="249" t="n">
        <v>4300</v>
      </c>
      <c r="D52" s="134" t="s">
        <v>261</v>
      </c>
      <c r="E52" s="250" t="n">
        <v>31.5</v>
      </c>
      <c r="F52" s="188" t="n">
        <v>70000</v>
      </c>
      <c r="G52" s="251" t="n">
        <f aca="false">H52+Q52</f>
        <v>22033.26</v>
      </c>
      <c r="H52" s="188" t="n">
        <f aca="false">SUM(I52:P52)</f>
        <v>22033.26</v>
      </c>
      <c r="I52" s="252"/>
      <c r="J52" s="252"/>
      <c r="K52" s="252" t="n">
        <v>22033.26</v>
      </c>
      <c r="L52" s="252"/>
      <c r="M52" s="252"/>
      <c r="N52" s="252"/>
      <c r="O52" s="252"/>
      <c r="P52" s="252"/>
      <c r="Q52" s="252"/>
    </row>
    <row r="53" customFormat="false" ht="15.75" hidden="false" customHeight="false" outlineLevel="0" collapsed="false">
      <c r="A53" s="123" t="n">
        <v>750</v>
      </c>
      <c r="B53" s="123"/>
      <c r="C53" s="123"/>
      <c r="D53" s="123" t="s">
        <v>70</v>
      </c>
      <c r="E53" s="244" t="n">
        <v>52</v>
      </c>
      <c r="F53" s="153" t="n">
        <f aca="false">F54+F58+F91+F97</f>
        <v>4652690</v>
      </c>
      <c r="G53" s="153" t="n">
        <f aca="false">SUM(G54+G58+G91+G97)</f>
        <v>2404075.58</v>
      </c>
      <c r="H53" s="153" t="n">
        <f aca="false">H54+H58+H91+H97</f>
        <v>2404075.58</v>
      </c>
      <c r="I53" s="153" t="n">
        <f aca="false">I54+I58+I91+I97</f>
        <v>1464888.01</v>
      </c>
      <c r="J53" s="153" t="n">
        <f aca="false">J54+J58+J91+J97</f>
        <v>245131.72</v>
      </c>
      <c r="K53" s="153" t="n">
        <f aca="false">SUM(K58)</f>
        <v>466261.06</v>
      </c>
      <c r="L53" s="153" t="n">
        <f aca="false">L54+L58+L91+L97</f>
        <v>0</v>
      </c>
      <c r="M53" s="153" t="n">
        <f aca="false">M54+M58+M91+M97</f>
        <v>163889.13</v>
      </c>
      <c r="N53" s="153" t="n">
        <f aca="false">N54+N58+N91+N97</f>
        <v>0</v>
      </c>
      <c r="O53" s="153" t="n">
        <f aca="false">O54+O58+O91+O97</f>
        <v>0</v>
      </c>
      <c r="P53" s="153" t="n">
        <f aca="false">P54+P58+P91+P97</f>
        <v>0</v>
      </c>
      <c r="Q53" s="153" t="n">
        <f aca="false">Q54+Q58+Q91+Q97</f>
        <v>0</v>
      </c>
    </row>
    <row r="54" customFormat="false" ht="15.75" hidden="false" customHeight="false" outlineLevel="0" collapsed="false">
      <c r="A54" s="246"/>
      <c r="B54" s="246" t="n">
        <v>75022</v>
      </c>
      <c r="C54" s="246"/>
      <c r="D54" s="129" t="s">
        <v>281</v>
      </c>
      <c r="E54" s="247" t="n">
        <v>45.7</v>
      </c>
      <c r="F54" s="156" t="n">
        <f aca="false">SUM(F55:F57)</f>
        <v>271400</v>
      </c>
      <c r="G54" s="156" t="n">
        <f aca="false">SUM(G55:G57)</f>
        <v>123923.95</v>
      </c>
      <c r="H54" s="156" t="n">
        <f aca="false">SUM(H55:H57)</f>
        <v>123923.95</v>
      </c>
      <c r="I54" s="156" t="n">
        <f aca="false">SUM(I55:I57)</f>
        <v>0</v>
      </c>
      <c r="J54" s="156" t="n">
        <f aca="false">SUM(J55:J57)</f>
        <v>0</v>
      </c>
      <c r="K54" s="156" t="n">
        <f aca="false">SUM(K55:K57)</f>
        <v>7864.55</v>
      </c>
      <c r="L54" s="156" t="n">
        <f aca="false">SUM(L55:L57)</f>
        <v>0</v>
      </c>
      <c r="M54" s="156" t="n">
        <f aca="false">SUM(M55:M57)</f>
        <v>116059.4</v>
      </c>
      <c r="N54" s="156" t="n">
        <f aca="false">SUM(N55:N57)</f>
        <v>0</v>
      </c>
      <c r="O54" s="156" t="n">
        <f aca="false">SUM(O55:O57)</f>
        <v>0</v>
      </c>
      <c r="P54" s="156" t="n">
        <f aca="false">SUM(P55:P57)</f>
        <v>0</v>
      </c>
      <c r="Q54" s="156" t="n">
        <f aca="false">SUM(Q55:Q57)</f>
        <v>0</v>
      </c>
    </row>
    <row r="55" customFormat="false" ht="17.45" hidden="false" customHeight="true" outlineLevel="0" collapsed="false">
      <c r="A55" s="249"/>
      <c r="B55" s="249"/>
      <c r="C55" s="249" t="n">
        <v>3030</v>
      </c>
      <c r="D55" s="134" t="s">
        <v>282</v>
      </c>
      <c r="E55" s="250" t="n">
        <v>48</v>
      </c>
      <c r="F55" s="188" t="n">
        <v>242000</v>
      </c>
      <c r="G55" s="251" t="n">
        <f aca="false">H55+Q55</f>
        <v>116059.4</v>
      </c>
      <c r="H55" s="188" t="n">
        <f aca="false">SUM(I55:P55)</f>
        <v>116059.4</v>
      </c>
      <c r="I55" s="252"/>
      <c r="J55" s="252"/>
      <c r="K55" s="188" t="n">
        <f aca="false">P55</f>
        <v>0</v>
      </c>
      <c r="L55" s="252"/>
      <c r="M55" s="188" t="n">
        <v>116059.4</v>
      </c>
      <c r="N55" s="252"/>
      <c r="O55" s="252"/>
      <c r="P55" s="252"/>
      <c r="Q55" s="252"/>
    </row>
    <row r="56" customFormat="false" ht="15.75" hidden="false" customHeight="false" outlineLevel="0" collapsed="false">
      <c r="A56" s="246"/>
      <c r="B56" s="249"/>
      <c r="C56" s="249" t="n">
        <v>4210</v>
      </c>
      <c r="D56" s="134" t="s">
        <v>283</v>
      </c>
      <c r="E56" s="250" t="n">
        <v>38.9</v>
      </c>
      <c r="F56" s="188" t="n">
        <v>18200</v>
      </c>
      <c r="G56" s="251" t="n">
        <f aca="false">H56+Q56</f>
        <v>7073.47</v>
      </c>
      <c r="H56" s="188" t="n">
        <f aca="false">SUM(I56:P56)</f>
        <v>7073.47</v>
      </c>
      <c r="I56" s="252"/>
      <c r="J56" s="252"/>
      <c r="K56" s="188" t="n">
        <v>7073.47</v>
      </c>
      <c r="L56" s="252"/>
      <c r="M56" s="252"/>
      <c r="N56" s="252"/>
      <c r="O56" s="252"/>
      <c r="P56" s="252"/>
      <c r="Q56" s="252"/>
    </row>
    <row r="57" customFormat="false" ht="15.75" hidden="false" customHeight="false" outlineLevel="0" collapsed="false">
      <c r="A57" s="246"/>
      <c r="B57" s="249"/>
      <c r="C57" s="249" t="n">
        <v>4300</v>
      </c>
      <c r="D57" s="134" t="s">
        <v>261</v>
      </c>
      <c r="E57" s="250" t="n">
        <v>7.1</v>
      </c>
      <c r="F57" s="188" t="n">
        <v>11200</v>
      </c>
      <c r="G57" s="251" t="n">
        <f aca="false">H57+Q57</f>
        <v>791.08</v>
      </c>
      <c r="H57" s="188" t="n">
        <f aca="false">SUM(I57:P57)</f>
        <v>791.08</v>
      </c>
      <c r="I57" s="252"/>
      <c r="J57" s="252"/>
      <c r="K57" s="188" t="n">
        <v>791.08</v>
      </c>
      <c r="L57" s="252"/>
      <c r="M57" s="252"/>
      <c r="N57" s="252"/>
      <c r="O57" s="252"/>
      <c r="P57" s="252"/>
      <c r="Q57" s="252"/>
    </row>
    <row r="58" customFormat="false" ht="31.5" hidden="false" customHeight="false" outlineLevel="0" collapsed="false">
      <c r="A58" s="246"/>
      <c r="B58" s="246" t="n">
        <v>75023</v>
      </c>
      <c r="C58" s="246"/>
      <c r="D58" s="129" t="s">
        <v>73</v>
      </c>
      <c r="E58" s="247" t="n">
        <f aca="false">G58/F58*100</f>
        <v>52.4255174790843</v>
      </c>
      <c r="F58" s="156" t="n">
        <f aca="false">SUM(F59:F90)</f>
        <v>4143066</v>
      </c>
      <c r="G58" s="156" t="n">
        <f aca="false">SUM(G59:G90)</f>
        <v>2172023.79</v>
      </c>
      <c r="H58" s="156" t="n">
        <f aca="false">SUM(H59:H90)</f>
        <v>2172023.79</v>
      </c>
      <c r="I58" s="156" t="n">
        <f aca="false">SUM(I59:I90)</f>
        <v>1459311.01</v>
      </c>
      <c r="J58" s="156" t="n">
        <f aca="false">SUM(J59:J90)</f>
        <v>245131.72</v>
      </c>
      <c r="K58" s="156" t="n">
        <f aca="false">SUM(K59:K90)</f>
        <v>466261.06</v>
      </c>
      <c r="L58" s="156" t="n">
        <f aca="false">SUM(L59:L90)</f>
        <v>0</v>
      </c>
      <c r="M58" s="156" t="n">
        <f aca="false">SUM(M59:M90)</f>
        <v>1320</v>
      </c>
      <c r="N58" s="156" t="n">
        <f aca="false">SUM(N59:N90)</f>
        <v>0</v>
      </c>
      <c r="O58" s="156" t="n">
        <f aca="false">SUM(O59:O90)</f>
        <v>0</v>
      </c>
      <c r="P58" s="156" t="n">
        <f aca="false">SUM(P59:P90)</f>
        <v>0</v>
      </c>
      <c r="Q58" s="156" t="n">
        <f aca="false">SUM(Q59:Q90)</f>
        <v>0</v>
      </c>
    </row>
    <row r="59" customFormat="false" ht="21.6" hidden="false" customHeight="true" outlineLevel="0" collapsed="false">
      <c r="A59" s="249"/>
      <c r="B59" s="249"/>
      <c r="C59" s="249" t="n">
        <v>3020</v>
      </c>
      <c r="D59" s="134" t="s">
        <v>284</v>
      </c>
      <c r="E59" s="250" t="n">
        <v>8.8</v>
      </c>
      <c r="F59" s="188" t="n">
        <v>15000</v>
      </c>
      <c r="G59" s="251" t="n">
        <f aca="false">H59+Q59</f>
        <v>1320</v>
      </c>
      <c r="H59" s="188" t="n">
        <f aca="false">SUM(I59:P59)</f>
        <v>1320</v>
      </c>
      <c r="I59" s="252"/>
      <c r="J59" s="252"/>
      <c r="K59" s="252"/>
      <c r="L59" s="252"/>
      <c r="M59" s="252" t="n">
        <v>1320</v>
      </c>
      <c r="N59" s="252"/>
      <c r="O59" s="252"/>
      <c r="P59" s="252"/>
      <c r="Q59" s="252"/>
    </row>
    <row r="60" customFormat="false" ht="15.75" hidden="false" customHeight="false" outlineLevel="0" collapsed="false">
      <c r="A60" s="249"/>
      <c r="B60" s="249"/>
      <c r="C60" s="249" t="n">
        <v>4010</v>
      </c>
      <c r="D60" s="134" t="s">
        <v>285</v>
      </c>
      <c r="E60" s="250" t="n">
        <v>49.1</v>
      </c>
      <c r="F60" s="188" t="n">
        <v>2507055</v>
      </c>
      <c r="G60" s="251" t="n">
        <f aca="false">H60+Q60</f>
        <v>1230445.82</v>
      </c>
      <c r="H60" s="188" t="n">
        <f aca="false">SUM(I60:P60)</f>
        <v>1230445.82</v>
      </c>
      <c r="I60" s="188" t="n">
        <v>1230445.82</v>
      </c>
      <c r="J60" s="252"/>
      <c r="K60" s="252"/>
      <c r="L60" s="252"/>
      <c r="M60" s="252"/>
      <c r="N60" s="252"/>
      <c r="O60" s="252"/>
      <c r="P60" s="252"/>
      <c r="Q60" s="252"/>
    </row>
    <row r="61" customFormat="false" ht="15.75" hidden="false" customHeight="false" outlineLevel="0" collapsed="false">
      <c r="A61" s="249"/>
      <c r="B61" s="249"/>
      <c r="C61" s="249" t="n">
        <v>4040</v>
      </c>
      <c r="D61" s="134" t="s">
        <v>286</v>
      </c>
      <c r="E61" s="250" t="n">
        <v>88.5</v>
      </c>
      <c r="F61" s="188" t="n">
        <v>205292</v>
      </c>
      <c r="G61" s="251" t="n">
        <f aca="false">H61+Q61</f>
        <v>181677.19</v>
      </c>
      <c r="H61" s="188" t="n">
        <f aca="false">SUM(I61:P61)</f>
        <v>181677.19</v>
      </c>
      <c r="I61" s="188" t="n">
        <v>181677.19</v>
      </c>
      <c r="J61" s="252"/>
      <c r="K61" s="252"/>
      <c r="L61" s="252"/>
      <c r="M61" s="252"/>
      <c r="N61" s="252"/>
      <c r="O61" s="252"/>
      <c r="P61" s="252"/>
      <c r="Q61" s="252"/>
    </row>
    <row r="62" customFormat="false" ht="15.75" hidden="false" customHeight="false" outlineLevel="0" collapsed="false">
      <c r="A62" s="249"/>
      <c r="B62" s="249"/>
      <c r="C62" s="249" t="n">
        <v>4110</v>
      </c>
      <c r="D62" s="134" t="s">
        <v>287</v>
      </c>
      <c r="E62" s="250" t="n">
        <v>49.3</v>
      </c>
      <c r="F62" s="188" t="n">
        <v>420685</v>
      </c>
      <c r="G62" s="251" t="n">
        <f aca="false">H62+Q62</f>
        <v>207248.78</v>
      </c>
      <c r="H62" s="188" t="n">
        <f aca="false">SUM(I62:P62)</f>
        <v>207248.78</v>
      </c>
      <c r="I62" s="252"/>
      <c r="J62" s="188" t="n">
        <v>207248.78</v>
      </c>
      <c r="K62" s="188"/>
      <c r="L62" s="252"/>
      <c r="M62" s="252"/>
      <c r="N62" s="252"/>
      <c r="O62" s="252"/>
      <c r="P62" s="252"/>
      <c r="Q62" s="252"/>
    </row>
    <row r="63" customFormat="false" ht="15.75" hidden="false" customHeight="false" outlineLevel="0" collapsed="false">
      <c r="A63" s="249"/>
      <c r="B63" s="249"/>
      <c r="C63" s="249" t="n">
        <v>4117</v>
      </c>
      <c r="D63" s="134" t="s">
        <v>287</v>
      </c>
      <c r="E63" s="250" t="n">
        <v>83.7</v>
      </c>
      <c r="F63" s="188" t="n">
        <v>2683</v>
      </c>
      <c r="G63" s="251" t="n">
        <f aca="false">H63+Q63</f>
        <v>2246.16</v>
      </c>
      <c r="H63" s="188" t="n">
        <f aca="false">SUM(I63:P63)</f>
        <v>2246.16</v>
      </c>
      <c r="I63" s="252"/>
      <c r="J63" s="188" t="n">
        <v>2246.16</v>
      </c>
      <c r="K63" s="188"/>
      <c r="L63" s="252"/>
      <c r="M63" s="252"/>
      <c r="N63" s="252"/>
      <c r="O63" s="252"/>
      <c r="P63" s="252"/>
      <c r="Q63" s="252"/>
    </row>
    <row r="64" customFormat="false" ht="15.75" hidden="false" customHeight="false" outlineLevel="0" collapsed="false">
      <c r="A64" s="249"/>
      <c r="B64" s="249"/>
      <c r="C64" s="249" t="n">
        <v>4120</v>
      </c>
      <c r="D64" s="134" t="s">
        <v>288</v>
      </c>
      <c r="E64" s="250" t="n">
        <v>53.4</v>
      </c>
      <c r="F64" s="188" t="n">
        <v>66452</v>
      </c>
      <c r="G64" s="251" t="n">
        <f aca="false">H64+Q64</f>
        <v>35494.34</v>
      </c>
      <c r="H64" s="188" t="n">
        <f aca="false">SUM(I64:P64)</f>
        <v>35494.34</v>
      </c>
      <c r="I64" s="252"/>
      <c r="J64" s="188" t="n">
        <v>35494.34</v>
      </c>
      <c r="K64" s="188"/>
      <c r="L64" s="252"/>
      <c r="M64" s="252"/>
      <c r="N64" s="252"/>
      <c r="O64" s="252"/>
      <c r="P64" s="252"/>
      <c r="Q64" s="252"/>
    </row>
    <row r="65" customFormat="false" ht="15.75" hidden="false" customHeight="false" outlineLevel="0" collapsed="false">
      <c r="A65" s="249"/>
      <c r="B65" s="249"/>
      <c r="C65" s="249" t="n">
        <v>4127</v>
      </c>
      <c r="D65" s="134" t="s">
        <v>288</v>
      </c>
      <c r="E65" s="250" t="n">
        <v>99.6</v>
      </c>
      <c r="F65" s="188" t="n">
        <v>143</v>
      </c>
      <c r="G65" s="251" t="n">
        <f aca="false">H65+Q65</f>
        <v>142.44</v>
      </c>
      <c r="H65" s="188" t="n">
        <f aca="false">SUM(I65:P65)</f>
        <v>142.44</v>
      </c>
      <c r="I65" s="252"/>
      <c r="J65" s="188" t="n">
        <v>142.44</v>
      </c>
      <c r="K65" s="188"/>
      <c r="L65" s="252"/>
      <c r="M65" s="252"/>
      <c r="N65" s="252"/>
      <c r="O65" s="252"/>
      <c r="P65" s="252"/>
      <c r="Q65" s="252"/>
    </row>
    <row r="66" customFormat="false" ht="15.75" hidden="false" customHeight="false" outlineLevel="0" collapsed="false">
      <c r="A66" s="249"/>
      <c r="B66" s="249"/>
      <c r="C66" s="249" t="n">
        <v>4140</v>
      </c>
      <c r="D66" s="134" t="s">
        <v>289</v>
      </c>
      <c r="E66" s="250" t="n">
        <v>0</v>
      </c>
      <c r="F66" s="188" t="n">
        <v>4100</v>
      </c>
      <c r="G66" s="251" t="n">
        <f aca="false">H66+Q66</f>
        <v>0</v>
      </c>
      <c r="H66" s="188" t="n">
        <f aca="false">SUM(I66:P66)</f>
        <v>0</v>
      </c>
      <c r="I66" s="252"/>
      <c r="J66" s="252"/>
      <c r="K66" s="252"/>
      <c r="L66" s="252"/>
      <c r="M66" s="252"/>
      <c r="N66" s="252"/>
      <c r="O66" s="252"/>
      <c r="P66" s="252"/>
      <c r="Q66" s="252"/>
    </row>
    <row r="67" customFormat="false" ht="15.75" hidden="false" customHeight="false" outlineLevel="0" collapsed="false">
      <c r="A67" s="249"/>
      <c r="B67" s="249"/>
      <c r="C67" s="249" t="n">
        <v>4170</v>
      </c>
      <c r="D67" s="134" t="s">
        <v>290</v>
      </c>
      <c r="E67" s="250" t="n">
        <v>51.7</v>
      </c>
      <c r="F67" s="188" t="n">
        <v>62500</v>
      </c>
      <c r="G67" s="251" t="n">
        <f aca="false">H67+Q67</f>
        <v>32314</v>
      </c>
      <c r="H67" s="188" t="n">
        <f aca="false">SUM(I67:P67)</f>
        <v>32314</v>
      </c>
      <c r="I67" s="188" t="n">
        <v>32314</v>
      </c>
      <c r="J67" s="252"/>
      <c r="K67" s="252"/>
      <c r="L67" s="252"/>
      <c r="M67" s="252"/>
      <c r="N67" s="252"/>
      <c r="O67" s="252"/>
      <c r="P67" s="252"/>
      <c r="Q67" s="252"/>
    </row>
    <row r="68" customFormat="false" ht="15.75" hidden="false" customHeight="false" outlineLevel="0" collapsed="false">
      <c r="A68" s="249"/>
      <c r="B68" s="249"/>
      <c r="C68" s="249" t="n">
        <v>4177</v>
      </c>
      <c r="D68" s="134" t="s">
        <v>267</v>
      </c>
      <c r="E68" s="250" t="n">
        <v>82.6</v>
      </c>
      <c r="F68" s="188" t="n">
        <v>18000</v>
      </c>
      <c r="G68" s="251" t="n">
        <f aca="false">H68+Q68</f>
        <v>14874</v>
      </c>
      <c r="H68" s="188" t="n">
        <f aca="false">SUM(I68:P68)</f>
        <v>14874</v>
      </c>
      <c r="I68" s="188" t="n">
        <v>14874</v>
      </c>
      <c r="J68" s="252"/>
      <c r="K68" s="252"/>
      <c r="L68" s="252"/>
      <c r="M68" s="252"/>
      <c r="N68" s="252"/>
      <c r="O68" s="252"/>
      <c r="P68" s="252"/>
      <c r="Q68" s="252"/>
    </row>
    <row r="69" customFormat="false" ht="15.75" hidden="false" customHeight="false" outlineLevel="0" collapsed="false">
      <c r="A69" s="249"/>
      <c r="B69" s="249"/>
      <c r="C69" s="249" t="n">
        <v>4210</v>
      </c>
      <c r="D69" s="134" t="s">
        <v>268</v>
      </c>
      <c r="E69" s="250" t="n">
        <v>56.8</v>
      </c>
      <c r="F69" s="188" t="n">
        <v>164000</v>
      </c>
      <c r="G69" s="251" t="n">
        <f aca="false">H69+Q69</f>
        <v>93139.79</v>
      </c>
      <c r="H69" s="188" t="n">
        <f aca="false">SUM(I69:P69)</f>
        <v>93139.79</v>
      </c>
      <c r="I69" s="252"/>
      <c r="J69" s="252"/>
      <c r="K69" s="188" t="n">
        <v>93139.79</v>
      </c>
      <c r="L69" s="252"/>
      <c r="M69" s="252"/>
      <c r="N69" s="252"/>
      <c r="O69" s="252"/>
      <c r="P69" s="252"/>
      <c r="Q69" s="252"/>
    </row>
    <row r="70" customFormat="false" ht="15.75" hidden="false" customHeight="false" outlineLevel="0" collapsed="false">
      <c r="A70" s="249"/>
      <c r="B70" s="249"/>
      <c r="C70" s="249" t="n">
        <v>4217</v>
      </c>
      <c r="D70" s="134" t="s">
        <v>291</v>
      </c>
      <c r="E70" s="250" t="n">
        <v>79.9</v>
      </c>
      <c r="F70" s="188" t="n">
        <v>702</v>
      </c>
      <c r="G70" s="251" t="n">
        <f aca="false">H70+Q70</f>
        <v>561.09</v>
      </c>
      <c r="H70" s="188" t="n">
        <f aca="false">SUM(I70:P70)</f>
        <v>561.09</v>
      </c>
      <c r="I70" s="252"/>
      <c r="J70" s="252"/>
      <c r="K70" s="188" t="n">
        <v>561.09</v>
      </c>
      <c r="L70" s="252"/>
      <c r="M70" s="252"/>
      <c r="N70" s="252"/>
      <c r="O70" s="252"/>
      <c r="P70" s="252"/>
      <c r="Q70" s="252"/>
    </row>
    <row r="71" customFormat="false" ht="15.75" hidden="false" customHeight="false" outlineLevel="0" collapsed="false">
      <c r="A71" s="249"/>
      <c r="B71" s="249"/>
      <c r="C71" s="249" t="n">
        <v>4260</v>
      </c>
      <c r="D71" s="134" t="s">
        <v>292</v>
      </c>
      <c r="E71" s="250" t="n">
        <v>61.3</v>
      </c>
      <c r="F71" s="188" t="n">
        <v>79500</v>
      </c>
      <c r="G71" s="251" t="n">
        <f aca="false">H71+Q71</f>
        <v>48699.43</v>
      </c>
      <c r="H71" s="188" t="n">
        <f aca="false">SUM(I71:P71)</f>
        <v>48699.43</v>
      </c>
      <c r="I71" s="252"/>
      <c r="J71" s="252"/>
      <c r="K71" s="188" t="n">
        <v>48699.43</v>
      </c>
      <c r="L71" s="252"/>
      <c r="M71" s="252"/>
      <c r="N71" s="252"/>
      <c r="O71" s="252"/>
      <c r="P71" s="252"/>
      <c r="Q71" s="252"/>
    </row>
    <row r="72" customFormat="false" ht="15.75" hidden="false" customHeight="false" outlineLevel="0" collapsed="false">
      <c r="A72" s="249"/>
      <c r="B72" s="249"/>
      <c r="C72" s="249" t="n">
        <v>4270</v>
      </c>
      <c r="D72" s="134" t="s">
        <v>293</v>
      </c>
      <c r="E72" s="250" t="n">
        <v>88.9</v>
      </c>
      <c r="F72" s="188" t="n">
        <v>19500</v>
      </c>
      <c r="G72" s="251" t="n">
        <f aca="false">H72+Q72</f>
        <v>17327.66</v>
      </c>
      <c r="H72" s="188" t="n">
        <f aca="false">SUM(I72:P72)</f>
        <v>17327.66</v>
      </c>
      <c r="I72" s="252"/>
      <c r="J72" s="252"/>
      <c r="K72" s="188" t="n">
        <v>17327.66</v>
      </c>
      <c r="L72" s="252"/>
      <c r="M72" s="252"/>
      <c r="N72" s="252"/>
      <c r="O72" s="252"/>
      <c r="P72" s="252"/>
      <c r="Q72" s="252"/>
    </row>
    <row r="73" customFormat="false" ht="15.75" hidden="false" customHeight="false" outlineLevel="0" collapsed="false">
      <c r="A73" s="249"/>
      <c r="B73" s="249"/>
      <c r="C73" s="249" t="n">
        <v>4280</v>
      </c>
      <c r="D73" s="134" t="s">
        <v>294</v>
      </c>
      <c r="E73" s="250" t="n">
        <v>0</v>
      </c>
      <c r="F73" s="188" t="n">
        <v>3500</v>
      </c>
      <c r="G73" s="251" t="n">
        <f aca="false">H73+Q73</f>
        <v>0</v>
      </c>
      <c r="H73" s="188" t="n">
        <f aca="false">SUM(I73:P73)</f>
        <v>0</v>
      </c>
      <c r="I73" s="252"/>
      <c r="J73" s="252"/>
      <c r="K73" s="188" t="n">
        <v>0</v>
      </c>
      <c r="L73" s="252"/>
      <c r="M73" s="252"/>
      <c r="N73" s="252"/>
      <c r="O73" s="252"/>
      <c r="P73" s="252"/>
      <c r="Q73" s="252"/>
    </row>
    <row r="74" customFormat="false" ht="15.75" hidden="false" customHeight="false" outlineLevel="0" collapsed="false">
      <c r="A74" s="249"/>
      <c r="B74" s="249"/>
      <c r="C74" s="249" t="n">
        <v>4300</v>
      </c>
      <c r="D74" s="134" t="s">
        <v>295</v>
      </c>
      <c r="E74" s="250" t="n">
        <v>57.6</v>
      </c>
      <c r="F74" s="188" t="n">
        <v>205000</v>
      </c>
      <c r="G74" s="251" t="n">
        <f aca="false">H74+Q74</f>
        <v>118019.25</v>
      </c>
      <c r="H74" s="188" t="n">
        <f aca="false">SUM(I74:P74)</f>
        <v>118019.25</v>
      </c>
      <c r="I74" s="252"/>
      <c r="J74" s="252"/>
      <c r="K74" s="188" t="n">
        <v>118019.25</v>
      </c>
      <c r="L74" s="252"/>
      <c r="M74" s="252"/>
      <c r="N74" s="252"/>
      <c r="O74" s="252"/>
      <c r="P74" s="252"/>
      <c r="Q74" s="252"/>
    </row>
    <row r="75" customFormat="false" ht="15.75" hidden="false" customHeight="false" outlineLevel="0" collapsed="false">
      <c r="A75" s="249"/>
      <c r="B75" s="249"/>
      <c r="C75" s="249" t="n">
        <v>4307</v>
      </c>
      <c r="D75" s="134" t="s">
        <v>295</v>
      </c>
      <c r="E75" s="250" t="n">
        <v>0</v>
      </c>
      <c r="F75" s="188" t="n">
        <v>1749</v>
      </c>
      <c r="G75" s="251" t="n">
        <f aca="false">H75+Q75</f>
        <v>0</v>
      </c>
      <c r="H75" s="188" t="n">
        <f aca="false">SUM(I75:P75)</f>
        <v>0</v>
      </c>
      <c r="I75" s="252"/>
      <c r="J75" s="252"/>
      <c r="K75" s="188" t="n">
        <v>0</v>
      </c>
      <c r="L75" s="252"/>
      <c r="M75" s="252"/>
      <c r="N75" s="252"/>
      <c r="O75" s="252"/>
      <c r="P75" s="252"/>
      <c r="Q75" s="252"/>
    </row>
    <row r="76" customFormat="false" ht="15.75" hidden="false" customHeight="false" outlineLevel="0" collapsed="false">
      <c r="A76" s="249"/>
      <c r="B76" s="249"/>
      <c r="C76" s="249" t="n">
        <v>4350</v>
      </c>
      <c r="D76" s="134" t="s">
        <v>296</v>
      </c>
      <c r="E76" s="250" t="n">
        <v>34.2</v>
      </c>
      <c r="F76" s="188" t="n">
        <v>21200</v>
      </c>
      <c r="G76" s="251" t="n">
        <f aca="false">H76+Q76</f>
        <v>7259</v>
      </c>
      <c r="H76" s="188" t="n">
        <f aca="false">SUM(I76:P76)</f>
        <v>7259</v>
      </c>
      <c r="I76" s="252"/>
      <c r="J76" s="252"/>
      <c r="K76" s="188" t="n">
        <v>7259</v>
      </c>
      <c r="L76" s="252"/>
      <c r="M76" s="252"/>
      <c r="N76" s="252"/>
      <c r="O76" s="252"/>
      <c r="P76" s="252"/>
      <c r="Q76" s="252"/>
    </row>
    <row r="77" customFormat="false" ht="31.5" hidden="false" customHeight="false" outlineLevel="0" collapsed="false">
      <c r="A77" s="249"/>
      <c r="B77" s="249"/>
      <c r="C77" s="249" t="n">
        <v>4360</v>
      </c>
      <c r="D77" s="134" t="s">
        <v>297</v>
      </c>
      <c r="E77" s="250" t="n">
        <v>41.8</v>
      </c>
      <c r="F77" s="188" t="n">
        <v>14500</v>
      </c>
      <c r="G77" s="251" t="n">
        <f aca="false">H77+Q77</f>
        <v>6065.66</v>
      </c>
      <c r="H77" s="188" t="n">
        <f aca="false">SUM(I77:P77)</f>
        <v>6065.66</v>
      </c>
      <c r="I77" s="252"/>
      <c r="J77" s="252"/>
      <c r="K77" s="188" t="n">
        <v>6065.66</v>
      </c>
      <c r="L77" s="252"/>
      <c r="M77" s="252"/>
      <c r="N77" s="252"/>
      <c r="O77" s="252"/>
      <c r="P77" s="252"/>
      <c r="Q77" s="252"/>
    </row>
    <row r="78" customFormat="false" ht="31.5" hidden="false" customHeight="false" outlineLevel="0" collapsed="false">
      <c r="A78" s="249"/>
      <c r="B78" s="249"/>
      <c r="C78" s="249" t="n">
        <v>4367</v>
      </c>
      <c r="D78" s="134" t="s">
        <v>297</v>
      </c>
      <c r="E78" s="250" t="n">
        <v>99.3</v>
      </c>
      <c r="F78" s="188" t="n">
        <v>478</v>
      </c>
      <c r="G78" s="251" t="n">
        <f aca="false">H78+Q78</f>
        <v>474.45</v>
      </c>
      <c r="H78" s="188" t="n">
        <f aca="false">SUM(I78:P78)</f>
        <v>474.45</v>
      </c>
      <c r="I78" s="252"/>
      <c r="J78" s="252"/>
      <c r="K78" s="188" t="n">
        <v>474.45</v>
      </c>
      <c r="L78" s="252"/>
      <c r="M78" s="252"/>
      <c r="N78" s="252"/>
      <c r="O78" s="252"/>
      <c r="P78" s="252"/>
      <c r="Q78" s="252"/>
    </row>
    <row r="79" customFormat="false" ht="31.5" hidden="false" customHeight="false" outlineLevel="0" collapsed="false">
      <c r="A79" s="249"/>
      <c r="B79" s="249"/>
      <c r="C79" s="249" t="n">
        <v>4370</v>
      </c>
      <c r="D79" s="134" t="s">
        <v>298</v>
      </c>
      <c r="E79" s="250" t="n">
        <v>42.2</v>
      </c>
      <c r="F79" s="188" t="n">
        <v>45000</v>
      </c>
      <c r="G79" s="251" t="n">
        <f aca="false">H79+Q79</f>
        <v>18991.32</v>
      </c>
      <c r="H79" s="188" t="n">
        <f aca="false">SUM(I79:P79)</f>
        <v>18991.32</v>
      </c>
      <c r="I79" s="252"/>
      <c r="J79" s="252"/>
      <c r="K79" s="188" t="n">
        <v>18991.32</v>
      </c>
      <c r="L79" s="252"/>
      <c r="M79" s="252"/>
      <c r="N79" s="252"/>
      <c r="O79" s="252"/>
      <c r="P79" s="252"/>
      <c r="Q79" s="252"/>
    </row>
    <row r="80" customFormat="false" ht="15.75" hidden="false" customHeight="false" outlineLevel="0" collapsed="false">
      <c r="A80" s="249"/>
      <c r="B80" s="249"/>
      <c r="C80" s="249" t="n">
        <v>4380</v>
      </c>
      <c r="D80" s="134" t="s">
        <v>299</v>
      </c>
      <c r="E80" s="250" t="n">
        <v>2</v>
      </c>
      <c r="F80" s="188" t="n">
        <v>2000</v>
      </c>
      <c r="G80" s="251" t="n">
        <f aca="false">H80+Q80</f>
        <v>40</v>
      </c>
      <c r="H80" s="188" t="n">
        <f aca="false">SUM(I80:P80)</f>
        <v>40</v>
      </c>
      <c r="I80" s="252"/>
      <c r="J80" s="252"/>
      <c r="K80" s="188" t="n">
        <v>40</v>
      </c>
      <c r="L80" s="252"/>
      <c r="M80" s="252"/>
      <c r="N80" s="252"/>
      <c r="O80" s="252"/>
      <c r="P80" s="252"/>
      <c r="Q80" s="252"/>
    </row>
    <row r="81" customFormat="false" ht="31.5" hidden="false" customHeight="false" outlineLevel="0" collapsed="false">
      <c r="A81" s="249"/>
      <c r="B81" s="249"/>
      <c r="C81" s="249" t="n">
        <v>4400</v>
      </c>
      <c r="D81" s="134" t="s">
        <v>300</v>
      </c>
      <c r="E81" s="250" t="n">
        <v>51.3</v>
      </c>
      <c r="F81" s="188" t="n">
        <v>9900</v>
      </c>
      <c r="G81" s="251" t="n">
        <f aca="false">H81+Q81</f>
        <v>5079.25</v>
      </c>
      <c r="H81" s="188" t="n">
        <f aca="false">SUM(I81:P81)</f>
        <v>5079.25</v>
      </c>
      <c r="I81" s="252"/>
      <c r="J81" s="252"/>
      <c r="K81" s="188" t="n">
        <v>5079.25</v>
      </c>
      <c r="L81" s="252"/>
      <c r="M81" s="252"/>
      <c r="N81" s="252"/>
      <c r="O81" s="252"/>
      <c r="P81" s="252"/>
      <c r="Q81" s="252"/>
    </row>
    <row r="82" customFormat="false" ht="15.75" hidden="false" customHeight="false" outlineLevel="0" collapsed="false">
      <c r="A82" s="249"/>
      <c r="B82" s="249"/>
      <c r="C82" s="249" t="n">
        <v>4410</v>
      </c>
      <c r="D82" s="134" t="s">
        <v>301</v>
      </c>
      <c r="E82" s="250" t="n">
        <v>48.6</v>
      </c>
      <c r="F82" s="188" t="n">
        <v>56400</v>
      </c>
      <c r="G82" s="251" t="n">
        <f aca="false">H82+Q82</f>
        <v>27414.08</v>
      </c>
      <c r="H82" s="188" t="n">
        <f aca="false">SUM(I82:P82)</f>
        <v>27414.08</v>
      </c>
      <c r="I82" s="252"/>
      <c r="J82" s="252"/>
      <c r="K82" s="188" t="n">
        <v>27414.08</v>
      </c>
      <c r="L82" s="252"/>
      <c r="M82" s="252"/>
      <c r="N82" s="252"/>
      <c r="O82" s="252"/>
      <c r="P82" s="252"/>
      <c r="Q82" s="252"/>
    </row>
    <row r="83" customFormat="false" ht="15.75" hidden="false" customHeight="false" outlineLevel="0" collapsed="false">
      <c r="A83" s="249"/>
      <c r="B83" s="249"/>
      <c r="C83" s="249" t="n">
        <v>4417</v>
      </c>
      <c r="D83" s="134" t="s">
        <v>301</v>
      </c>
      <c r="E83" s="250" t="n">
        <v>63.6</v>
      </c>
      <c r="F83" s="188" t="n">
        <v>2897</v>
      </c>
      <c r="G83" s="251" t="n">
        <f aca="false">H83+Q83</f>
        <v>1842.06</v>
      </c>
      <c r="H83" s="188" t="n">
        <f aca="false">SUM(I83:P83)</f>
        <v>1842.06</v>
      </c>
      <c r="I83" s="252"/>
      <c r="J83" s="252"/>
      <c r="K83" s="188" t="n">
        <v>1842.06</v>
      </c>
      <c r="L83" s="252"/>
      <c r="M83" s="252"/>
      <c r="N83" s="252"/>
      <c r="O83" s="252"/>
      <c r="P83" s="252"/>
      <c r="Q83" s="252"/>
    </row>
    <row r="84" customFormat="false" ht="15.75" hidden="false" customHeight="false" outlineLevel="0" collapsed="false">
      <c r="A84" s="249"/>
      <c r="B84" s="249"/>
      <c r="C84" s="249" t="n">
        <v>4420</v>
      </c>
      <c r="D84" s="134" t="s">
        <v>302</v>
      </c>
      <c r="E84" s="250" t="n">
        <v>56.4</v>
      </c>
      <c r="F84" s="188" t="n">
        <v>10500</v>
      </c>
      <c r="G84" s="251" t="n">
        <f aca="false">H84+Q84</f>
        <v>5925.21</v>
      </c>
      <c r="H84" s="188" t="n">
        <f aca="false">SUM(I84:P84)</f>
        <v>5925.21</v>
      </c>
      <c r="I84" s="252"/>
      <c r="J84" s="252"/>
      <c r="K84" s="188" t="n">
        <v>5925.21</v>
      </c>
      <c r="L84" s="252"/>
      <c r="M84" s="252"/>
      <c r="N84" s="252"/>
      <c r="O84" s="252"/>
      <c r="P84" s="252"/>
      <c r="Q84" s="252"/>
    </row>
    <row r="85" customFormat="false" ht="15.75" hidden="false" customHeight="false" outlineLevel="0" collapsed="false">
      <c r="A85" s="249"/>
      <c r="B85" s="249"/>
      <c r="C85" s="249" t="n">
        <v>4430</v>
      </c>
      <c r="D85" s="134" t="s">
        <v>274</v>
      </c>
      <c r="E85" s="250" t="n">
        <v>99.8</v>
      </c>
      <c r="F85" s="188" t="n">
        <v>8500</v>
      </c>
      <c r="G85" s="251" t="n">
        <f aca="false">H85+Q85</f>
        <v>8485.97</v>
      </c>
      <c r="H85" s="188" t="n">
        <f aca="false">SUM(I85:P85)</f>
        <v>8485.97</v>
      </c>
      <c r="I85" s="252"/>
      <c r="J85" s="252"/>
      <c r="K85" s="188" t="n">
        <v>8485.97</v>
      </c>
      <c r="L85" s="252"/>
      <c r="M85" s="252"/>
      <c r="N85" s="252"/>
      <c r="O85" s="252"/>
      <c r="P85" s="252"/>
      <c r="Q85" s="252"/>
    </row>
    <row r="86" customFormat="false" ht="31.5" hidden="false" customHeight="false" outlineLevel="0" collapsed="false">
      <c r="A86" s="249"/>
      <c r="B86" s="249"/>
      <c r="C86" s="249" t="n">
        <v>4440</v>
      </c>
      <c r="D86" s="134" t="s">
        <v>303</v>
      </c>
      <c r="E86" s="250" t="n">
        <v>67.5</v>
      </c>
      <c r="F86" s="188" t="n">
        <v>89040</v>
      </c>
      <c r="G86" s="251" t="n">
        <f aca="false">H86+Q86</f>
        <v>60100.37</v>
      </c>
      <c r="H86" s="188" t="n">
        <f aca="false">SUM(I86:P86)</f>
        <v>60100.37</v>
      </c>
      <c r="I86" s="252"/>
      <c r="J86" s="252"/>
      <c r="K86" s="188" t="n">
        <v>60100.37</v>
      </c>
      <c r="L86" s="252"/>
      <c r="M86" s="252"/>
      <c r="N86" s="252"/>
      <c r="O86" s="252"/>
      <c r="P86" s="252"/>
      <c r="Q86" s="252"/>
    </row>
    <row r="87" customFormat="false" ht="31.5" hidden="false" customHeight="false" outlineLevel="0" collapsed="false">
      <c r="A87" s="249"/>
      <c r="B87" s="249"/>
      <c r="C87" s="249" t="n">
        <v>4610</v>
      </c>
      <c r="D87" s="134" t="s">
        <v>304</v>
      </c>
      <c r="E87" s="250" t="n">
        <v>31.6</v>
      </c>
      <c r="F87" s="188" t="n">
        <v>3000</v>
      </c>
      <c r="G87" s="251" t="n">
        <f aca="false">H87+Q87</f>
        <v>949.01</v>
      </c>
      <c r="H87" s="188" t="n">
        <f aca="false">SUM(I87:P87)</f>
        <v>949.01</v>
      </c>
      <c r="I87" s="252"/>
      <c r="J87" s="252"/>
      <c r="K87" s="188" t="n">
        <v>949.01</v>
      </c>
      <c r="L87" s="252"/>
      <c r="M87" s="252"/>
      <c r="N87" s="252"/>
      <c r="O87" s="252"/>
      <c r="P87" s="252"/>
      <c r="Q87" s="252"/>
    </row>
    <row r="88" customFormat="false" ht="31.5" hidden="false" customHeight="false" outlineLevel="0" collapsed="false">
      <c r="A88" s="249"/>
      <c r="B88" s="249"/>
      <c r="C88" s="249" t="n">
        <v>4700</v>
      </c>
      <c r="D88" s="134" t="s">
        <v>305</v>
      </c>
      <c r="E88" s="250" t="n">
        <v>50</v>
      </c>
      <c r="F88" s="188" t="n">
        <v>23800</v>
      </c>
      <c r="G88" s="251" t="n">
        <f aca="false">H88+Q88</f>
        <v>11911</v>
      </c>
      <c r="H88" s="188" t="n">
        <f aca="false">SUM(I88:P88)</f>
        <v>11911</v>
      </c>
      <c r="I88" s="252"/>
      <c r="J88" s="252"/>
      <c r="K88" s="188" t="n">
        <v>11911</v>
      </c>
      <c r="L88" s="252"/>
      <c r="M88" s="252"/>
      <c r="N88" s="252"/>
      <c r="O88" s="252"/>
      <c r="P88" s="252"/>
      <c r="Q88" s="252"/>
    </row>
    <row r="89" customFormat="false" ht="31.5" hidden="false" customHeight="false" outlineLevel="0" collapsed="false">
      <c r="A89" s="249"/>
      <c r="B89" s="249"/>
      <c r="C89" s="249" t="n">
        <v>4740</v>
      </c>
      <c r="D89" s="134" t="s">
        <v>306</v>
      </c>
      <c r="E89" s="250" t="n">
        <v>45.3</v>
      </c>
      <c r="F89" s="188" t="n">
        <v>14500</v>
      </c>
      <c r="G89" s="251" t="n">
        <f aca="false">H89+Q89</f>
        <v>6569.62</v>
      </c>
      <c r="H89" s="188" t="n">
        <f aca="false">SUM(I89:P89)</f>
        <v>6569.62</v>
      </c>
      <c r="I89" s="252"/>
      <c r="J89" s="252"/>
      <c r="K89" s="188" t="n">
        <v>6569.62</v>
      </c>
      <c r="L89" s="252"/>
      <c r="M89" s="252"/>
      <c r="N89" s="252"/>
      <c r="O89" s="252"/>
      <c r="P89" s="252"/>
      <c r="Q89" s="252"/>
    </row>
    <row r="90" customFormat="false" ht="31.5" hidden="false" customHeight="false" outlineLevel="0" collapsed="false">
      <c r="A90" s="249"/>
      <c r="B90" s="249"/>
      <c r="C90" s="249" t="n">
        <v>4750</v>
      </c>
      <c r="D90" s="134" t="s">
        <v>307</v>
      </c>
      <c r="E90" s="250" t="n">
        <v>41.8</v>
      </c>
      <c r="F90" s="188" t="n">
        <v>65490</v>
      </c>
      <c r="G90" s="251" t="n">
        <f aca="false">H90+Q90</f>
        <v>27406.84</v>
      </c>
      <c r="H90" s="188" t="n">
        <f aca="false">SUM(I90:P90)</f>
        <v>27406.84</v>
      </c>
      <c r="I90" s="252"/>
      <c r="J90" s="252"/>
      <c r="K90" s="188" t="n">
        <v>27406.84</v>
      </c>
      <c r="L90" s="252"/>
      <c r="M90" s="252"/>
      <c r="N90" s="252"/>
      <c r="O90" s="252"/>
      <c r="P90" s="252"/>
      <c r="Q90" s="252"/>
    </row>
    <row r="91" customFormat="false" ht="15.75" hidden="false" customHeight="false" outlineLevel="0" collapsed="false">
      <c r="A91" s="246"/>
      <c r="B91" s="246" t="n">
        <v>75075</v>
      </c>
      <c r="C91" s="246"/>
      <c r="D91" s="129" t="s">
        <v>308</v>
      </c>
      <c r="E91" s="247" t="n">
        <f aca="false">G91/F91*100</f>
        <v>48.4351595159516</v>
      </c>
      <c r="F91" s="156" t="n">
        <f aca="false">SUM(F92:F96)</f>
        <v>90900</v>
      </c>
      <c r="G91" s="156" t="n">
        <f aca="false">SUM(G92:G96)</f>
        <v>44027.56</v>
      </c>
      <c r="H91" s="156" t="n">
        <f aca="false">SUM(H92:H96)</f>
        <v>44027.56</v>
      </c>
      <c r="I91" s="156" t="n">
        <f aca="false">SUM(I92:I96)</f>
        <v>5577</v>
      </c>
      <c r="J91" s="156" t="n">
        <f aca="false">SUM(J92:J96)</f>
        <v>0</v>
      </c>
      <c r="K91" s="156" t="n">
        <f aca="false">SUM(K92:K96)</f>
        <v>38450.56</v>
      </c>
      <c r="L91" s="156" t="n">
        <f aca="false">SUM(L92:L96)</f>
        <v>0</v>
      </c>
      <c r="M91" s="156" t="n">
        <f aca="false">SUM(M92:M96)</f>
        <v>0</v>
      </c>
      <c r="N91" s="156" t="n">
        <f aca="false">SUM(N92:N96)</f>
        <v>0</v>
      </c>
      <c r="O91" s="156" t="n">
        <f aca="false">SUM(O92:O96)</f>
        <v>0</v>
      </c>
      <c r="P91" s="156" t="n">
        <f aca="false">SUM(P92:P96)</f>
        <v>0</v>
      </c>
      <c r="Q91" s="156" t="n">
        <f aca="false">SUM(Q92:Q96)</f>
        <v>0</v>
      </c>
    </row>
    <row r="92" customFormat="false" ht="15.75" hidden="false" customHeight="false" outlineLevel="0" collapsed="false">
      <c r="A92" s="249"/>
      <c r="B92" s="249"/>
      <c r="C92" s="249" t="n">
        <v>4110</v>
      </c>
      <c r="D92" s="134" t="s">
        <v>287</v>
      </c>
      <c r="E92" s="250" t="n">
        <v>0</v>
      </c>
      <c r="F92" s="188" t="n">
        <v>760</v>
      </c>
      <c r="G92" s="251" t="n">
        <f aca="false">H92+Q92</f>
        <v>0</v>
      </c>
      <c r="H92" s="188" t="n">
        <f aca="false">SUM(I92:P92)</f>
        <v>0</v>
      </c>
      <c r="I92" s="252"/>
      <c r="J92" s="188" t="n">
        <v>0</v>
      </c>
      <c r="K92" s="188"/>
      <c r="L92" s="252"/>
      <c r="M92" s="252"/>
      <c r="N92" s="252"/>
      <c r="O92" s="252"/>
      <c r="P92" s="156"/>
      <c r="Q92" s="156"/>
    </row>
    <row r="93" customFormat="false" ht="15.75" hidden="false" customHeight="false" outlineLevel="0" collapsed="false">
      <c r="A93" s="249"/>
      <c r="B93" s="249"/>
      <c r="C93" s="249" t="n">
        <v>4120</v>
      </c>
      <c r="D93" s="134" t="s">
        <v>288</v>
      </c>
      <c r="E93" s="250" t="n">
        <v>0</v>
      </c>
      <c r="F93" s="188" t="n">
        <v>140</v>
      </c>
      <c r="G93" s="251" t="n">
        <f aca="false">H93+Q93</f>
        <v>0</v>
      </c>
      <c r="H93" s="188" t="n">
        <f aca="false">SUM(I93:P93)</f>
        <v>0</v>
      </c>
      <c r="I93" s="252"/>
      <c r="J93" s="188" t="n">
        <v>0</v>
      </c>
      <c r="K93" s="188"/>
      <c r="L93" s="252"/>
      <c r="M93" s="252"/>
      <c r="N93" s="252"/>
      <c r="O93" s="252"/>
      <c r="P93" s="156"/>
      <c r="Q93" s="156"/>
    </row>
    <row r="94" customFormat="false" ht="15.75" hidden="false" customHeight="false" outlineLevel="0" collapsed="false">
      <c r="A94" s="249"/>
      <c r="B94" s="249"/>
      <c r="C94" s="249" t="n">
        <v>4170</v>
      </c>
      <c r="D94" s="134" t="s">
        <v>290</v>
      </c>
      <c r="E94" s="250" t="n">
        <v>62.7</v>
      </c>
      <c r="F94" s="188" t="n">
        <v>8900</v>
      </c>
      <c r="G94" s="251" t="n">
        <f aca="false">H94+Q94</f>
        <v>5577</v>
      </c>
      <c r="H94" s="188" t="n">
        <f aca="false">SUM(I94:P94)</f>
        <v>5577</v>
      </c>
      <c r="I94" s="252" t="n">
        <v>5577</v>
      </c>
      <c r="J94" s="188"/>
      <c r="K94" s="188"/>
      <c r="L94" s="252"/>
      <c r="M94" s="252"/>
      <c r="N94" s="252"/>
      <c r="O94" s="252"/>
      <c r="P94" s="252"/>
      <c r="Q94" s="252"/>
    </row>
    <row r="95" customFormat="false" ht="15.75" hidden="false" customHeight="false" outlineLevel="0" collapsed="false">
      <c r="A95" s="249"/>
      <c r="B95" s="249"/>
      <c r="C95" s="249" t="n">
        <v>4210</v>
      </c>
      <c r="D95" s="134" t="s">
        <v>268</v>
      </c>
      <c r="E95" s="250" t="n">
        <v>52.9</v>
      </c>
      <c r="F95" s="188" t="n">
        <v>34700</v>
      </c>
      <c r="G95" s="251" t="n">
        <f aca="false">H95+Q95</f>
        <v>18362.97</v>
      </c>
      <c r="H95" s="188" t="n">
        <f aca="false">SUM(I95:P95)</f>
        <v>18362.97</v>
      </c>
      <c r="I95" s="252"/>
      <c r="J95" s="252"/>
      <c r="K95" s="252" t="n">
        <v>18362.97</v>
      </c>
      <c r="L95" s="252"/>
      <c r="M95" s="252"/>
      <c r="N95" s="252"/>
      <c r="O95" s="252"/>
      <c r="P95" s="252"/>
      <c r="Q95" s="252"/>
    </row>
    <row r="96" customFormat="false" ht="15.75" hidden="false" customHeight="false" outlineLevel="0" collapsed="false">
      <c r="A96" s="249"/>
      <c r="B96" s="249"/>
      <c r="C96" s="249" t="n">
        <v>4300</v>
      </c>
      <c r="D96" s="134" t="s">
        <v>261</v>
      </c>
      <c r="E96" s="250" t="n">
        <v>43.3</v>
      </c>
      <c r="F96" s="188" t="n">
        <v>46400</v>
      </c>
      <c r="G96" s="251" t="n">
        <f aca="false">H96+Q96</f>
        <v>20087.59</v>
      </c>
      <c r="H96" s="188" t="n">
        <f aca="false">SUM(I96:P96)</f>
        <v>20087.59</v>
      </c>
      <c r="I96" s="252"/>
      <c r="J96" s="252"/>
      <c r="K96" s="252" t="n">
        <v>20087.59</v>
      </c>
      <c r="L96" s="252"/>
      <c r="M96" s="252"/>
      <c r="N96" s="252"/>
      <c r="O96" s="252"/>
      <c r="P96" s="252"/>
      <c r="Q96" s="252"/>
    </row>
    <row r="97" customFormat="false" ht="15.75" hidden="false" customHeight="false" outlineLevel="0" collapsed="false">
      <c r="A97" s="246"/>
      <c r="B97" s="246" t="n">
        <v>75095</v>
      </c>
      <c r="C97" s="246"/>
      <c r="D97" s="129" t="s">
        <v>42</v>
      </c>
      <c r="E97" s="247" t="n">
        <f aca="false">G97/F97*100</f>
        <v>43.5097336482854</v>
      </c>
      <c r="F97" s="156" t="n">
        <f aca="false">SUM(F98:F101)</f>
        <v>147324</v>
      </c>
      <c r="G97" s="156" t="n">
        <f aca="false">SUM(G98:G101)</f>
        <v>64100.28</v>
      </c>
      <c r="H97" s="156" t="n">
        <f aca="false">SUM(H98:H101)</f>
        <v>64100.28</v>
      </c>
      <c r="I97" s="156" t="n">
        <f aca="false">SUM(I98:I101)</f>
        <v>0</v>
      </c>
      <c r="J97" s="156" t="n">
        <f aca="false">SUM(J98:J101)</f>
        <v>0</v>
      </c>
      <c r="K97" s="156" t="n">
        <f aca="false">SUM(K98:K101)</f>
        <v>17590.55</v>
      </c>
      <c r="L97" s="156" t="n">
        <f aca="false">SUM(L98:L101)</f>
        <v>0</v>
      </c>
      <c r="M97" s="156" t="n">
        <f aca="false">SUM(M98:M101)</f>
        <v>46509.73</v>
      </c>
      <c r="N97" s="156" t="n">
        <f aca="false">SUM(N98:N101)</f>
        <v>0</v>
      </c>
      <c r="O97" s="156" t="n">
        <f aca="false">SUM(O98:O101)</f>
        <v>0</v>
      </c>
      <c r="P97" s="156" t="n">
        <f aca="false">SUM(P98:P101)</f>
        <v>0</v>
      </c>
      <c r="Q97" s="156" t="n">
        <f aca="false">SUM(Q98:Q101)</f>
        <v>0</v>
      </c>
    </row>
    <row r="98" customFormat="false" ht="15.75" hidden="false" customHeight="false" outlineLevel="0" collapsed="false">
      <c r="A98" s="249"/>
      <c r="B98" s="249"/>
      <c r="C98" s="249" t="n">
        <v>3030</v>
      </c>
      <c r="D98" s="134" t="s">
        <v>309</v>
      </c>
      <c r="E98" s="250" t="n">
        <v>49</v>
      </c>
      <c r="F98" s="188" t="n">
        <v>94824</v>
      </c>
      <c r="G98" s="251" t="n">
        <f aca="false">H98+Q98</f>
        <v>46509.73</v>
      </c>
      <c r="H98" s="188" t="n">
        <f aca="false">SUM(I98:P98)</f>
        <v>46509.73</v>
      </c>
      <c r="I98" s="252"/>
      <c r="J98" s="252"/>
      <c r="K98" s="252"/>
      <c r="L98" s="252"/>
      <c r="M98" s="188" t="n">
        <v>46509.73</v>
      </c>
      <c r="N98" s="252"/>
      <c r="O98" s="252"/>
      <c r="P98" s="252"/>
      <c r="Q98" s="252"/>
    </row>
    <row r="99" customFormat="false" ht="15.75" hidden="false" customHeight="false" outlineLevel="0" collapsed="false">
      <c r="A99" s="249"/>
      <c r="B99" s="249"/>
      <c r="C99" s="249" t="n">
        <v>4210</v>
      </c>
      <c r="D99" s="134" t="s">
        <v>268</v>
      </c>
      <c r="E99" s="250" t="n">
        <v>9.3</v>
      </c>
      <c r="F99" s="188" t="n">
        <v>4100</v>
      </c>
      <c r="G99" s="251" t="n">
        <f aca="false">H99+Q99</f>
        <v>380</v>
      </c>
      <c r="H99" s="188" t="n">
        <f aca="false">SUM(I99:P99)</f>
        <v>380</v>
      </c>
      <c r="I99" s="252"/>
      <c r="J99" s="252"/>
      <c r="K99" s="252" t="n">
        <v>380</v>
      </c>
      <c r="L99" s="252"/>
      <c r="M99" s="252"/>
      <c r="N99" s="252"/>
      <c r="O99" s="252"/>
      <c r="P99" s="252"/>
      <c r="Q99" s="252"/>
    </row>
    <row r="100" customFormat="false" ht="15.75" hidden="false" customHeight="false" outlineLevel="0" collapsed="false">
      <c r="A100" s="249"/>
      <c r="B100" s="249"/>
      <c r="C100" s="249" t="n">
        <v>4300</v>
      </c>
      <c r="D100" s="134" t="s">
        <v>261</v>
      </c>
      <c r="E100" s="250" t="n">
        <v>0</v>
      </c>
      <c r="F100" s="188" t="n">
        <v>4100</v>
      </c>
      <c r="G100" s="251" t="n">
        <f aca="false">H100+Q100</f>
        <v>0</v>
      </c>
      <c r="H100" s="188" t="n">
        <f aca="false">SUM(I100:P100)</f>
        <v>0</v>
      </c>
      <c r="I100" s="252"/>
      <c r="J100" s="252"/>
      <c r="K100" s="252" t="n">
        <v>0</v>
      </c>
      <c r="L100" s="252"/>
      <c r="M100" s="252"/>
      <c r="N100" s="252"/>
      <c r="O100" s="252"/>
      <c r="P100" s="252"/>
      <c r="Q100" s="252"/>
    </row>
    <row r="101" customFormat="false" ht="15.75" hidden="false" customHeight="false" outlineLevel="0" collapsed="false">
      <c r="A101" s="249"/>
      <c r="B101" s="249"/>
      <c r="C101" s="249" t="n">
        <v>4430</v>
      </c>
      <c r="D101" s="134" t="s">
        <v>274</v>
      </c>
      <c r="E101" s="250" t="n">
        <v>38.8</v>
      </c>
      <c r="F101" s="188" t="n">
        <v>44300</v>
      </c>
      <c r="G101" s="251" t="n">
        <f aca="false">H101+Q101</f>
        <v>17210.55</v>
      </c>
      <c r="H101" s="188" t="n">
        <f aca="false">SUM(I101:P101)</f>
        <v>17210.55</v>
      </c>
      <c r="I101" s="252"/>
      <c r="J101" s="252"/>
      <c r="K101" s="252" t="n">
        <v>17210.55</v>
      </c>
      <c r="L101" s="252"/>
      <c r="M101" s="252"/>
      <c r="N101" s="252"/>
      <c r="O101" s="252"/>
      <c r="P101" s="252"/>
      <c r="Q101" s="252"/>
    </row>
    <row r="102" customFormat="false" ht="31.5" hidden="false" customHeight="false" outlineLevel="0" collapsed="false">
      <c r="A102" s="123" t="s">
        <v>310</v>
      </c>
      <c r="B102" s="123"/>
      <c r="C102" s="123"/>
      <c r="D102" s="123" t="s">
        <v>311</v>
      </c>
      <c r="E102" s="244" t="n">
        <f aca="false">G102/F102*100</f>
        <v>42.3502156019656</v>
      </c>
      <c r="F102" s="153" t="n">
        <f aca="false">SUM(F103+F105+F118+F120)</f>
        <v>1628000</v>
      </c>
      <c r="G102" s="153" t="n">
        <f aca="false">SUM(G105+G120)</f>
        <v>689461.51</v>
      </c>
      <c r="H102" s="153" t="n">
        <f aca="false">H105+H118+H120</f>
        <v>86434.85</v>
      </c>
      <c r="I102" s="153" t="n">
        <f aca="false">I105+I118</f>
        <v>26940.38</v>
      </c>
      <c r="J102" s="153" t="n">
        <f aca="false">J105+J118</f>
        <v>668.93</v>
      </c>
      <c r="K102" s="153" t="n">
        <f aca="false">K105+K118</f>
        <v>43705.58</v>
      </c>
      <c r="L102" s="153" t="n">
        <f aca="false">L105+L118</f>
        <v>0</v>
      </c>
      <c r="M102" s="153" t="n">
        <f aca="false">M105+M118</f>
        <v>9120</v>
      </c>
      <c r="N102" s="153" t="n">
        <f aca="false">N105+N118</f>
        <v>0</v>
      </c>
      <c r="O102" s="153" t="n">
        <f aca="false">O105+O118</f>
        <v>0</v>
      </c>
      <c r="P102" s="153" t="n">
        <f aca="false">P105+P118</f>
        <v>0</v>
      </c>
      <c r="Q102" s="153" t="n">
        <f aca="false">Q105+Q118</f>
        <v>603026.6</v>
      </c>
    </row>
    <row r="103" customFormat="false" ht="15.75" hidden="false" customHeight="false" outlineLevel="0" collapsed="false">
      <c r="A103" s="268"/>
      <c r="B103" s="268" t="n">
        <v>75405</v>
      </c>
      <c r="C103" s="268"/>
      <c r="D103" s="269" t="s">
        <v>312</v>
      </c>
      <c r="E103" s="270" t="n">
        <v>0</v>
      </c>
      <c r="F103" s="189" t="n">
        <f aca="false">SUM(F104)</f>
        <v>20000</v>
      </c>
      <c r="G103" s="189" t="n">
        <f aca="false">SUM(G104)</f>
        <v>0</v>
      </c>
      <c r="H103" s="189" t="n">
        <f aca="false">SUM(H104)</f>
        <v>0</v>
      </c>
      <c r="I103" s="189" t="n">
        <f aca="false">SUM(I104)</f>
        <v>0</v>
      </c>
      <c r="J103" s="189" t="n">
        <f aca="false">SUM(J104)</f>
        <v>0</v>
      </c>
      <c r="K103" s="189" t="n">
        <f aca="false">SUM(K104)</f>
        <v>0</v>
      </c>
      <c r="L103" s="189" t="n">
        <f aca="false">SUM(L104)</f>
        <v>0</v>
      </c>
      <c r="M103" s="189" t="n">
        <f aca="false">SUM(M104)</f>
        <v>0</v>
      </c>
      <c r="N103" s="189" t="n">
        <f aca="false">SUM(N104)</f>
        <v>0</v>
      </c>
      <c r="O103" s="189" t="n">
        <f aca="false">SUM(O104)</f>
        <v>0</v>
      </c>
      <c r="P103" s="189" t="n">
        <f aca="false">SUM(P104)</f>
        <v>0</v>
      </c>
      <c r="Q103" s="189" t="n">
        <f aca="false">SUM(Q104)</f>
        <v>0</v>
      </c>
    </row>
    <row r="104" customFormat="false" ht="47.25" hidden="false" customHeight="false" outlineLevel="0" collapsed="false">
      <c r="A104" s="268"/>
      <c r="B104" s="268"/>
      <c r="C104" s="271" t="n">
        <v>6170</v>
      </c>
      <c r="D104" s="214" t="s">
        <v>313</v>
      </c>
      <c r="E104" s="272" t="n">
        <v>0</v>
      </c>
      <c r="F104" s="273" t="n">
        <f aca="false">'zał 11'!E51</f>
        <v>20000</v>
      </c>
      <c r="G104" s="251" t="n">
        <f aca="false">H104+Q104</f>
        <v>0</v>
      </c>
      <c r="H104" s="188" t="n">
        <f aca="false">SUM(I104:P104)</f>
        <v>0</v>
      </c>
      <c r="I104" s="273"/>
      <c r="J104" s="273"/>
      <c r="K104" s="273"/>
      <c r="L104" s="273"/>
      <c r="M104" s="189"/>
      <c r="N104" s="189"/>
      <c r="O104" s="189"/>
      <c r="P104" s="189"/>
      <c r="Q104" s="189" t="n">
        <f aca="false">'zał 11'!F51</f>
        <v>0</v>
      </c>
    </row>
    <row r="105" customFormat="false" ht="15.75" hidden="false" customHeight="false" outlineLevel="0" collapsed="false">
      <c r="A105" s="246"/>
      <c r="B105" s="246" t="n">
        <v>75412</v>
      </c>
      <c r="C105" s="246"/>
      <c r="D105" s="129" t="s">
        <v>314</v>
      </c>
      <c r="E105" s="247" t="n">
        <f aca="false">G105/F105*100</f>
        <v>45.9624445191661</v>
      </c>
      <c r="F105" s="156" t="n">
        <f aca="false">SUM(F106:F117)</f>
        <v>1487000</v>
      </c>
      <c r="G105" s="156" t="n">
        <f aca="false">SUM(G106:G117)</f>
        <v>683461.55</v>
      </c>
      <c r="H105" s="156" t="n">
        <f aca="false">SUM(H106:H117)</f>
        <v>80434.89</v>
      </c>
      <c r="I105" s="156" t="n">
        <f aca="false">SUM(I106:I117)</f>
        <v>26940.38</v>
      </c>
      <c r="J105" s="156" t="n">
        <f aca="false">SUM(J106:J117)</f>
        <v>668.93</v>
      </c>
      <c r="K105" s="156" t="n">
        <f aca="false">SUM(K106:K117)</f>
        <v>43705.58</v>
      </c>
      <c r="L105" s="156" t="n">
        <f aca="false">SUM(L106:L117)</f>
        <v>0</v>
      </c>
      <c r="M105" s="156" t="n">
        <f aca="false">SUM(M106:M117)</f>
        <v>9120</v>
      </c>
      <c r="N105" s="156" t="n">
        <f aca="false">SUM(N106:N117)</f>
        <v>0</v>
      </c>
      <c r="O105" s="156" t="n">
        <f aca="false">SUM(O106:O117)</f>
        <v>0</v>
      </c>
      <c r="P105" s="156" t="n">
        <f aca="false">SUM(P106:P117)</f>
        <v>0</v>
      </c>
      <c r="Q105" s="156" t="n">
        <f aca="false">SUM(Q106:Q117)</f>
        <v>603026.6</v>
      </c>
    </row>
    <row r="106" customFormat="false" ht="15.75" hidden="false" customHeight="false" outlineLevel="0" collapsed="false">
      <c r="A106" s="249"/>
      <c r="B106" s="249"/>
      <c r="C106" s="249" t="n">
        <v>3030</v>
      </c>
      <c r="D106" s="134" t="s">
        <v>309</v>
      </c>
      <c r="E106" s="250" t="n">
        <v>36.5</v>
      </c>
      <c r="F106" s="188" t="n">
        <v>25000</v>
      </c>
      <c r="G106" s="251" t="n">
        <f aca="false">H106+Q106</f>
        <v>9120</v>
      </c>
      <c r="H106" s="188" t="n">
        <f aca="false">SUM(I106:P106)</f>
        <v>9120</v>
      </c>
      <c r="I106" s="252"/>
      <c r="J106" s="252"/>
      <c r="K106" s="252"/>
      <c r="L106" s="252"/>
      <c r="M106" s="252" t="n">
        <v>9120</v>
      </c>
      <c r="N106" s="252"/>
      <c r="O106" s="252"/>
      <c r="P106" s="252"/>
      <c r="Q106" s="252"/>
    </row>
    <row r="107" customFormat="false" ht="15.75" hidden="false" customHeight="false" outlineLevel="0" collapsed="false">
      <c r="A107" s="249"/>
      <c r="B107" s="249"/>
      <c r="C107" s="249" t="n">
        <v>4110</v>
      </c>
      <c r="D107" s="134" t="s">
        <v>287</v>
      </c>
      <c r="E107" s="250" t="n">
        <v>95.6</v>
      </c>
      <c r="F107" s="188" t="n">
        <v>700</v>
      </c>
      <c r="G107" s="251" t="n">
        <f aca="false">H107+Q107</f>
        <v>668.93</v>
      </c>
      <c r="H107" s="188" t="n">
        <f aca="false">SUM(I107:P107)</f>
        <v>668.93</v>
      </c>
      <c r="I107" s="252"/>
      <c r="J107" s="188" t="n">
        <v>668.93</v>
      </c>
      <c r="K107" s="188"/>
      <c r="L107" s="252"/>
      <c r="M107" s="252"/>
      <c r="N107" s="252"/>
      <c r="O107" s="252"/>
      <c r="P107" s="252"/>
      <c r="Q107" s="252"/>
    </row>
    <row r="108" customFormat="false" ht="15.75" hidden="false" customHeight="false" outlineLevel="0" collapsed="false">
      <c r="A108" s="249"/>
      <c r="B108" s="249"/>
      <c r="C108" s="249" t="n">
        <v>4120</v>
      </c>
      <c r="D108" s="134" t="s">
        <v>315</v>
      </c>
      <c r="E108" s="250" t="n">
        <v>0</v>
      </c>
      <c r="F108" s="188" t="n">
        <v>100</v>
      </c>
      <c r="G108" s="251" t="n">
        <f aca="false">H108+Q108</f>
        <v>0</v>
      </c>
      <c r="H108" s="188" t="n">
        <f aca="false">SUM(I108:P108)</f>
        <v>0</v>
      </c>
      <c r="I108" s="252"/>
      <c r="J108" s="188" t="n">
        <v>0</v>
      </c>
      <c r="K108" s="188"/>
      <c r="L108" s="252"/>
      <c r="M108" s="252"/>
      <c r="N108" s="252"/>
      <c r="O108" s="252"/>
      <c r="P108" s="252"/>
      <c r="Q108" s="252"/>
    </row>
    <row r="109" customFormat="false" ht="15.75" hidden="false" customHeight="false" outlineLevel="0" collapsed="false">
      <c r="A109" s="249"/>
      <c r="B109" s="249"/>
      <c r="C109" s="249" t="n">
        <v>4170</v>
      </c>
      <c r="D109" s="134" t="s">
        <v>290</v>
      </c>
      <c r="E109" s="250" t="n">
        <v>66</v>
      </c>
      <c r="F109" s="188" t="n">
        <v>40800</v>
      </c>
      <c r="G109" s="251" t="n">
        <f aca="false">H109+Q109</f>
        <v>26940.38</v>
      </c>
      <c r="H109" s="188" t="n">
        <f aca="false">SUM(I109:P109)</f>
        <v>26940.38</v>
      </c>
      <c r="I109" s="188" t="n">
        <v>26940.38</v>
      </c>
      <c r="J109" s="252"/>
      <c r="K109" s="252"/>
      <c r="L109" s="252"/>
      <c r="M109" s="252"/>
      <c r="N109" s="252"/>
      <c r="O109" s="252"/>
      <c r="P109" s="252"/>
      <c r="Q109" s="252"/>
    </row>
    <row r="110" customFormat="false" ht="15.75" hidden="false" customHeight="false" outlineLevel="0" collapsed="false">
      <c r="A110" s="249"/>
      <c r="B110" s="249"/>
      <c r="C110" s="249" t="n">
        <v>4210</v>
      </c>
      <c r="D110" s="134" t="s">
        <v>268</v>
      </c>
      <c r="E110" s="250" t="n">
        <v>30.2</v>
      </c>
      <c r="F110" s="188" t="n">
        <v>26600</v>
      </c>
      <c r="G110" s="251" t="n">
        <f aca="false">H110+Q110</f>
        <v>8021.88</v>
      </c>
      <c r="H110" s="188" t="n">
        <f aca="false">SUM(I110:P110)</f>
        <v>8021.88</v>
      </c>
      <c r="I110" s="252"/>
      <c r="J110" s="252"/>
      <c r="K110" s="252" t="n">
        <v>8021.88</v>
      </c>
      <c r="L110" s="252"/>
      <c r="M110" s="252"/>
      <c r="N110" s="252"/>
      <c r="O110" s="252"/>
      <c r="P110" s="252"/>
      <c r="Q110" s="252"/>
    </row>
    <row r="111" customFormat="false" ht="15.75" hidden="false" customHeight="false" outlineLevel="0" collapsed="false">
      <c r="A111" s="249"/>
      <c r="B111" s="249"/>
      <c r="C111" s="249" t="n">
        <v>4260</v>
      </c>
      <c r="D111" s="134" t="s">
        <v>292</v>
      </c>
      <c r="E111" s="250" t="n">
        <v>88.4</v>
      </c>
      <c r="F111" s="188" t="n">
        <v>20200</v>
      </c>
      <c r="G111" s="251" t="n">
        <f aca="false">H111+Q111</f>
        <v>17865.89</v>
      </c>
      <c r="H111" s="188" t="n">
        <f aca="false">SUM(I111:P111)</f>
        <v>17865.89</v>
      </c>
      <c r="I111" s="252"/>
      <c r="J111" s="252"/>
      <c r="K111" s="252" t="n">
        <v>17865.89</v>
      </c>
      <c r="L111" s="252"/>
      <c r="M111" s="252"/>
      <c r="N111" s="252"/>
      <c r="O111" s="252"/>
      <c r="P111" s="252"/>
      <c r="Q111" s="252"/>
    </row>
    <row r="112" customFormat="false" ht="15.75" hidden="false" customHeight="false" outlineLevel="0" collapsed="false">
      <c r="A112" s="249"/>
      <c r="B112" s="249"/>
      <c r="C112" s="249" t="n">
        <v>4270</v>
      </c>
      <c r="D112" s="134" t="s">
        <v>293</v>
      </c>
      <c r="E112" s="250" t="n">
        <v>60.5</v>
      </c>
      <c r="F112" s="188" t="n">
        <v>15000</v>
      </c>
      <c r="G112" s="251" t="n">
        <v>9073.27</v>
      </c>
      <c r="H112" s="188" t="n">
        <f aca="false">SUM(I112:P112)</f>
        <v>9073.21</v>
      </c>
      <c r="I112" s="252"/>
      <c r="J112" s="252"/>
      <c r="K112" s="252" t="n">
        <v>9073.21</v>
      </c>
      <c r="L112" s="252"/>
      <c r="M112" s="252"/>
      <c r="N112" s="252"/>
      <c r="O112" s="252"/>
      <c r="P112" s="252"/>
      <c r="Q112" s="252"/>
    </row>
    <row r="113" customFormat="false" ht="15.75" hidden="false" customHeight="false" outlineLevel="0" collapsed="false">
      <c r="A113" s="249"/>
      <c r="B113" s="249"/>
      <c r="C113" s="249" t="n">
        <v>4280</v>
      </c>
      <c r="D113" s="134" t="s">
        <v>294</v>
      </c>
      <c r="E113" s="250" t="n">
        <v>0</v>
      </c>
      <c r="F113" s="188" t="n">
        <v>3500</v>
      </c>
      <c r="G113" s="251" t="n">
        <f aca="false">H113+Q113</f>
        <v>0</v>
      </c>
      <c r="H113" s="188" t="n">
        <f aca="false">SUM(I113:P113)</f>
        <v>0</v>
      </c>
      <c r="I113" s="252"/>
      <c r="J113" s="252"/>
      <c r="K113" s="252" t="n">
        <v>0</v>
      </c>
      <c r="L113" s="252"/>
      <c r="M113" s="252"/>
      <c r="N113" s="252"/>
      <c r="O113" s="252"/>
      <c r="P113" s="252"/>
      <c r="Q113" s="252"/>
    </row>
    <row r="114" customFormat="false" ht="15.75" hidden="false" customHeight="false" outlineLevel="0" collapsed="false">
      <c r="A114" s="249"/>
      <c r="B114" s="249"/>
      <c r="C114" s="249" t="n">
        <v>4300</v>
      </c>
      <c r="D114" s="134" t="s">
        <v>295</v>
      </c>
      <c r="E114" s="250" t="n">
        <v>4.8</v>
      </c>
      <c r="F114" s="188" t="n">
        <v>34600</v>
      </c>
      <c r="G114" s="251" t="n">
        <f aca="false">H114+Q114</f>
        <v>1662.6</v>
      </c>
      <c r="H114" s="188" t="n">
        <f aca="false">SUM(I114:P114)</f>
        <v>1662.6</v>
      </c>
      <c r="I114" s="252"/>
      <c r="J114" s="252"/>
      <c r="K114" s="252" t="n">
        <v>1662.6</v>
      </c>
      <c r="L114" s="252"/>
      <c r="M114" s="252"/>
      <c r="N114" s="252"/>
      <c r="O114" s="252"/>
      <c r="P114" s="252"/>
      <c r="Q114" s="252"/>
    </row>
    <row r="115" customFormat="false" ht="15.75" hidden="false" customHeight="false" outlineLevel="0" collapsed="false">
      <c r="A115" s="249"/>
      <c r="B115" s="249"/>
      <c r="C115" s="249" t="n">
        <v>4430</v>
      </c>
      <c r="D115" s="134" t="s">
        <v>274</v>
      </c>
      <c r="E115" s="250" t="n">
        <v>48.8</v>
      </c>
      <c r="F115" s="188" t="n">
        <v>14500</v>
      </c>
      <c r="G115" s="251" t="n">
        <f aca="false">H115+Q115</f>
        <v>7082</v>
      </c>
      <c r="H115" s="188" t="n">
        <f aca="false">SUM(I115:P115)</f>
        <v>7082</v>
      </c>
      <c r="I115" s="252"/>
      <c r="J115" s="252"/>
      <c r="K115" s="252" t="n">
        <v>7082</v>
      </c>
      <c r="L115" s="252"/>
      <c r="M115" s="252"/>
      <c r="N115" s="252"/>
      <c r="O115" s="252"/>
      <c r="P115" s="252"/>
      <c r="Q115" s="252"/>
    </row>
    <row r="116" customFormat="false" ht="15.75" hidden="false" customHeight="false" outlineLevel="0" collapsed="false">
      <c r="A116" s="246"/>
      <c r="B116" s="249"/>
      <c r="C116" s="249" t="n">
        <v>6050</v>
      </c>
      <c r="D116" s="134" t="s">
        <v>270</v>
      </c>
      <c r="E116" s="250" t="n">
        <v>46.4</v>
      </c>
      <c r="F116" s="188" t="n">
        <v>1300000</v>
      </c>
      <c r="G116" s="251" t="n">
        <f aca="false">H116+Q116</f>
        <v>603026.6</v>
      </c>
      <c r="H116" s="188" t="n">
        <f aca="false">SUM(I116:P116)</f>
        <v>0</v>
      </c>
      <c r="I116" s="252"/>
      <c r="J116" s="252"/>
      <c r="K116" s="252"/>
      <c r="L116" s="252"/>
      <c r="M116" s="252"/>
      <c r="N116" s="252"/>
      <c r="O116" s="252"/>
      <c r="P116" s="252"/>
      <c r="Q116" s="188" t="n">
        <v>603026.6</v>
      </c>
    </row>
    <row r="117" customFormat="false" ht="63" hidden="false" customHeight="false" outlineLevel="0" collapsed="false">
      <c r="A117" s="246"/>
      <c r="B117" s="249"/>
      <c r="C117" s="249" t="n">
        <v>6230</v>
      </c>
      <c r="D117" s="134" t="s">
        <v>316</v>
      </c>
      <c r="E117" s="250" t="n">
        <v>0</v>
      </c>
      <c r="F117" s="188" t="n">
        <f aca="false">'zał 11'!E56</f>
        <v>6000</v>
      </c>
      <c r="G117" s="251" t="n">
        <f aca="false">H117+Q117</f>
        <v>0</v>
      </c>
      <c r="H117" s="188" t="n">
        <f aca="false">SUM(I117:P117)</f>
        <v>0</v>
      </c>
      <c r="I117" s="252"/>
      <c r="J117" s="252"/>
      <c r="K117" s="252"/>
      <c r="L117" s="252"/>
      <c r="M117" s="252"/>
      <c r="N117" s="252"/>
      <c r="O117" s="252"/>
      <c r="P117" s="252"/>
      <c r="Q117" s="188" t="n">
        <f aca="false">'zał 11'!F56</f>
        <v>0</v>
      </c>
    </row>
    <row r="118" customFormat="false" ht="15.75" hidden="false" customHeight="false" outlineLevel="0" collapsed="false">
      <c r="A118" s="246"/>
      <c r="B118" s="246" t="n">
        <v>75421</v>
      </c>
      <c r="C118" s="246"/>
      <c r="D118" s="129" t="s">
        <v>317</v>
      </c>
      <c r="E118" s="247" t="n">
        <v>0</v>
      </c>
      <c r="F118" s="156" t="n">
        <f aca="false">SUM(F119)</f>
        <v>115000</v>
      </c>
      <c r="G118" s="156" t="n">
        <f aca="false">SUM(G119)</f>
        <v>0</v>
      </c>
      <c r="H118" s="156" t="n">
        <f aca="false">SUM(H119)</f>
        <v>0</v>
      </c>
      <c r="I118" s="156" t="n">
        <f aca="false">SUM(I119)</f>
        <v>0</v>
      </c>
      <c r="J118" s="156" t="n">
        <f aca="false">SUM(J119)</f>
        <v>0</v>
      </c>
      <c r="K118" s="156" t="n">
        <f aca="false">SUM(K119)</f>
        <v>0</v>
      </c>
      <c r="L118" s="156" t="n">
        <f aca="false">SUM(L119)</f>
        <v>0</v>
      </c>
      <c r="M118" s="156" t="n">
        <f aca="false">SUM(M119)</f>
        <v>0</v>
      </c>
      <c r="N118" s="156" t="n">
        <f aca="false">SUM(N119)</f>
        <v>0</v>
      </c>
      <c r="O118" s="156" t="n">
        <f aca="false">SUM(O119)</f>
        <v>0</v>
      </c>
      <c r="P118" s="156" t="n">
        <f aca="false">SUM(P119)</f>
        <v>0</v>
      </c>
      <c r="Q118" s="156" t="n">
        <f aca="false">SUM(Q119)</f>
        <v>0</v>
      </c>
    </row>
    <row r="119" customFormat="false" ht="15.75" hidden="false" customHeight="false" outlineLevel="0" collapsed="false">
      <c r="A119" s="246"/>
      <c r="B119" s="249"/>
      <c r="C119" s="249" t="n">
        <v>4810</v>
      </c>
      <c r="D119" s="134" t="s">
        <v>318</v>
      </c>
      <c r="E119" s="250" t="n">
        <v>0</v>
      </c>
      <c r="F119" s="188" t="n">
        <v>115000</v>
      </c>
      <c r="G119" s="251" t="n">
        <f aca="false">H119+Q119</f>
        <v>0</v>
      </c>
      <c r="H119" s="188" t="n">
        <f aca="false">SUM(I119:P119)</f>
        <v>0</v>
      </c>
      <c r="I119" s="252"/>
      <c r="J119" s="252"/>
      <c r="K119" s="252"/>
      <c r="L119" s="252"/>
      <c r="M119" s="252"/>
      <c r="N119" s="252"/>
      <c r="O119" s="252"/>
      <c r="P119" s="252"/>
      <c r="Q119" s="252"/>
    </row>
    <row r="120" customFormat="false" ht="15.75" hidden="false" customHeight="false" outlineLevel="0" collapsed="false">
      <c r="A120" s="246"/>
      <c r="B120" s="259" t="n">
        <v>75495</v>
      </c>
      <c r="C120" s="249"/>
      <c r="D120" s="274" t="s">
        <v>42</v>
      </c>
      <c r="E120" s="255" t="n">
        <v>100</v>
      </c>
      <c r="F120" s="262" t="n">
        <f aca="false">SUM(F121)</f>
        <v>6000</v>
      </c>
      <c r="G120" s="262" t="n">
        <f aca="false">SUM(G121)</f>
        <v>5999.96</v>
      </c>
      <c r="H120" s="262" t="n">
        <f aca="false">SUM(H121)</f>
        <v>5999.96</v>
      </c>
      <c r="I120" s="262" t="n">
        <f aca="false">SUM(I121)</f>
        <v>0</v>
      </c>
      <c r="J120" s="262" t="n">
        <f aca="false">SUM(J121)</f>
        <v>0</v>
      </c>
      <c r="K120" s="262" t="n">
        <f aca="false">SUM(K121)</f>
        <v>5999.96</v>
      </c>
      <c r="L120" s="262" t="n">
        <f aca="false">SUM(L121)</f>
        <v>0</v>
      </c>
      <c r="M120" s="262" t="n">
        <f aca="false">SUM(M121)</f>
        <v>0</v>
      </c>
      <c r="N120" s="262" t="n">
        <f aca="false">SUM(N121)</f>
        <v>0</v>
      </c>
      <c r="O120" s="262" t="n">
        <f aca="false">SUM(O121)</f>
        <v>0</v>
      </c>
      <c r="P120" s="262" t="n">
        <f aca="false">SUM(P121)</f>
        <v>0</v>
      </c>
      <c r="Q120" s="262" t="n">
        <f aca="false">SUM(Q121)</f>
        <v>0</v>
      </c>
    </row>
    <row r="121" customFormat="false" ht="15.75" hidden="false" customHeight="false" outlineLevel="0" collapsed="false">
      <c r="A121" s="246"/>
      <c r="B121" s="259"/>
      <c r="C121" s="249" t="n">
        <v>4300</v>
      </c>
      <c r="D121" s="275" t="s">
        <v>319</v>
      </c>
      <c r="E121" s="250" t="n">
        <v>100</v>
      </c>
      <c r="F121" s="188" t="n">
        <v>6000</v>
      </c>
      <c r="G121" s="251" t="n">
        <f aca="false">H121+Q121</f>
        <v>5999.96</v>
      </c>
      <c r="H121" s="188" t="n">
        <f aca="false">SUM(I121:P121)</f>
        <v>5999.96</v>
      </c>
      <c r="I121" s="252"/>
      <c r="J121" s="252"/>
      <c r="K121" s="252" t="n">
        <v>5999.96</v>
      </c>
      <c r="L121" s="252"/>
      <c r="M121" s="252"/>
      <c r="N121" s="252"/>
      <c r="O121" s="252"/>
      <c r="P121" s="252"/>
      <c r="Q121" s="252"/>
    </row>
    <row r="122" customFormat="false" ht="78.75" hidden="false" customHeight="false" outlineLevel="0" collapsed="false">
      <c r="A122" s="123" t="n">
        <v>756</v>
      </c>
      <c r="B122" s="123"/>
      <c r="C122" s="123"/>
      <c r="D122" s="123" t="s">
        <v>233</v>
      </c>
      <c r="E122" s="244" t="n">
        <v>35.1</v>
      </c>
      <c r="F122" s="153" t="n">
        <f aca="false">SUM(F123)</f>
        <v>63500</v>
      </c>
      <c r="G122" s="153" t="n">
        <f aca="false">SUM(G123)</f>
        <v>22262.23</v>
      </c>
      <c r="H122" s="153" t="n">
        <f aca="false">SUM(H123)</f>
        <v>22262.23</v>
      </c>
      <c r="I122" s="153" t="n">
        <f aca="false">SUM(I123)</f>
        <v>19485.95</v>
      </c>
      <c r="J122" s="153" t="n">
        <f aca="false">SUM(J123)</f>
        <v>0</v>
      </c>
      <c r="K122" s="153" t="n">
        <f aca="false">SUM(K123)</f>
        <v>2776.28</v>
      </c>
      <c r="L122" s="153" t="n">
        <f aca="false">SUM(L123)</f>
        <v>0</v>
      </c>
      <c r="M122" s="153" t="n">
        <f aca="false">SUM(M123)</f>
        <v>0</v>
      </c>
      <c r="N122" s="153" t="n">
        <f aca="false">SUM(N123)</f>
        <v>0</v>
      </c>
      <c r="O122" s="153" t="n">
        <f aca="false">SUM(O123)</f>
        <v>0</v>
      </c>
      <c r="P122" s="153" t="n">
        <f aca="false">SUM(P123)</f>
        <v>0</v>
      </c>
      <c r="Q122" s="153" t="n">
        <f aca="false">SUM(Q123)</f>
        <v>0</v>
      </c>
    </row>
    <row r="123" customFormat="false" ht="31.5" hidden="false" customHeight="false" outlineLevel="0" collapsed="false">
      <c r="A123" s="246"/>
      <c r="B123" s="246" t="n">
        <v>75647</v>
      </c>
      <c r="C123" s="246"/>
      <c r="D123" s="140" t="s">
        <v>320</v>
      </c>
      <c r="E123" s="247" t="n">
        <v>35.1</v>
      </c>
      <c r="F123" s="156" t="n">
        <f aca="false">SUM(F124:F125)</f>
        <v>63500</v>
      </c>
      <c r="G123" s="156" t="n">
        <f aca="false">SUM(G124:G125)</f>
        <v>22262.23</v>
      </c>
      <c r="H123" s="156" t="n">
        <f aca="false">SUM(H124:H125)</f>
        <v>22262.23</v>
      </c>
      <c r="I123" s="156" t="n">
        <f aca="false">SUM(I124:I125)</f>
        <v>19485.95</v>
      </c>
      <c r="J123" s="156" t="n">
        <f aca="false">SUM(J124:J125)</f>
        <v>0</v>
      </c>
      <c r="K123" s="156" t="n">
        <f aca="false">SUM(K124:K125)</f>
        <v>2776.28</v>
      </c>
      <c r="L123" s="156" t="n">
        <f aca="false">SUM(L124:L125)</f>
        <v>0</v>
      </c>
      <c r="M123" s="156" t="n">
        <f aca="false">SUM(M124:M125)</f>
        <v>0</v>
      </c>
      <c r="N123" s="156" t="n">
        <f aca="false">SUM(N124:N125)</f>
        <v>0</v>
      </c>
      <c r="O123" s="156" t="n">
        <f aca="false">SUM(O124:O125)</f>
        <v>0</v>
      </c>
      <c r="P123" s="156" t="n">
        <f aca="false">SUM(P124:P125)</f>
        <v>0</v>
      </c>
      <c r="Q123" s="156" t="n">
        <f aca="false">SUM(Q124:Q125)</f>
        <v>0</v>
      </c>
    </row>
    <row r="124" customFormat="false" ht="15.75" hidden="false" customHeight="false" outlineLevel="0" collapsed="false">
      <c r="A124" s="246"/>
      <c r="B124" s="249"/>
      <c r="C124" s="249" t="n">
        <v>4100</v>
      </c>
      <c r="D124" s="276" t="s">
        <v>321</v>
      </c>
      <c r="E124" s="250" t="n">
        <v>37.8</v>
      </c>
      <c r="F124" s="188" t="n">
        <v>51500</v>
      </c>
      <c r="G124" s="251" t="n">
        <f aca="false">H124+Q124</f>
        <v>19485.95</v>
      </c>
      <c r="H124" s="188" t="n">
        <f aca="false">SUM(I124:P124)</f>
        <v>19485.95</v>
      </c>
      <c r="I124" s="188" t="n">
        <v>19485.95</v>
      </c>
      <c r="J124" s="252"/>
      <c r="K124" s="252"/>
      <c r="L124" s="252"/>
      <c r="M124" s="252"/>
      <c r="N124" s="252"/>
      <c r="O124" s="252"/>
      <c r="P124" s="252"/>
      <c r="Q124" s="252"/>
    </row>
    <row r="125" customFormat="false" ht="15.75" hidden="false" customHeight="false" outlineLevel="0" collapsed="false">
      <c r="A125" s="246"/>
      <c r="B125" s="249"/>
      <c r="C125" s="249" t="n">
        <v>4300</v>
      </c>
      <c r="D125" s="276" t="s">
        <v>261</v>
      </c>
      <c r="E125" s="250" t="n">
        <v>23.1</v>
      </c>
      <c r="F125" s="188" t="n">
        <v>12000</v>
      </c>
      <c r="G125" s="251" t="n">
        <f aca="false">H125+Q125</f>
        <v>2776.28</v>
      </c>
      <c r="H125" s="188" t="n">
        <f aca="false">SUM(I125:P125)</f>
        <v>2776.28</v>
      </c>
      <c r="I125" s="252"/>
      <c r="J125" s="252"/>
      <c r="K125" s="188" t="n">
        <v>2776.28</v>
      </c>
      <c r="L125" s="252"/>
      <c r="M125" s="252"/>
      <c r="N125" s="252"/>
      <c r="O125" s="252"/>
      <c r="P125" s="252"/>
      <c r="Q125" s="252"/>
    </row>
    <row r="126" customFormat="false" ht="15.75" hidden="false" customHeight="false" outlineLevel="0" collapsed="false">
      <c r="A126" s="123" t="n">
        <v>757</v>
      </c>
      <c r="B126" s="123"/>
      <c r="C126" s="123"/>
      <c r="D126" s="123" t="s">
        <v>322</v>
      </c>
      <c r="E126" s="244" t="n">
        <v>36.7</v>
      </c>
      <c r="F126" s="153" t="n">
        <f aca="false">SUM(F127)</f>
        <v>1025521</v>
      </c>
      <c r="G126" s="153" t="n">
        <f aca="false">SUM(G127)</f>
        <v>376826.76</v>
      </c>
      <c r="H126" s="153" t="n">
        <f aca="false">H127</f>
        <v>376826.76</v>
      </c>
      <c r="I126" s="153" t="n">
        <f aca="false">I127</f>
        <v>0</v>
      </c>
      <c r="J126" s="153" t="n">
        <f aca="false">J127</f>
        <v>0</v>
      </c>
      <c r="K126" s="153" t="n">
        <f aca="false">K127</f>
        <v>0</v>
      </c>
      <c r="L126" s="153" t="n">
        <f aca="false">L127</f>
        <v>0</v>
      </c>
      <c r="M126" s="153" t="n">
        <f aca="false">M127</f>
        <v>0</v>
      </c>
      <c r="N126" s="153" t="n">
        <f aca="false">N127</f>
        <v>0</v>
      </c>
      <c r="O126" s="153" t="n">
        <f aca="false">O127</f>
        <v>376826.76</v>
      </c>
      <c r="P126" s="153" t="n">
        <f aca="false">P127</f>
        <v>0</v>
      </c>
      <c r="Q126" s="153" t="n">
        <f aca="false">Q127</f>
        <v>0</v>
      </c>
    </row>
    <row r="127" customFormat="false" ht="31.5" hidden="false" customHeight="false" outlineLevel="0" collapsed="false">
      <c r="A127" s="246"/>
      <c r="B127" s="246" t="n">
        <v>75702</v>
      </c>
      <c r="C127" s="246"/>
      <c r="D127" s="129" t="s">
        <v>323</v>
      </c>
      <c r="E127" s="247" t="n">
        <v>36.7</v>
      </c>
      <c r="F127" s="156" t="n">
        <f aca="false">SUM(F128:F129)</f>
        <v>1025521</v>
      </c>
      <c r="G127" s="156" t="n">
        <f aca="false">SUM(G128:G129)</f>
        <v>376826.76</v>
      </c>
      <c r="H127" s="156" t="n">
        <f aca="false">SUM(H128:H129)</f>
        <v>376826.76</v>
      </c>
      <c r="I127" s="156" t="n">
        <f aca="false">SUM(I128:I129)</f>
        <v>0</v>
      </c>
      <c r="J127" s="156" t="n">
        <f aca="false">SUM(J128:J129)</f>
        <v>0</v>
      </c>
      <c r="K127" s="156" t="n">
        <f aca="false">SUM(K128:K129)</f>
        <v>0</v>
      </c>
      <c r="L127" s="156" t="n">
        <f aca="false">SUM(L128:L129)</f>
        <v>0</v>
      </c>
      <c r="M127" s="156" t="n">
        <f aca="false">SUM(M128:M129)</f>
        <v>0</v>
      </c>
      <c r="N127" s="156" t="n">
        <f aca="false">SUM(N128:N129)</f>
        <v>0</v>
      </c>
      <c r="O127" s="156" t="n">
        <f aca="false">SUM(O128:O129)</f>
        <v>376826.76</v>
      </c>
      <c r="P127" s="156" t="n">
        <f aca="false">SUM(P128:P129)</f>
        <v>0</v>
      </c>
      <c r="Q127" s="156" t="n">
        <f aca="false">SUM(Q128:Q129)</f>
        <v>0</v>
      </c>
    </row>
    <row r="128" customFormat="false" ht="31.5" hidden="false" customHeight="false" outlineLevel="0" collapsed="false">
      <c r="A128" s="246"/>
      <c r="B128" s="249"/>
      <c r="C128" s="249" t="n">
        <v>8010</v>
      </c>
      <c r="D128" s="28" t="s">
        <v>324</v>
      </c>
      <c r="E128" s="250" t="n">
        <v>16.1</v>
      </c>
      <c r="F128" s="188" t="n">
        <v>140000</v>
      </c>
      <c r="G128" s="251" t="n">
        <f aca="false">H128+Q128</f>
        <v>22500</v>
      </c>
      <c r="H128" s="188" t="n">
        <f aca="false">SUM(I128:P128)</f>
        <v>22500</v>
      </c>
      <c r="I128" s="252"/>
      <c r="J128" s="252"/>
      <c r="K128" s="252"/>
      <c r="L128" s="252"/>
      <c r="M128" s="252"/>
      <c r="N128" s="252"/>
      <c r="O128" s="188" t="n">
        <v>22500</v>
      </c>
      <c r="P128" s="252"/>
      <c r="Q128" s="252"/>
    </row>
    <row r="129" customFormat="false" ht="31.5" hidden="false" customHeight="false" outlineLevel="0" collapsed="false">
      <c r="A129" s="246"/>
      <c r="B129" s="249"/>
      <c r="C129" s="249" t="n">
        <v>8110</v>
      </c>
      <c r="D129" s="134" t="s">
        <v>325</v>
      </c>
      <c r="E129" s="250" t="n">
        <v>40</v>
      </c>
      <c r="F129" s="188" t="n">
        <v>885521</v>
      </c>
      <c r="G129" s="251" t="n">
        <f aca="false">H129+Q129</f>
        <v>354326.76</v>
      </c>
      <c r="H129" s="188" t="n">
        <f aca="false">SUM(I129:P129)</f>
        <v>354326.76</v>
      </c>
      <c r="I129" s="252"/>
      <c r="J129" s="252"/>
      <c r="K129" s="252"/>
      <c r="L129" s="252"/>
      <c r="M129" s="252"/>
      <c r="N129" s="252"/>
      <c r="O129" s="188" t="n">
        <v>354326.76</v>
      </c>
      <c r="P129" s="252"/>
      <c r="Q129" s="252"/>
    </row>
    <row r="130" customFormat="false" ht="15.75" hidden="false" customHeight="false" outlineLevel="0" collapsed="false">
      <c r="A130" s="123" t="n">
        <v>758</v>
      </c>
      <c r="B130" s="123"/>
      <c r="C130" s="123"/>
      <c r="D130" s="123" t="s">
        <v>129</v>
      </c>
      <c r="E130" s="244" t="n">
        <v>55.5</v>
      </c>
      <c r="F130" s="153" t="n">
        <f aca="false">SUM(F131+F133)</f>
        <v>595000</v>
      </c>
      <c r="G130" s="153" t="n">
        <f aca="false">SUM(G131)</f>
        <v>330098</v>
      </c>
      <c r="H130" s="153" t="n">
        <f aca="false">H131+H133</f>
        <v>330098</v>
      </c>
      <c r="I130" s="153" t="n">
        <f aca="false">I131+I133</f>
        <v>0</v>
      </c>
      <c r="J130" s="153" t="n">
        <f aca="false">J131+J133</f>
        <v>0</v>
      </c>
      <c r="K130" s="153" t="n">
        <f aca="false">K131+K133</f>
        <v>0</v>
      </c>
      <c r="L130" s="153" t="n">
        <f aca="false">L131+L133</f>
        <v>0</v>
      </c>
      <c r="M130" s="153" t="n">
        <f aca="false">M131+M133</f>
        <v>0</v>
      </c>
      <c r="N130" s="153" t="n">
        <f aca="false">N131+N133</f>
        <v>0</v>
      </c>
      <c r="O130" s="153" t="n">
        <f aca="false">O131+O133</f>
        <v>0</v>
      </c>
      <c r="P130" s="153" t="n">
        <f aca="false">P131+P133</f>
        <v>0</v>
      </c>
      <c r="Q130" s="153" t="n">
        <f aca="false">Q131+Q133</f>
        <v>0</v>
      </c>
    </row>
    <row r="131" customFormat="false" ht="15.75" hidden="false" customHeight="false" outlineLevel="0" collapsed="false">
      <c r="A131" s="246"/>
      <c r="B131" s="246" t="n">
        <v>75814</v>
      </c>
      <c r="C131" s="246"/>
      <c r="D131" s="129" t="s">
        <v>326</v>
      </c>
      <c r="E131" s="247" t="n">
        <v>73.4</v>
      </c>
      <c r="F131" s="156" t="n">
        <f aca="false">SUM(F132)</f>
        <v>450000</v>
      </c>
      <c r="G131" s="156" t="n">
        <f aca="false">SUM(G132)</f>
        <v>330098</v>
      </c>
      <c r="H131" s="156" t="n">
        <f aca="false">SUM(H132)</f>
        <v>330098</v>
      </c>
      <c r="I131" s="156" t="n">
        <f aca="false">SUM(I132)</f>
        <v>0</v>
      </c>
      <c r="J131" s="156" t="n">
        <f aca="false">SUM(J132)</f>
        <v>0</v>
      </c>
      <c r="K131" s="156" t="n">
        <f aca="false">SUM(K132)</f>
        <v>0</v>
      </c>
      <c r="L131" s="156" t="n">
        <f aca="false">SUM(L132)</f>
        <v>0</v>
      </c>
      <c r="M131" s="156" t="n">
        <f aca="false">SUM(M132)</f>
        <v>0</v>
      </c>
      <c r="N131" s="156" t="n">
        <f aca="false">SUM(N132)</f>
        <v>0</v>
      </c>
      <c r="O131" s="156" t="n">
        <f aca="false">SUM(O132)</f>
        <v>0</v>
      </c>
      <c r="P131" s="156" t="n">
        <f aca="false">SUM(P132)</f>
        <v>0</v>
      </c>
      <c r="Q131" s="156" t="n">
        <f aca="false">SUM(Q132)</f>
        <v>0</v>
      </c>
    </row>
    <row r="132" customFormat="false" ht="31.5" hidden="false" customHeight="false" outlineLevel="0" collapsed="false">
      <c r="A132" s="246"/>
      <c r="B132" s="249"/>
      <c r="C132" s="249" t="s">
        <v>327</v>
      </c>
      <c r="D132" s="134" t="s">
        <v>328</v>
      </c>
      <c r="E132" s="250" t="n">
        <v>73.4</v>
      </c>
      <c r="F132" s="188" t="n">
        <v>450000</v>
      </c>
      <c r="G132" s="251" t="n">
        <f aca="false">H132+Q132</f>
        <v>330098</v>
      </c>
      <c r="H132" s="188" t="n">
        <v>330098</v>
      </c>
      <c r="I132" s="252"/>
      <c r="J132" s="252"/>
      <c r="K132" s="252" t="n">
        <v>0</v>
      </c>
      <c r="L132" s="252"/>
      <c r="M132" s="252"/>
      <c r="N132" s="252"/>
      <c r="O132" s="252"/>
      <c r="P132" s="252"/>
      <c r="Q132" s="252"/>
    </row>
    <row r="133" customFormat="false" ht="15.75" hidden="false" customHeight="false" outlineLevel="0" collapsed="false">
      <c r="A133" s="246"/>
      <c r="B133" s="246" t="n">
        <v>75818</v>
      </c>
      <c r="C133" s="246"/>
      <c r="D133" s="129" t="s">
        <v>329</v>
      </c>
      <c r="E133" s="247" t="n">
        <v>0</v>
      </c>
      <c r="F133" s="156" t="n">
        <f aca="false">SUM(F134)</f>
        <v>145000</v>
      </c>
      <c r="G133" s="156" t="n">
        <v>0</v>
      </c>
      <c r="H133" s="156" t="n">
        <f aca="false">H134</f>
        <v>0</v>
      </c>
      <c r="I133" s="156" t="n">
        <f aca="false">I134</f>
        <v>0</v>
      </c>
      <c r="J133" s="156" t="n">
        <f aca="false">J134</f>
        <v>0</v>
      </c>
      <c r="K133" s="156" t="n">
        <f aca="false">K134</f>
        <v>0</v>
      </c>
      <c r="L133" s="156" t="n">
        <f aca="false">L134</f>
        <v>0</v>
      </c>
      <c r="M133" s="156" t="n">
        <f aca="false">M134</f>
        <v>0</v>
      </c>
      <c r="N133" s="156" t="n">
        <f aca="false">N134</f>
        <v>0</v>
      </c>
      <c r="O133" s="156" t="n">
        <f aca="false">O134</f>
        <v>0</v>
      </c>
      <c r="P133" s="156" t="n">
        <f aca="false">P134</f>
        <v>0</v>
      </c>
      <c r="Q133" s="156" t="n">
        <f aca="false">Q134</f>
        <v>0</v>
      </c>
    </row>
    <row r="134" customFormat="false" ht="15.75" hidden="false" customHeight="false" outlineLevel="0" collapsed="false">
      <c r="A134" s="246"/>
      <c r="B134" s="249"/>
      <c r="C134" s="249" t="n">
        <v>4810</v>
      </c>
      <c r="D134" s="134" t="s">
        <v>330</v>
      </c>
      <c r="E134" s="250" t="n">
        <v>0</v>
      </c>
      <c r="F134" s="188" t="n">
        <v>145000</v>
      </c>
      <c r="G134" s="251" t="n">
        <f aca="false">H134+Q134</f>
        <v>0</v>
      </c>
      <c r="H134" s="188" t="n">
        <f aca="false">SUM(I134:P134)</f>
        <v>0</v>
      </c>
      <c r="I134" s="252"/>
      <c r="J134" s="252"/>
      <c r="K134" s="252" t="n">
        <v>0</v>
      </c>
      <c r="L134" s="252"/>
      <c r="M134" s="252"/>
      <c r="N134" s="252"/>
      <c r="O134" s="252"/>
      <c r="P134" s="252"/>
      <c r="Q134" s="252"/>
    </row>
    <row r="135" customFormat="false" ht="15.75" hidden="false" customHeight="false" outlineLevel="0" collapsed="false">
      <c r="A135" s="123" t="n">
        <v>801</v>
      </c>
      <c r="B135" s="123"/>
      <c r="C135" s="123"/>
      <c r="D135" s="123" t="s">
        <v>134</v>
      </c>
      <c r="E135" s="244" t="n">
        <f aca="false">G135/F135*100</f>
        <v>48.1368369853232</v>
      </c>
      <c r="F135" s="153" t="n">
        <f aca="false">SUM(F136+F160+F172+F195+F218+F233+F239+F256)</f>
        <v>20913074</v>
      </c>
      <c r="G135" s="153" t="n">
        <f aca="false">SUM(G136+G160+G172+G195+G218+G233+G239+G256)</f>
        <v>10066892.34</v>
      </c>
      <c r="H135" s="153" t="n">
        <f aca="false">G135</f>
        <v>10066892.34</v>
      </c>
      <c r="I135" s="153" t="n">
        <f aca="false">I136+I160+I172+I195+I218+I233+I239+I256</f>
        <v>5953403.6</v>
      </c>
      <c r="J135" s="153" t="n">
        <f aca="false">J136+J160+J172+J195+J218+J233+J239+J256</f>
        <v>999290.28</v>
      </c>
      <c r="K135" s="153" t="n">
        <f aca="false">K136+K160+K172+K195+K218+K233+K239+K256</f>
        <v>2742793.05</v>
      </c>
      <c r="L135" s="153" t="n">
        <f aca="false">SUM(L172+L256)</f>
        <v>318169.72</v>
      </c>
      <c r="M135" s="153" t="n">
        <f aca="false">M136+M160+M172+M195+M218+M233+M239+M256</f>
        <v>27519.71</v>
      </c>
      <c r="N135" s="153" t="n">
        <f aca="false">N136+N160+N172+N195+N218+N233+N239+N256</f>
        <v>0</v>
      </c>
      <c r="O135" s="153" t="n">
        <f aca="false">O136+O160+O172+O195+O218+O233+O239+O256</f>
        <v>0</v>
      </c>
      <c r="P135" s="153" t="n">
        <f aca="false">P136+P160+P172+P195+P218+P233+P239+P256</f>
        <v>0</v>
      </c>
      <c r="Q135" s="153" t="n">
        <f aca="false">Q136+Q160+Q172+Q195+Q218+Q233+Q239+Q256</f>
        <v>10004</v>
      </c>
    </row>
    <row r="136" customFormat="false" ht="15.75" hidden="false" customHeight="false" outlineLevel="0" collapsed="false">
      <c r="A136" s="246"/>
      <c r="B136" s="246" t="n">
        <v>80101</v>
      </c>
      <c r="C136" s="246"/>
      <c r="D136" s="129" t="s">
        <v>135</v>
      </c>
      <c r="E136" s="277" t="n">
        <f aca="false">G136/F136*100</f>
        <v>47.8056956875295</v>
      </c>
      <c r="F136" s="156" t="n">
        <f aca="false">SUM(F137:F159)</f>
        <v>7604736</v>
      </c>
      <c r="G136" s="156" t="n">
        <f aca="false">SUM(G137:G159)</f>
        <v>3635496.95</v>
      </c>
      <c r="H136" s="278" t="n">
        <f aca="false">G136</f>
        <v>3635496.95</v>
      </c>
      <c r="I136" s="156" t="n">
        <f aca="false">SUM(I140:I159)</f>
        <v>2515649.57</v>
      </c>
      <c r="J136" s="156" t="n">
        <f aca="false">SUM(J137:J159)</f>
        <v>413568.93</v>
      </c>
      <c r="K136" s="156" t="n">
        <f aca="false">SUM(K137:K159)</f>
        <v>686584.81</v>
      </c>
      <c r="L136" s="156"/>
      <c r="M136" s="156" t="n">
        <f aca="false">SUM(M137:M159)</f>
        <v>18839.65</v>
      </c>
      <c r="N136" s="156" t="n">
        <f aca="false">SUM(N137:N159)</f>
        <v>0</v>
      </c>
      <c r="O136" s="156" t="n">
        <f aca="false">SUM(O137:O159)</f>
        <v>0</v>
      </c>
      <c r="P136" s="156" t="n">
        <f aca="false">SUM(P137:P159)</f>
        <v>0</v>
      </c>
      <c r="Q136" s="156" t="n">
        <f aca="false">SUM(Q137:Q159)</f>
        <v>854</v>
      </c>
    </row>
    <row r="137" customFormat="false" ht="22.35" hidden="false" customHeight="true" outlineLevel="0" collapsed="false">
      <c r="A137" s="249"/>
      <c r="B137" s="249"/>
      <c r="C137" s="249" t="n">
        <v>3020</v>
      </c>
      <c r="D137" s="134" t="s">
        <v>331</v>
      </c>
      <c r="E137" s="272" t="n">
        <f aca="false">G137/F137*100</f>
        <v>32.9373844313114</v>
      </c>
      <c r="F137" s="188" t="n">
        <v>55162</v>
      </c>
      <c r="G137" s="188" t="n">
        <v>18168.92</v>
      </c>
      <c r="H137" s="273" t="n">
        <f aca="false">G137</f>
        <v>18168.92</v>
      </c>
      <c r="I137" s="188"/>
      <c r="J137" s="188"/>
      <c r="K137" s="188"/>
      <c r="L137" s="188"/>
      <c r="M137" s="188" t="n">
        <v>18168.92</v>
      </c>
      <c r="N137" s="188"/>
      <c r="O137" s="188"/>
      <c r="P137" s="188"/>
      <c r="Q137" s="188"/>
    </row>
    <row r="138" customFormat="false" ht="15.75" hidden="false" customHeight="false" outlineLevel="0" collapsed="false">
      <c r="A138" s="246"/>
      <c r="B138" s="249"/>
      <c r="C138" s="249" t="n">
        <v>3050</v>
      </c>
      <c r="D138" s="134" t="s">
        <v>332</v>
      </c>
      <c r="E138" s="272" t="n">
        <f aca="false">G138/F138*100</f>
        <v>47.1876923076923</v>
      </c>
      <c r="F138" s="188" t="n">
        <v>650</v>
      </c>
      <c r="G138" s="188" t="n">
        <v>306.72</v>
      </c>
      <c r="H138" s="273" t="n">
        <f aca="false">G138</f>
        <v>306.72</v>
      </c>
      <c r="I138" s="188"/>
      <c r="J138" s="188"/>
      <c r="K138" s="188"/>
      <c r="L138" s="188"/>
      <c r="M138" s="188" t="n">
        <v>306.73</v>
      </c>
      <c r="N138" s="188"/>
      <c r="O138" s="188"/>
      <c r="P138" s="188"/>
      <c r="Q138" s="188"/>
    </row>
    <row r="139" customFormat="false" ht="15.75" hidden="false" customHeight="false" outlineLevel="0" collapsed="false">
      <c r="A139" s="246"/>
      <c r="B139" s="249"/>
      <c r="C139" s="249" t="n">
        <v>3240</v>
      </c>
      <c r="D139" s="134" t="s">
        <v>333</v>
      </c>
      <c r="E139" s="272" t="n">
        <f aca="false">G139/F139*100</f>
        <v>8</v>
      </c>
      <c r="F139" s="188" t="n">
        <v>4550</v>
      </c>
      <c r="G139" s="188" t="n">
        <v>364</v>
      </c>
      <c r="H139" s="273" t="n">
        <f aca="false">G139</f>
        <v>364</v>
      </c>
      <c r="I139" s="188"/>
      <c r="J139" s="188"/>
      <c r="K139" s="188"/>
      <c r="L139" s="188"/>
      <c r="M139" s="188" t="n">
        <v>364</v>
      </c>
      <c r="N139" s="188"/>
      <c r="O139" s="188"/>
      <c r="P139" s="188"/>
      <c r="Q139" s="188"/>
    </row>
    <row r="140" customFormat="false" ht="15.75" hidden="false" customHeight="false" outlineLevel="0" collapsed="false">
      <c r="A140" s="246"/>
      <c r="B140" s="249"/>
      <c r="C140" s="249" t="n">
        <v>4010</v>
      </c>
      <c r="D140" s="134" t="s">
        <v>334</v>
      </c>
      <c r="E140" s="272" t="n">
        <f aca="false">G140/F140*100</f>
        <v>45.1184736803436</v>
      </c>
      <c r="F140" s="188" t="n">
        <v>4804603</v>
      </c>
      <c r="G140" s="188" t="n">
        <v>2167763.54</v>
      </c>
      <c r="H140" s="273" t="n">
        <f aca="false">G140</f>
        <v>2167763.54</v>
      </c>
      <c r="I140" s="188" t="n">
        <v>2167763.54</v>
      </c>
      <c r="J140" s="188"/>
      <c r="K140" s="188"/>
      <c r="L140" s="188"/>
      <c r="M140" s="188"/>
      <c r="N140" s="188"/>
      <c r="O140" s="188"/>
      <c r="P140" s="188"/>
      <c r="Q140" s="188"/>
    </row>
    <row r="141" customFormat="false" ht="15.75" hidden="false" customHeight="false" outlineLevel="0" collapsed="false">
      <c r="A141" s="246"/>
      <c r="B141" s="249"/>
      <c r="C141" s="249" t="n">
        <v>4040</v>
      </c>
      <c r="D141" s="134" t="s">
        <v>286</v>
      </c>
      <c r="E141" s="272" t="n">
        <f aca="false">G141/F141*100</f>
        <v>97.0554982677865</v>
      </c>
      <c r="F141" s="188" t="n">
        <v>355903</v>
      </c>
      <c r="G141" s="188" t="n">
        <v>345423.43</v>
      </c>
      <c r="H141" s="273" t="n">
        <f aca="false">G141</f>
        <v>345423.43</v>
      </c>
      <c r="I141" s="188" t="n">
        <v>345423.43</v>
      </c>
      <c r="J141" s="188"/>
      <c r="K141" s="188"/>
      <c r="L141" s="188"/>
      <c r="M141" s="188"/>
      <c r="N141" s="188"/>
      <c r="O141" s="188"/>
      <c r="P141" s="188"/>
      <c r="Q141" s="188"/>
    </row>
    <row r="142" customFormat="false" ht="15.75" hidden="false" customHeight="false" outlineLevel="0" collapsed="false">
      <c r="A142" s="246"/>
      <c r="B142" s="249"/>
      <c r="C142" s="249" t="n">
        <v>4110</v>
      </c>
      <c r="D142" s="134" t="s">
        <v>287</v>
      </c>
      <c r="E142" s="272" t="n">
        <f aca="false">G142/F142*100</f>
        <v>45.8418895467538</v>
      </c>
      <c r="F142" s="188" t="n">
        <v>783680</v>
      </c>
      <c r="G142" s="188" t="n">
        <v>359253.72</v>
      </c>
      <c r="H142" s="273" t="n">
        <f aca="false">G142</f>
        <v>359253.72</v>
      </c>
      <c r="I142" s="188"/>
      <c r="J142" s="273" t="n">
        <v>359253.72</v>
      </c>
      <c r="K142" s="188"/>
      <c r="L142" s="188"/>
      <c r="M142" s="188"/>
      <c r="N142" s="188"/>
      <c r="O142" s="188"/>
      <c r="P142" s="188"/>
      <c r="Q142" s="188"/>
    </row>
    <row r="143" customFormat="false" ht="15.75" hidden="false" customHeight="false" outlineLevel="0" collapsed="false">
      <c r="A143" s="246"/>
      <c r="B143" s="249"/>
      <c r="C143" s="249" t="n">
        <v>4120</v>
      </c>
      <c r="D143" s="134" t="s">
        <v>288</v>
      </c>
      <c r="E143" s="272" t="n">
        <f aca="false">G143/F143*100</f>
        <v>42.9804149653404</v>
      </c>
      <c r="F143" s="188" t="n">
        <v>126372</v>
      </c>
      <c r="G143" s="188" t="n">
        <v>54315.21</v>
      </c>
      <c r="H143" s="273" t="n">
        <f aca="false">G143</f>
        <v>54315.21</v>
      </c>
      <c r="I143" s="188"/>
      <c r="J143" s="188" t="n">
        <v>54315.21</v>
      </c>
      <c r="K143" s="188"/>
      <c r="L143" s="188"/>
      <c r="M143" s="188"/>
      <c r="N143" s="188"/>
      <c r="O143" s="188"/>
      <c r="P143" s="188"/>
      <c r="Q143" s="188"/>
    </row>
    <row r="144" customFormat="false" ht="15.75" hidden="false" customHeight="false" outlineLevel="0" collapsed="false">
      <c r="A144" s="246"/>
      <c r="B144" s="249"/>
      <c r="C144" s="249" t="n">
        <v>4170</v>
      </c>
      <c r="D144" s="134" t="s">
        <v>290</v>
      </c>
      <c r="E144" s="272" t="n">
        <f aca="false">G144/F144*100</f>
        <v>85.1227099896301</v>
      </c>
      <c r="F144" s="188" t="n">
        <v>2893</v>
      </c>
      <c r="G144" s="188" t="n">
        <v>2462.6</v>
      </c>
      <c r="H144" s="273" t="n">
        <f aca="false">G144</f>
        <v>2462.6</v>
      </c>
      <c r="I144" s="188" t="n">
        <v>2462.6</v>
      </c>
      <c r="J144" s="188"/>
      <c r="K144" s="188"/>
      <c r="L144" s="188"/>
      <c r="M144" s="188"/>
      <c r="N144" s="188"/>
      <c r="O144" s="188"/>
      <c r="P144" s="188"/>
      <c r="Q144" s="188"/>
    </row>
    <row r="145" customFormat="false" ht="15.75" hidden="false" customHeight="false" outlineLevel="0" collapsed="false">
      <c r="A145" s="246"/>
      <c r="B145" s="249"/>
      <c r="C145" s="249" t="n">
        <v>4210</v>
      </c>
      <c r="D145" s="134" t="s">
        <v>268</v>
      </c>
      <c r="E145" s="272" t="n">
        <f aca="false">G145/F145*100</f>
        <v>46.8592943350465</v>
      </c>
      <c r="F145" s="188" t="n">
        <v>86585</v>
      </c>
      <c r="G145" s="188" t="n">
        <v>40573.12</v>
      </c>
      <c r="H145" s="273" t="n">
        <f aca="false">G145</f>
        <v>40573.12</v>
      </c>
      <c r="I145" s="188"/>
      <c r="J145" s="188"/>
      <c r="K145" s="188" t="n">
        <v>40573.12</v>
      </c>
      <c r="L145" s="188"/>
      <c r="M145" s="188"/>
      <c r="N145" s="188"/>
      <c r="O145" s="188"/>
      <c r="P145" s="188"/>
      <c r="Q145" s="188"/>
    </row>
    <row r="146" customFormat="false" ht="31.5" hidden="false" customHeight="false" outlineLevel="0" collapsed="false">
      <c r="A146" s="249"/>
      <c r="B146" s="249"/>
      <c r="C146" s="249" t="n">
        <v>4240</v>
      </c>
      <c r="D146" s="134" t="s">
        <v>335</v>
      </c>
      <c r="E146" s="272" t="n">
        <f aca="false">G146/F146*100</f>
        <v>33.9844705882353</v>
      </c>
      <c r="F146" s="188" t="n">
        <v>17000</v>
      </c>
      <c r="G146" s="188" t="n">
        <v>5777.36</v>
      </c>
      <c r="H146" s="273" t="n">
        <f aca="false">G146</f>
        <v>5777.36</v>
      </c>
      <c r="I146" s="188"/>
      <c r="J146" s="188"/>
      <c r="K146" s="188" t="n">
        <v>5777.36</v>
      </c>
      <c r="L146" s="188"/>
      <c r="M146" s="188"/>
      <c r="N146" s="188"/>
      <c r="O146" s="188"/>
      <c r="P146" s="188"/>
      <c r="Q146" s="188"/>
    </row>
    <row r="147" customFormat="false" ht="15.75" hidden="false" customHeight="false" outlineLevel="0" collapsed="false">
      <c r="A147" s="249"/>
      <c r="B147" s="249"/>
      <c r="C147" s="249" t="n">
        <v>4260</v>
      </c>
      <c r="D147" s="134" t="s">
        <v>336</v>
      </c>
      <c r="E147" s="272" t="n">
        <f aca="false">G147/F147*100</f>
        <v>67.7942554660529</v>
      </c>
      <c r="F147" s="188" t="n">
        <v>434500</v>
      </c>
      <c r="G147" s="188" t="n">
        <v>294566.04</v>
      </c>
      <c r="H147" s="273" t="n">
        <f aca="false">G147</f>
        <v>294566.04</v>
      </c>
      <c r="I147" s="188"/>
      <c r="J147" s="188"/>
      <c r="K147" s="188" t="n">
        <v>294566.04</v>
      </c>
      <c r="L147" s="188"/>
      <c r="M147" s="188"/>
      <c r="N147" s="188"/>
      <c r="O147" s="188"/>
      <c r="P147" s="188"/>
      <c r="Q147" s="188"/>
    </row>
    <row r="148" customFormat="false" ht="15.75" hidden="false" customHeight="false" outlineLevel="0" collapsed="false">
      <c r="A148" s="249"/>
      <c r="B148" s="249"/>
      <c r="C148" s="249" t="n">
        <v>4270</v>
      </c>
      <c r="D148" s="134" t="s">
        <v>272</v>
      </c>
      <c r="E148" s="272" t="n">
        <f aca="false">G148/F148*100</f>
        <v>58.614005322688</v>
      </c>
      <c r="F148" s="188" t="n">
        <v>150300</v>
      </c>
      <c r="G148" s="188" t="n">
        <v>88096.85</v>
      </c>
      <c r="H148" s="273" t="n">
        <f aca="false">G148</f>
        <v>88096.85</v>
      </c>
      <c r="I148" s="188"/>
      <c r="J148" s="188"/>
      <c r="K148" s="188" t="n">
        <f aca="false">H148</f>
        <v>88096.85</v>
      </c>
      <c r="L148" s="188"/>
      <c r="M148" s="188"/>
      <c r="N148" s="188"/>
      <c r="O148" s="188"/>
      <c r="P148" s="188"/>
      <c r="Q148" s="188"/>
    </row>
    <row r="149" customFormat="false" ht="15.75" hidden="false" customHeight="false" outlineLevel="0" collapsed="false">
      <c r="A149" s="249"/>
      <c r="B149" s="249"/>
      <c r="C149" s="249" t="n">
        <v>4280</v>
      </c>
      <c r="D149" s="134" t="s">
        <v>337</v>
      </c>
      <c r="E149" s="272" t="n">
        <f aca="false">G149/F149*100</f>
        <v>19.8203976908275</v>
      </c>
      <c r="F149" s="188" t="n">
        <v>6236</v>
      </c>
      <c r="G149" s="188" t="n">
        <v>1236</v>
      </c>
      <c r="H149" s="273" t="n">
        <f aca="false">G149</f>
        <v>1236</v>
      </c>
      <c r="I149" s="252"/>
      <c r="J149" s="252"/>
      <c r="K149" s="188" t="n">
        <f aca="false">H149</f>
        <v>1236</v>
      </c>
      <c r="L149" s="252"/>
      <c r="M149" s="252"/>
      <c r="N149" s="252"/>
      <c r="O149" s="252"/>
      <c r="P149" s="252"/>
      <c r="Q149" s="252"/>
    </row>
    <row r="150" customFormat="false" ht="15.75" hidden="false" customHeight="false" outlineLevel="0" collapsed="false">
      <c r="A150" s="249"/>
      <c r="B150" s="249"/>
      <c r="C150" s="249" t="n">
        <v>4300</v>
      </c>
      <c r="D150" s="134" t="s">
        <v>261</v>
      </c>
      <c r="E150" s="272" t="n">
        <f aca="false">G150/F150*100</f>
        <v>62.4232995014245</v>
      </c>
      <c r="F150" s="188" t="n">
        <v>67392</v>
      </c>
      <c r="G150" s="188" t="n">
        <v>42068.31</v>
      </c>
      <c r="H150" s="273" t="n">
        <f aca="false">G150</f>
        <v>42068.31</v>
      </c>
      <c r="I150" s="188"/>
      <c r="J150" s="188"/>
      <c r="K150" s="188" t="n">
        <f aca="false">H150</f>
        <v>42068.31</v>
      </c>
      <c r="L150" s="188"/>
      <c r="M150" s="188"/>
      <c r="N150" s="188"/>
      <c r="O150" s="188"/>
      <c r="P150" s="188"/>
      <c r="Q150" s="188"/>
    </row>
    <row r="151" customFormat="false" ht="15.75" hidden="false" customHeight="false" outlineLevel="0" collapsed="false">
      <c r="A151" s="249"/>
      <c r="B151" s="249"/>
      <c r="C151" s="249" t="n">
        <v>4350</v>
      </c>
      <c r="D151" s="134" t="s">
        <v>296</v>
      </c>
      <c r="E151" s="272" t="n">
        <f aca="false">G151/F151*100</f>
        <v>44.6474501108647</v>
      </c>
      <c r="F151" s="188" t="n">
        <v>2255</v>
      </c>
      <c r="G151" s="188" t="n">
        <v>1006.8</v>
      </c>
      <c r="H151" s="273" t="n">
        <f aca="false">G151</f>
        <v>1006.8</v>
      </c>
      <c r="I151" s="252"/>
      <c r="J151" s="252"/>
      <c r="K151" s="188" t="n">
        <f aca="false">H151</f>
        <v>1006.8</v>
      </c>
      <c r="L151" s="252"/>
      <c r="M151" s="252"/>
      <c r="N151" s="252"/>
      <c r="O151" s="252"/>
      <c r="P151" s="252"/>
      <c r="Q151" s="252"/>
    </row>
    <row r="152" customFormat="false" ht="31.5" hidden="false" customHeight="false" outlineLevel="0" collapsed="false">
      <c r="A152" s="249"/>
      <c r="B152" s="249"/>
      <c r="C152" s="249" t="n">
        <v>4370</v>
      </c>
      <c r="D152" s="134" t="s">
        <v>338</v>
      </c>
      <c r="E152" s="272" t="n">
        <f aca="false">G152/F152*100</f>
        <v>42.7856598846698</v>
      </c>
      <c r="F152" s="188" t="n">
        <v>9191</v>
      </c>
      <c r="G152" s="188" t="n">
        <v>3932.43</v>
      </c>
      <c r="H152" s="273" t="n">
        <f aca="false">G152</f>
        <v>3932.43</v>
      </c>
      <c r="I152" s="188"/>
      <c r="J152" s="188"/>
      <c r="K152" s="188" t="n">
        <f aca="false">H152</f>
        <v>3932.43</v>
      </c>
      <c r="L152" s="188"/>
      <c r="M152" s="188"/>
      <c r="N152" s="188"/>
      <c r="O152" s="188"/>
      <c r="P152" s="188"/>
      <c r="Q152" s="188"/>
    </row>
    <row r="153" customFormat="false" ht="15.75" hidden="false" customHeight="false" outlineLevel="0" collapsed="false">
      <c r="A153" s="249"/>
      <c r="B153" s="249"/>
      <c r="C153" s="249" t="n">
        <v>4410</v>
      </c>
      <c r="D153" s="134" t="s">
        <v>301</v>
      </c>
      <c r="E153" s="272" t="n">
        <f aca="false">G153/F153*100</f>
        <v>23.8445878848064</v>
      </c>
      <c r="F153" s="188" t="n">
        <v>4028</v>
      </c>
      <c r="G153" s="188" t="n">
        <v>960.46</v>
      </c>
      <c r="H153" s="273" t="n">
        <f aca="false">G153</f>
        <v>960.46</v>
      </c>
      <c r="I153" s="188"/>
      <c r="J153" s="188"/>
      <c r="K153" s="188" t="n">
        <f aca="false">H153</f>
        <v>960.46</v>
      </c>
      <c r="L153" s="188"/>
      <c r="M153" s="188"/>
      <c r="N153" s="188"/>
      <c r="O153" s="188"/>
      <c r="P153" s="188"/>
      <c r="Q153" s="188"/>
    </row>
    <row r="154" customFormat="false" ht="15.75" hidden="false" customHeight="false" outlineLevel="0" collapsed="false">
      <c r="A154" s="249"/>
      <c r="B154" s="249"/>
      <c r="C154" s="249" t="n">
        <v>4430</v>
      </c>
      <c r="D154" s="134" t="s">
        <v>339</v>
      </c>
      <c r="E154" s="272" t="n">
        <f aca="false">G154/F154*100</f>
        <v>90.294279933787</v>
      </c>
      <c r="F154" s="188" t="n">
        <v>5437</v>
      </c>
      <c r="G154" s="188" t="n">
        <v>4909.3</v>
      </c>
      <c r="H154" s="273" t="n">
        <f aca="false">G154</f>
        <v>4909.3</v>
      </c>
      <c r="I154" s="188"/>
      <c r="J154" s="188"/>
      <c r="K154" s="188" t="n">
        <f aca="false">H154</f>
        <v>4909.3</v>
      </c>
      <c r="L154" s="188"/>
      <c r="M154" s="188"/>
      <c r="N154" s="188"/>
      <c r="O154" s="188"/>
      <c r="P154" s="188"/>
      <c r="Q154" s="188"/>
    </row>
    <row r="155" customFormat="false" ht="31.5" hidden="false" customHeight="false" outlineLevel="0" collapsed="false">
      <c r="A155" s="249"/>
      <c r="B155" s="249"/>
      <c r="C155" s="249" t="n">
        <v>4440</v>
      </c>
      <c r="D155" s="134" t="s">
        <v>303</v>
      </c>
      <c r="E155" s="272" t="n">
        <f aca="false">G155/F155*100</f>
        <v>78.1377063199528</v>
      </c>
      <c r="F155" s="188" t="n">
        <v>252581</v>
      </c>
      <c r="G155" s="188" t="n">
        <v>197361</v>
      </c>
      <c r="H155" s="273" t="n">
        <f aca="false">G155</f>
        <v>197361</v>
      </c>
      <c r="I155" s="188"/>
      <c r="J155" s="188"/>
      <c r="K155" s="188" t="n">
        <f aca="false">H155</f>
        <v>197361</v>
      </c>
      <c r="L155" s="188"/>
      <c r="M155" s="188"/>
      <c r="N155" s="188"/>
      <c r="O155" s="188"/>
      <c r="P155" s="188"/>
      <c r="Q155" s="188"/>
    </row>
    <row r="156" customFormat="false" ht="31.5" hidden="false" customHeight="false" outlineLevel="0" collapsed="false">
      <c r="A156" s="249"/>
      <c r="B156" s="249"/>
      <c r="C156" s="249" t="n">
        <v>4700</v>
      </c>
      <c r="D156" s="134" t="s">
        <v>305</v>
      </c>
      <c r="E156" s="272" t="n">
        <f aca="false">G156/F156*100</f>
        <v>30.9787234042553</v>
      </c>
      <c r="F156" s="188" t="n">
        <v>4700</v>
      </c>
      <c r="G156" s="188" t="n">
        <v>1456</v>
      </c>
      <c r="H156" s="273" t="n">
        <f aca="false">G156</f>
        <v>1456</v>
      </c>
      <c r="I156" s="188"/>
      <c r="J156" s="188"/>
      <c r="K156" s="188" t="n">
        <f aca="false">H156</f>
        <v>1456</v>
      </c>
      <c r="L156" s="188"/>
      <c r="M156" s="188"/>
      <c r="N156" s="188"/>
      <c r="O156" s="188"/>
      <c r="P156" s="188"/>
      <c r="Q156" s="188"/>
    </row>
    <row r="157" customFormat="false" ht="31.5" hidden="false" customHeight="false" outlineLevel="0" collapsed="false">
      <c r="A157" s="249"/>
      <c r="B157" s="249"/>
      <c r="C157" s="249" t="n">
        <v>4740</v>
      </c>
      <c r="D157" s="134" t="s">
        <v>340</v>
      </c>
      <c r="E157" s="272" t="n">
        <f aca="false">G157/F157*100</f>
        <v>13.7377049180328</v>
      </c>
      <c r="F157" s="188" t="n">
        <v>4087</v>
      </c>
      <c r="G157" s="188" t="n">
        <v>561.46</v>
      </c>
      <c r="H157" s="273" t="n">
        <f aca="false">G157</f>
        <v>561.46</v>
      </c>
      <c r="I157" s="188"/>
      <c r="J157" s="188"/>
      <c r="K157" s="188" t="n">
        <f aca="false">H157</f>
        <v>561.46</v>
      </c>
      <c r="L157" s="188"/>
      <c r="M157" s="188"/>
      <c r="N157" s="188"/>
      <c r="O157" s="188"/>
      <c r="P157" s="188"/>
      <c r="Q157" s="188"/>
    </row>
    <row r="158" customFormat="false" ht="31.5" hidden="false" customHeight="false" outlineLevel="0" collapsed="false">
      <c r="A158" s="249"/>
      <c r="B158" s="249"/>
      <c r="C158" s="249" t="n">
        <v>4750</v>
      </c>
      <c r="D158" s="134" t="s">
        <v>341</v>
      </c>
      <c r="E158" s="272" t="n">
        <f aca="false">G158/F158*100</f>
        <v>36.5989055351216</v>
      </c>
      <c r="F158" s="188" t="n">
        <v>11147</v>
      </c>
      <c r="G158" s="188" t="n">
        <v>4079.68</v>
      </c>
      <c r="H158" s="273" t="n">
        <f aca="false">G158</f>
        <v>4079.68</v>
      </c>
      <c r="I158" s="188"/>
      <c r="J158" s="188"/>
      <c r="K158" s="188" t="n">
        <f aca="false">H158</f>
        <v>4079.68</v>
      </c>
      <c r="L158" s="188"/>
      <c r="M158" s="188"/>
      <c r="N158" s="188"/>
      <c r="O158" s="188"/>
      <c r="P158" s="188"/>
      <c r="Q158" s="188"/>
    </row>
    <row r="159" customFormat="false" ht="15.75" hidden="false" customHeight="false" outlineLevel="0" collapsed="false">
      <c r="A159" s="249"/>
      <c r="B159" s="249"/>
      <c r="C159" s="249" t="n">
        <v>6050</v>
      </c>
      <c r="D159" s="134" t="s">
        <v>270</v>
      </c>
      <c r="E159" s="272" t="n">
        <f aca="false">G159/F159*100</f>
        <v>0.205543414427511</v>
      </c>
      <c r="F159" s="188" t="n">
        <f aca="false">'zał 11'!E60</f>
        <v>415484</v>
      </c>
      <c r="G159" s="188" t="n">
        <v>854</v>
      </c>
      <c r="H159" s="273" t="n">
        <v>0</v>
      </c>
      <c r="I159" s="188"/>
      <c r="J159" s="188"/>
      <c r="K159" s="188" t="n">
        <f aca="false">H159</f>
        <v>0</v>
      </c>
      <c r="L159" s="188"/>
      <c r="M159" s="188"/>
      <c r="N159" s="188"/>
      <c r="O159" s="188"/>
      <c r="P159" s="188"/>
      <c r="Q159" s="188" t="n">
        <f aca="false">'zał 11'!F60</f>
        <v>854</v>
      </c>
    </row>
    <row r="160" customFormat="false" ht="31.5" hidden="false" customHeight="false" outlineLevel="0" collapsed="false">
      <c r="A160" s="246"/>
      <c r="B160" s="246" t="n">
        <v>80103</v>
      </c>
      <c r="C160" s="246"/>
      <c r="D160" s="129" t="s">
        <v>342</v>
      </c>
      <c r="E160" s="277" t="n">
        <f aca="false">G160/F160*100</f>
        <v>48.5322067351584</v>
      </c>
      <c r="F160" s="156" t="n">
        <f aca="false">SUM(F161:F171)</f>
        <v>311084</v>
      </c>
      <c r="G160" s="156" t="n">
        <f aca="false">SUM(G161:G171)</f>
        <v>150975.93</v>
      </c>
      <c r="H160" s="278" t="n">
        <f aca="false">G160</f>
        <v>150975.93</v>
      </c>
      <c r="I160" s="156" t="n">
        <f aca="false">SUM(I161:I171)</f>
        <v>115561.69</v>
      </c>
      <c r="J160" s="156" t="n">
        <f aca="false">SUM(J161:J171)</f>
        <v>19102.18</v>
      </c>
      <c r="K160" s="156" t="n">
        <f aca="false">SUM(K161:K171)</f>
        <v>14778.46</v>
      </c>
      <c r="L160" s="156"/>
      <c r="M160" s="156" t="n">
        <f aca="false">SUM(M161:M171)</f>
        <v>1533.6</v>
      </c>
      <c r="N160" s="156" t="n">
        <f aca="false">SUM(N161:N171)</f>
        <v>0</v>
      </c>
      <c r="O160" s="156" t="n">
        <f aca="false">SUM(O161:O171)</f>
        <v>0</v>
      </c>
      <c r="P160" s="156" t="n">
        <f aca="false">SUM(P161:P171)</f>
        <v>0</v>
      </c>
      <c r="Q160" s="156" t="n">
        <f aca="false">SUM(Q161:Q171)</f>
        <v>0</v>
      </c>
    </row>
    <row r="161" customFormat="false" ht="21.6" hidden="false" customHeight="true" outlineLevel="0" collapsed="false">
      <c r="A161" s="249"/>
      <c r="B161" s="249"/>
      <c r="C161" s="249" t="n">
        <v>3020</v>
      </c>
      <c r="D161" s="134" t="s">
        <v>331</v>
      </c>
      <c r="E161" s="272" t="n">
        <f aca="false">G161/F161*100</f>
        <v>37.96979450359</v>
      </c>
      <c r="F161" s="188" t="n">
        <v>4039</v>
      </c>
      <c r="G161" s="188" t="n">
        <v>1533.6</v>
      </c>
      <c r="H161" s="273" t="n">
        <v>1533.6</v>
      </c>
      <c r="I161" s="188"/>
      <c r="J161" s="188"/>
      <c r="K161" s="188"/>
      <c r="L161" s="188"/>
      <c r="M161" s="188" t="n">
        <v>1533.6</v>
      </c>
      <c r="N161" s="188"/>
      <c r="O161" s="188"/>
      <c r="P161" s="188"/>
      <c r="Q161" s="188"/>
    </row>
    <row r="162" customFormat="false" ht="15.75" hidden="false" customHeight="false" outlineLevel="0" collapsed="false">
      <c r="A162" s="249"/>
      <c r="B162" s="249"/>
      <c r="C162" s="249" t="n">
        <v>4010</v>
      </c>
      <c r="D162" s="134" t="s">
        <v>343</v>
      </c>
      <c r="E162" s="272" t="n">
        <f aca="false">G162/F162*100</f>
        <v>45.5780860211249</v>
      </c>
      <c r="F162" s="188" t="n">
        <v>226084</v>
      </c>
      <c r="G162" s="188" t="n">
        <v>103044.76</v>
      </c>
      <c r="H162" s="273" t="n">
        <f aca="false">G162</f>
        <v>103044.76</v>
      </c>
      <c r="I162" s="188" t="n">
        <v>103044.76</v>
      </c>
      <c r="J162" s="188"/>
      <c r="K162" s="188"/>
      <c r="L162" s="188"/>
      <c r="M162" s="188"/>
      <c r="N162" s="188"/>
      <c r="O162" s="188"/>
      <c r="P162" s="188"/>
      <c r="Q162" s="188"/>
    </row>
    <row r="163" customFormat="false" ht="15.75" hidden="false" customHeight="false" outlineLevel="0" collapsed="false">
      <c r="A163" s="249"/>
      <c r="B163" s="249"/>
      <c r="C163" s="249" t="n">
        <v>4040</v>
      </c>
      <c r="D163" s="134" t="s">
        <v>286</v>
      </c>
      <c r="E163" s="272" t="n">
        <f aca="false">G163/F163*100</f>
        <v>97.5370529104652</v>
      </c>
      <c r="F163" s="188" t="n">
        <v>12833</v>
      </c>
      <c r="G163" s="188" t="n">
        <v>12516.93</v>
      </c>
      <c r="H163" s="273" t="n">
        <f aca="false">G163</f>
        <v>12516.93</v>
      </c>
      <c r="I163" s="188" t="n">
        <v>12516.93</v>
      </c>
      <c r="J163" s="188"/>
      <c r="K163" s="188"/>
      <c r="L163" s="188"/>
      <c r="M163" s="188"/>
      <c r="N163" s="188"/>
      <c r="O163" s="188"/>
      <c r="P163" s="188"/>
      <c r="Q163" s="188"/>
    </row>
    <row r="164" customFormat="false" ht="15.75" hidden="false" customHeight="false" outlineLevel="0" collapsed="false">
      <c r="A164" s="249"/>
      <c r="B164" s="249"/>
      <c r="C164" s="249" t="n">
        <v>4110</v>
      </c>
      <c r="D164" s="134" t="s">
        <v>287</v>
      </c>
      <c r="E164" s="272" t="n">
        <f aca="false">G164/F164*100</f>
        <v>45.267874270368</v>
      </c>
      <c r="F164" s="188" t="n">
        <v>36491</v>
      </c>
      <c r="G164" s="188" t="n">
        <v>16518.7</v>
      </c>
      <c r="H164" s="273" t="n">
        <f aca="false">G164</f>
        <v>16518.7</v>
      </c>
      <c r="I164" s="188"/>
      <c r="J164" s="188" t="n">
        <f aca="false">'zał 15'!J35+'zał 16'!J35+'zał 17'!J34</f>
        <v>16518.7</v>
      </c>
      <c r="K164" s="188"/>
      <c r="L164" s="188"/>
      <c r="M164" s="188"/>
      <c r="N164" s="188"/>
      <c r="O164" s="188"/>
      <c r="P164" s="188"/>
      <c r="Q164" s="188"/>
    </row>
    <row r="165" customFormat="false" ht="15.75" hidden="false" customHeight="false" outlineLevel="0" collapsed="false">
      <c r="A165" s="249"/>
      <c r="B165" s="249"/>
      <c r="C165" s="249" t="n">
        <v>4120</v>
      </c>
      <c r="D165" s="134" t="s">
        <v>288</v>
      </c>
      <c r="E165" s="272" t="n">
        <v>43.9</v>
      </c>
      <c r="F165" s="188" t="n">
        <v>5886</v>
      </c>
      <c r="G165" s="188" t="n">
        <v>2583.48</v>
      </c>
      <c r="H165" s="273" t="n">
        <f aca="false">G165</f>
        <v>2583.48</v>
      </c>
      <c r="I165" s="188"/>
      <c r="J165" s="188" t="n">
        <f aca="false">'zał 15'!J36+'zał 16'!J36+'zał 17'!J35</f>
        <v>2583.48</v>
      </c>
      <c r="K165" s="188"/>
      <c r="L165" s="188"/>
      <c r="M165" s="188"/>
      <c r="N165" s="188"/>
      <c r="O165" s="188"/>
      <c r="P165" s="188"/>
      <c r="Q165" s="188"/>
    </row>
    <row r="166" customFormat="false" ht="15.75" hidden="false" customHeight="false" outlineLevel="0" collapsed="false">
      <c r="A166" s="249"/>
      <c r="B166" s="249"/>
      <c r="C166" s="279" t="n">
        <v>4210</v>
      </c>
      <c r="D166" s="134" t="s">
        <v>291</v>
      </c>
      <c r="E166" s="272" t="n">
        <f aca="false">G166/F166*100</f>
        <v>16.0366389099167</v>
      </c>
      <c r="F166" s="188" t="n">
        <v>6605</v>
      </c>
      <c r="G166" s="188" t="n">
        <v>1059.22</v>
      </c>
      <c r="H166" s="273" t="n">
        <f aca="false">G166</f>
        <v>1059.22</v>
      </c>
      <c r="I166" s="188"/>
      <c r="J166" s="188"/>
      <c r="K166" s="188" t="n">
        <f aca="false">H166</f>
        <v>1059.22</v>
      </c>
      <c r="L166" s="188"/>
      <c r="M166" s="188"/>
      <c r="N166" s="188"/>
      <c r="O166" s="188"/>
      <c r="P166" s="188"/>
      <c r="Q166" s="188"/>
    </row>
    <row r="167" customFormat="false" ht="31.5" hidden="false" customHeight="false" outlineLevel="0" collapsed="false">
      <c r="A167" s="249"/>
      <c r="B167" s="249"/>
      <c r="C167" s="279" t="n">
        <v>4240</v>
      </c>
      <c r="D167" s="134" t="s">
        <v>344</v>
      </c>
      <c r="E167" s="272" t="n">
        <f aca="false">G167/F167*100</f>
        <v>56.638712165028</v>
      </c>
      <c r="F167" s="188" t="n">
        <v>5187</v>
      </c>
      <c r="G167" s="188" t="n">
        <v>2937.85</v>
      </c>
      <c r="H167" s="273" t="n">
        <f aca="false">G167</f>
        <v>2937.85</v>
      </c>
      <c r="I167" s="188"/>
      <c r="J167" s="188"/>
      <c r="K167" s="188" t="n">
        <f aca="false">H167</f>
        <v>2937.85</v>
      </c>
      <c r="L167" s="188"/>
      <c r="M167" s="188"/>
      <c r="N167" s="188"/>
      <c r="O167" s="188"/>
      <c r="P167" s="188"/>
      <c r="Q167" s="188"/>
    </row>
    <row r="168" customFormat="false" ht="15.75" hidden="false" customHeight="false" outlineLevel="0" collapsed="false">
      <c r="A168" s="249"/>
      <c r="B168" s="249"/>
      <c r="C168" s="249" t="n">
        <v>4280</v>
      </c>
      <c r="D168" s="134" t="s">
        <v>337</v>
      </c>
      <c r="E168" s="272" t="n">
        <f aca="false">G168/F168*100</f>
        <v>0</v>
      </c>
      <c r="F168" s="188" t="n">
        <v>50</v>
      </c>
      <c r="G168" s="188" t="n">
        <v>0</v>
      </c>
      <c r="H168" s="273" t="n">
        <f aca="false">G168</f>
        <v>0</v>
      </c>
      <c r="I168" s="188"/>
      <c r="J168" s="188"/>
      <c r="K168" s="188" t="n">
        <f aca="false">H168</f>
        <v>0</v>
      </c>
      <c r="L168" s="188"/>
      <c r="M168" s="188"/>
      <c r="N168" s="188"/>
      <c r="O168" s="188"/>
      <c r="P168" s="188"/>
      <c r="Q168" s="188"/>
    </row>
    <row r="169" customFormat="false" ht="15.75" hidden="false" customHeight="false" outlineLevel="0" collapsed="false">
      <c r="A169" s="249"/>
      <c r="B169" s="249"/>
      <c r="C169" s="249" t="n">
        <v>4410</v>
      </c>
      <c r="D169" s="134" t="s">
        <v>345</v>
      </c>
      <c r="E169" s="272" t="n">
        <v>98.3</v>
      </c>
      <c r="F169" s="188" t="n">
        <v>35</v>
      </c>
      <c r="G169" s="188" t="n">
        <v>34.39</v>
      </c>
      <c r="H169" s="273" t="n">
        <f aca="false">G169</f>
        <v>34.39</v>
      </c>
      <c r="I169" s="188"/>
      <c r="J169" s="188"/>
      <c r="K169" s="188" t="n">
        <v>34.39</v>
      </c>
      <c r="L169" s="188"/>
      <c r="M169" s="188"/>
      <c r="N169" s="188"/>
      <c r="O169" s="188"/>
      <c r="P169" s="188"/>
      <c r="Q169" s="188"/>
    </row>
    <row r="170" customFormat="false" ht="31.5" hidden="false" customHeight="false" outlineLevel="0" collapsed="false">
      <c r="A170" s="249"/>
      <c r="B170" s="249"/>
      <c r="C170" s="249" t="n">
        <v>4440</v>
      </c>
      <c r="D170" s="134" t="s">
        <v>346</v>
      </c>
      <c r="E170" s="272" t="n">
        <f aca="false">G170/F170*100</f>
        <v>78.5944127541319</v>
      </c>
      <c r="F170" s="188" t="n">
        <v>13674</v>
      </c>
      <c r="G170" s="188" t="n">
        <v>10747</v>
      </c>
      <c r="H170" s="273" t="n">
        <f aca="false">G170</f>
        <v>10747</v>
      </c>
      <c r="I170" s="188"/>
      <c r="J170" s="188"/>
      <c r="K170" s="188" t="n">
        <f aca="false">H170</f>
        <v>10747</v>
      </c>
      <c r="L170" s="188"/>
      <c r="M170" s="188"/>
      <c r="N170" s="188"/>
      <c r="O170" s="188"/>
      <c r="P170" s="188"/>
      <c r="Q170" s="188"/>
    </row>
    <row r="171" customFormat="false" ht="31.5" hidden="false" customHeight="false" outlineLevel="0" collapsed="false">
      <c r="A171" s="249"/>
      <c r="B171" s="249"/>
      <c r="C171" s="280" t="n">
        <v>4740</v>
      </c>
      <c r="D171" s="281" t="s">
        <v>347</v>
      </c>
      <c r="E171" s="272" t="n">
        <f aca="false">G171/F171*100</f>
        <v>0</v>
      </c>
      <c r="F171" s="188" t="n">
        <v>200</v>
      </c>
      <c r="G171" s="188" t="n">
        <v>0</v>
      </c>
      <c r="H171" s="273" t="n">
        <f aca="false">G171</f>
        <v>0</v>
      </c>
      <c r="I171" s="188"/>
      <c r="J171" s="188"/>
      <c r="K171" s="188" t="n">
        <f aca="false">H171</f>
        <v>0</v>
      </c>
      <c r="L171" s="188"/>
      <c r="M171" s="188"/>
      <c r="N171" s="188"/>
      <c r="O171" s="188"/>
      <c r="P171" s="188"/>
      <c r="Q171" s="188"/>
    </row>
    <row r="172" customFormat="false" ht="15.75" hidden="false" customHeight="false" outlineLevel="0" collapsed="false">
      <c r="A172" s="246"/>
      <c r="B172" s="246" t="n">
        <v>80104</v>
      </c>
      <c r="C172" s="246"/>
      <c r="D172" s="129" t="s">
        <v>348</v>
      </c>
      <c r="E172" s="277" t="n">
        <f aca="false">G172/F172*100</f>
        <v>49.3023349482027</v>
      </c>
      <c r="F172" s="156" t="n">
        <f aca="false">SUM(F173:F194)</f>
        <v>4146259</v>
      </c>
      <c r="G172" s="156" t="n">
        <f aca="false">SUM(G173:G194)</f>
        <v>2044202.5</v>
      </c>
      <c r="H172" s="278" t="n">
        <f aca="false">G172</f>
        <v>2044202.5</v>
      </c>
      <c r="I172" s="156" t="n">
        <f aca="false">SUM(I173:I194)</f>
        <v>984314.7</v>
      </c>
      <c r="J172" s="156" t="n">
        <f aca="false">SUM(J173:J194)</f>
        <v>163851.93</v>
      </c>
      <c r="K172" s="262" t="n">
        <f aca="false">SUM(K179:K194)</f>
        <v>579196.15</v>
      </c>
      <c r="L172" s="156" t="n">
        <f aca="false">SUM(L173)</f>
        <v>316669.72</v>
      </c>
      <c r="M172" s="156" t="n">
        <f aca="false">SUM(M173:M194)</f>
        <v>170</v>
      </c>
      <c r="N172" s="156" t="n">
        <f aca="false">SUM(N173:N194)</f>
        <v>0</v>
      </c>
      <c r="O172" s="156" t="n">
        <f aca="false">SUM(O173:O194)</f>
        <v>0</v>
      </c>
      <c r="P172" s="156" t="n">
        <f aca="false">SUM(P173:P194)</f>
        <v>0</v>
      </c>
      <c r="Q172" s="156" t="n">
        <f aca="false">SUM(Q173:Q194)</f>
        <v>0</v>
      </c>
    </row>
    <row r="173" customFormat="false" ht="31.5" hidden="false" customHeight="false" outlineLevel="0" collapsed="false">
      <c r="A173" s="249"/>
      <c r="B173" s="249"/>
      <c r="C173" s="249" t="n">
        <v>2540</v>
      </c>
      <c r="D173" s="134" t="s">
        <v>349</v>
      </c>
      <c r="E173" s="272" t="n">
        <f aca="false">G173/F173*100</f>
        <v>50.8077911659473</v>
      </c>
      <c r="F173" s="188" t="n">
        <v>623270</v>
      </c>
      <c r="G173" s="188" t="n">
        <v>316669.72</v>
      </c>
      <c r="H173" s="273" t="n">
        <v>316669.72</v>
      </c>
      <c r="I173" s="188"/>
      <c r="J173" s="188"/>
      <c r="K173" s="188"/>
      <c r="L173" s="188" t="n">
        <v>316669.72</v>
      </c>
      <c r="M173" s="188"/>
      <c r="N173" s="188"/>
      <c r="O173" s="188"/>
      <c r="P173" s="282"/>
      <c r="Q173" s="188"/>
    </row>
    <row r="174" customFormat="false" ht="15.75" hidden="false" customHeight="false" outlineLevel="0" collapsed="false">
      <c r="A174" s="246"/>
      <c r="B174" s="246"/>
      <c r="C174" s="249" t="n">
        <v>3020</v>
      </c>
      <c r="D174" s="134" t="s">
        <v>350</v>
      </c>
      <c r="E174" s="272" t="n">
        <f aca="false">G174/F174*100</f>
        <v>1.97513651678866</v>
      </c>
      <c r="F174" s="188" t="n">
        <v>8607</v>
      </c>
      <c r="G174" s="188" t="n">
        <v>170</v>
      </c>
      <c r="H174" s="273" t="n">
        <f aca="false">G174</f>
        <v>170</v>
      </c>
      <c r="I174" s="188"/>
      <c r="J174" s="188"/>
      <c r="K174" s="188"/>
      <c r="L174" s="283"/>
      <c r="M174" s="283" t="n">
        <f aca="false">'zał 18'!L10+'zał 19'!L9</f>
        <v>170</v>
      </c>
      <c r="N174" s="283"/>
      <c r="O174" s="283"/>
      <c r="P174" s="283"/>
      <c r="Q174" s="283"/>
    </row>
    <row r="175" customFormat="false" ht="15.75" hidden="false" customHeight="false" outlineLevel="0" collapsed="false">
      <c r="A175" s="249"/>
      <c r="B175" s="249"/>
      <c r="C175" s="249" t="n">
        <v>4010</v>
      </c>
      <c r="D175" s="134" t="s">
        <v>334</v>
      </c>
      <c r="E175" s="272" t="n">
        <f aca="false">G175/F175*100</f>
        <v>44.7125560933096</v>
      </c>
      <c r="F175" s="188" t="n">
        <v>2157120</v>
      </c>
      <c r="G175" s="188" t="n">
        <v>964503.49</v>
      </c>
      <c r="H175" s="273" t="n">
        <f aca="false">G175</f>
        <v>964503.49</v>
      </c>
      <c r="I175" s="188" t="n">
        <v>964503.49</v>
      </c>
      <c r="J175" s="188"/>
      <c r="K175" s="188"/>
      <c r="L175" s="283"/>
      <c r="M175" s="283"/>
      <c r="N175" s="283"/>
      <c r="O175" s="283"/>
      <c r="P175" s="283"/>
      <c r="Q175" s="283"/>
    </row>
    <row r="176" customFormat="false" ht="15.75" hidden="false" customHeight="false" outlineLevel="0" collapsed="false">
      <c r="A176" s="249"/>
      <c r="B176" s="249"/>
      <c r="C176" s="249" t="n">
        <v>4040</v>
      </c>
      <c r="D176" s="134" t="s">
        <v>351</v>
      </c>
      <c r="E176" s="272" t="n">
        <f aca="false">G176/F176*100</f>
        <v>99.9960125176661</v>
      </c>
      <c r="F176" s="188" t="n">
        <v>19812</v>
      </c>
      <c r="G176" s="188" t="n">
        <v>19811.21</v>
      </c>
      <c r="H176" s="273" t="n">
        <f aca="false">G176</f>
        <v>19811.21</v>
      </c>
      <c r="I176" s="188" t="n">
        <v>19811.21</v>
      </c>
      <c r="J176" s="188"/>
      <c r="K176" s="188"/>
      <c r="L176" s="283"/>
      <c r="M176" s="283"/>
      <c r="N176" s="283"/>
      <c r="O176" s="283"/>
      <c r="P176" s="283"/>
      <c r="Q176" s="283"/>
    </row>
    <row r="177" customFormat="false" ht="15.75" hidden="false" customHeight="false" outlineLevel="0" collapsed="false">
      <c r="A177" s="249"/>
      <c r="B177" s="249"/>
      <c r="C177" s="249" t="n">
        <v>4110</v>
      </c>
      <c r="D177" s="134" t="s">
        <v>352</v>
      </c>
      <c r="E177" s="272" t="n">
        <f aca="false">G177/F177*100</f>
        <v>40.5731007819037</v>
      </c>
      <c r="F177" s="188" t="n">
        <v>346590</v>
      </c>
      <c r="G177" s="188" t="n">
        <v>140622.31</v>
      </c>
      <c r="H177" s="273" t="n">
        <f aca="false">G177</f>
        <v>140622.31</v>
      </c>
      <c r="I177" s="188"/>
      <c r="J177" s="188" t="n">
        <f aca="false">'zał 18'!J12+'zał 19'!J12</f>
        <v>140622.31</v>
      </c>
      <c r="K177" s="188"/>
      <c r="L177" s="283"/>
      <c r="M177" s="283"/>
      <c r="N177" s="283"/>
      <c r="O177" s="283"/>
      <c r="P177" s="283"/>
      <c r="Q177" s="283"/>
    </row>
    <row r="178" customFormat="false" ht="15.75" hidden="false" customHeight="false" outlineLevel="0" collapsed="false">
      <c r="A178" s="249"/>
      <c r="B178" s="249"/>
      <c r="C178" s="249" t="n">
        <v>4120</v>
      </c>
      <c r="D178" s="134" t="s">
        <v>315</v>
      </c>
      <c r="E178" s="272" t="n">
        <f aca="false">G178/F178*100</f>
        <v>41.5549274610472</v>
      </c>
      <c r="F178" s="188" t="n">
        <v>55901</v>
      </c>
      <c r="G178" s="188" t="n">
        <v>23229.62</v>
      </c>
      <c r="H178" s="273" t="n">
        <f aca="false">G178</f>
        <v>23229.62</v>
      </c>
      <c r="I178" s="188"/>
      <c r="J178" s="188" t="n">
        <v>23229.62</v>
      </c>
      <c r="K178" s="188"/>
      <c r="L178" s="283"/>
      <c r="M178" s="283"/>
      <c r="N178" s="283"/>
      <c r="O178" s="283"/>
      <c r="P178" s="283"/>
      <c r="Q178" s="283"/>
    </row>
    <row r="179" customFormat="false" ht="15.75" hidden="false" customHeight="false" outlineLevel="0" collapsed="false">
      <c r="A179" s="249"/>
      <c r="B179" s="249"/>
      <c r="C179" s="249" t="n">
        <v>4170</v>
      </c>
      <c r="D179" s="134" t="s">
        <v>267</v>
      </c>
      <c r="E179" s="272" t="n">
        <f aca="false">G179/F179*100</f>
        <v>0</v>
      </c>
      <c r="F179" s="188" t="n">
        <v>400</v>
      </c>
      <c r="G179" s="188" t="n">
        <v>0</v>
      </c>
      <c r="H179" s="273" t="n">
        <f aca="false">G179</f>
        <v>0</v>
      </c>
      <c r="I179" s="188" t="n">
        <v>0</v>
      </c>
      <c r="J179" s="188"/>
      <c r="K179" s="188"/>
      <c r="L179" s="283"/>
      <c r="M179" s="283"/>
      <c r="N179" s="283"/>
      <c r="O179" s="283"/>
      <c r="P179" s="283"/>
      <c r="Q179" s="283"/>
    </row>
    <row r="180" customFormat="false" ht="15.75" hidden="false" customHeight="false" outlineLevel="0" collapsed="false">
      <c r="A180" s="249"/>
      <c r="B180" s="249"/>
      <c r="C180" s="249" t="n">
        <v>4210</v>
      </c>
      <c r="D180" s="134" t="s">
        <v>291</v>
      </c>
      <c r="E180" s="272" t="n">
        <f aca="false">G180/F180*100</f>
        <v>51.4075572201415</v>
      </c>
      <c r="F180" s="188" t="n">
        <v>60075</v>
      </c>
      <c r="G180" s="188" t="n">
        <v>30883.09</v>
      </c>
      <c r="H180" s="273" t="n">
        <f aca="false">G180</f>
        <v>30883.09</v>
      </c>
      <c r="I180" s="188"/>
      <c r="J180" s="188"/>
      <c r="K180" s="188" t="n">
        <f aca="false">H180</f>
        <v>30883.09</v>
      </c>
      <c r="L180" s="283"/>
      <c r="M180" s="283"/>
      <c r="N180" s="283"/>
      <c r="O180" s="283"/>
      <c r="P180" s="283"/>
      <c r="Q180" s="283"/>
    </row>
    <row r="181" customFormat="false" ht="15.75" hidden="false" customHeight="false" outlineLevel="0" collapsed="false">
      <c r="A181" s="249"/>
      <c r="B181" s="249"/>
      <c r="C181" s="249" t="n">
        <v>4220</v>
      </c>
      <c r="D181" s="134" t="s">
        <v>353</v>
      </c>
      <c r="E181" s="272" t="n">
        <f aca="false">G181/F181*100</f>
        <v>37.9963814500327</v>
      </c>
      <c r="F181" s="188" t="n">
        <v>153100</v>
      </c>
      <c r="G181" s="188" t="n">
        <v>58172.46</v>
      </c>
      <c r="H181" s="273" t="n">
        <f aca="false">G181</f>
        <v>58172.46</v>
      </c>
      <c r="I181" s="188"/>
      <c r="J181" s="188"/>
      <c r="K181" s="188" t="n">
        <f aca="false">H181</f>
        <v>58172.46</v>
      </c>
      <c r="L181" s="283"/>
      <c r="M181" s="283"/>
      <c r="N181" s="283"/>
      <c r="O181" s="283"/>
      <c r="P181" s="283"/>
      <c r="Q181" s="283"/>
    </row>
    <row r="182" customFormat="false" ht="31.5" hidden="false" customHeight="false" outlineLevel="0" collapsed="false">
      <c r="A182" s="249"/>
      <c r="B182" s="249"/>
      <c r="C182" s="249" t="n">
        <v>4240</v>
      </c>
      <c r="D182" s="134" t="s">
        <v>344</v>
      </c>
      <c r="E182" s="272" t="n">
        <f aca="false">G182/F182*100</f>
        <v>33.965875</v>
      </c>
      <c r="F182" s="188" t="n">
        <v>8000</v>
      </c>
      <c r="G182" s="188" t="n">
        <v>2717.27</v>
      </c>
      <c r="H182" s="273" t="n">
        <f aca="false">G182</f>
        <v>2717.27</v>
      </c>
      <c r="I182" s="188"/>
      <c r="J182" s="188"/>
      <c r="K182" s="188" t="n">
        <f aca="false">H182</f>
        <v>2717.27</v>
      </c>
      <c r="L182" s="283"/>
      <c r="M182" s="283"/>
      <c r="N182" s="283"/>
      <c r="O182" s="283"/>
      <c r="P182" s="283"/>
      <c r="Q182" s="283"/>
    </row>
    <row r="183" customFormat="false" ht="15.75" hidden="false" customHeight="false" outlineLevel="0" collapsed="false">
      <c r="A183" s="249"/>
      <c r="B183" s="249"/>
      <c r="C183" s="249" t="n">
        <v>4260</v>
      </c>
      <c r="D183" s="134" t="s">
        <v>354</v>
      </c>
      <c r="E183" s="272" t="n">
        <f aca="false">G183/F183*100</f>
        <v>63.1561091549296</v>
      </c>
      <c r="F183" s="188" t="n">
        <v>284000</v>
      </c>
      <c r="G183" s="188" t="n">
        <v>179363.35</v>
      </c>
      <c r="H183" s="273" t="n">
        <f aca="false">G183</f>
        <v>179363.35</v>
      </c>
      <c r="I183" s="188"/>
      <c r="J183" s="188"/>
      <c r="K183" s="188" t="n">
        <f aca="false">H183</f>
        <v>179363.35</v>
      </c>
      <c r="L183" s="283"/>
      <c r="M183" s="283"/>
      <c r="N183" s="283"/>
      <c r="O183" s="283"/>
      <c r="P183" s="283"/>
      <c r="Q183" s="283"/>
    </row>
    <row r="184" customFormat="false" ht="15.75" hidden="false" customHeight="false" outlineLevel="0" collapsed="false">
      <c r="A184" s="249"/>
      <c r="B184" s="249"/>
      <c r="C184" s="249" t="n">
        <v>4270</v>
      </c>
      <c r="D184" s="134" t="s">
        <v>293</v>
      </c>
      <c r="E184" s="272" t="n">
        <f aca="false">G184/F184*100</f>
        <v>74.7357548853814</v>
      </c>
      <c r="F184" s="188" t="n">
        <v>255456</v>
      </c>
      <c r="G184" s="188" t="n">
        <v>190916.97</v>
      </c>
      <c r="H184" s="273" t="n">
        <f aca="false">G184</f>
        <v>190916.97</v>
      </c>
      <c r="I184" s="188"/>
      <c r="J184" s="188"/>
      <c r="K184" s="188" t="n">
        <f aca="false">H184</f>
        <v>190916.97</v>
      </c>
      <c r="L184" s="283"/>
      <c r="M184" s="283"/>
      <c r="N184" s="283"/>
      <c r="O184" s="283"/>
      <c r="P184" s="283"/>
      <c r="Q184" s="283"/>
    </row>
    <row r="185" customFormat="false" ht="15.75" hidden="false" customHeight="false" outlineLevel="0" collapsed="false">
      <c r="A185" s="249"/>
      <c r="B185" s="249"/>
      <c r="C185" s="249" t="n">
        <v>4280</v>
      </c>
      <c r="D185" s="134" t="s">
        <v>355</v>
      </c>
      <c r="E185" s="272" t="n">
        <f aca="false">G185/F185*100</f>
        <v>0</v>
      </c>
      <c r="F185" s="188" t="n">
        <v>10650</v>
      </c>
      <c r="G185" s="188" t="n">
        <v>0</v>
      </c>
      <c r="H185" s="273" t="n">
        <f aca="false">G185</f>
        <v>0</v>
      </c>
      <c r="I185" s="188"/>
      <c r="J185" s="188"/>
      <c r="K185" s="188" t="n">
        <f aca="false">H185</f>
        <v>0</v>
      </c>
      <c r="L185" s="283"/>
      <c r="M185" s="283"/>
      <c r="N185" s="283"/>
      <c r="O185" s="283"/>
      <c r="P185" s="283"/>
      <c r="Q185" s="283"/>
    </row>
    <row r="186" customFormat="false" ht="15.75" hidden="false" customHeight="false" outlineLevel="0" collapsed="false">
      <c r="A186" s="249"/>
      <c r="B186" s="249"/>
      <c r="C186" s="249" t="n">
        <v>4300</v>
      </c>
      <c r="D186" s="134" t="s">
        <v>319</v>
      </c>
      <c r="E186" s="272" t="n">
        <f aca="false">G186/F186*100</f>
        <v>57.0436827956989</v>
      </c>
      <c r="F186" s="188" t="n">
        <v>37200</v>
      </c>
      <c r="G186" s="188" t="n">
        <v>21220.25</v>
      </c>
      <c r="H186" s="273" t="n">
        <f aca="false">G186</f>
        <v>21220.25</v>
      </c>
      <c r="I186" s="188"/>
      <c r="J186" s="188"/>
      <c r="K186" s="188" t="n">
        <f aca="false">H186</f>
        <v>21220.25</v>
      </c>
      <c r="L186" s="283"/>
      <c r="M186" s="283"/>
      <c r="N186" s="283"/>
      <c r="O186" s="283"/>
      <c r="P186" s="283"/>
      <c r="Q186" s="283"/>
    </row>
    <row r="187" customFormat="false" ht="15.75" hidden="false" customHeight="false" outlineLevel="0" collapsed="false">
      <c r="A187" s="249"/>
      <c r="B187" s="249"/>
      <c r="C187" s="249" t="n">
        <v>4350</v>
      </c>
      <c r="D187" s="134" t="s">
        <v>356</v>
      </c>
      <c r="E187" s="272" t="n">
        <f aca="false">G187/F187*100</f>
        <v>49.1377162629758</v>
      </c>
      <c r="F187" s="188" t="n">
        <v>1445</v>
      </c>
      <c r="G187" s="188" t="n">
        <v>710.04</v>
      </c>
      <c r="H187" s="273" t="n">
        <f aca="false">G187</f>
        <v>710.04</v>
      </c>
      <c r="I187" s="188"/>
      <c r="J187" s="188"/>
      <c r="K187" s="188" t="n">
        <f aca="false">H187</f>
        <v>710.04</v>
      </c>
      <c r="L187" s="283"/>
      <c r="M187" s="283"/>
      <c r="N187" s="283"/>
      <c r="O187" s="283"/>
      <c r="P187" s="283"/>
      <c r="Q187" s="283"/>
    </row>
    <row r="188" customFormat="false" ht="31.5" hidden="false" customHeight="false" outlineLevel="0" collapsed="false">
      <c r="A188" s="249"/>
      <c r="B188" s="249"/>
      <c r="C188" s="249" t="n">
        <v>4370</v>
      </c>
      <c r="D188" s="134" t="s">
        <v>357</v>
      </c>
      <c r="E188" s="272" t="n">
        <f aca="false">G188/F188*100</f>
        <v>62.4413043478261</v>
      </c>
      <c r="F188" s="188" t="n">
        <v>4600</v>
      </c>
      <c r="G188" s="188" t="n">
        <v>2872.3</v>
      </c>
      <c r="H188" s="273" t="n">
        <f aca="false">G188</f>
        <v>2872.3</v>
      </c>
      <c r="I188" s="188"/>
      <c r="J188" s="188"/>
      <c r="K188" s="188" t="n">
        <f aca="false">H188</f>
        <v>2872.3</v>
      </c>
      <c r="L188" s="283"/>
      <c r="M188" s="283"/>
      <c r="N188" s="283"/>
      <c r="O188" s="283"/>
      <c r="P188" s="283"/>
      <c r="Q188" s="283"/>
    </row>
    <row r="189" customFormat="false" ht="15.75" hidden="false" customHeight="false" outlineLevel="0" collapsed="false">
      <c r="A189" s="249"/>
      <c r="B189" s="249"/>
      <c r="C189" s="249" t="n">
        <v>4410</v>
      </c>
      <c r="D189" s="134" t="s">
        <v>345</v>
      </c>
      <c r="E189" s="272" t="n">
        <f aca="false">G189/F189*100</f>
        <v>34.46875</v>
      </c>
      <c r="F189" s="188" t="n">
        <v>800</v>
      </c>
      <c r="G189" s="188" t="n">
        <v>275.75</v>
      </c>
      <c r="H189" s="273" t="n">
        <f aca="false">G189</f>
        <v>275.75</v>
      </c>
      <c r="I189" s="188"/>
      <c r="J189" s="188"/>
      <c r="K189" s="188" t="n">
        <f aca="false">H189</f>
        <v>275.75</v>
      </c>
      <c r="L189" s="283"/>
      <c r="M189" s="283"/>
      <c r="N189" s="283"/>
      <c r="O189" s="283"/>
      <c r="P189" s="283"/>
      <c r="Q189" s="283"/>
    </row>
    <row r="190" customFormat="false" ht="15.75" hidden="false" customHeight="false" outlineLevel="0" collapsed="false">
      <c r="A190" s="249"/>
      <c r="B190" s="249"/>
      <c r="C190" s="249" t="n">
        <v>4430</v>
      </c>
      <c r="D190" s="134" t="s">
        <v>358</v>
      </c>
      <c r="E190" s="272" t="n">
        <f aca="false">G190/F190*100</f>
        <v>94.8247663551402</v>
      </c>
      <c r="F190" s="188" t="n">
        <v>1712</v>
      </c>
      <c r="G190" s="188" t="n">
        <v>1623.4</v>
      </c>
      <c r="H190" s="273" t="n">
        <f aca="false">G190</f>
        <v>1623.4</v>
      </c>
      <c r="I190" s="188"/>
      <c r="J190" s="188"/>
      <c r="K190" s="188" t="n">
        <f aca="false">H190</f>
        <v>1623.4</v>
      </c>
      <c r="L190" s="283"/>
      <c r="M190" s="283"/>
      <c r="N190" s="283"/>
      <c r="O190" s="283"/>
      <c r="P190" s="283"/>
      <c r="Q190" s="283"/>
    </row>
    <row r="191" customFormat="false" ht="31.5" hidden="false" customHeight="false" outlineLevel="0" collapsed="false">
      <c r="A191" s="249"/>
      <c r="B191" s="249"/>
      <c r="C191" s="249" t="n">
        <v>4440</v>
      </c>
      <c r="D191" s="134" t="s">
        <v>359</v>
      </c>
      <c r="E191" s="272" t="n">
        <f aca="false">G191/F191*100</f>
        <v>79.3195118469883</v>
      </c>
      <c r="F191" s="188" t="n">
        <v>112096</v>
      </c>
      <c r="G191" s="188" t="n">
        <v>88914</v>
      </c>
      <c r="H191" s="273" t="n">
        <f aca="false">G191</f>
        <v>88914</v>
      </c>
      <c r="I191" s="188"/>
      <c r="J191" s="188"/>
      <c r="K191" s="188" t="n">
        <f aca="false">H191</f>
        <v>88914</v>
      </c>
      <c r="L191" s="283"/>
      <c r="M191" s="283"/>
      <c r="N191" s="283"/>
      <c r="O191" s="283"/>
      <c r="P191" s="283"/>
      <c r="Q191" s="283"/>
    </row>
    <row r="192" customFormat="false" ht="31.5" hidden="false" customHeight="false" outlineLevel="0" collapsed="false">
      <c r="A192" s="249"/>
      <c r="B192" s="249"/>
      <c r="C192" s="249" t="n">
        <v>4700</v>
      </c>
      <c r="D192" s="281" t="s">
        <v>360</v>
      </c>
      <c r="E192" s="272" t="n">
        <f aca="false">G192/F192*100</f>
        <v>66</v>
      </c>
      <c r="F192" s="188" t="n">
        <v>1000</v>
      </c>
      <c r="G192" s="188" t="n">
        <v>660</v>
      </c>
      <c r="H192" s="273" t="n">
        <f aca="false">G192</f>
        <v>660</v>
      </c>
      <c r="I192" s="188"/>
      <c r="J192" s="188"/>
      <c r="K192" s="188" t="n">
        <f aca="false">H192</f>
        <v>660</v>
      </c>
      <c r="L192" s="283"/>
      <c r="M192" s="283"/>
      <c r="N192" s="283"/>
      <c r="O192" s="283"/>
      <c r="P192" s="283"/>
      <c r="Q192" s="283"/>
    </row>
    <row r="193" customFormat="false" ht="31.5" hidden="false" customHeight="false" outlineLevel="0" collapsed="false">
      <c r="A193" s="249"/>
      <c r="B193" s="249"/>
      <c r="C193" s="249" t="n">
        <v>4740</v>
      </c>
      <c r="D193" s="281" t="s">
        <v>347</v>
      </c>
      <c r="E193" s="272" t="n">
        <f aca="false">G193/F193*100</f>
        <v>5.26322580645161</v>
      </c>
      <c r="F193" s="188" t="n">
        <v>2325</v>
      </c>
      <c r="G193" s="188" t="n">
        <v>122.37</v>
      </c>
      <c r="H193" s="273" t="n">
        <f aca="false">G193</f>
        <v>122.37</v>
      </c>
      <c r="I193" s="188"/>
      <c r="J193" s="188"/>
      <c r="K193" s="188" t="n">
        <f aca="false">H193</f>
        <v>122.37</v>
      </c>
      <c r="L193" s="283"/>
      <c r="M193" s="283"/>
      <c r="N193" s="283"/>
      <c r="O193" s="283"/>
      <c r="P193" s="283"/>
      <c r="Q193" s="283"/>
    </row>
    <row r="194" customFormat="false" ht="31.5" hidden="false" customHeight="false" outlineLevel="0" collapsed="false">
      <c r="A194" s="249"/>
      <c r="B194" s="249"/>
      <c r="C194" s="249" t="n">
        <v>4750</v>
      </c>
      <c r="D194" s="281" t="s">
        <v>361</v>
      </c>
      <c r="E194" s="272" t="n">
        <f aca="false">G194/F194*100</f>
        <v>35.4714285714286</v>
      </c>
      <c r="F194" s="188" t="n">
        <v>2100</v>
      </c>
      <c r="G194" s="188" t="n">
        <v>744.9</v>
      </c>
      <c r="H194" s="273" t="n">
        <f aca="false">G194</f>
        <v>744.9</v>
      </c>
      <c r="I194" s="188"/>
      <c r="J194" s="188"/>
      <c r="K194" s="188" t="n">
        <f aca="false">H194</f>
        <v>744.9</v>
      </c>
      <c r="L194" s="283"/>
      <c r="M194" s="283"/>
      <c r="N194" s="283"/>
      <c r="O194" s="283"/>
      <c r="P194" s="283"/>
      <c r="Q194" s="283"/>
    </row>
    <row r="195" customFormat="false" ht="15.75" hidden="false" customHeight="false" outlineLevel="0" collapsed="false">
      <c r="A195" s="246"/>
      <c r="B195" s="246" t="n">
        <v>80110</v>
      </c>
      <c r="C195" s="246"/>
      <c r="D195" s="129" t="s">
        <v>144</v>
      </c>
      <c r="E195" s="272" t="n">
        <f aca="false">G195/F195*100</f>
        <v>48.0934821031136</v>
      </c>
      <c r="F195" s="156" t="n">
        <f aca="false">SUM(F196:F217)</f>
        <v>6193731</v>
      </c>
      <c r="G195" s="156" t="n">
        <f aca="false">SUM(G196:G217)</f>
        <v>2978780.91</v>
      </c>
      <c r="H195" s="278" t="n">
        <f aca="false">G195</f>
        <v>2978780.91</v>
      </c>
      <c r="I195" s="156" t="n">
        <f aca="false">SUM(I196:I217)</f>
        <v>2013489.88</v>
      </c>
      <c r="J195" s="156" t="n">
        <f aca="false">SUM(J196:J217)</f>
        <v>352187.02</v>
      </c>
      <c r="K195" s="262" t="n">
        <f aca="false">SUM(K202:K217)</f>
        <v>598030.02</v>
      </c>
      <c r="L195" s="156"/>
      <c r="M195" s="156" t="n">
        <f aca="false">SUM(M196:M217)</f>
        <v>5923.99</v>
      </c>
      <c r="N195" s="156"/>
      <c r="O195" s="156"/>
      <c r="P195" s="156"/>
      <c r="Q195" s="156" t="n">
        <f aca="false">SUM(Q196:Q217)</f>
        <v>9150</v>
      </c>
    </row>
    <row r="196" customFormat="false" ht="15.75" hidden="false" customHeight="false" outlineLevel="0" collapsed="false">
      <c r="A196" s="249"/>
      <c r="B196" s="249"/>
      <c r="C196" s="249" t="n">
        <v>3020</v>
      </c>
      <c r="D196" s="134" t="s">
        <v>362</v>
      </c>
      <c r="E196" s="272" t="n">
        <f aca="false">G196/F196*100</f>
        <v>23.2731863596872</v>
      </c>
      <c r="F196" s="188" t="n">
        <v>18416</v>
      </c>
      <c r="G196" s="188" t="n">
        <v>4285.99</v>
      </c>
      <c r="H196" s="273" t="n">
        <f aca="false">G196</f>
        <v>4285.99</v>
      </c>
      <c r="I196" s="188"/>
      <c r="J196" s="188"/>
      <c r="K196" s="188"/>
      <c r="L196" s="188"/>
      <c r="M196" s="188" t="n">
        <f aca="false">'zał 20'!L9+'zał 21'!L10+'zał 22'!L9</f>
        <v>4285.99</v>
      </c>
      <c r="N196" s="188"/>
      <c r="O196" s="188"/>
      <c r="P196" s="188"/>
      <c r="Q196" s="188"/>
    </row>
    <row r="197" customFormat="false" ht="15.75" hidden="false" customHeight="false" outlineLevel="0" collapsed="false">
      <c r="A197" s="249"/>
      <c r="B197" s="249"/>
      <c r="C197" s="249" t="n">
        <v>3240</v>
      </c>
      <c r="D197" s="134" t="s">
        <v>333</v>
      </c>
      <c r="E197" s="272" t="n">
        <v>60</v>
      </c>
      <c r="F197" s="188" t="n">
        <v>2730</v>
      </c>
      <c r="G197" s="188" t="n">
        <v>1638</v>
      </c>
      <c r="H197" s="273" t="n">
        <f aca="false">G197</f>
        <v>1638</v>
      </c>
      <c r="I197" s="188"/>
      <c r="J197" s="188"/>
      <c r="K197" s="188"/>
      <c r="L197" s="188"/>
      <c r="M197" s="188" t="n">
        <v>1638</v>
      </c>
      <c r="N197" s="188"/>
      <c r="O197" s="188"/>
      <c r="P197" s="188"/>
      <c r="Q197" s="188"/>
    </row>
    <row r="198" customFormat="false" ht="15.75" hidden="false" customHeight="false" outlineLevel="0" collapsed="false">
      <c r="A198" s="249"/>
      <c r="B198" s="249"/>
      <c r="C198" s="249" t="n">
        <v>4010</v>
      </c>
      <c r="D198" s="134" t="s">
        <v>285</v>
      </c>
      <c r="E198" s="272" t="n">
        <f aca="false">G198/F198*100</f>
        <v>43.732583072209</v>
      </c>
      <c r="F198" s="188" t="n">
        <v>3924056</v>
      </c>
      <c r="G198" s="188" t="n">
        <v>1716091.05</v>
      </c>
      <c r="H198" s="273" t="n">
        <f aca="false">G198</f>
        <v>1716091.05</v>
      </c>
      <c r="I198" s="188" t="n">
        <f aca="false">'zał 20'!I11+'zał 21'!I12+'zał 22'!I10</f>
        <v>1716091.05</v>
      </c>
      <c r="J198" s="188"/>
      <c r="K198" s="188"/>
      <c r="L198" s="188"/>
      <c r="M198" s="188"/>
      <c r="N198" s="188"/>
      <c r="O198" s="188"/>
      <c r="P198" s="188"/>
      <c r="Q198" s="188"/>
    </row>
    <row r="199" customFormat="false" ht="15.75" hidden="false" customHeight="false" outlineLevel="0" collapsed="false">
      <c r="A199" s="249"/>
      <c r="B199" s="249"/>
      <c r="C199" s="249" t="n">
        <v>4040</v>
      </c>
      <c r="D199" s="134" t="s">
        <v>286</v>
      </c>
      <c r="E199" s="272" t="n">
        <f aca="false">G199/F199*100</f>
        <v>99.9999252980076</v>
      </c>
      <c r="F199" s="188" t="n">
        <v>281117</v>
      </c>
      <c r="G199" s="188" t="n">
        <v>281116.79</v>
      </c>
      <c r="H199" s="273" t="n">
        <f aca="false">G199</f>
        <v>281116.79</v>
      </c>
      <c r="I199" s="188" t="n">
        <f aca="false">'zał 20'!I12+'zał 21'!I13+'zał 22'!I11</f>
        <v>281116.79</v>
      </c>
      <c r="J199" s="188"/>
      <c r="K199" s="188"/>
      <c r="L199" s="188"/>
      <c r="M199" s="188"/>
      <c r="N199" s="188"/>
      <c r="O199" s="188"/>
      <c r="P199" s="188"/>
      <c r="Q199" s="188"/>
    </row>
    <row r="200" customFormat="false" ht="15.75" hidden="false" customHeight="false" outlineLevel="0" collapsed="false">
      <c r="A200" s="249"/>
      <c r="B200" s="249"/>
      <c r="C200" s="249" t="n">
        <v>4110</v>
      </c>
      <c r="D200" s="134" t="s">
        <v>287</v>
      </c>
      <c r="E200" s="272" t="n">
        <f aca="false">G200/F200*100</f>
        <v>46.6861215230432</v>
      </c>
      <c r="F200" s="188" t="n">
        <v>654164</v>
      </c>
      <c r="G200" s="188" t="n">
        <v>305403.8</v>
      </c>
      <c r="H200" s="273" t="n">
        <f aca="false">G200</f>
        <v>305403.8</v>
      </c>
      <c r="I200" s="188"/>
      <c r="J200" s="188" t="n">
        <v>305403.8</v>
      </c>
      <c r="K200" s="188"/>
      <c r="L200" s="188"/>
      <c r="M200" s="188"/>
      <c r="N200" s="188"/>
      <c r="O200" s="188"/>
      <c r="P200" s="188"/>
      <c r="Q200" s="188"/>
    </row>
    <row r="201" customFormat="false" ht="15.75" hidden="false" customHeight="false" outlineLevel="0" collapsed="false">
      <c r="A201" s="249"/>
      <c r="B201" s="249"/>
      <c r="C201" s="249" t="n">
        <v>4120</v>
      </c>
      <c r="D201" s="134" t="s">
        <v>288</v>
      </c>
      <c r="E201" s="272" t="n">
        <f aca="false">G201/F201*100</f>
        <v>44.3400815088617</v>
      </c>
      <c r="F201" s="188" t="n">
        <v>105510</v>
      </c>
      <c r="G201" s="188" t="n">
        <v>46783.22</v>
      </c>
      <c r="H201" s="273" t="n">
        <f aca="false">G201</f>
        <v>46783.22</v>
      </c>
      <c r="I201" s="188"/>
      <c r="J201" s="188" t="n">
        <f aca="false">'zał 20'!J14+'zał 21'!J15+'zał 22'!J13</f>
        <v>46783.22</v>
      </c>
      <c r="K201" s="188"/>
      <c r="L201" s="188"/>
      <c r="M201" s="188"/>
      <c r="N201" s="188"/>
      <c r="O201" s="188"/>
      <c r="P201" s="188"/>
      <c r="Q201" s="188"/>
    </row>
    <row r="202" customFormat="false" ht="15.75" hidden="false" customHeight="false" outlineLevel="0" collapsed="false">
      <c r="A202" s="249"/>
      <c r="B202" s="249"/>
      <c r="C202" s="249" t="n">
        <v>4170</v>
      </c>
      <c r="D202" s="134" t="s">
        <v>290</v>
      </c>
      <c r="E202" s="272" t="n">
        <f aca="false">G202/F202*100</f>
        <v>46.6534097421203</v>
      </c>
      <c r="F202" s="188" t="n">
        <v>34900</v>
      </c>
      <c r="G202" s="188" t="n">
        <v>16282.04</v>
      </c>
      <c r="H202" s="273" t="n">
        <f aca="false">G202</f>
        <v>16282.04</v>
      </c>
      <c r="I202" s="188" t="n">
        <v>16282.04</v>
      </c>
      <c r="J202" s="188"/>
      <c r="K202" s="188"/>
      <c r="L202" s="188"/>
      <c r="M202" s="188"/>
      <c r="N202" s="188"/>
      <c r="O202" s="188"/>
      <c r="P202" s="188"/>
      <c r="Q202" s="188"/>
    </row>
    <row r="203" customFormat="false" ht="15.75" hidden="false" customHeight="false" outlineLevel="0" collapsed="false">
      <c r="A203" s="249"/>
      <c r="B203" s="249"/>
      <c r="C203" s="249" t="n">
        <v>4210</v>
      </c>
      <c r="D203" s="134" t="s">
        <v>268</v>
      </c>
      <c r="E203" s="272" t="n">
        <f aca="false">G203/F203*100</f>
        <v>58.0064371829142</v>
      </c>
      <c r="F203" s="188" t="n">
        <v>73324</v>
      </c>
      <c r="G203" s="188" t="n">
        <v>42532.64</v>
      </c>
      <c r="H203" s="273" t="n">
        <f aca="false">G203</f>
        <v>42532.64</v>
      </c>
      <c r="I203" s="188"/>
      <c r="J203" s="188"/>
      <c r="K203" s="188" t="n">
        <f aca="false">H203</f>
        <v>42532.64</v>
      </c>
      <c r="L203" s="188"/>
      <c r="M203" s="188"/>
      <c r="N203" s="188"/>
      <c r="O203" s="188"/>
      <c r="P203" s="188"/>
      <c r="Q203" s="188"/>
    </row>
    <row r="204" customFormat="false" ht="31.5" hidden="false" customHeight="false" outlineLevel="0" collapsed="false">
      <c r="A204" s="249"/>
      <c r="B204" s="249"/>
      <c r="C204" s="249" t="n">
        <v>4240</v>
      </c>
      <c r="D204" s="134" t="s">
        <v>335</v>
      </c>
      <c r="E204" s="272" t="n">
        <f aca="false">G204/F204*100</f>
        <v>21.3057142857143</v>
      </c>
      <c r="F204" s="188" t="n">
        <v>21000</v>
      </c>
      <c r="G204" s="188" t="n">
        <v>4474.2</v>
      </c>
      <c r="H204" s="273" t="n">
        <f aca="false">G204</f>
        <v>4474.2</v>
      </c>
      <c r="I204" s="188"/>
      <c r="J204" s="188"/>
      <c r="K204" s="188" t="n">
        <f aca="false">H204</f>
        <v>4474.2</v>
      </c>
      <c r="L204" s="188"/>
      <c r="M204" s="188"/>
      <c r="N204" s="188"/>
      <c r="O204" s="188"/>
      <c r="P204" s="188"/>
      <c r="Q204" s="188"/>
    </row>
    <row r="205" customFormat="false" ht="15.75" hidden="false" customHeight="false" outlineLevel="0" collapsed="false">
      <c r="A205" s="249"/>
      <c r="B205" s="249"/>
      <c r="C205" s="249" t="n">
        <v>4260</v>
      </c>
      <c r="D205" s="134" t="s">
        <v>336</v>
      </c>
      <c r="E205" s="272" t="n">
        <f aca="false">G205/F205*100</f>
        <v>52.3680480827817</v>
      </c>
      <c r="F205" s="188" t="n">
        <v>484165</v>
      </c>
      <c r="G205" s="188" t="n">
        <v>253547.76</v>
      </c>
      <c r="H205" s="273" t="n">
        <f aca="false">G205</f>
        <v>253547.76</v>
      </c>
      <c r="I205" s="188"/>
      <c r="J205" s="188"/>
      <c r="K205" s="188" t="n">
        <f aca="false">H205</f>
        <v>253547.76</v>
      </c>
      <c r="L205" s="188"/>
      <c r="M205" s="188"/>
      <c r="N205" s="188"/>
      <c r="O205" s="188"/>
      <c r="P205" s="188"/>
      <c r="Q205" s="188"/>
    </row>
    <row r="206" customFormat="false" ht="15.75" hidden="false" customHeight="false" outlineLevel="0" collapsed="false">
      <c r="A206" s="249"/>
      <c r="B206" s="249"/>
      <c r="C206" s="249" t="n">
        <v>4270</v>
      </c>
      <c r="D206" s="134" t="s">
        <v>272</v>
      </c>
      <c r="E206" s="272" t="n">
        <f aca="false">G206/F206*100</f>
        <v>7.54505813953488</v>
      </c>
      <c r="F206" s="188" t="n">
        <v>101824</v>
      </c>
      <c r="G206" s="188" t="n">
        <v>7682.68</v>
      </c>
      <c r="H206" s="273" t="n">
        <f aca="false">G206</f>
        <v>7682.68</v>
      </c>
      <c r="I206" s="188"/>
      <c r="J206" s="188"/>
      <c r="K206" s="188" t="n">
        <f aca="false">H206</f>
        <v>7682.68</v>
      </c>
      <c r="L206" s="188"/>
      <c r="M206" s="188"/>
      <c r="N206" s="188"/>
      <c r="O206" s="188"/>
      <c r="P206" s="188"/>
      <c r="Q206" s="188"/>
    </row>
    <row r="207" customFormat="false" ht="15.75" hidden="false" customHeight="false" outlineLevel="0" collapsed="false">
      <c r="A207" s="249"/>
      <c r="B207" s="249"/>
      <c r="C207" s="249" t="n">
        <v>4280</v>
      </c>
      <c r="D207" s="134" t="s">
        <v>337</v>
      </c>
      <c r="E207" s="272" t="n">
        <f aca="false">G207/F207*100</f>
        <v>5.82142857142857</v>
      </c>
      <c r="F207" s="188" t="n">
        <v>5600</v>
      </c>
      <c r="G207" s="188" t="n">
        <v>326</v>
      </c>
      <c r="H207" s="273" t="n">
        <f aca="false">G207</f>
        <v>326</v>
      </c>
      <c r="I207" s="188"/>
      <c r="J207" s="188"/>
      <c r="K207" s="188" t="n">
        <f aca="false">H207</f>
        <v>326</v>
      </c>
      <c r="L207" s="188"/>
      <c r="M207" s="188"/>
      <c r="N207" s="188"/>
      <c r="O207" s="188"/>
      <c r="P207" s="188"/>
      <c r="Q207" s="188"/>
    </row>
    <row r="208" customFormat="false" ht="15.75" hidden="false" customHeight="false" outlineLevel="0" collapsed="false">
      <c r="A208" s="249"/>
      <c r="B208" s="249"/>
      <c r="C208" s="249" t="n">
        <v>4300</v>
      </c>
      <c r="D208" s="134" t="s">
        <v>261</v>
      </c>
      <c r="E208" s="272" t="n">
        <f aca="false">G208/F208*100</f>
        <v>46.3613303141806</v>
      </c>
      <c r="F208" s="188" t="n">
        <v>176650</v>
      </c>
      <c r="G208" s="188" t="n">
        <v>81897.29</v>
      </c>
      <c r="H208" s="273" t="n">
        <f aca="false">G208</f>
        <v>81897.29</v>
      </c>
      <c r="I208" s="188"/>
      <c r="J208" s="188"/>
      <c r="K208" s="188" t="n">
        <f aca="false">H208</f>
        <v>81897.29</v>
      </c>
      <c r="L208" s="188"/>
      <c r="M208" s="188"/>
      <c r="N208" s="188"/>
      <c r="O208" s="188"/>
      <c r="P208" s="188"/>
      <c r="Q208" s="188"/>
    </row>
    <row r="209" customFormat="false" ht="15.75" hidden="false" customHeight="false" outlineLevel="0" collapsed="false">
      <c r="A209" s="249"/>
      <c r="B209" s="249"/>
      <c r="C209" s="249" t="n">
        <v>4350</v>
      </c>
      <c r="D209" s="134" t="s">
        <v>296</v>
      </c>
      <c r="E209" s="272" t="n">
        <f aca="false">G209/F209*100</f>
        <v>46.1188118811881</v>
      </c>
      <c r="F209" s="188" t="n">
        <v>2424</v>
      </c>
      <c r="G209" s="188" t="n">
        <v>1117.92</v>
      </c>
      <c r="H209" s="273" t="n">
        <f aca="false">G209</f>
        <v>1117.92</v>
      </c>
      <c r="I209" s="188"/>
      <c r="J209" s="188"/>
      <c r="K209" s="188" t="n">
        <f aca="false">H209</f>
        <v>1117.92</v>
      </c>
      <c r="L209" s="188"/>
      <c r="M209" s="188"/>
      <c r="N209" s="188"/>
      <c r="O209" s="188"/>
      <c r="P209" s="188"/>
      <c r="Q209" s="188"/>
    </row>
    <row r="210" customFormat="false" ht="47.25" hidden="false" customHeight="false" outlineLevel="0" collapsed="false">
      <c r="A210" s="249"/>
      <c r="B210" s="249"/>
      <c r="C210" s="249" t="n">
        <v>4370</v>
      </c>
      <c r="D210" s="134" t="s">
        <v>363</v>
      </c>
      <c r="E210" s="272" t="n">
        <f aca="false">G210/F210*100</f>
        <v>37.1128235294118</v>
      </c>
      <c r="F210" s="188" t="n">
        <v>8500</v>
      </c>
      <c r="G210" s="188" t="n">
        <v>3154.59</v>
      </c>
      <c r="H210" s="273" t="n">
        <f aca="false">G210</f>
        <v>3154.59</v>
      </c>
      <c r="I210" s="188"/>
      <c r="J210" s="188"/>
      <c r="K210" s="188" t="n">
        <f aca="false">H210</f>
        <v>3154.59</v>
      </c>
      <c r="L210" s="188"/>
      <c r="M210" s="188"/>
      <c r="N210" s="188"/>
      <c r="O210" s="188"/>
      <c r="P210" s="188"/>
      <c r="Q210" s="188"/>
    </row>
    <row r="211" customFormat="false" ht="15.75" hidden="false" customHeight="false" outlineLevel="0" collapsed="false">
      <c r="A211" s="249"/>
      <c r="B211" s="249"/>
      <c r="C211" s="249" t="n">
        <v>4410</v>
      </c>
      <c r="D211" s="134" t="s">
        <v>301</v>
      </c>
      <c r="E211" s="272" t="n">
        <f aca="false">G211/F211*100</f>
        <v>60.3728985507246</v>
      </c>
      <c r="F211" s="188" t="n">
        <v>6900</v>
      </c>
      <c r="G211" s="188" t="n">
        <v>4165.73</v>
      </c>
      <c r="H211" s="273" t="n">
        <f aca="false">G211</f>
        <v>4165.73</v>
      </c>
      <c r="I211" s="188"/>
      <c r="J211" s="188"/>
      <c r="K211" s="188" t="n">
        <f aca="false">H211</f>
        <v>4165.73</v>
      </c>
      <c r="L211" s="188"/>
      <c r="M211" s="188"/>
      <c r="N211" s="188"/>
      <c r="O211" s="188"/>
      <c r="P211" s="188"/>
      <c r="Q211" s="188"/>
    </row>
    <row r="212" customFormat="false" ht="15.75" hidden="false" customHeight="false" outlineLevel="0" collapsed="false">
      <c r="A212" s="249"/>
      <c r="B212" s="249"/>
      <c r="C212" s="249" t="n">
        <v>4430</v>
      </c>
      <c r="D212" s="134" t="s">
        <v>339</v>
      </c>
      <c r="E212" s="272" t="n">
        <f aca="false">G212/F212*100</f>
        <v>95.8471285509912</v>
      </c>
      <c r="F212" s="188" t="n">
        <v>4893</v>
      </c>
      <c r="G212" s="188" t="n">
        <v>4689.8</v>
      </c>
      <c r="H212" s="273" t="n">
        <f aca="false">G212</f>
        <v>4689.8</v>
      </c>
      <c r="I212" s="188"/>
      <c r="J212" s="188"/>
      <c r="K212" s="188" t="n">
        <f aca="false">H212</f>
        <v>4689.8</v>
      </c>
      <c r="L212" s="188"/>
      <c r="M212" s="188"/>
      <c r="N212" s="188"/>
      <c r="O212" s="188"/>
      <c r="P212" s="188"/>
      <c r="Q212" s="188"/>
    </row>
    <row r="213" customFormat="false" ht="31.5" hidden="false" customHeight="false" outlineLevel="0" collapsed="false">
      <c r="A213" s="249"/>
      <c r="B213" s="249"/>
      <c r="C213" s="249" t="n">
        <v>4440</v>
      </c>
      <c r="D213" s="134" t="s">
        <v>303</v>
      </c>
      <c r="E213" s="272" t="n">
        <f aca="false">G213/F213*100</f>
        <v>88.5239300506213</v>
      </c>
      <c r="F213" s="188" t="n">
        <v>208608</v>
      </c>
      <c r="G213" s="188" t="n">
        <v>184668</v>
      </c>
      <c r="H213" s="273" t="n">
        <f aca="false">G213</f>
        <v>184668</v>
      </c>
      <c r="I213" s="188"/>
      <c r="J213" s="188"/>
      <c r="K213" s="188" t="n">
        <f aca="false">H213</f>
        <v>184668</v>
      </c>
      <c r="L213" s="188"/>
      <c r="M213" s="188"/>
      <c r="N213" s="188"/>
      <c r="O213" s="188"/>
      <c r="P213" s="188"/>
      <c r="Q213" s="188"/>
    </row>
    <row r="214" customFormat="false" ht="31.5" hidden="false" customHeight="false" outlineLevel="0" collapsed="false">
      <c r="A214" s="249"/>
      <c r="B214" s="249"/>
      <c r="C214" s="249" t="n">
        <v>4700</v>
      </c>
      <c r="D214" s="134" t="s">
        <v>305</v>
      </c>
      <c r="E214" s="272" t="n">
        <f aca="false">G214/F214*100</f>
        <v>10.8064516129032</v>
      </c>
      <c r="F214" s="188" t="n">
        <v>6200</v>
      </c>
      <c r="G214" s="188" t="n">
        <v>670</v>
      </c>
      <c r="H214" s="273" t="n">
        <f aca="false">G214</f>
        <v>670</v>
      </c>
      <c r="I214" s="188"/>
      <c r="J214" s="188"/>
      <c r="K214" s="188" t="n">
        <f aca="false">H214</f>
        <v>670</v>
      </c>
      <c r="L214" s="188"/>
      <c r="M214" s="188"/>
      <c r="N214" s="188"/>
      <c r="O214" s="188"/>
      <c r="P214" s="188"/>
      <c r="Q214" s="188"/>
    </row>
    <row r="215" customFormat="false" ht="31.5" hidden="false" customHeight="false" outlineLevel="0" collapsed="false">
      <c r="A215" s="249"/>
      <c r="B215" s="249"/>
      <c r="C215" s="249" t="n">
        <v>4740</v>
      </c>
      <c r="D215" s="134" t="s">
        <v>364</v>
      </c>
      <c r="E215" s="272" t="n">
        <f aca="false">G215/F215*100</f>
        <v>2.11519379844961</v>
      </c>
      <c r="F215" s="188" t="n">
        <v>6450</v>
      </c>
      <c r="G215" s="188" t="n">
        <v>136.43</v>
      </c>
      <c r="H215" s="273" t="n">
        <f aca="false">G215</f>
        <v>136.43</v>
      </c>
      <c r="I215" s="188"/>
      <c r="J215" s="188"/>
      <c r="K215" s="188" t="n">
        <f aca="false">H215</f>
        <v>136.43</v>
      </c>
      <c r="L215" s="188"/>
      <c r="M215" s="188"/>
      <c r="N215" s="188"/>
      <c r="O215" s="188"/>
      <c r="P215" s="188"/>
      <c r="Q215" s="188"/>
    </row>
    <row r="216" customFormat="false" ht="31.5" hidden="false" customHeight="false" outlineLevel="0" collapsed="false">
      <c r="A216" s="249"/>
      <c r="B216" s="249"/>
      <c r="C216" s="249" t="n">
        <v>4750</v>
      </c>
      <c r="D216" s="134" t="s">
        <v>307</v>
      </c>
      <c r="E216" s="272" t="n">
        <f aca="false">G216/F216*100</f>
        <v>34.0949809885932</v>
      </c>
      <c r="F216" s="188" t="n">
        <v>26300</v>
      </c>
      <c r="G216" s="188" t="n">
        <v>8966.98</v>
      </c>
      <c r="H216" s="273" t="n">
        <f aca="false">G216</f>
        <v>8966.98</v>
      </c>
      <c r="I216" s="188"/>
      <c r="J216" s="188"/>
      <c r="K216" s="188" t="n">
        <f aca="false">H216</f>
        <v>8966.98</v>
      </c>
      <c r="L216" s="188"/>
      <c r="M216" s="188"/>
      <c r="N216" s="188"/>
      <c r="O216" s="188"/>
      <c r="P216" s="188"/>
      <c r="Q216" s="188"/>
    </row>
    <row r="217" customFormat="false" ht="15.75" hidden="false" customHeight="false" outlineLevel="0" collapsed="false">
      <c r="A217" s="249"/>
      <c r="B217" s="249"/>
      <c r="C217" s="284" t="n">
        <v>6050</v>
      </c>
      <c r="D217" s="265" t="s">
        <v>270</v>
      </c>
      <c r="E217" s="272" t="n">
        <f aca="false">G217/F217*100</f>
        <v>22.875</v>
      </c>
      <c r="F217" s="188" t="n">
        <f aca="false">'zał 11'!E65</f>
        <v>40000</v>
      </c>
      <c r="G217" s="251" t="n">
        <f aca="false">H217+Q217</f>
        <v>9150</v>
      </c>
      <c r="H217" s="273"/>
      <c r="I217" s="188"/>
      <c r="J217" s="188"/>
      <c r="K217" s="188"/>
      <c r="L217" s="188"/>
      <c r="M217" s="188"/>
      <c r="N217" s="188"/>
      <c r="O217" s="188"/>
      <c r="P217" s="188"/>
      <c r="Q217" s="188" t="n">
        <f aca="false">'zał 11'!F65</f>
        <v>9150</v>
      </c>
    </row>
    <row r="218" customFormat="false" ht="15.75" hidden="false" customHeight="false" outlineLevel="0" collapsed="false">
      <c r="A218" s="246"/>
      <c r="B218" s="246" t="n">
        <v>80113</v>
      </c>
      <c r="C218" s="246"/>
      <c r="D218" s="129" t="s">
        <v>365</v>
      </c>
      <c r="E218" s="272" t="n">
        <f aca="false">G218/F218*100</f>
        <v>40.0290157864117</v>
      </c>
      <c r="F218" s="156" t="n">
        <f aca="false">SUM(F219:F232)</f>
        <v>1017584</v>
      </c>
      <c r="G218" s="156" t="n">
        <f aca="false">SUM(G219:G232)</f>
        <v>407328.86</v>
      </c>
      <c r="H218" s="156" t="n">
        <f aca="false">SUM(H219:H232)</f>
        <v>407328.86</v>
      </c>
      <c r="I218" s="156" t="n">
        <f aca="false">SUM(I219:I232)</f>
        <v>56691.81</v>
      </c>
      <c r="J218" s="156" t="n">
        <f aca="false">SUM(J219:J232)</f>
        <v>9663.61</v>
      </c>
      <c r="K218" s="156" t="n">
        <f aca="false">SUM(K219:K232)</f>
        <v>340688.44</v>
      </c>
      <c r="L218" s="156" t="n">
        <f aca="false">SUM(L219:L232)</f>
        <v>0</v>
      </c>
      <c r="M218" s="156" t="n">
        <f aca="false">SUM(M219:M232)</f>
        <v>285</v>
      </c>
      <c r="N218" s="156" t="n">
        <f aca="false">SUM(N219:N232)</f>
        <v>0</v>
      </c>
      <c r="O218" s="156" t="n">
        <f aca="false">SUM(O219:O232)</f>
        <v>0</v>
      </c>
      <c r="P218" s="156" t="n">
        <f aca="false">SUM(P219:P232)</f>
        <v>0</v>
      </c>
      <c r="Q218" s="156" t="n">
        <f aca="false">SUM(Q219:Q232)</f>
        <v>0</v>
      </c>
    </row>
    <row r="219" customFormat="false" ht="21.6" hidden="false" customHeight="true" outlineLevel="0" collapsed="false">
      <c r="A219" s="249"/>
      <c r="B219" s="249"/>
      <c r="C219" s="249" t="n">
        <v>3020</v>
      </c>
      <c r="D219" s="134" t="s">
        <v>366</v>
      </c>
      <c r="E219" s="272" t="n">
        <f aca="false">G219/F219*100</f>
        <v>28.5</v>
      </c>
      <c r="F219" s="188" t="n">
        <v>1000</v>
      </c>
      <c r="G219" s="251" t="n">
        <f aca="false">H219+Q219</f>
        <v>285</v>
      </c>
      <c r="H219" s="188" t="n">
        <f aca="false">SUM(I219:P219)</f>
        <v>285</v>
      </c>
      <c r="I219" s="252"/>
      <c r="J219" s="252"/>
      <c r="K219" s="188"/>
      <c r="L219" s="252"/>
      <c r="M219" s="188" t="n">
        <v>285</v>
      </c>
      <c r="N219" s="252"/>
      <c r="O219" s="252"/>
      <c r="P219" s="252"/>
      <c r="Q219" s="252"/>
    </row>
    <row r="220" customFormat="false" ht="15.75" hidden="false" customHeight="false" outlineLevel="0" collapsed="false">
      <c r="A220" s="249"/>
      <c r="B220" s="249"/>
      <c r="C220" s="249" t="n">
        <v>4010</v>
      </c>
      <c r="D220" s="134" t="s">
        <v>285</v>
      </c>
      <c r="E220" s="272" t="n">
        <f aca="false">G220/F220*100</f>
        <v>43.0996323164066</v>
      </c>
      <c r="F220" s="188" t="n">
        <v>100630</v>
      </c>
      <c r="G220" s="251" t="n">
        <f aca="false">H220+Q220</f>
        <v>43371.16</v>
      </c>
      <c r="H220" s="188" t="n">
        <f aca="false">SUM(I220:P220)</f>
        <v>43371.16</v>
      </c>
      <c r="I220" s="188" t="n">
        <v>43371.16</v>
      </c>
      <c r="J220" s="252"/>
      <c r="K220" s="188"/>
      <c r="L220" s="252"/>
      <c r="M220" s="252"/>
      <c r="N220" s="252"/>
      <c r="O220" s="252"/>
      <c r="P220" s="252"/>
      <c r="Q220" s="252"/>
    </row>
    <row r="221" customFormat="false" ht="15.75" hidden="false" customHeight="false" outlineLevel="0" collapsed="false">
      <c r="A221" s="249"/>
      <c r="B221" s="249"/>
      <c r="C221" s="249" t="n">
        <v>4040</v>
      </c>
      <c r="D221" s="134" t="s">
        <v>286</v>
      </c>
      <c r="E221" s="272" t="n">
        <f aca="false">G221/F221*100</f>
        <v>99.9946977730647</v>
      </c>
      <c r="F221" s="188" t="n">
        <v>6601</v>
      </c>
      <c r="G221" s="251" t="n">
        <f aca="false">H221+Q221</f>
        <v>6600.65</v>
      </c>
      <c r="H221" s="188" t="n">
        <f aca="false">SUM(I221:P221)</f>
        <v>6600.65</v>
      </c>
      <c r="I221" s="188" t="n">
        <v>6600.65</v>
      </c>
      <c r="J221" s="252"/>
      <c r="K221" s="188"/>
      <c r="L221" s="252"/>
      <c r="M221" s="252"/>
      <c r="N221" s="252"/>
      <c r="O221" s="252"/>
      <c r="P221" s="252"/>
      <c r="Q221" s="252"/>
    </row>
    <row r="222" customFormat="false" ht="15.75" hidden="false" customHeight="false" outlineLevel="0" collapsed="false">
      <c r="A222" s="249"/>
      <c r="B222" s="249"/>
      <c r="C222" s="249" t="n">
        <v>4110</v>
      </c>
      <c r="D222" s="134" t="s">
        <v>287</v>
      </c>
      <c r="E222" s="272" t="n">
        <f aca="false">G222/F222*100</f>
        <v>42.0560501317949</v>
      </c>
      <c r="F222" s="188" t="n">
        <v>20107</v>
      </c>
      <c r="G222" s="251" t="n">
        <f aca="false">H222+Q222</f>
        <v>8456.21</v>
      </c>
      <c r="H222" s="188" t="n">
        <f aca="false">SUM(I222:P222)</f>
        <v>8456.21</v>
      </c>
      <c r="I222" s="252"/>
      <c r="J222" s="188" t="n">
        <v>8456.21</v>
      </c>
      <c r="K222" s="188"/>
      <c r="L222" s="252"/>
      <c r="M222" s="252"/>
      <c r="N222" s="252"/>
      <c r="O222" s="252"/>
      <c r="P222" s="252"/>
      <c r="Q222" s="252"/>
    </row>
    <row r="223" customFormat="false" ht="15.75" hidden="false" customHeight="false" outlineLevel="0" collapsed="false">
      <c r="A223" s="249"/>
      <c r="B223" s="249"/>
      <c r="C223" s="249" t="n">
        <v>4120</v>
      </c>
      <c r="D223" s="134" t="s">
        <v>288</v>
      </c>
      <c r="E223" s="272" t="n">
        <f aca="false">G223/F223*100</f>
        <v>52.1780466724287</v>
      </c>
      <c r="F223" s="188" t="n">
        <v>2314</v>
      </c>
      <c r="G223" s="251" t="n">
        <f aca="false">H223+Q223</f>
        <v>1207.4</v>
      </c>
      <c r="H223" s="188" t="n">
        <f aca="false">SUM(I223:P223)</f>
        <v>1207.4</v>
      </c>
      <c r="I223" s="252"/>
      <c r="J223" s="188" t="n">
        <v>1207.4</v>
      </c>
      <c r="K223" s="188"/>
      <c r="L223" s="252"/>
      <c r="M223" s="252"/>
      <c r="N223" s="252"/>
      <c r="O223" s="252"/>
      <c r="P223" s="252"/>
      <c r="Q223" s="252"/>
    </row>
    <row r="224" customFormat="false" ht="15.75" hidden="false" customHeight="false" outlineLevel="0" collapsed="false">
      <c r="A224" s="249"/>
      <c r="B224" s="249"/>
      <c r="C224" s="249" t="n">
        <v>4170</v>
      </c>
      <c r="D224" s="134" t="s">
        <v>290</v>
      </c>
      <c r="E224" s="272" t="n">
        <f aca="false">G224/F224*100</f>
        <v>60</v>
      </c>
      <c r="F224" s="188" t="n">
        <v>11200</v>
      </c>
      <c r="G224" s="251" t="n">
        <f aca="false">H224+Q224</f>
        <v>6720</v>
      </c>
      <c r="H224" s="188" t="n">
        <f aca="false">SUM(I224:P224)</f>
        <v>6720</v>
      </c>
      <c r="I224" s="188" t="n">
        <v>6720</v>
      </c>
      <c r="J224" s="252"/>
      <c r="K224" s="188"/>
      <c r="L224" s="252"/>
      <c r="M224" s="252"/>
      <c r="N224" s="252"/>
      <c r="O224" s="252"/>
      <c r="P224" s="252"/>
      <c r="Q224" s="252"/>
    </row>
    <row r="225" customFormat="false" ht="15.75" hidden="false" customHeight="false" outlineLevel="0" collapsed="false">
      <c r="A225" s="249"/>
      <c r="B225" s="249"/>
      <c r="C225" s="249" t="n">
        <v>4210</v>
      </c>
      <c r="D225" s="134" t="s">
        <v>268</v>
      </c>
      <c r="E225" s="272" t="n">
        <f aca="false">G225/F225*100</f>
        <v>41.9082939515114</v>
      </c>
      <c r="F225" s="188" t="n">
        <v>71522</v>
      </c>
      <c r="G225" s="251" t="n">
        <f aca="false">H225+Q225</f>
        <v>29973.65</v>
      </c>
      <c r="H225" s="188" t="n">
        <f aca="false">SUM(I225:P225)</f>
        <v>29973.65</v>
      </c>
      <c r="I225" s="252"/>
      <c r="J225" s="252"/>
      <c r="K225" s="188" t="n">
        <v>29973.65</v>
      </c>
      <c r="L225" s="252"/>
      <c r="M225" s="252"/>
      <c r="N225" s="252"/>
      <c r="O225" s="252"/>
      <c r="P225" s="252"/>
      <c r="Q225" s="252"/>
    </row>
    <row r="226" customFormat="false" ht="15.75" hidden="false" customHeight="false" outlineLevel="0" collapsed="false">
      <c r="A226" s="249"/>
      <c r="B226" s="249"/>
      <c r="C226" s="249" t="n">
        <v>4270</v>
      </c>
      <c r="D226" s="134" t="s">
        <v>272</v>
      </c>
      <c r="E226" s="272" t="n">
        <f aca="false">G226/F226*100</f>
        <v>54.1904772727273</v>
      </c>
      <c r="F226" s="188" t="n">
        <v>44000</v>
      </c>
      <c r="G226" s="251" t="n">
        <f aca="false">H226+Q226</f>
        <v>23843.81</v>
      </c>
      <c r="H226" s="188" t="n">
        <f aca="false">SUM(I226:P226)</f>
        <v>23843.81</v>
      </c>
      <c r="I226" s="252"/>
      <c r="J226" s="252"/>
      <c r="K226" s="188" t="n">
        <v>23843.81</v>
      </c>
      <c r="L226" s="252"/>
      <c r="M226" s="252"/>
      <c r="N226" s="252"/>
      <c r="O226" s="252"/>
      <c r="P226" s="252"/>
      <c r="Q226" s="252"/>
    </row>
    <row r="227" customFormat="false" ht="15.75" hidden="false" customHeight="false" outlineLevel="0" collapsed="false">
      <c r="A227" s="249"/>
      <c r="B227" s="249"/>
      <c r="C227" s="249" t="n">
        <v>4280</v>
      </c>
      <c r="D227" s="134" t="s">
        <v>337</v>
      </c>
      <c r="E227" s="272" t="n">
        <f aca="false">G227/F227*100</f>
        <v>0</v>
      </c>
      <c r="F227" s="188" t="n">
        <v>210</v>
      </c>
      <c r="G227" s="251" t="n">
        <f aca="false">H227+Q227</f>
        <v>0</v>
      </c>
      <c r="H227" s="188" t="n">
        <f aca="false">SUM(I227:P227)</f>
        <v>0</v>
      </c>
      <c r="I227" s="252"/>
      <c r="J227" s="252"/>
      <c r="K227" s="188" t="n">
        <v>0</v>
      </c>
      <c r="L227" s="252"/>
      <c r="M227" s="252"/>
      <c r="N227" s="252"/>
      <c r="O227" s="252"/>
      <c r="P227" s="252"/>
      <c r="Q227" s="252"/>
    </row>
    <row r="228" customFormat="false" ht="15.75" hidden="false" customHeight="false" outlineLevel="0" collapsed="false">
      <c r="A228" s="249"/>
      <c r="B228" s="249"/>
      <c r="C228" s="249" t="n">
        <v>4300</v>
      </c>
      <c r="D228" s="134" t="s">
        <v>261</v>
      </c>
      <c r="E228" s="272" t="n">
        <f aca="false">G228/F228*100</f>
        <v>56.6397939393939</v>
      </c>
      <c r="F228" s="188" t="n">
        <v>495000</v>
      </c>
      <c r="G228" s="251" t="n">
        <f aca="false">H228+Q228</f>
        <v>280366.98</v>
      </c>
      <c r="H228" s="188" t="n">
        <f aca="false">SUM(I228:P228)</f>
        <v>280366.98</v>
      </c>
      <c r="I228" s="252"/>
      <c r="J228" s="252"/>
      <c r="K228" s="188" t="n">
        <v>280366.98</v>
      </c>
      <c r="L228" s="252"/>
      <c r="M228" s="252"/>
      <c r="N228" s="252"/>
      <c r="O228" s="252"/>
      <c r="P228" s="252"/>
      <c r="Q228" s="252"/>
    </row>
    <row r="229" customFormat="false" ht="15.75" hidden="false" customHeight="false" outlineLevel="0" collapsed="false">
      <c r="A229" s="249"/>
      <c r="B229" s="249"/>
      <c r="C229" s="249" t="n">
        <v>4430</v>
      </c>
      <c r="D229" s="134" t="s">
        <v>274</v>
      </c>
      <c r="E229" s="272" t="n">
        <f aca="false">G229/F229*100</f>
        <v>10.6808510638298</v>
      </c>
      <c r="F229" s="188" t="n">
        <v>9400</v>
      </c>
      <c r="G229" s="251" t="n">
        <f aca="false">H229+Q229</f>
        <v>1004</v>
      </c>
      <c r="H229" s="188" t="n">
        <f aca="false">SUM(I229:P229)</f>
        <v>1004</v>
      </c>
      <c r="I229" s="252"/>
      <c r="J229" s="252"/>
      <c r="K229" s="188" t="n">
        <v>1004</v>
      </c>
      <c r="L229" s="252"/>
      <c r="M229" s="252"/>
      <c r="N229" s="252"/>
      <c r="O229" s="252"/>
      <c r="P229" s="252"/>
      <c r="Q229" s="252"/>
    </row>
    <row r="230" customFormat="false" ht="31.5" hidden="false" customHeight="false" outlineLevel="0" collapsed="false">
      <c r="A230" s="249"/>
      <c r="B230" s="249"/>
      <c r="C230" s="249" t="n">
        <v>4440</v>
      </c>
      <c r="D230" s="134" t="s">
        <v>303</v>
      </c>
      <c r="E230" s="272" t="n">
        <f aca="false">G230/F230*100</f>
        <v>100</v>
      </c>
      <c r="F230" s="188" t="n">
        <f aca="false">H230+Q230</f>
        <v>3000</v>
      </c>
      <c r="G230" s="251" t="n">
        <f aca="false">H230+Q230</f>
        <v>3000</v>
      </c>
      <c r="H230" s="188" t="n">
        <f aca="false">SUM(I230:P230)</f>
        <v>3000</v>
      </c>
      <c r="I230" s="252"/>
      <c r="J230" s="252"/>
      <c r="K230" s="188" t="n">
        <v>3000</v>
      </c>
      <c r="L230" s="252"/>
      <c r="M230" s="252"/>
      <c r="N230" s="252"/>
      <c r="O230" s="252"/>
      <c r="P230" s="252"/>
      <c r="Q230" s="252"/>
    </row>
    <row r="231" customFormat="false" ht="15.75" hidden="false" customHeight="false" outlineLevel="0" collapsed="false">
      <c r="A231" s="249"/>
      <c r="B231" s="249"/>
      <c r="C231" s="249" t="n">
        <v>4500</v>
      </c>
      <c r="D231" s="134" t="s">
        <v>367</v>
      </c>
      <c r="E231" s="272" t="n">
        <f aca="false">G231/F231*100</f>
        <v>100</v>
      </c>
      <c r="F231" s="188" t="n">
        <v>2500</v>
      </c>
      <c r="G231" s="251" t="n">
        <f aca="false">H231+Q231</f>
        <v>2500</v>
      </c>
      <c r="H231" s="188" t="n">
        <f aca="false">SUM(I231:P231)</f>
        <v>2500</v>
      </c>
      <c r="I231" s="252"/>
      <c r="J231" s="252"/>
      <c r="K231" s="188" t="n">
        <v>2500</v>
      </c>
      <c r="L231" s="252"/>
      <c r="M231" s="252"/>
      <c r="N231" s="252"/>
      <c r="O231" s="252"/>
      <c r="P231" s="252"/>
      <c r="Q231" s="252"/>
    </row>
    <row r="232" customFormat="false" ht="15.75" hidden="false" customHeight="false" outlineLevel="0" collapsed="false">
      <c r="A232" s="249"/>
      <c r="B232" s="249"/>
      <c r="C232" s="249" t="n">
        <v>6050</v>
      </c>
      <c r="D232" s="134" t="s">
        <v>368</v>
      </c>
      <c r="E232" s="272" t="n">
        <f aca="false">G232/F232*100</f>
        <v>0</v>
      </c>
      <c r="F232" s="188" t="n">
        <f aca="false">'zał 11'!E68</f>
        <v>250100</v>
      </c>
      <c r="G232" s="188" t="n">
        <v>0</v>
      </c>
      <c r="H232" s="188"/>
      <c r="I232" s="252"/>
      <c r="J232" s="252"/>
      <c r="K232" s="188"/>
      <c r="L232" s="252"/>
      <c r="M232" s="252"/>
      <c r="N232" s="252"/>
      <c r="O232" s="252"/>
      <c r="P232" s="252"/>
      <c r="Q232" s="252" t="n">
        <f aca="false">'zał 11'!F68</f>
        <v>0</v>
      </c>
    </row>
    <row r="233" customFormat="false" ht="15.75" hidden="false" customHeight="false" outlineLevel="0" collapsed="false">
      <c r="A233" s="129"/>
      <c r="B233" s="246" t="n">
        <v>80146</v>
      </c>
      <c r="C233" s="246"/>
      <c r="D233" s="129" t="s">
        <v>369</v>
      </c>
      <c r="E233" s="272" t="n">
        <f aca="false">G233/F233*100</f>
        <v>41.7716541713192</v>
      </c>
      <c r="F233" s="156" t="n">
        <f aca="false">SUM(F234:F238)</f>
        <v>37614</v>
      </c>
      <c r="G233" s="156" t="n">
        <f aca="false">SUM(G234:G238)</f>
        <v>15711.99</v>
      </c>
      <c r="H233" s="156" t="n">
        <f aca="false">SUM(H234:H238)</f>
        <v>15711.99</v>
      </c>
      <c r="I233" s="156" t="n">
        <f aca="false">SUM(I234:I238)</f>
        <v>0</v>
      </c>
      <c r="J233" s="156" t="n">
        <f aca="false">SUM(J234:J238)</f>
        <v>0</v>
      </c>
      <c r="K233" s="156" t="n">
        <f aca="false">SUM(K234:K238)</f>
        <v>0</v>
      </c>
      <c r="L233" s="156" t="n">
        <f aca="false">SUM(L234:L238)</f>
        <v>0</v>
      </c>
      <c r="M233" s="156" t="n">
        <f aca="false">SUM(M234:M238)</f>
        <v>0</v>
      </c>
      <c r="N233" s="156" t="n">
        <f aca="false">SUM(N234:N238)</f>
        <v>0</v>
      </c>
      <c r="O233" s="156" t="n">
        <f aca="false">SUM(O234:O238)</f>
        <v>0</v>
      </c>
      <c r="P233" s="156" t="n">
        <f aca="false">SUM(P234:P238)</f>
        <v>0</v>
      </c>
      <c r="Q233" s="156" t="n">
        <f aca="false">SUM(Q234:Q238)</f>
        <v>0</v>
      </c>
    </row>
    <row r="234" customFormat="false" ht="15.75" hidden="false" customHeight="false" outlineLevel="0" collapsed="false">
      <c r="A234" s="134"/>
      <c r="B234" s="249"/>
      <c r="C234" s="249" t="n">
        <v>4210</v>
      </c>
      <c r="D234" s="134" t="s">
        <v>370</v>
      </c>
      <c r="E234" s="272" t="n">
        <f aca="false">G234/F234*100</f>
        <v>46.9988551803091</v>
      </c>
      <c r="F234" s="188" t="n">
        <v>3494</v>
      </c>
      <c r="G234" s="251" t="n">
        <f aca="false">H234+Q234</f>
        <v>1642.14</v>
      </c>
      <c r="H234" s="188" t="n">
        <v>1642.14</v>
      </c>
      <c r="I234" s="188"/>
      <c r="J234" s="188"/>
      <c r="K234" s="188"/>
      <c r="L234" s="188"/>
      <c r="M234" s="188"/>
      <c r="N234" s="188"/>
      <c r="O234" s="188"/>
      <c r="P234" s="188"/>
      <c r="Q234" s="188"/>
    </row>
    <row r="235" customFormat="false" ht="31.5" hidden="false" customHeight="false" outlineLevel="0" collapsed="false">
      <c r="A235" s="134"/>
      <c r="B235" s="249"/>
      <c r="C235" s="285" t="n">
        <v>4240</v>
      </c>
      <c r="D235" s="286" t="s">
        <v>344</v>
      </c>
      <c r="E235" s="272" t="n">
        <f aca="false">G235/F235*100</f>
        <v>99.9274193548387</v>
      </c>
      <c r="F235" s="188" t="n">
        <v>248</v>
      </c>
      <c r="G235" s="251" t="n">
        <f aca="false">H235+Q235</f>
        <v>247.82</v>
      </c>
      <c r="H235" s="188" t="n">
        <v>247.82</v>
      </c>
      <c r="I235" s="188"/>
      <c r="J235" s="188"/>
      <c r="K235" s="188"/>
      <c r="L235" s="188"/>
      <c r="M235" s="188"/>
      <c r="N235" s="188"/>
      <c r="O235" s="188"/>
      <c r="P235" s="188"/>
      <c r="Q235" s="188"/>
    </row>
    <row r="236" customFormat="false" ht="15.75" hidden="false" customHeight="false" outlineLevel="0" collapsed="false">
      <c r="A236" s="134"/>
      <c r="B236" s="249"/>
      <c r="C236" s="249" t="n">
        <v>4300</v>
      </c>
      <c r="D236" s="134" t="s">
        <v>319</v>
      </c>
      <c r="E236" s="272" t="n">
        <f aca="false">G236/F236*100</f>
        <v>28.7217079725291</v>
      </c>
      <c r="F236" s="188" t="n">
        <v>13396</v>
      </c>
      <c r="G236" s="251" t="n">
        <f aca="false">H236+Q236</f>
        <v>3847.56</v>
      </c>
      <c r="H236" s="188" t="n">
        <v>3847.56</v>
      </c>
      <c r="I236" s="188"/>
      <c r="J236" s="188"/>
      <c r="K236" s="188"/>
      <c r="L236" s="188"/>
      <c r="M236" s="188"/>
      <c r="N236" s="188"/>
      <c r="O236" s="188"/>
      <c r="P236" s="188"/>
      <c r="Q236" s="188"/>
    </row>
    <row r="237" customFormat="false" ht="15.75" hidden="false" customHeight="false" outlineLevel="0" collapsed="false">
      <c r="A237" s="134"/>
      <c r="B237" s="249"/>
      <c r="C237" s="249" t="n">
        <v>4410</v>
      </c>
      <c r="D237" s="134" t="s">
        <v>301</v>
      </c>
      <c r="E237" s="272" t="n">
        <f aca="false">G237/F237*100</f>
        <v>34.6900018112661</v>
      </c>
      <c r="F237" s="188" t="n">
        <v>11042</v>
      </c>
      <c r="G237" s="251" t="n">
        <f aca="false">H237+Q237</f>
        <v>3830.47</v>
      </c>
      <c r="H237" s="188" t="n">
        <v>3830.47</v>
      </c>
      <c r="I237" s="188"/>
      <c r="J237" s="188"/>
      <c r="K237" s="188"/>
      <c r="L237" s="188"/>
      <c r="M237" s="188"/>
      <c r="N237" s="188"/>
      <c r="O237" s="188"/>
      <c r="P237" s="188"/>
      <c r="Q237" s="188"/>
    </row>
    <row r="238" customFormat="false" ht="31.5" hidden="false" customHeight="false" outlineLevel="0" collapsed="false">
      <c r="A238" s="134"/>
      <c r="B238" s="249"/>
      <c r="C238" s="285" t="n">
        <v>4700</v>
      </c>
      <c r="D238" s="286" t="s">
        <v>360</v>
      </c>
      <c r="E238" s="272" t="n">
        <f aca="false">G238/F238*100</f>
        <v>65.126139495442</v>
      </c>
      <c r="F238" s="188" t="n">
        <v>9434</v>
      </c>
      <c r="G238" s="251" t="n">
        <f aca="false">H238+Q238</f>
        <v>6144</v>
      </c>
      <c r="H238" s="188" t="n">
        <v>6144</v>
      </c>
      <c r="I238" s="188"/>
      <c r="J238" s="188"/>
      <c r="K238" s="188"/>
      <c r="L238" s="188"/>
      <c r="M238" s="188"/>
      <c r="N238" s="188"/>
      <c r="O238" s="188"/>
      <c r="P238" s="188"/>
      <c r="Q238" s="188"/>
    </row>
    <row r="239" customFormat="false" ht="15.75" hidden="false" customHeight="false" outlineLevel="0" collapsed="false">
      <c r="A239" s="268" t="n">
        <v>801</v>
      </c>
      <c r="B239" s="268" t="n">
        <v>80148</v>
      </c>
      <c r="C239" s="268"/>
      <c r="D239" s="287" t="s">
        <v>148</v>
      </c>
      <c r="E239" s="272" t="n">
        <f aca="false">G239/F239*100</f>
        <v>48.0096607953448</v>
      </c>
      <c r="F239" s="189" t="n">
        <f aca="false">SUM(F240:F255)</f>
        <v>1439426</v>
      </c>
      <c r="G239" s="189" t="n">
        <f aca="false">SUM(G240:G255)</f>
        <v>691063.54</v>
      </c>
      <c r="H239" s="189" t="n">
        <f aca="false">SUM(H240:H255)</f>
        <v>691063.54</v>
      </c>
      <c r="I239" s="189" t="n">
        <f aca="false">SUM(I240:I255)</f>
        <v>267695.95</v>
      </c>
      <c r="J239" s="189" t="n">
        <f aca="false">SUM(J240:J255)</f>
        <v>40916.61</v>
      </c>
      <c r="K239" s="189" t="n">
        <f aca="false">SUM(K240:K255)</f>
        <v>381683.51</v>
      </c>
      <c r="L239" s="189" t="n">
        <f aca="false">SUM(L240:L255)</f>
        <v>0</v>
      </c>
      <c r="M239" s="189" t="n">
        <f aca="false">SUM(M240:M255)</f>
        <v>767.47</v>
      </c>
      <c r="N239" s="189" t="n">
        <f aca="false">SUM(N240:N255)</f>
        <v>0</v>
      </c>
      <c r="O239" s="189" t="n">
        <f aca="false">SUM(O240:O255)</f>
        <v>0</v>
      </c>
      <c r="P239" s="189" t="n">
        <f aca="false">SUM(P240:P255)</f>
        <v>0</v>
      </c>
      <c r="Q239" s="189" t="n">
        <f aca="false">SUM(Q240:Q255)</f>
        <v>0</v>
      </c>
    </row>
    <row r="240" customFormat="false" ht="25.7" hidden="false" customHeight="true" outlineLevel="0" collapsed="false">
      <c r="A240" s="249"/>
      <c r="B240" s="249"/>
      <c r="C240" s="249" t="n">
        <v>3020</v>
      </c>
      <c r="D240" s="134" t="s">
        <v>284</v>
      </c>
      <c r="E240" s="272" t="n">
        <f aca="false">G240/F240*100</f>
        <v>19.18675</v>
      </c>
      <c r="F240" s="188" t="n">
        <v>4000</v>
      </c>
      <c r="G240" s="251" t="n">
        <f aca="false">H240+Q240</f>
        <v>767.47</v>
      </c>
      <c r="H240" s="188" t="n">
        <f aca="false">SUM(I240:P240)</f>
        <v>767.47</v>
      </c>
      <c r="I240" s="188"/>
      <c r="J240" s="188"/>
      <c r="K240" s="188"/>
      <c r="L240" s="188"/>
      <c r="M240" s="188" t="n">
        <v>767.47</v>
      </c>
      <c r="N240" s="188"/>
      <c r="O240" s="188"/>
      <c r="P240" s="188"/>
      <c r="Q240" s="188"/>
    </row>
    <row r="241" customFormat="false" ht="15.75" hidden="false" customHeight="false" outlineLevel="0" collapsed="false">
      <c r="A241" s="249"/>
      <c r="B241" s="249"/>
      <c r="C241" s="249" t="n">
        <v>4010</v>
      </c>
      <c r="D241" s="134" t="s">
        <v>285</v>
      </c>
      <c r="E241" s="272" t="n">
        <f aca="false">G241/F241*100</f>
        <v>45.8850675777521</v>
      </c>
      <c r="F241" s="188" t="n">
        <v>517478</v>
      </c>
      <c r="G241" s="251" t="n">
        <f aca="false">H241+Q241</f>
        <v>237445.13</v>
      </c>
      <c r="H241" s="188" t="n">
        <f aca="false">SUM(I241:P241)</f>
        <v>237445.13</v>
      </c>
      <c r="I241" s="188" t="n">
        <v>237445.13</v>
      </c>
      <c r="J241" s="188"/>
      <c r="K241" s="188"/>
      <c r="L241" s="188"/>
      <c r="M241" s="188"/>
      <c r="N241" s="188"/>
      <c r="O241" s="188"/>
      <c r="P241" s="188"/>
      <c r="Q241" s="188"/>
    </row>
    <row r="242" customFormat="false" ht="15.75" hidden="false" customHeight="false" outlineLevel="0" collapsed="false">
      <c r="A242" s="249"/>
      <c r="B242" s="249"/>
      <c r="C242" s="249" t="n">
        <v>4040</v>
      </c>
      <c r="D242" s="134" t="s">
        <v>286</v>
      </c>
      <c r="E242" s="272" t="n">
        <f aca="false">G242/F242*100</f>
        <v>97.6116291826659</v>
      </c>
      <c r="F242" s="188" t="n">
        <v>30991</v>
      </c>
      <c r="G242" s="251" t="n">
        <f aca="false">H242+Q242</f>
        <v>30250.82</v>
      </c>
      <c r="H242" s="188" t="n">
        <f aca="false">SUM(I242:P242)</f>
        <v>30250.82</v>
      </c>
      <c r="I242" s="188" t="n">
        <v>30250.82</v>
      </c>
      <c r="J242" s="188"/>
      <c r="K242" s="188"/>
      <c r="L242" s="188"/>
      <c r="M242" s="188"/>
      <c r="N242" s="188"/>
      <c r="O242" s="188"/>
      <c r="P242" s="188"/>
      <c r="Q242" s="188"/>
    </row>
    <row r="243" customFormat="false" ht="15.75" hidden="false" customHeight="false" outlineLevel="0" collapsed="false">
      <c r="A243" s="249"/>
      <c r="B243" s="249"/>
      <c r="C243" s="249" t="n">
        <v>4110</v>
      </c>
      <c r="D243" s="134" t="s">
        <v>287</v>
      </c>
      <c r="E243" s="272" t="n">
        <f aca="false">G243/F243*100</f>
        <v>43.5031856253132</v>
      </c>
      <c r="F243" s="188" t="n">
        <v>83814</v>
      </c>
      <c r="G243" s="251" t="n">
        <f aca="false">H243+Q243</f>
        <v>36461.76</v>
      </c>
      <c r="H243" s="188" t="n">
        <f aca="false">SUM(I243:P243)</f>
        <v>36461.76</v>
      </c>
      <c r="I243" s="188"/>
      <c r="J243" s="188" t="n">
        <v>36461.76</v>
      </c>
      <c r="K243" s="188"/>
      <c r="L243" s="188"/>
      <c r="M243" s="188"/>
      <c r="N243" s="188"/>
      <c r="O243" s="188"/>
      <c r="P243" s="188"/>
      <c r="Q243" s="188"/>
    </row>
    <row r="244" customFormat="false" ht="15.75" hidden="false" customHeight="false" outlineLevel="0" collapsed="false">
      <c r="A244" s="249"/>
      <c r="B244" s="249"/>
      <c r="C244" s="249" t="n">
        <v>4120</v>
      </c>
      <c r="D244" s="134" t="s">
        <v>288</v>
      </c>
      <c r="E244" s="272" t="n">
        <f aca="false">G244/F244*100</f>
        <v>32.9647032706823</v>
      </c>
      <c r="F244" s="188" t="n">
        <v>13514</v>
      </c>
      <c r="G244" s="251" t="n">
        <f aca="false">H244+Q244</f>
        <v>4454.85</v>
      </c>
      <c r="H244" s="188" t="n">
        <f aca="false">SUM(I244:P244)</f>
        <v>4454.85</v>
      </c>
      <c r="I244" s="188"/>
      <c r="J244" s="188" t="n">
        <v>4454.85</v>
      </c>
      <c r="K244" s="188"/>
      <c r="L244" s="188"/>
      <c r="M244" s="188"/>
      <c r="N244" s="188"/>
      <c r="O244" s="188"/>
      <c r="P244" s="188"/>
      <c r="Q244" s="188"/>
    </row>
    <row r="245" customFormat="false" ht="15.75" hidden="false" customHeight="false" outlineLevel="0" collapsed="false">
      <c r="A245" s="249"/>
      <c r="B245" s="249"/>
      <c r="C245" s="249" t="n">
        <v>4210</v>
      </c>
      <c r="D245" s="134" t="s">
        <v>268</v>
      </c>
      <c r="E245" s="272" t="n">
        <f aca="false">G245/F245*100</f>
        <v>24.9339750338397</v>
      </c>
      <c r="F245" s="188" t="n">
        <v>46543</v>
      </c>
      <c r="G245" s="251" t="n">
        <f aca="false">H245+Q245</f>
        <v>11605.02</v>
      </c>
      <c r="H245" s="188" t="n">
        <f aca="false">SUM(I245:P245)</f>
        <v>11605.02</v>
      </c>
      <c r="I245" s="188"/>
      <c r="J245" s="188"/>
      <c r="K245" s="188" t="n">
        <v>11605.02</v>
      </c>
      <c r="L245" s="188"/>
      <c r="M245" s="188"/>
      <c r="N245" s="188"/>
      <c r="O245" s="188"/>
      <c r="P245" s="188"/>
      <c r="Q245" s="188"/>
    </row>
    <row r="246" customFormat="false" ht="15.75" hidden="false" customHeight="false" outlineLevel="0" collapsed="false">
      <c r="A246" s="249"/>
      <c r="B246" s="249"/>
      <c r="C246" s="249" t="n">
        <v>4220</v>
      </c>
      <c r="D246" s="134" t="s">
        <v>371</v>
      </c>
      <c r="E246" s="272" t="n">
        <f aca="false">G246/F246*100</f>
        <v>50.240924116002</v>
      </c>
      <c r="F246" s="188" t="n">
        <v>699436</v>
      </c>
      <c r="G246" s="251" t="n">
        <f aca="false">H246+Q246</f>
        <v>351403.11</v>
      </c>
      <c r="H246" s="188" t="n">
        <f aca="false">SUM(I246:P246)</f>
        <v>351403.11</v>
      </c>
      <c r="I246" s="252"/>
      <c r="J246" s="252"/>
      <c r="K246" s="188" t="n">
        <v>351403.11</v>
      </c>
      <c r="L246" s="252"/>
      <c r="M246" s="252"/>
      <c r="N246" s="252"/>
      <c r="O246" s="252"/>
      <c r="P246" s="252"/>
      <c r="Q246" s="252"/>
    </row>
    <row r="247" customFormat="false" ht="15.75" hidden="false" customHeight="false" outlineLevel="0" collapsed="false">
      <c r="A247" s="249"/>
      <c r="B247" s="249"/>
      <c r="C247" s="249" t="n">
        <v>4270</v>
      </c>
      <c r="D247" s="134" t="s">
        <v>272</v>
      </c>
      <c r="E247" s="272" t="n">
        <f aca="false">G247/F247*100</f>
        <v>16.0518751845654</v>
      </c>
      <c r="F247" s="188" t="n">
        <v>10159</v>
      </c>
      <c r="G247" s="251" t="n">
        <f aca="false">H247+Q247</f>
        <v>1630.71</v>
      </c>
      <c r="H247" s="188" t="n">
        <f aca="false">SUM(I247:P247)</f>
        <v>1630.71</v>
      </c>
      <c r="I247" s="188"/>
      <c r="J247" s="188"/>
      <c r="K247" s="188" t="n">
        <v>1630.71</v>
      </c>
      <c r="L247" s="188"/>
      <c r="M247" s="188"/>
      <c r="N247" s="188"/>
      <c r="O247" s="188"/>
      <c r="P247" s="188"/>
      <c r="Q247" s="188"/>
    </row>
    <row r="248" customFormat="false" ht="15.75" hidden="false" customHeight="false" outlineLevel="0" collapsed="false">
      <c r="A248" s="249"/>
      <c r="B248" s="249"/>
      <c r="C248" s="249" t="n">
        <v>4280</v>
      </c>
      <c r="D248" s="134" t="s">
        <v>337</v>
      </c>
      <c r="E248" s="272" t="n">
        <f aca="false">G248/F248*100</f>
        <v>4.13223140495868</v>
      </c>
      <c r="F248" s="188" t="n">
        <v>1210</v>
      </c>
      <c r="G248" s="251" t="n">
        <f aca="false">H248+Q248</f>
        <v>50</v>
      </c>
      <c r="H248" s="188" t="n">
        <f aca="false">SUM(I248:P248)</f>
        <v>50</v>
      </c>
      <c r="I248" s="188"/>
      <c r="J248" s="188"/>
      <c r="K248" s="188" t="n">
        <v>50</v>
      </c>
      <c r="L248" s="188"/>
      <c r="M248" s="188"/>
      <c r="N248" s="188"/>
      <c r="O248" s="188"/>
      <c r="P248" s="188"/>
      <c r="Q248" s="188"/>
    </row>
    <row r="249" s="288" customFormat="true" ht="15.75" hidden="false" customHeight="false" outlineLevel="0" collapsed="false">
      <c r="A249" s="249"/>
      <c r="B249" s="249"/>
      <c r="C249" s="249" t="n">
        <v>4300</v>
      </c>
      <c r="D249" s="134" t="s">
        <v>261</v>
      </c>
      <c r="E249" s="272" t="n">
        <f aca="false">G249/F249*100</f>
        <v>17.2661290322581</v>
      </c>
      <c r="F249" s="188" t="n">
        <v>3472</v>
      </c>
      <c r="G249" s="251" t="n">
        <f aca="false">H249+Q249</f>
        <v>599.48</v>
      </c>
      <c r="H249" s="188" t="n">
        <f aca="false">SUM(I249:P249)</f>
        <v>599.48</v>
      </c>
      <c r="I249" s="188"/>
      <c r="J249" s="188"/>
      <c r="K249" s="188" t="n">
        <v>599.48</v>
      </c>
      <c r="L249" s="188"/>
      <c r="M249" s="188"/>
      <c r="N249" s="188"/>
      <c r="O249" s="188"/>
      <c r="P249" s="188"/>
      <c r="Q249" s="188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  <c r="AV249" s="222"/>
      <c r="AW249" s="222"/>
      <c r="AX249" s="222"/>
      <c r="IS249" s="222"/>
      <c r="IT249" s="222"/>
      <c r="IU249" s="222"/>
    </row>
    <row r="250" s="288" customFormat="true" ht="15.75" hidden="false" customHeight="false" outlineLevel="0" collapsed="false">
      <c r="A250" s="249"/>
      <c r="B250" s="249"/>
      <c r="C250" s="249" t="n">
        <v>4410</v>
      </c>
      <c r="D250" s="134" t="s">
        <v>345</v>
      </c>
      <c r="E250" s="272" t="n">
        <v>99.4</v>
      </c>
      <c r="F250" s="188" t="n">
        <v>81</v>
      </c>
      <c r="G250" s="251" t="n">
        <f aca="false">H250+Q250</f>
        <v>80.5</v>
      </c>
      <c r="H250" s="188" t="n">
        <f aca="false">SUM(I250:P250)</f>
        <v>80.5</v>
      </c>
      <c r="I250" s="188"/>
      <c r="J250" s="188"/>
      <c r="K250" s="188" t="n">
        <v>80.5</v>
      </c>
      <c r="L250" s="188"/>
      <c r="M250" s="188"/>
      <c r="N250" s="188"/>
      <c r="O250" s="188"/>
      <c r="P250" s="188"/>
      <c r="Q250" s="188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IS250" s="222"/>
      <c r="IT250" s="222"/>
      <c r="IU250" s="222"/>
    </row>
    <row r="251" s="288" customFormat="true" ht="31.5" hidden="false" customHeight="false" outlineLevel="0" collapsed="false">
      <c r="A251" s="249"/>
      <c r="B251" s="249"/>
      <c r="C251" s="249" t="n">
        <v>4440</v>
      </c>
      <c r="D251" s="134" t="s">
        <v>359</v>
      </c>
      <c r="E251" s="272" t="n">
        <f aca="false">G251/F251*100</f>
        <v>79.7320278278794</v>
      </c>
      <c r="F251" s="188" t="n">
        <v>19405</v>
      </c>
      <c r="G251" s="251" t="n">
        <f aca="false">H251+Q251</f>
        <v>15472</v>
      </c>
      <c r="H251" s="188" t="n">
        <f aca="false">SUM(I251:P251)</f>
        <v>15472</v>
      </c>
      <c r="I251" s="188"/>
      <c r="J251" s="188"/>
      <c r="K251" s="188" t="n">
        <v>15472</v>
      </c>
      <c r="L251" s="188"/>
      <c r="M251" s="188"/>
      <c r="N251" s="188"/>
      <c r="O251" s="188"/>
      <c r="P251" s="188"/>
      <c r="Q251" s="188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  <c r="AV251" s="222"/>
      <c r="AW251" s="222"/>
      <c r="AX251" s="222"/>
      <c r="IS251" s="222"/>
      <c r="IT251" s="222"/>
      <c r="IU251" s="222"/>
    </row>
    <row r="252" s="288" customFormat="true" ht="31.5" hidden="false" customHeight="false" outlineLevel="0" collapsed="false">
      <c r="A252" s="249"/>
      <c r="B252" s="249"/>
      <c r="C252" s="285" t="n">
        <v>4700</v>
      </c>
      <c r="D252" s="286" t="s">
        <v>360</v>
      </c>
      <c r="E252" s="272" t="n">
        <f aca="false">G252/F252*100</f>
        <v>10.7142857142857</v>
      </c>
      <c r="F252" s="188" t="n">
        <v>1120</v>
      </c>
      <c r="G252" s="251" t="n">
        <f aca="false">H252+Q252</f>
        <v>120</v>
      </c>
      <c r="H252" s="188" t="n">
        <f aca="false">SUM(I252:P252)</f>
        <v>120</v>
      </c>
      <c r="I252" s="188"/>
      <c r="J252" s="188"/>
      <c r="K252" s="188" t="n">
        <v>120</v>
      </c>
      <c r="L252" s="188"/>
      <c r="M252" s="188"/>
      <c r="N252" s="188"/>
      <c r="O252" s="188"/>
      <c r="P252" s="188"/>
      <c r="Q252" s="188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  <c r="AV252" s="222"/>
      <c r="AW252" s="222"/>
      <c r="AX252" s="222"/>
      <c r="IS252" s="222"/>
      <c r="IT252" s="222"/>
      <c r="IU252" s="222"/>
    </row>
    <row r="253" customFormat="false" ht="31.5" hidden="false" customHeight="false" outlineLevel="0" collapsed="false">
      <c r="A253" s="249"/>
      <c r="B253" s="249"/>
      <c r="C253" s="249" t="n">
        <v>4740</v>
      </c>
      <c r="D253" s="134" t="s">
        <v>372</v>
      </c>
      <c r="E253" s="272" t="n">
        <f aca="false">G253/F253*100</f>
        <v>0</v>
      </c>
      <c r="F253" s="188" t="n">
        <v>1102</v>
      </c>
      <c r="G253" s="251" t="n">
        <f aca="false">H253+Q253</f>
        <v>0</v>
      </c>
      <c r="H253" s="188" t="n">
        <f aca="false">SUM(I253:P253)</f>
        <v>0</v>
      </c>
      <c r="I253" s="188"/>
      <c r="J253" s="188"/>
      <c r="K253" s="188" t="n">
        <v>0</v>
      </c>
      <c r="L253" s="188"/>
      <c r="M253" s="188"/>
      <c r="N253" s="188"/>
      <c r="O253" s="188"/>
      <c r="P253" s="188"/>
      <c r="Q253" s="188"/>
    </row>
    <row r="254" customFormat="false" ht="31.5" hidden="false" customHeight="false" outlineLevel="0" collapsed="false">
      <c r="A254" s="249"/>
      <c r="B254" s="249"/>
      <c r="C254" s="249" t="n">
        <v>4750</v>
      </c>
      <c r="D254" s="134" t="s">
        <v>307</v>
      </c>
      <c r="E254" s="272" t="n">
        <f aca="false">G254/F254*100</f>
        <v>45.1399125546533</v>
      </c>
      <c r="F254" s="188" t="n">
        <v>1601</v>
      </c>
      <c r="G254" s="251" t="n">
        <f aca="false">H254+Q254</f>
        <v>722.69</v>
      </c>
      <c r="H254" s="188" t="n">
        <f aca="false">SUM(I254:P254)</f>
        <v>722.69</v>
      </c>
      <c r="I254" s="188"/>
      <c r="J254" s="188"/>
      <c r="K254" s="188" t="n">
        <v>722.69</v>
      </c>
      <c r="L254" s="188"/>
      <c r="M254" s="188"/>
      <c r="N254" s="188"/>
      <c r="O254" s="188"/>
      <c r="P254" s="188"/>
      <c r="Q254" s="188"/>
    </row>
    <row r="255" customFormat="false" ht="31.5" hidden="false" customHeight="false" outlineLevel="0" collapsed="false">
      <c r="A255" s="249"/>
      <c r="B255" s="249"/>
      <c r="C255" s="249" t="n">
        <v>6060</v>
      </c>
      <c r="D255" s="134" t="s">
        <v>373</v>
      </c>
      <c r="E255" s="272" t="n">
        <f aca="false">G255/F255*100</f>
        <v>0</v>
      </c>
      <c r="F255" s="188" t="n">
        <f aca="false">'zał 11'!E71</f>
        <v>5500</v>
      </c>
      <c r="G255" s="251" t="n">
        <f aca="false">H255+Q255</f>
        <v>0</v>
      </c>
      <c r="H255" s="188" t="n">
        <f aca="false">SUM(I255:P255)</f>
        <v>0</v>
      </c>
      <c r="I255" s="188"/>
      <c r="J255" s="188"/>
      <c r="K255" s="188"/>
      <c r="L255" s="188"/>
      <c r="M255" s="188"/>
      <c r="N255" s="188"/>
      <c r="O255" s="188"/>
      <c r="P255" s="188"/>
      <c r="Q255" s="188" t="n">
        <f aca="false">'zał 11'!F71</f>
        <v>0</v>
      </c>
    </row>
    <row r="256" customFormat="false" ht="15.75" hidden="false" customHeight="false" outlineLevel="0" collapsed="false">
      <c r="A256" s="246"/>
      <c r="B256" s="246" t="n">
        <v>80195</v>
      </c>
      <c r="C256" s="246"/>
      <c r="D256" s="129" t="s">
        <v>42</v>
      </c>
      <c r="E256" s="272" t="n">
        <f aca="false">G256/F256*100</f>
        <v>88.1281726512543</v>
      </c>
      <c r="F256" s="156" t="n">
        <f aca="false">SUM(F257:F260)</f>
        <v>162640</v>
      </c>
      <c r="G256" s="156" t="n">
        <f aca="false">SUM(G257:G260)</f>
        <v>143331.66</v>
      </c>
      <c r="H256" s="156" t="n">
        <f aca="false">SUM(H257:H260)</f>
        <v>143331.66</v>
      </c>
      <c r="I256" s="156" t="n">
        <f aca="false">SUM(I257:I260)</f>
        <v>0</v>
      </c>
      <c r="J256" s="156" t="n">
        <f aca="false">SUM(J257:J260)</f>
        <v>0</v>
      </c>
      <c r="K256" s="156" t="n">
        <f aca="false">SUM(K257:K260)</f>
        <v>141831.66</v>
      </c>
      <c r="L256" s="156" t="n">
        <f aca="false">SUM(L257:L260)</f>
        <v>1500</v>
      </c>
      <c r="M256" s="156" t="n">
        <f aca="false">SUM(M257:M260)</f>
        <v>0</v>
      </c>
      <c r="N256" s="156" t="n">
        <f aca="false">SUM(N257:N260)</f>
        <v>0</v>
      </c>
      <c r="O256" s="156" t="n">
        <f aca="false">SUM(O257:O260)</f>
        <v>0</v>
      </c>
      <c r="P256" s="156" t="n">
        <f aca="false">SUM(P257:P260)</f>
        <v>0</v>
      </c>
      <c r="Q256" s="156" t="n">
        <f aca="false">SUM(Q257:Q260)</f>
        <v>0</v>
      </c>
    </row>
    <row r="257" customFormat="false" ht="47.25" hidden="false" customHeight="false" outlineLevel="0" collapsed="false">
      <c r="A257" s="249"/>
      <c r="B257" s="249"/>
      <c r="C257" s="249" t="n">
        <v>2820</v>
      </c>
      <c r="D257" s="134" t="s">
        <v>374</v>
      </c>
      <c r="E257" s="272" t="n">
        <f aca="false">G257/F257*100</f>
        <v>50</v>
      </c>
      <c r="F257" s="188" t="n">
        <v>3000</v>
      </c>
      <c r="G257" s="251" t="n">
        <f aca="false">H257+Q257</f>
        <v>1500</v>
      </c>
      <c r="H257" s="188" t="n">
        <f aca="false">SUM(I257:P257)</f>
        <v>1500</v>
      </c>
      <c r="I257" s="252"/>
      <c r="J257" s="252"/>
      <c r="K257" s="188"/>
      <c r="L257" s="188" t="n">
        <v>1500</v>
      </c>
      <c r="M257" s="188"/>
      <c r="N257" s="188"/>
      <c r="O257" s="252"/>
      <c r="P257" s="252"/>
      <c r="Q257" s="252"/>
      <c r="R257" s="289"/>
      <c r="S257" s="289"/>
      <c r="T257" s="289"/>
      <c r="U257" s="289"/>
      <c r="V257" s="289"/>
      <c r="W257" s="289"/>
    </row>
    <row r="258" customFormat="false" ht="15.75" hidden="false" customHeight="false" outlineLevel="0" collapsed="false">
      <c r="A258" s="249"/>
      <c r="B258" s="249"/>
      <c r="C258" s="249" t="n">
        <v>4210</v>
      </c>
      <c r="D258" s="134" t="s">
        <v>268</v>
      </c>
      <c r="E258" s="272" t="n">
        <f aca="false">G258/F258*100</f>
        <v>77.5219298245614</v>
      </c>
      <c r="F258" s="188" t="n">
        <v>5700</v>
      </c>
      <c r="G258" s="251" t="n">
        <f aca="false">H258+Q258</f>
        <v>4418.75</v>
      </c>
      <c r="H258" s="188" t="n">
        <f aca="false">SUM(I258:P258)</f>
        <v>4418.75</v>
      </c>
      <c r="I258" s="252"/>
      <c r="J258" s="252"/>
      <c r="K258" s="188" t="n">
        <v>4418.75</v>
      </c>
      <c r="L258" s="252"/>
      <c r="M258" s="252"/>
      <c r="N258" s="252"/>
      <c r="O258" s="252"/>
      <c r="P258" s="252"/>
      <c r="Q258" s="252"/>
      <c r="R258" s="289"/>
      <c r="S258" s="289"/>
      <c r="T258" s="289"/>
      <c r="U258" s="289"/>
      <c r="V258" s="289"/>
      <c r="W258" s="289"/>
    </row>
    <row r="259" customFormat="false" ht="15.75" hidden="false" customHeight="false" outlineLevel="0" collapsed="false">
      <c r="A259" s="249"/>
      <c r="B259" s="249"/>
      <c r="C259" s="249" t="n">
        <v>4300</v>
      </c>
      <c r="D259" s="134" t="s">
        <v>319</v>
      </c>
      <c r="E259" s="272" t="n">
        <f aca="false">G259/F259*100</f>
        <v>18.72275</v>
      </c>
      <c r="F259" s="188" t="n">
        <v>4000</v>
      </c>
      <c r="G259" s="251" t="n">
        <f aca="false">H259+Q259</f>
        <v>748.91</v>
      </c>
      <c r="H259" s="188" t="n">
        <f aca="false">SUM(I259:P259)</f>
        <v>748.91</v>
      </c>
      <c r="I259" s="252"/>
      <c r="J259" s="252"/>
      <c r="K259" s="188" t="n">
        <v>748.91</v>
      </c>
      <c r="L259" s="252"/>
      <c r="M259" s="252"/>
      <c r="N259" s="252"/>
      <c r="O259" s="252"/>
      <c r="P259" s="252"/>
      <c r="Q259" s="252"/>
      <c r="R259" s="289"/>
      <c r="S259" s="289"/>
      <c r="T259" s="289"/>
      <c r="U259" s="289"/>
      <c r="V259" s="289"/>
      <c r="W259" s="289"/>
    </row>
    <row r="260" customFormat="false" ht="31.5" hidden="false" customHeight="false" outlineLevel="0" collapsed="false">
      <c r="A260" s="134"/>
      <c r="B260" s="134"/>
      <c r="C260" s="249" t="n">
        <v>4440</v>
      </c>
      <c r="D260" s="134" t="s">
        <v>303</v>
      </c>
      <c r="E260" s="272" t="n">
        <f aca="false">G260/F260*100</f>
        <v>91.1457916499933</v>
      </c>
      <c r="F260" s="188" t="n">
        <v>149940</v>
      </c>
      <c r="G260" s="251" t="n">
        <f aca="false">H260+Q260</f>
        <v>136664</v>
      </c>
      <c r="H260" s="188" t="n">
        <f aca="false">SUM(I260:P260)</f>
        <v>136664</v>
      </c>
      <c r="I260" s="188"/>
      <c r="J260" s="188"/>
      <c r="K260" s="188" t="n">
        <v>136664</v>
      </c>
      <c r="L260" s="188"/>
      <c r="M260" s="188"/>
      <c r="N260" s="188"/>
      <c r="O260" s="188"/>
      <c r="P260" s="188"/>
      <c r="Q260" s="188"/>
      <c r="R260" s="289"/>
      <c r="S260" s="289"/>
      <c r="T260" s="289"/>
      <c r="U260" s="289"/>
      <c r="V260" s="289"/>
      <c r="W260" s="289"/>
    </row>
    <row r="261" customFormat="false" ht="15.75" hidden="false" customHeight="false" outlineLevel="0" collapsed="false">
      <c r="A261" s="290" t="n">
        <v>803</v>
      </c>
      <c r="B261" s="291"/>
      <c r="C261" s="290"/>
      <c r="D261" s="290" t="s">
        <v>236</v>
      </c>
      <c r="E261" s="292" t="n">
        <v>0</v>
      </c>
      <c r="F261" s="293" t="n">
        <f aca="false">F262</f>
        <v>10000</v>
      </c>
      <c r="G261" s="293" t="n">
        <f aca="false">G262</f>
        <v>0</v>
      </c>
      <c r="H261" s="293" t="n">
        <f aca="false">H262</f>
        <v>0</v>
      </c>
      <c r="I261" s="293" t="n">
        <f aca="false">I262</f>
        <v>0</v>
      </c>
      <c r="J261" s="293" t="n">
        <f aca="false">J262</f>
        <v>0</v>
      </c>
      <c r="K261" s="293" t="n">
        <f aca="false">K262</f>
        <v>0</v>
      </c>
      <c r="L261" s="293" t="n">
        <f aca="false">L262</f>
        <v>0</v>
      </c>
      <c r="M261" s="293" t="n">
        <f aca="false">M262</f>
        <v>0</v>
      </c>
      <c r="N261" s="293" t="n">
        <f aca="false">N262</f>
        <v>0</v>
      </c>
      <c r="O261" s="293" t="n">
        <f aca="false">O262</f>
        <v>0</v>
      </c>
      <c r="P261" s="293" t="n">
        <f aca="false">P262</f>
        <v>0</v>
      </c>
      <c r="Q261" s="293" t="n">
        <f aca="false">Q262</f>
        <v>0</v>
      </c>
      <c r="R261" s="289"/>
      <c r="S261" s="289"/>
      <c r="T261" s="289"/>
      <c r="U261" s="289"/>
      <c r="V261" s="289"/>
      <c r="W261" s="289"/>
    </row>
    <row r="262" customFormat="false" ht="15.75" hidden="false" customHeight="false" outlineLevel="0" collapsed="false">
      <c r="A262" s="294"/>
      <c r="B262" s="294" t="n">
        <v>80395</v>
      </c>
      <c r="C262" s="294"/>
      <c r="D262" s="295" t="s">
        <v>42</v>
      </c>
      <c r="E262" s="277" t="n">
        <v>0</v>
      </c>
      <c r="F262" s="278" t="n">
        <f aca="false">F263</f>
        <v>10000</v>
      </c>
      <c r="G262" s="278" t="n">
        <f aca="false">G263</f>
        <v>0</v>
      </c>
      <c r="H262" s="278" t="n">
        <f aca="false">H263</f>
        <v>0</v>
      </c>
      <c r="I262" s="278" t="n">
        <f aca="false">I263</f>
        <v>0</v>
      </c>
      <c r="J262" s="278" t="n">
        <f aca="false">J263</f>
        <v>0</v>
      </c>
      <c r="K262" s="278" t="n">
        <f aca="false">K263</f>
        <v>0</v>
      </c>
      <c r="L262" s="278" t="n">
        <f aca="false">L263</f>
        <v>0</v>
      </c>
      <c r="M262" s="278" t="n">
        <f aca="false">M263</f>
        <v>0</v>
      </c>
      <c r="N262" s="278" t="n">
        <f aca="false">N263</f>
        <v>0</v>
      </c>
      <c r="O262" s="278" t="n">
        <f aca="false">O263</f>
        <v>0</v>
      </c>
      <c r="P262" s="278" t="n">
        <f aca="false">P263</f>
        <v>0</v>
      </c>
      <c r="Q262" s="278" t="n">
        <f aca="false">Q263</f>
        <v>0</v>
      </c>
      <c r="R262" s="296"/>
      <c r="S262" s="296"/>
      <c r="T262" s="296"/>
      <c r="U262" s="296"/>
      <c r="V262" s="289"/>
      <c r="W262" s="289"/>
    </row>
    <row r="263" customFormat="false" ht="63" hidden="false" customHeight="false" outlineLevel="0" collapsed="false">
      <c r="A263" s="294"/>
      <c r="B263" s="294"/>
      <c r="C263" s="271" t="n">
        <v>6300</v>
      </c>
      <c r="D263" s="214" t="s">
        <v>375</v>
      </c>
      <c r="E263" s="272" t="n">
        <v>0</v>
      </c>
      <c r="F263" s="273" t="n">
        <f aca="false">'zał 11'!E75</f>
        <v>10000</v>
      </c>
      <c r="G263" s="251" t="n">
        <f aca="false">H263+Q263</f>
        <v>0</v>
      </c>
      <c r="H263" s="188" t="n">
        <f aca="false">SUM(I263:P263)</f>
        <v>0</v>
      </c>
      <c r="I263" s="273"/>
      <c r="J263" s="278"/>
      <c r="K263" s="188"/>
      <c r="L263" s="273" t="n">
        <v>0</v>
      </c>
      <c r="M263" s="278"/>
      <c r="N263" s="278"/>
      <c r="O263" s="278"/>
      <c r="P263" s="278"/>
      <c r="Q263" s="273" t="n">
        <f aca="false">'zał 11'!F75</f>
        <v>0</v>
      </c>
      <c r="R263" s="296"/>
      <c r="S263" s="296"/>
      <c r="T263" s="296"/>
      <c r="U263" s="296"/>
      <c r="V263" s="289"/>
      <c r="W263" s="289"/>
    </row>
    <row r="264" customFormat="false" ht="15.75" hidden="false" customHeight="false" outlineLevel="0" collapsed="false">
      <c r="A264" s="123" t="n">
        <v>851</v>
      </c>
      <c r="B264" s="123"/>
      <c r="C264" s="123"/>
      <c r="D264" s="123" t="s">
        <v>376</v>
      </c>
      <c r="E264" s="244" t="n">
        <v>62.6</v>
      </c>
      <c r="F264" s="153" t="n">
        <f aca="false">SUM(F265+F267+F271)</f>
        <v>349529</v>
      </c>
      <c r="G264" s="153" t="n">
        <f aca="false">SUM(G265+G267+G271)</f>
        <v>218837</v>
      </c>
      <c r="H264" s="153" t="n">
        <f aca="false">H267+H271</f>
        <v>199308</v>
      </c>
      <c r="I264" s="153" t="n">
        <f aca="false">I267+I271</f>
        <v>45018.76</v>
      </c>
      <c r="J264" s="153" t="n">
        <f aca="false">J267+J271</f>
        <v>4466.47</v>
      </c>
      <c r="K264" s="293" t="n">
        <f aca="false">H264</f>
        <v>199308</v>
      </c>
      <c r="L264" s="153" t="n">
        <f aca="false">L267+L271+L265</f>
        <v>102439</v>
      </c>
      <c r="M264" s="153" t="n">
        <f aca="false">M267+M271</f>
        <v>0</v>
      </c>
      <c r="N264" s="153" t="n">
        <f aca="false">N267+N271</f>
        <v>0</v>
      </c>
      <c r="O264" s="153" t="n">
        <f aca="false">O267+O271</f>
        <v>0</v>
      </c>
      <c r="P264" s="153" t="n">
        <f aca="false">P267+P271</f>
        <v>0</v>
      </c>
      <c r="Q264" s="153" t="n">
        <f aca="false">Q267+Q271</f>
        <v>0</v>
      </c>
      <c r="R264" s="289"/>
      <c r="S264" s="289"/>
      <c r="T264" s="289"/>
      <c r="U264" s="289"/>
      <c r="V264" s="289"/>
      <c r="W264" s="289"/>
    </row>
    <row r="265" customFormat="false" ht="15.75" hidden="false" customHeight="false" outlineLevel="0" collapsed="false">
      <c r="A265" s="268"/>
      <c r="B265" s="268" t="n">
        <v>85111</v>
      </c>
      <c r="C265" s="268"/>
      <c r="D265" s="287" t="s">
        <v>377</v>
      </c>
      <c r="E265" s="270" t="n">
        <v>100</v>
      </c>
      <c r="F265" s="189" t="n">
        <v>19529</v>
      </c>
      <c r="G265" s="189" t="n">
        <v>19529</v>
      </c>
      <c r="H265" s="189" t="n">
        <v>19529</v>
      </c>
      <c r="I265" s="189"/>
      <c r="J265" s="189"/>
      <c r="K265" s="189"/>
      <c r="L265" s="189" t="n">
        <f aca="false">SUM(L266)</f>
        <v>19529</v>
      </c>
      <c r="M265" s="189"/>
      <c r="N265" s="189"/>
      <c r="O265" s="189"/>
      <c r="P265" s="189"/>
      <c r="Q265" s="189"/>
      <c r="R265" s="296"/>
      <c r="S265" s="296"/>
      <c r="T265" s="289"/>
      <c r="U265" s="289"/>
      <c r="V265" s="289"/>
      <c r="W265" s="289"/>
    </row>
    <row r="266" customFormat="false" ht="63" hidden="false" customHeight="false" outlineLevel="0" collapsed="false">
      <c r="A266" s="268"/>
      <c r="B266" s="268"/>
      <c r="C266" s="271" t="n">
        <v>2320</v>
      </c>
      <c r="D266" s="297" t="s">
        <v>378</v>
      </c>
      <c r="E266" s="272" t="n">
        <v>100</v>
      </c>
      <c r="F266" s="273" t="n">
        <v>19529</v>
      </c>
      <c r="G266" s="251" t="n">
        <f aca="false">H266+Q266</f>
        <v>19529</v>
      </c>
      <c r="H266" s="273" t="n">
        <v>19529</v>
      </c>
      <c r="I266" s="273"/>
      <c r="J266" s="189"/>
      <c r="K266" s="189"/>
      <c r="L266" s="273" t="n">
        <v>19529</v>
      </c>
      <c r="M266" s="189"/>
      <c r="N266" s="189"/>
      <c r="O266" s="189"/>
      <c r="P266" s="189"/>
      <c r="Q266" s="189"/>
      <c r="R266" s="296"/>
      <c r="S266" s="296"/>
      <c r="T266" s="289"/>
      <c r="U266" s="289"/>
      <c r="V266" s="289"/>
      <c r="W266" s="289"/>
    </row>
    <row r="267" customFormat="false" ht="15.75" hidden="false" customHeight="false" outlineLevel="0" collapsed="false">
      <c r="A267" s="298"/>
      <c r="B267" s="298" t="n">
        <v>85153</v>
      </c>
      <c r="C267" s="298"/>
      <c r="D267" s="299" t="s">
        <v>379</v>
      </c>
      <c r="E267" s="300" t="n">
        <v>72</v>
      </c>
      <c r="F267" s="301" t="n">
        <f aca="false">SUM(F268:F270)</f>
        <v>50000</v>
      </c>
      <c r="G267" s="301" t="n">
        <f aca="false">SUM(G268:G270)</f>
        <v>36000</v>
      </c>
      <c r="H267" s="301" t="n">
        <f aca="false">SUM(H268:H270)</f>
        <v>36000</v>
      </c>
      <c r="I267" s="301" t="n">
        <f aca="false">SUM(I268:I270)</f>
        <v>0</v>
      </c>
      <c r="J267" s="301" t="n">
        <f aca="false">SUM(J268:J270)</f>
        <v>0</v>
      </c>
      <c r="K267" s="301" t="n">
        <f aca="false">SUM(K268:K270)</f>
        <v>0</v>
      </c>
      <c r="L267" s="301" t="n">
        <f aca="false">SUM(L268:L270)</f>
        <v>36000</v>
      </c>
      <c r="M267" s="301" t="n">
        <f aca="false">SUM(M268:M270)</f>
        <v>0</v>
      </c>
      <c r="N267" s="301" t="n">
        <f aca="false">SUM(N268:N270)</f>
        <v>0</v>
      </c>
      <c r="O267" s="301" t="n">
        <f aca="false">SUM(O268:O270)</f>
        <v>0</v>
      </c>
      <c r="P267" s="301" t="n">
        <f aca="false">SUM(P268:P270)</f>
        <v>0</v>
      </c>
      <c r="Q267" s="301" t="n">
        <f aca="false">SUM(Q268:Q270)</f>
        <v>0</v>
      </c>
      <c r="R267" s="289"/>
      <c r="S267" s="289"/>
      <c r="T267" s="289"/>
      <c r="U267" s="289"/>
      <c r="V267" s="289"/>
      <c r="W267" s="289"/>
    </row>
    <row r="268" customFormat="false" ht="47.25" hidden="false" customHeight="false" outlineLevel="0" collapsed="false">
      <c r="A268" s="279"/>
      <c r="B268" s="279"/>
      <c r="C268" s="279" t="n">
        <v>2310</v>
      </c>
      <c r="D268" s="302" t="s">
        <v>380</v>
      </c>
      <c r="E268" s="258" t="n">
        <v>0</v>
      </c>
      <c r="F268" s="188" t="n">
        <v>10000</v>
      </c>
      <c r="G268" s="251" t="n">
        <f aca="false">H268+Q268</f>
        <v>0</v>
      </c>
      <c r="H268" s="188" t="n">
        <f aca="false">SUM(I268:P268)</f>
        <v>0</v>
      </c>
      <c r="I268" s="252"/>
      <c r="J268" s="252"/>
      <c r="K268" s="252"/>
      <c r="L268" s="303" t="n">
        <v>0</v>
      </c>
      <c r="M268" s="303"/>
      <c r="N268" s="303"/>
      <c r="O268" s="252"/>
      <c r="P268" s="252"/>
      <c r="Q268" s="252"/>
      <c r="R268" s="289"/>
      <c r="S268" s="289"/>
      <c r="T268" s="289"/>
      <c r="U268" s="289"/>
      <c r="V268" s="289"/>
      <c r="W268" s="289"/>
    </row>
    <row r="269" customFormat="false" ht="47.25" hidden="false" customHeight="false" outlineLevel="0" collapsed="false">
      <c r="A269" s="279"/>
      <c r="B269" s="279"/>
      <c r="C269" s="279" t="n">
        <v>2820</v>
      </c>
      <c r="D269" s="304" t="s">
        <v>381</v>
      </c>
      <c r="E269" s="258" t="n">
        <v>80</v>
      </c>
      <c r="F269" s="188" t="n">
        <v>20000</v>
      </c>
      <c r="G269" s="251" t="n">
        <f aca="false">H269+Q269</f>
        <v>16000</v>
      </c>
      <c r="H269" s="188" t="n">
        <f aca="false">SUM(I269:P269)</f>
        <v>16000</v>
      </c>
      <c r="I269" s="252"/>
      <c r="J269" s="252"/>
      <c r="K269" s="252"/>
      <c r="L269" s="303" t="n">
        <v>16000</v>
      </c>
      <c r="M269" s="303"/>
      <c r="N269" s="303"/>
      <c r="O269" s="252"/>
      <c r="P269" s="252"/>
      <c r="Q269" s="252"/>
      <c r="R269" s="289"/>
      <c r="S269" s="289"/>
      <c r="T269" s="289"/>
      <c r="U269" s="289"/>
      <c r="V269" s="289"/>
      <c r="W269" s="289"/>
    </row>
    <row r="270" customFormat="false" ht="63" hidden="false" customHeight="false" outlineLevel="0" collapsed="false">
      <c r="A270" s="279"/>
      <c r="B270" s="279"/>
      <c r="C270" s="279" t="n">
        <v>2830</v>
      </c>
      <c r="D270" s="304" t="s">
        <v>382</v>
      </c>
      <c r="E270" s="258" t="n">
        <v>100</v>
      </c>
      <c r="F270" s="188" t="n">
        <v>20000</v>
      </c>
      <c r="G270" s="251" t="n">
        <f aca="false">H270+Q270</f>
        <v>20000</v>
      </c>
      <c r="H270" s="188" t="n">
        <f aca="false">SUM(I270:P270)</f>
        <v>20000</v>
      </c>
      <c r="I270" s="252"/>
      <c r="J270" s="252"/>
      <c r="K270" s="252"/>
      <c r="L270" s="303" t="n">
        <v>20000</v>
      </c>
      <c r="M270" s="303"/>
      <c r="N270" s="303"/>
      <c r="O270" s="252"/>
      <c r="P270" s="252"/>
      <c r="Q270" s="252"/>
      <c r="R270" s="289"/>
      <c r="S270" s="289"/>
      <c r="T270" s="289"/>
      <c r="U270" s="289"/>
      <c r="V270" s="289"/>
      <c r="W270" s="289"/>
    </row>
    <row r="271" customFormat="false" ht="15.75" hidden="false" customHeight="false" outlineLevel="0" collapsed="false">
      <c r="A271" s="298"/>
      <c r="B271" s="298" t="n">
        <v>85154</v>
      </c>
      <c r="C271" s="298"/>
      <c r="D271" s="299" t="s">
        <v>150</v>
      </c>
      <c r="E271" s="300" t="n">
        <v>58.3</v>
      </c>
      <c r="F271" s="301" t="n">
        <f aca="false">SUM(F272:F286)</f>
        <v>280000</v>
      </c>
      <c r="G271" s="301" t="n">
        <f aca="false">SUM(G272:G286)</f>
        <v>163308</v>
      </c>
      <c r="H271" s="301" t="n">
        <f aca="false">SUM(H272:H286)</f>
        <v>163308</v>
      </c>
      <c r="I271" s="301" t="n">
        <f aca="false">SUM(I272:I286)</f>
        <v>45018.76</v>
      </c>
      <c r="J271" s="301" t="n">
        <f aca="false">SUM(J272:J286)</f>
        <v>4466.47</v>
      </c>
      <c r="K271" s="301" t="n">
        <f aca="false">SUM(K272:K286)</f>
        <v>0</v>
      </c>
      <c r="L271" s="301" t="n">
        <f aca="false">SUM(L272:L286)</f>
        <v>46910</v>
      </c>
      <c r="M271" s="301" t="n">
        <f aca="false">SUM(M272:M286)</f>
        <v>0</v>
      </c>
      <c r="N271" s="301" t="n">
        <f aca="false">SUM(N272:N286)</f>
        <v>0</v>
      </c>
      <c r="O271" s="301" t="n">
        <f aca="false">SUM(O272:O286)</f>
        <v>0</v>
      </c>
      <c r="P271" s="301" t="n">
        <f aca="false">SUM(P272:P286)</f>
        <v>0</v>
      </c>
      <c r="Q271" s="301" t="n">
        <f aca="false">SUM(Q272:Q286)</f>
        <v>0</v>
      </c>
      <c r="R271" s="289"/>
      <c r="S271" s="289"/>
      <c r="T271" s="289"/>
      <c r="U271" s="289"/>
      <c r="V271" s="289"/>
      <c r="W271" s="289"/>
    </row>
    <row r="272" customFormat="false" ht="47.25" hidden="false" customHeight="false" outlineLevel="0" collapsed="false">
      <c r="A272" s="279"/>
      <c r="B272" s="279"/>
      <c r="C272" s="279" t="n">
        <v>2310</v>
      </c>
      <c r="D272" s="302" t="s">
        <v>380</v>
      </c>
      <c r="E272" s="258" t="n">
        <v>64.3</v>
      </c>
      <c r="F272" s="188" t="n">
        <v>13860</v>
      </c>
      <c r="G272" s="251" t="n">
        <f aca="false">H272+Q272</f>
        <v>8910</v>
      </c>
      <c r="H272" s="188" t="n">
        <f aca="false">SUM(I272:P272)</f>
        <v>8910</v>
      </c>
      <c r="I272" s="252"/>
      <c r="J272" s="252"/>
      <c r="K272" s="252"/>
      <c r="L272" s="303" t="n">
        <v>8910</v>
      </c>
      <c r="M272" s="303"/>
      <c r="N272" s="303"/>
      <c r="O272" s="252"/>
      <c r="P272" s="252"/>
      <c r="Q272" s="252"/>
      <c r="R272" s="289"/>
      <c r="S272" s="289"/>
      <c r="T272" s="289"/>
      <c r="U272" s="289"/>
      <c r="V272" s="289"/>
      <c r="W272" s="289"/>
    </row>
    <row r="273" customFormat="false" ht="47.25" hidden="false" customHeight="false" outlineLevel="0" collapsed="false">
      <c r="A273" s="279"/>
      <c r="B273" s="279"/>
      <c r="C273" s="279" t="n">
        <v>2820</v>
      </c>
      <c r="D273" s="304" t="s">
        <v>381</v>
      </c>
      <c r="E273" s="258" t="n">
        <v>40</v>
      </c>
      <c r="F273" s="188" t="n">
        <v>20000</v>
      </c>
      <c r="G273" s="251" t="n">
        <f aca="false">H273+Q273</f>
        <v>8000</v>
      </c>
      <c r="H273" s="188" t="n">
        <f aca="false">SUM(I273:P273)</f>
        <v>8000</v>
      </c>
      <c r="I273" s="252"/>
      <c r="J273" s="252"/>
      <c r="K273" s="252"/>
      <c r="L273" s="303" t="n">
        <v>8000</v>
      </c>
      <c r="M273" s="303"/>
      <c r="N273" s="303"/>
      <c r="O273" s="252"/>
      <c r="P273" s="252"/>
      <c r="Q273" s="252"/>
      <c r="R273" s="289"/>
      <c r="S273" s="289"/>
      <c r="T273" s="289"/>
      <c r="U273" s="289"/>
      <c r="V273" s="289"/>
      <c r="W273" s="289"/>
    </row>
    <row r="274" customFormat="false" ht="63" hidden="false" customHeight="false" outlineLevel="0" collapsed="false">
      <c r="A274" s="279"/>
      <c r="B274" s="279"/>
      <c r="C274" s="279" t="n">
        <v>2830</v>
      </c>
      <c r="D274" s="304" t="s">
        <v>383</v>
      </c>
      <c r="E274" s="258" t="n">
        <v>100</v>
      </c>
      <c r="F274" s="188" t="n">
        <v>30000</v>
      </c>
      <c r="G274" s="251" t="n">
        <f aca="false">H274+Q274</f>
        <v>30000</v>
      </c>
      <c r="H274" s="188" t="n">
        <f aca="false">SUM(I274:P274)</f>
        <v>30000</v>
      </c>
      <c r="I274" s="252"/>
      <c r="J274" s="252"/>
      <c r="K274" s="252"/>
      <c r="L274" s="303" t="n">
        <f aca="false">'zał 27'!E17</f>
        <v>30000</v>
      </c>
      <c r="M274" s="303"/>
      <c r="N274" s="303"/>
      <c r="O274" s="252"/>
      <c r="P274" s="252"/>
      <c r="Q274" s="252"/>
      <c r="R274" s="289"/>
      <c r="S274" s="289"/>
      <c r="T274" s="289"/>
      <c r="U274" s="289"/>
      <c r="V274" s="289"/>
      <c r="W274" s="289"/>
    </row>
    <row r="275" customFormat="false" ht="15.75" hidden="false" customHeight="false" outlineLevel="0" collapsed="false">
      <c r="A275" s="279"/>
      <c r="B275" s="279"/>
      <c r="C275" s="279" t="n">
        <v>4110</v>
      </c>
      <c r="D275" s="302" t="s">
        <v>287</v>
      </c>
      <c r="E275" s="258" t="n">
        <v>35.1</v>
      </c>
      <c r="F275" s="188" t="n">
        <v>11000</v>
      </c>
      <c r="G275" s="251" t="n">
        <f aca="false">H275+Q275</f>
        <v>3864.6</v>
      </c>
      <c r="H275" s="188" t="n">
        <f aca="false">SUM(I275:P275)</f>
        <v>3864.6</v>
      </c>
      <c r="I275" s="252"/>
      <c r="J275" s="303" t="n">
        <v>3864.6</v>
      </c>
      <c r="K275" s="303"/>
      <c r="L275" s="252"/>
      <c r="M275" s="252"/>
      <c r="N275" s="252"/>
      <c r="O275" s="252"/>
      <c r="P275" s="252"/>
      <c r="Q275" s="252"/>
      <c r="R275" s="289"/>
      <c r="S275" s="289"/>
      <c r="T275" s="289"/>
      <c r="U275" s="289"/>
      <c r="V275" s="289"/>
      <c r="W275" s="289"/>
    </row>
    <row r="276" customFormat="false" ht="15.75" hidden="false" customHeight="false" outlineLevel="0" collapsed="false">
      <c r="A276" s="279"/>
      <c r="B276" s="279"/>
      <c r="C276" s="279" t="n">
        <v>4120</v>
      </c>
      <c r="D276" s="302" t="s">
        <v>288</v>
      </c>
      <c r="E276" s="258" t="n">
        <v>33.4</v>
      </c>
      <c r="F276" s="188" t="n">
        <v>1800</v>
      </c>
      <c r="G276" s="251" t="n">
        <f aca="false">H276+Q276</f>
        <v>601.87</v>
      </c>
      <c r="H276" s="188" t="n">
        <f aca="false">SUM(I276:P276)</f>
        <v>601.87</v>
      </c>
      <c r="I276" s="252"/>
      <c r="J276" s="303" t="n">
        <v>601.87</v>
      </c>
      <c r="K276" s="303"/>
      <c r="L276" s="252"/>
      <c r="M276" s="252"/>
      <c r="N276" s="252"/>
      <c r="O276" s="252"/>
      <c r="P276" s="252"/>
      <c r="Q276" s="252"/>
      <c r="R276" s="289"/>
      <c r="S276" s="289"/>
      <c r="T276" s="289"/>
      <c r="U276" s="289"/>
      <c r="V276" s="289"/>
      <c r="W276" s="289"/>
    </row>
    <row r="277" customFormat="false" ht="15.75" hidden="false" customHeight="false" outlineLevel="0" collapsed="false">
      <c r="A277" s="279"/>
      <c r="B277" s="279"/>
      <c r="C277" s="279" t="n">
        <v>4170</v>
      </c>
      <c r="D277" s="302" t="s">
        <v>290</v>
      </c>
      <c r="E277" s="258" t="n">
        <v>50</v>
      </c>
      <c r="F277" s="188" t="n">
        <v>90000</v>
      </c>
      <c r="G277" s="251" t="n">
        <f aca="false">H277+Q277</f>
        <v>45018.76</v>
      </c>
      <c r="H277" s="188" t="n">
        <f aca="false">SUM(I277:P277)</f>
        <v>45018.76</v>
      </c>
      <c r="I277" s="303" t="n">
        <v>45018.76</v>
      </c>
      <c r="J277" s="252"/>
      <c r="K277" s="252"/>
      <c r="L277" s="252"/>
      <c r="M277" s="252"/>
      <c r="N277" s="252"/>
      <c r="O277" s="252"/>
      <c r="P277" s="252"/>
      <c r="Q277" s="252"/>
      <c r="R277" s="289"/>
      <c r="S277" s="289"/>
      <c r="T277" s="289"/>
      <c r="U277" s="289"/>
      <c r="V277" s="289"/>
      <c r="W277" s="289"/>
    </row>
    <row r="278" customFormat="false" ht="15.75" hidden="false" customHeight="false" outlineLevel="0" collapsed="false">
      <c r="A278" s="279"/>
      <c r="B278" s="279"/>
      <c r="C278" s="279" t="n">
        <v>4210</v>
      </c>
      <c r="D278" s="302" t="s">
        <v>283</v>
      </c>
      <c r="E278" s="258" t="n">
        <v>88.1</v>
      </c>
      <c r="F278" s="188" t="n">
        <v>24140</v>
      </c>
      <c r="G278" s="251" t="n">
        <f aca="false">H278+Q278</f>
        <v>21261.02</v>
      </c>
      <c r="H278" s="303" t="n">
        <v>21261.02</v>
      </c>
      <c r="I278" s="252"/>
      <c r="J278" s="252"/>
      <c r="K278" s="252"/>
      <c r="L278" s="252"/>
      <c r="M278" s="252"/>
      <c r="N278" s="252"/>
      <c r="O278" s="252"/>
      <c r="P278" s="252"/>
      <c r="Q278" s="252"/>
      <c r="R278" s="289"/>
      <c r="S278" s="289"/>
      <c r="T278" s="289"/>
      <c r="U278" s="289"/>
      <c r="V278" s="289"/>
      <c r="W278" s="289"/>
    </row>
    <row r="279" customFormat="false" ht="15.75" hidden="false" customHeight="false" outlineLevel="0" collapsed="false">
      <c r="A279" s="279"/>
      <c r="B279" s="279"/>
      <c r="C279" s="279" t="n">
        <v>4260</v>
      </c>
      <c r="D279" s="302" t="s">
        <v>336</v>
      </c>
      <c r="E279" s="258" t="n">
        <v>0</v>
      </c>
      <c r="F279" s="188" t="n">
        <v>2000</v>
      </c>
      <c r="G279" s="251" t="n">
        <f aca="false">H279+Q279</f>
        <v>0</v>
      </c>
      <c r="H279" s="303" t="n">
        <v>0</v>
      </c>
      <c r="I279" s="252"/>
      <c r="J279" s="252"/>
      <c r="K279" s="252"/>
      <c r="L279" s="252"/>
      <c r="M279" s="252"/>
      <c r="N279" s="252"/>
      <c r="O279" s="252"/>
      <c r="P279" s="252"/>
      <c r="Q279" s="252"/>
      <c r="R279" s="289"/>
      <c r="S279" s="289"/>
      <c r="T279" s="289"/>
      <c r="U279" s="289"/>
      <c r="V279" s="289"/>
      <c r="W279" s="289"/>
    </row>
    <row r="280" customFormat="false" ht="15.75" hidden="false" customHeight="false" outlineLevel="0" collapsed="false">
      <c r="A280" s="304"/>
      <c r="B280" s="304"/>
      <c r="C280" s="279" t="n">
        <v>4300</v>
      </c>
      <c r="D280" s="302" t="s">
        <v>261</v>
      </c>
      <c r="E280" s="258" t="n">
        <v>58.7</v>
      </c>
      <c r="F280" s="188" t="n">
        <v>72220</v>
      </c>
      <c r="G280" s="251" t="n">
        <f aca="false">H280+Q280</f>
        <v>42385.21</v>
      </c>
      <c r="H280" s="303" t="n">
        <v>42385.21</v>
      </c>
      <c r="I280" s="252"/>
      <c r="J280" s="252"/>
      <c r="K280" s="252"/>
      <c r="L280" s="252"/>
      <c r="M280" s="252"/>
      <c r="N280" s="252"/>
      <c r="O280" s="252"/>
      <c r="P280" s="252"/>
      <c r="Q280" s="252"/>
      <c r="R280" s="289"/>
      <c r="S280" s="289"/>
      <c r="T280" s="289"/>
      <c r="U280" s="289"/>
      <c r="V280" s="289"/>
      <c r="W280" s="289"/>
    </row>
    <row r="281" customFormat="false" ht="15.75" hidden="false" customHeight="false" outlineLevel="0" collapsed="false">
      <c r="A281" s="304"/>
      <c r="B281" s="304"/>
      <c r="C281" s="279" t="n">
        <v>4350</v>
      </c>
      <c r="D281" s="302" t="s">
        <v>296</v>
      </c>
      <c r="E281" s="258" t="n">
        <v>31.6</v>
      </c>
      <c r="F281" s="188" t="n">
        <v>1000</v>
      </c>
      <c r="G281" s="251" t="n">
        <f aca="false">H281+Q281</f>
        <v>315.64</v>
      </c>
      <c r="H281" s="303" t="n">
        <v>315.64</v>
      </c>
      <c r="I281" s="252"/>
      <c r="J281" s="252"/>
      <c r="K281" s="252"/>
      <c r="L281" s="252"/>
      <c r="M281" s="252"/>
      <c r="N281" s="252"/>
      <c r="O281" s="252"/>
      <c r="P281" s="252"/>
      <c r="Q281" s="252"/>
      <c r="R281" s="289"/>
      <c r="S281" s="289"/>
      <c r="T281" s="289"/>
      <c r="U281" s="289"/>
      <c r="V281" s="289"/>
      <c r="W281" s="289"/>
    </row>
    <row r="282" customFormat="false" ht="31.5" hidden="false" customHeight="false" outlineLevel="0" collapsed="false">
      <c r="A282" s="304"/>
      <c r="B282" s="304"/>
      <c r="C282" s="279" t="n">
        <v>4370</v>
      </c>
      <c r="D282" s="257" t="s">
        <v>338</v>
      </c>
      <c r="E282" s="258" t="n">
        <v>22.7</v>
      </c>
      <c r="F282" s="188" t="n">
        <v>6600</v>
      </c>
      <c r="G282" s="251" t="n">
        <f aca="false">H282+Q282</f>
        <v>1500</v>
      </c>
      <c r="H282" s="303" t="n">
        <v>1500</v>
      </c>
      <c r="I282" s="252"/>
      <c r="J282" s="252"/>
      <c r="K282" s="252"/>
      <c r="L282" s="252"/>
      <c r="M282" s="252"/>
      <c r="N282" s="252"/>
      <c r="O282" s="252"/>
      <c r="P282" s="252"/>
      <c r="Q282" s="252"/>
      <c r="R282" s="289"/>
      <c r="S282" s="289"/>
      <c r="T282" s="289"/>
      <c r="U282" s="289"/>
      <c r="V282" s="289"/>
      <c r="W282" s="289"/>
    </row>
    <row r="283" customFormat="false" ht="15.75" hidden="false" customHeight="false" outlineLevel="0" collapsed="false">
      <c r="A283" s="304"/>
      <c r="B283" s="304"/>
      <c r="C283" s="279" t="n">
        <v>4410</v>
      </c>
      <c r="D283" s="302" t="s">
        <v>301</v>
      </c>
      <c r="E283" s="258" t="n">
        <v>8</v>
      </c>
      <c r="F283" s="188" t="n">
        <v>2500</v>
      </c>
      <c r="G283" s="251" t="n">
        <f aca="false">H283+Q283</f>
        <v>198.92</v>
      </c>
      <c r="H283" s="303" t="n">
        <v>198.92</v>
      </c>
      <c r="I283" s="252"/>
      <c r="J283" s="252"/>
      <c r="K283" s="252"/>
      <c r="L283" s="252"/>
      <c r="M283" s="252"/>
      <c r="N283" s="252"/>
      <c r="O283" s="252"/>
      <c r="P283" s="252"/>
      <c r="Q283" s="252"/>
      <c r="R283" s="289"/>
      <c r="S283" s="289"/>
      <c r="T283" s="289"/>
      <c r="U283" s="289"/>
      <c r="V283" s="289"/>
      <c r="W283" s="289"/>
    </row>
    <row r="284" customFormat="false" ht="15.75" hidden="false" customHeight="false" outlineLevel="0" collapsed="false">
      <c r="A284" s="304"/>
      <c r="B284" s="304"/>
      <c r="C284" s="279" t="n">
        <v>4430</v>
      </c>
      <c r="D284" s="302" t="s">
        <v>358</v>
      </c>
      <c r="E284" s="258" t="n">
        <v>100</v>
      </c>
      <c r="F284" s="188" t="n">
        <v>680</v>
      </c>
      <c r="G284" s="251" t="n">
        <f aca="false">H284+Q284</f>
        <v>680</v>
      </c>
      <c r="H284" s="303" t="n">
        <v>680</v>
      </c>
      <c r="I284" s="252"/>
      <c r="J284" s="252"/>
      <c r="K284" s="252"/>
      <c r="L284" s="252"/>
      <c r="M284" s="252"/>
      <c r="N284" s="252"/>
      <c r="O284" s="252"/>
      <c r="P284" s="252"/>
      <c r="Q284" s="252"/>
      <c r="R284" s="289"/>
      <c r="S284" s="289"/>
      <c r="T284" s="289"/>
      <c r="U284" s="289"/>
      <c r="V284" s="289"/>
      <c r="W284" s="289"/>
    </row>
    <row r="285" customFormat="false" ht="31.5" hidden="false" customHeight="false" outlineLevel="0" collapsed="false">
      <c r="A285" s="304"/>
      <c r="B285" s="304"/>
      <c r="C285" s="279" t="n">
        <v>4700</v>
      </c>
      <c r="D285" s="304" t="s">
        <v>384</v>
      </c>
      <c r="E285" s="258" t="n">
        <v>14</v>
      </c>
      <c r="F285" s="188" t="n">
        <v>4000</v>
      </c>
      <c r="G285" s="251" t="n">
        <f aca="false">H285+Q285</f>
        <v>560</v>
      </c>
      <c r="H285" s="303" t="n">
        <v>560</v>
      </c>
      <c r="I285" s="252"/>
      <c r="J285" s="252"/>
      <c r="K285" s="252"/>
      <c r="L285" s="252"/>
      <c r="M285" s="252"/>
      <c r="N285" s="252"/>
      <c r="O285" s="252"/>
      <c r="P285" s="252"/>
      <c r="Q285" s="252"/>
      <c r="R285" s="289"/>
      <c r="S285" s="289"/>
      <c r="T285" s="289"/>
      <c r="U285" s="289"/>
      <c r="V285" s="289"/>
      <c r="W285" s="289"/>
    </row>
    <row r="286" customFormat="false" ht="31.5" hidden="false" customHeight="false" outlineLevel="0" collapsed="false">
      <c r="A286" s="249"/>
      <c r="B286" s="249"/>
      <c r="C286" s="249" t="n">
        <v>4740</v>
      </c>
      <c r="D286" s="134" t="s">
        <v>372</v>
      </c>
      <c r="E286" s="250" t="n">
        <v>6</v>
      </c>
      <c r="F286" s="188" t="n">
        <v>200</v>
      </c>
      <c r="G286" s="251" t="n">
        <f aca="false">H286+Q286</f>
        <v>11.98</v>
      </c>
      <c r="H286" s="188" t="n">
        <v>11.98</v>
      </c>
      <c r="I286" s="188"/>
      <c r="J286" s="188"/>
      <c r="K286" s="188"/>
      <c r="L286" s="188"/>
      <c r="M286" s="188"/>
      <c r="N286" s="188"/>
      <c r="O286" s="188"/>
      <c r="P286" s="188"/>
      <c r="Q286" s="188"/>
      <c r="R286" s="289"/>
      <c r="S286" s="289"/>
      <c r="T286" s="289"/>
      <c r="U286" s="289"/>
      <c r="V286" s="289"/>
      <c r="W286" s="289"/>
    </row>
    <row r="287" customFormat="false" ht="15.75" hidden="false" customHeight="false" outlineLevel="0" collapsed="false">
      <c r="A287" s="123" t="n">
        <v>852</v>
      </c>
      <c r="B287" s="123"/>
      <c r="C287" s="123"/>
      <c r="D287" s="123" t="s">
        <v>204</v>
      </c>
      <c r="E287" s="244" t="n">
        <v>51.2</v>
      </c>
      <c r="F287" s="153" t="n">
        <f aca="false">F301+F304+F313+F338+F352+F288+F299+F311</f>
        <v>3850831</v>
      </c>
      <c r="G287" s="153" t="n">
        <f aca="false">G301+G304+G313+G338+G352+G288+G299+G311</f>
        <v>1972901.44</v>
      </c>
      <c r="H287" s="153" t="n">
        <f aca="false">H301+H304+H313+H338+H352+H288+H299+H311</f>
        <v>1972901.44</v>
      </c>
      <c r="I287" s="153" t="n">
        <f aca="false">I301+I304+I313+I338+I352+I288+I299+I311</f>
        <v>513027.14</v>
      </c>
      <c r="J287" s="153" t="n">
        <f aca="false">J301+J304+J313+J338+J352+J288+J299+J311</f>
        <v>97446.98</v>
      </c>
      <c r="K287" s="153" t="n">
        <f aca="false">K301+K304+K313+K338+K352+K288+K299+K311</f>
        <v>262424.93</v>
      </c>
      <c r="L287" s="153" t="n">
        <f aca="false">L301+L304+L313+L338+L352+L288+L299+L311</f>
        <v>6300</v>
      </c>
      <c r="M287" s="153" t="n">
        <f aca="false">M301+M304+M313+M338+M352+M288+M299+M311</f>
        <v>771370.3</v>
      </c>
      <c r="N287" s="153" t="n">
        <f aca="false">N301+N304+N313+N338+N352+N288+N299+N311</f>
        <v>0</v>
      </c>
      <c r="O287" s="153" t="n">
        <f aca="false">O301+O304+O313+O338+O352+O288+O299+O311</f>
        <v>0</v>
      </c>
      <c r="P287" s="153" t="n">
        <f aca="false">P301+P304+P313+P338+P352+P288+P299+P311</f>
        <v>0</v>
      </c>
      <c r="Q287" s="153" t="n">
        <f aca="false">Q301+Q304+Q313+Q338+Q352+Q288+Q299+Q311</f>
        <v>0</v>
      </c>
      <c r="R287" s="289"/>
      <c r="S287" s="289"/>
      <c r="T287" s="289"/>
      <c r="U287" s="289"/>
      <c r="V287" s="289"/>
      <c r="W287" s="289"/>
    </row>
    <row r="288" customFormat="false" ht="47.25" hidden="false" customHeight="false" outlineLevel="0" collapsed="false">
      <c r="A288" s="129"/>
      <c r="B288" s="246" t="n">
        <v>85212</v>
      </c>
      <c r="C288" s="246"/>
      <c r="D288" s="190" t="s">
        <v>385</v>
      </c>
      <c r="E288" s="247" t="n">
        <v>32.5</v>
      </c>
      <c r="F288" s="156" t="n">
        <f aca="false">SUM(F289:F298)</f>
        <v>55180</v>
      </c>
      <c r="G288" s="156" t="n">
        <f aca="false">SUM(G289:G298)</f>
        <v>17985.79</v>
      </c>
      <c r="H288" s="156" t="n">
        <f aca="false">SUM(H289:H298)</f>
        <v>17985.79</v>
      </c>
      <c r="I288" s="156" t="n">
        <f aca="false">SUM(I289:I298)</f>
        <v>10295.94</v>
      </c>
      <c r="J288" s="156" t="n">
        <f aca="false">SUM(J289:J298)</f>
        <v>1835.21</v>
      </c>
      <c r="K288" s="156" t="n">
        <f aca="false">SUM(K289:K298)</f>
        <v>5854.64</v>
      </c>
      <c r="L288" s="156" t="n">
        <f aca="false">SUM(L289:L298)</f>
        <v>0</v>
      </c>
      <c r="M288" s="156" t="n">
        <f aca="false">SUM(M289:M298)</f>
        <v>0</v>
      </c>
      <c r="N288" s="156" t="n">
        <f aca="false">SUM(N289:N298)</f>
        <v>0</v>
      </c>
      <c r="O288" s="156" t="n">
        <f aca="false">SUM(O289:O298)</f>
        <v>0</v>
      </c>
      <c r="P288" s="156" t="n">
        <f aca="false">SUM(P289:P298)</f>
        <v>0</v>
      </c>
      <c r="Q288" s="156" t="n">
        <f aca="false">SUM(Q289:Q298)</f>
        <v>0</v>
      </c>
      <c r="R288" s="289"/>
      <c r="S288" s="289"/>
      <c r="T288" s="289"/>
      <c r="U288" s="289"/>
      <c r="V288" s="289"/>
      <c r="W288" s="289"/>
    </row>
    <row r="289" customFormat="false" ht="15.75" hidden="false" customHeight="false" outlineLevel="0" collapsed="false">
      <c r="A289" s="249"/>
      <c r="B289" s="249"/>
      <c r="C289" s="249" t="n">
        <v>4010</v>
      </c>
      <c r="D289" s="186" t="s">
        <v>334</v>
      </c>
      <c r="E289" s="250" t="n">
        <v>27.4</v>
      </c>
      <c r="F289" s="188" t="n">
        <v>37470</v>
      </c>
      <c r="G289" s="251" t="n">
        <f aca="false">H289+Q289</f>
        <v>10295.94</v>
      </c>
      <c r="H289" s="188" t="n">
        <f aca="false">SUM(I289:P289)</f>
        <v>10295.94</v>
      </c>
      <c r="I289" s="188" t="n">
        <v>10295.94</v>
      </c>
      <c r="J289" s="252"/>
      <c r="K289" s="252"/>
      <c r="L289" s="252"/>
      <c r="M289" s="252"/>
      <c r="N289" s="252"/>
      <c r="O289" s="252"/>
      <c r="P289" s="252"/>
      <c r="Q289" s="252"/>
      <c r="R289" s="289"/>
      <c r="S289" s="289"/>
      <c r="T289" s="289"/>
      <c r="U289" s="289"/>
      <c r="V289" s="289"/>
      <c r="W289" s="289"/>
    </row>
    <row r="290" customFormat="false" ht="15.75" hidden="false" customHeight="false" outlineLevel="0" collapsed="false">
      <c r="A290" s="249"/>
      <c r="B290" s="249"/>
      <c r="C290" s="249" t="n">
        <v>4110</v>
      </c>
      <c r="D290" s="186" t="s">
        <v>287</v>
      </c>
      <c r="E290" s="250" t="n">
        <v>26.9</v>
      </c>
      <c r="F290" s="188" t="n">
        <v>5900</v>
      </c>
      <c r="G290" s="251" t="n">
        <f aca="false">H290+Q290</f>
        <v>1587.9</v>
      </c>
      <c r="H290" s="188" t="n">
        <f aca="false">SUM(I290:P290)</f>
        <v>1587.9</v>
      </c>
      <c r="I290" s="252"/>
      <c r="J290" s="188" t="n">
        <v>1587.9</v>
      </c>
      <c r="K290" s="188"/>
      <c r="L290" s="252"/>
      <c r="M290" s="252"/>
      <c r="N290" s="252"/>
      <c r="O290" s="252"/>
      <c r="P290" s="252"/>
      <c r="Q290" s="252"/>
      <c r="R290" s="289"/>
      <c r="S290" s="289"/>
      <c r="T290" s="289"/>
      <c r="U290" s="289"/>
      <c r="V290" s="289"/>
      <c r="W290" s="289"/>
    </row>
    <row r="291" customFormat="false" ht="15.75" hidden="false" customHeight="false" outlineLevel="0" collapsed="false">
      <c r="A291" s="249"/>
      <c r="B291" s="249"/>
      <c r="C291" s="249" t="n">
        <v>4120</v>
      </c>
      <c r="D291" s="186" t="s">
        <v>288</v>
      </c>
      <c r="E291" s="250" t="n">
        <v>27.1</v>
      </c>
      <c r="F291" s="188" t="n">
        <v>910</v>
      </c>
      <c r="G291" s="251" t="n">
        <f aca="false">H291+Q291</f>
        <v>247.31</v>
      </c>
      <c r="H291" s="188" t="n">
        <f aca="false">SUM(I291:P291)</f>
        <v>247.31</v>
      </c>
      <c r="I291" s="252"/>
      <c r="J291" s="188" t="n">
        <v>247.31</v>
      </c>
      <c r="K291" s="188"/>
      <c r="L291" s="252"/>
      <c r="M291" s="252"/>
      <c r="N291" s="252"/>
      <c r="O291" s="252"/>
      <c r="P291" s="252"/>
      <c r="Q291" s="252"/>
      <c r="R291" s="289"/>
      <c r="S291" s="289"/>
      <c r="T291" s="289"/>
      <c r="U291" s="289"/>
      <c r="V291" s="289"/>
      <c r="W291" s="289"/>
    </row>
    <row r="292" customFormat="false" ht="15.75" hidden="false" customHeight="false" outlineLevel="0" collapsed="false">
      <c r="A292" s="249"/>
      <c r="B292" s="249"/>
      <c r="C292" s="249" t="n">
        <v>4210</v>
      </c>
      <c r="D292" s="186" t="s">
        <v>291</v>
      </c>
      <c r="E292" s="250" t="n">
        <v>99.9</v>
      </c>
      <c r="F292" s="188" t="n">
        <v>3405</v>
      </c>
      <c r="G292" s="251" t="n">
        <f aca="false">H292+Q292</f>
        <v>3404.74</v>
      </c>
      <c r="H292" s="188" t="n">
        <f aca="false">SUM(I292:P292)</f>
        <v>3404.74</v>
      </c>
      <c r="I292" s="252"/>
      <c r="J292" s="252"/>
      <c r="K292" s="252" t="n">
        <v>3404.74</v>
      </c>
      <c r="L292" s="252"/>
      <c r="M292" s="252"/>
      <c r="N292" s="252"/>
      <c r="O292" s="252"/>
      <c r="P292" s="252"/>
      <c r="Q292" s="252"/>
      <c r="R292" s="289"/>
      <c r="S292" s="289"/>
      <c r="T292" s="289"/>
      <c r="U292" s="289"/>
      <c r="V292" s="289"/>
      <c r="W292" s="289"/>
    </row>
    <row r="293" customFormat="false" ht="15.75" hidden="false" customHeight="false" outlineLevel="0" collapsed="false">
      <c r="A293" s="249"/>
      <c r="B293" s="249"/>
      <c r="C293" s="249" t="n">
        <v>4300</v>
      </c>
      <c r="D293" s="186" t="s">
        <v>261</v>
      </c>
      <c r="E293" s="250" t="n">
        <v>29.5</v>
      </c>
      <c r="F293" s="188" t="n">
        <v>3668</v>
      </c>
      <c r="G293" s="251" t="n">
        <f aca="false">H293+Q293</f>
        <v>1082.64</v>
      </c>
      <c r="H293" s="188" t="n">
        <f aca="false">SUM(I293:P293)</f>
        <v>1082.64</v>
      </c>
      <c r="I293" s="252"/>
      <c r="J293" s="252"/>
      <c r="K293" s="252" t="n">
        <v>1082.64</v>
      </c>
      <c r="L293" s="252"/>
      <c r="M293" s="252"/>
      <c r="N293" s="252"/>
      <c r="O293" s="252"/>
      <c r="P293" s="252"/>
      <c r="Q293" s="252"/>
      <c r="R293" s="289"/>
      <c r="S293" s="289"/>
      <c r="T293" s="289"/>
      <c r="U293" s="289"/>
      <c r="V293" s="289"/>
      <c r="W293" s="289"/>
    </row>
    <row r="294" customFormat="false" ht="31.5" hidden="false" customHeight="false" outlineLevel="0" collapsed="false">
      <c r="A294" s="249"/>
      <c r="B294" s="249"/>
      <c r="C294" s="249" t="n">
        <v>4370</v>
      </c>
      <c r="D294" s="186" t="s">
        <v>298</v>
      </c>
      <c r="E294" s="250" t="n">
        <v>0</v>
      </c>
      <c r="F294" s="188" t="n">
        <v>500</v>
      </c>
      <c r="G294" s="251" t="n">
        <f aca="false">H294+Q294</f>
        <v>0</v>
      </c>
      <c r="H294" s="188" t="n">
        <f aca="false">SUM(I294:P294)</f>
        <v>0</v>
      </c>
      <c r="I294" s="252"/>
      <c r="J294" s="252"/>
      <c r="K294" s="252" t="n">
        <v>0</v>
      </c>
      <c r="L294" s="252"/>
      <c r="M294" s="252"/>
      <c r="N294" s="252"/>
      <c r="O294" s="252"/>
      <c r="P294" s="252"/>
      <c r="Q294" s="252"/>
      <c r="R294" s="289"/>
      <c r="S294" s="289"/>
      <c r="T294" s="289"/>
      <c r="U294" s="289"/>
      <c r="V294" s="289"/>
      <c r="W294" s="289"/>
    </row>
    <row r="295" customFormat="false" ht="15.75" hidden="false" customHeight="false" outlineLevel="0" collapsed="false">
      <c r="A295" s="249"/>
      <c r="B295" s="249"/>
      <c r="C295" s="249" t="n">
        <v>4410</v>
      </c>
      <c r="D295" s="186" t="s">
        <v>345</v>
      </c>
      <c r="E295" s="250" t="n">
        <v>61.7</v>
      </c>
      <c r="F295" s="188" t="n">
        <v>600</v>
      </c>
      <c r="G295" s="251" t="n">
        <f aca="false">H295+Q295</f>
        <v>370.26</v>
      </c>
      <c r="H295" s="188" t="n">
        <f aca="false">SUM(I295:P295)</f>
        <v>370.26</v>
      </c>
      <c r="I295" s="252"/>
      <c r="J295" s="252"/>
      <c r="K295" s="252" t="n">
        <v>370.26</v>
      </c>
      <c r="L295" s="252"/>
      <c r="M295" s="252"/>
      <c r="N295" s="252"/>
      <c r="O295" s="252"/>
      <c r="P295" s="252"/>
      <c r="Q295" s="252"/>
      <c r="R295" s="289"/>
      <c r="S295" s="289"/>
      <c r="T295" s="289"/>
      <c r="U295" s="289"/>
      <c r="V295" s="289"/>
      <c r="W295" s="289"/>
    </row>
    <row r="296" customFormat="false" ht="31.5" hidden="false" customHeight="false" outlineLevel="0" collapsed="false">
      <c r="A296" s="249"/>
      <c r="B296" s="249"/>
      <c r="C296" s="249" t="n">
        <v>4700</v>
      </c>
      <c r="D296" s="186" t="s">
        <v>384</v>
      </c>
      <c r="E296" s="250" t="n">
        <v>27</v>
      </c>
      <c r="F296" s="188" t="n">
        <v>1000</v>
      </c>
      <c r="G296" s="251" t="n">
        <f aca="false">H296+Q296</f>
        <v>270</v>
      </c>
      <c r="H296" s="188" t="n">
        <f aca="false">SUM(I296:P296)</f>
        <v>270</v>
      </c>
      <c r="I296" s="252"/>
      <c r="J296" s="252"/>
      <c r="K296" s="252" t="n">
        <v>270</v>
      </c>
      <c r="L296" s="252"/>
      <c r="M296" s="252"/>
      <c r="N296" s="252"/>
      <c r="O296" s="252"/>
      <c r="P296" s="252"/>
      <c r="Q296" s="252"/>
      <c r="R296" s="289"/>
      <c r="S296" s="289"/>
      <c r="T296" s="289"/>
      <c r="U296" s="289"/>
      <c r="V296" s="289"/>
      <c r="W296" s="289"/>
    </row>
    <row r="297" customFormat="false" ht="31.5" hidden="false" customHeight="false" outlineLevel="0" collapsed="false">
      <c r="A297" s="249"/>
      <c r="B297" s="249"/>
      <c r="C297" s="249" t="n">
        <v>4740</v>
      </c>
      <c r="D297" s="186" t="s">
        <v>386</v>
      </c>
      <c r="E297" s="250" t="n">
        <v>0</v>
      </c>
      <c r="F297" s="188" t="n">
        <v>1000</v>
      </c>
      <c r="G297" s="251" t="n">
        <f aca="false">H297+Q297</f>
        <v>0</v>
      </c>
      <c r="H297" s="188" t="n">
        <f aca="false">SUM(I297:P297)</f>
        <v>0</v>
      </c>
      <c r="I297" s="252"/>
      <c r="J297" s="252"/>
      <c r="K297" s="252" t="n">
        <v>0</v>
      </c>
      <c r="L297" s="252"/>
      <c r="M297" s="252"/>
      <c r="N297" s="252"/>
      <c r="O297" s="252"/>
      <c r="P297" s="252"/>
      <c r="Q297" s="252"/>
      <c r="R297" s="289"/>
      <c r="S297" s="289"/>
      <c r="T297" s="289"/>
      <c r="U297" s="289"/>
      <c r="V297" s="289"/>
      <c r="W297" s="289"/>
    </row>
    <row r="298" customFormat="false" ht="31.5" hidden="false" customHeight="false" outlineLevel="0" collapsed="false">
      <c r="A298" s="249"/>
      <c r="B298" s="249"/>
      <c r="C298" s="249" t="n">
        <v>4750</v>
      </c>
      <c r="D298" s="186" t="s">
        <v>387</v>
      </c>
      <c r="E298" s="250" t="n">
        <v>100</v>
      </c>
      <c r="F298" s="188" t="n">
        <v>727</v>
      </c>
      <c r="G298" s="251" t="n">
        <f aca="false">H298+Q298</f>
        <v>727</v>
      </c>
      <c r="H298" s="188" t="n">
        <f aca="false">SUM(I298:P298)</f>
        <v>727</v>
      </c>
      <c r="I298" s="252"/>
      <c r="J298" s="252"/>
      <c r="K298" s="252" t="n">
        <v>727</v>
      </c>
      <c r="L298" s="252"/>
      <c r="M298" s="252"/>
      <c r="N298" s="252"/>
      <c r="O298" s="252"/>
      <c r="P298" s="252"/>
      <c r="Q298" s="252"/>
      <c r="R298" s="289"/>
      <c r="S298" s="289"/>
      <c r="T298" s="289"/>
      <c r="U298" s="289"/>
      <c r="V298" s="289"/>
      <c r="W298" s="289"/>
    </row>
    <row r="299" customFormat="false" ht="47.25" hidden="false" customHeight="false" outlineLevel="0" collapsed="false">
      <c r="A299" s="129"/>
      <c r="B299" s="246" t="n">
        <v>85213</v>
      </c>
      <c r="C299" s="246"/>
      <c r="D299" s="190" t="s">
        <v>388</v>
      </c>
      <c r="E299" s="247" t="n">
        <v>49.1</v>
      </c>
      <c r="F299" s="156" t="n">
        <f aca="false">SUM(F300)</f>
        <v>33000</v>
      </c>
      <c r="G299" s="156" t="n">
        <v>16129.04</v>
      </c>
      <c r="H299" s="156" t="n">
        <f aca="false">H300</f>
        <v>16129.04</v>
      </c>
      <c r="I299" s="156" t="n">
        <f aca="false">I300</f>
        <v>0</v>
      </c>
      <c r="J299" s="156" t="n">
        <f aca="false">J300</f>
        <v>16129.04</v>
      </c>
      <c r="K299" s="156" t="n">
        <f aca="false">K300</f>
        <v>0</v>
      </c>
      <c r="L299" s="156" t="n">
        <f aca="false">L300</f>
        <v>0</v>
      </c>
      <c r="M299" s="156" t="n">
        <f aca="false">M300</f>
        <v>0</v>
      </c>
      <c r="N299" s="156" t="n">
        <f aca="false">N300</f>
        <v>0</v>
      </c>
      <c r="O299" s="156" t="n">
        <f aca="false">O300</f>
        <v>0</v>
      </c>
      <c r="P299" s="156" t="n">
        <f aca="false">P300</f>
        <v>0</v>
      </c>
      <c r="Q299" s="156" t="n">
        <f aca="false">Q300</f>
        <v>0</v>
      </c>
      <c r="R299" s="289"/>
      <c r="S299" s="289"/>
      <c r="T299" s="289"/>
      <c r="U299" s="289"/>
      <c r="V299" s="289"/>
      <c r="W299" s="289"/>
    </row>
    <row r="300" customFormat="false" ht="15.75" hidden="false" customHeight="false" outlineLevel="0" collapsed="false">
      <c r="A300" s="134"/>
      <c r="B300" s="249"/>
      <c r="C300" s="249" t="n">
        <v>4130</v>
      </c>
      <c r="D300" s="186" t="s">
        <v>389</v>
      </c>
      <c r="E300" s="250" t="n">
        <v>49.1</v>
      </c>
      <c r="F300" s="188" t="n">
        <v>33000</v>
      </c>
      <c r="G300" s="251" t="n">
        <f aca="false">H300+Q300</f>
        <v>16129.04</v>
      </c>
      <c r="H300" s="188" t="n">
        <f aca="false">SUM(I300:P300)</f>
        <v>16129.04</v>
      </c>
      <c r="I300" s="188"/>
      <c r="J300" s="188" t="n">
        <v>16129.04</v>
      </c>
      <c r="K300" s="188"/>
      <c r="L300" s="188"/>
      <c r="M300" s="188"/>
      <c r="N300" s="188"/>
      <c r="O300" s="188"/>
      <c r="P300" s="252"/>
      <c r="Q300" s="252"/>
      <c r="R300" s="289"/>
      <c r="S300" s="289"/>
      <c r="T300" s="289"/>
      <c r="U300" s="289"/>
      <c r="V300" s="289"/>
      <c r="W300" s="289"/>
    </row>
    <row r="301" customFormat="false" ht="31.5" hidden="false" customHeight="false" outlineLevel="0" collapsed="false">
      <c r="A301" s="246"/>
      <c r="B301" s="246" t="n">
        <v>85214</v>
      </c>
      <c r="C301" s="246"/>
      <c r="D301" s="129" t="s">
        <v>390</v>
      </c>
      <c r="E301" s="247" t="n">
        <v>50</v>
      </c>
      <c r="F301" s="156" t="n">
        <f aca="false">SUM(F302:F303)</f>
        <v>770000</v>
      </c>
      <c r="G301" s="156" t="n">
        <f aca="false">SUM(G302:G303)</f>
        <v>385139.05</v>
      </c>
      <c r="H301" s="156" t="n">
        <f aca="false">H302+H303</f>
        <v>385139.05</v>
      </c>
      <c r="I301" s="156" t="n">
        <f aca="false">I302+I303</f>
        <v>0</v>
      </c>
      <c r="J301" s="156" t="n">
        <f aca="false">J302+J303</f>
        <v>0</v>
      </c>
      <c r="K301" s="156" t="n">
        <f aca="false">K302+K303</f>
        <v>136291.01</v>
      </c>
      <c r="L301" s="156" t="n">
        <f aca="false">L302+L303</f>
        <v>0</v>
      </c>
      <c r="M301" s="156" t="n">
        <f aca="false">M302+M303</f>
        <v>248848.04</v>
      </c>
      <c r="N301" s="156" t="n">
        <f aca="false">N302+N303</f>
        <v>0</v>
      </c>
      <c r="O301" s="156" t="n">
        <f aca="false">O302+O303</f>
        <v>0</v>
      </c>
      <c r="P301" s="156" t="n">
        <f aca="false">P302+P303</f>
        <v>0</v>
      </c>
      <c r="Q301" s="156" t="n">
        <f aca="false">Q302+Q303</f>
        <v>0</v>
      </c>
      <c r="R301" s="289"/>
      <c r="S301" s="289"/>
      <c r="T301" s="289"/>
      <c r="U301" s="289"/>
      <c r="V301" s="289"/>
      <c r="W301" s="289"/>
    </row>
    <row r="302" customFormat="false" ht="15.75" hidden="false" customHeight="false" outlineLevel="0" collapsed="false">
      <c r="A302" s="246"/>
      <c r="B302" s="249"/>
      <c r="C302" s="249" t="n">
        <v>3110</v>
      </c>
      <c r="D302" s="134" t="s">
        <v>391</v>
      </c>
      <c r="E302" s="250" t="n">
        <v>49.8</v>
      </c>
      <c r="F302" s="188" t="n">
        <v>500000</v>
      </c>
      <c r="G302" s="251" t="n">
        <f aca="false">H302+Q302</f>
        <v>248848.04</v>
      </c>
      <c r="H302" s="188" t="n">
        <f aca="false">SUM(I302:P302)</f>
        <v>248848.04</v>
      </c>
      <c r="I302" s="252"/>
      <c r="J302" s="252"/>
      <c r="K302" s="252"/>
      <c r="L302" s="252"/>
      <c r="M302" s="188" t="n">
        <v>248848.04</v>
      </c>
      <c r="N302" s="252"/>
      <c r="O302" s="252"/>
      <c r="P302" s="252"/>
      <c r="Q302" s="252"/>
      <c r="R302" s="289"/>
      <c r="S302" s="289"/>
      <c r="T302" s="289"/>
      <c r="U302" s="289"/>
      <c r="V302" s="289"/>
      <c r="W302" s="289"/>
    </row>
    <row r="303" customFormat="false" ht="15.75" hidden="false" customHeight="false" outlineLevel="0" collapsed="false">
      <c r="A303" s="246"/>
      <c r="B303" s="249"/>
      <c r="C303" s="249" t="n">
        <v>4330</v>
      </c>
      <c r="D303" s="134" t="s">
        <v>392</v>
      </c>
      <c r="E303" s="250" t="n">
        <v>50.5</v>
      </c>
      <c r="F303" s="188" t="n">
        <v>270000</v>
      </c>
      <c r="G303" s="251" t="n">
        <f aca="false">H303+Q303</f>
        <v>136291.01</v>
      </c>
      <c r="H303" s="188" t="n">
        <f aca="false">SUM(I303:P303)</f>
        <v>136291.01</v>
      </c>
      <c r="I303" s="252"/>
      <c r="J303" s="252"/>
      <c r="K303" s="252" t="n">
        <v>136291.01</v>
      </c>
      <c r="L303" s="252"/>
      <c r="M303" s="252"/>
      <c r="N303" s="252"/>
      <c r="O303" s="252"/>
      <c r="P303" s="252"/>
      <c r="Q303" s="252"/>
      <c r="R303" s="289"/>
      <c r="S303" s="289"/>
      <c r="T303" s="289"/>
      <c r="U303" s="289"/>
      <c r="V303" s="289"/>
      <c r="W303" s="289"/>
    </row>
    <row r="304" customFormat="false" ht="15.75" hidden="false" customHeight="false" outlineLevel="0" collapsed="false">
      <c r="A304" s="246"/>
      <c r="B304" s="246" t="n">
        <v>85215</v>
      </c>
      <c r="C304" s="246"/>
      <c r="D304" s="129" t="s">
        <v>393</v>
      </c>
      <c r="E304" s="247" t="n">
        <v>59.2</v>
      </c>
      <c r="F304" s="156" t="n">
        <f aca="false">SUM(F305:F310)</f>
        <v>537400</v>
      </c>
      <c r="G304" s="156" t="n">
        <f aca="false">SUM(G305:G310)</f>
        <v>318353.13</v>
      </c>
      <c r="H304" s="156" t="n">
        <f aca="false">SUM(H305:H310)</f>
        <v>318353.13</v>
      </c>
      <c r="I304" s="156" t="n">
        <f aca="false">SUM(I305:I310)</f>
        <v>0</v>
      </c>
      <c r="J304" s="156" t="n">
        <f aca="false">SUM(J305:J310)</f>
        <v>0</v>
      </c>
      <c r="K304" s="156" t="n">
        <f aca="false">SUM(K305:K310)</f>
        <v>658.9</v>
      </c>
      <c r="L304" s="156" t="n">
        <f aca="false">SUM(L305:L310)</f>
        <v>0</v>
      </c>
      <c r="M304" s="156" t="n">
        <f aca="false">SUM(M305:M310)</f>
        <v>317206.23</v>
      </c>
      <c r="N304" s="156" t="n">
        <f aca="false">SUM(N305:N310)</f>
        <v>0</v>
      </c>
      <c r="O304" s="156" t="n">
        <f aca="false">SUM(O305:O310)</f>
        <v>0</v>
      </c>
      <c r="P304" s="156" t="n">
        <f aca="false">SUM(P305:P310)</f>
        <v>0</v>
      </c>
      <c r="Q304" s="156" t="n">
        <f aca="false">SUM(Q305:Q310)</f>
        <v>0</v>
      </c>
      <c r="R304" s="289"/>
      <c r="S304" s="289"/>
      <c r="T304" s="289"/>
      <c r="U304" s="289"/>
      <c r="V304" s="289"/>
      <c r="W304" s="289"/>
    </row>
    <row r="305" customFormat="false" ht="15.75" hidden="false" customHeight="false" outlineLevel="0" collapsed="false">
      <c r="A305" s="246"/>
      <c r="B305" s="249"/>
      <c r="C305" s="249" t="n">
        <v>3110</v>
      </c>
      <c r="D305" s="134" t="s">
        <v>394</v>
      </c>
      <c r="E305" s="250" t="n">
        <v>59.3</v>
      </c>
      <c r="F305" s="188" t="n">
        <v>535252</v>
      </c>
      <c r="G305" s="251" t="n">
        <f aca="false">H305+Q305</f>
        <v>317206.23</v>
      </c>
      <c r="H305" s="305" t="n">
        <v>317206.23</v>
      </c>
      <c r="I305" s="252"/>
      <c r="J305" s="252"/>
      <c r="K305" s="252"/>
      <c r="L305" s="252"/>
      <c r="M305" s="188" t="n">
        <v>317206.23</v>
      </c>
      <c r="N305" s="252"/>
      <c r="O305" s="252"/>
      <c r="P305" s="252"/>
      <c r="Q305" s="252"/>
      <c r="R305" s="289"/>
      <c r="S305" s="289"/>
      <c r="T305" s="289"/>
      <c r="U305" s="289"/>
      <c r="V305" s="289"/>
      <c r="W305" s="289"/>
    </row>
    <row r="306" customFormat="false" ht="15.75" hidden="false" customHeight="false" outlineLevel="0" collapsed="false">
      <c r="A306" s="246"/>
      <c r="B306" s="249"/>
      <c r="C306" s="249" t="n">
        <v>4210</v>
      </c>
      <c r="D306" s="134" t="s">
        <v>291</v>
      </c>
      <c r="E306" s="250" t="n">
        <v>99.3</v>
      </c>
      <c r="F306" s="188" t="n">
        <v>160</v>
      </c>
      <c r="G306" s="251" t="n">
        <f aca="false">H306+Q306</f>
        <v>158.9</v>
      </c>
      <c r="H306" s="306" t="n">
        <v>158.9</v>
      </c>
      <c r="I306" s="252"/>
      <c r="J306" s="252"/>
      <c r="K306" s="252" t="n">
        <v>158.9</v>
      </c>
      <c r="L306" s="252"/>
      <c r="M306" s="188"/>
      <c r="N306" s="252"/>
      <c r="O306" s="252"/>
      <c r="P306" s="252"/>
      <c r="Q306" s="252"/>
      <c r="R306" s="289"/>
      <c r="S306" s="289"/>
      <c r="T306" s="289"/>
      <c r="U306" s="289"/>
      <c r="V306" s="289"/>
      <c r="W306" s="289"/>
    </row>
    <row r="307" customFormat="false" ht="15.75" hidden="false" customHeight="false" outlineLevel="0" collapsed="false">
      <c r="A307" s="246"/>
      <c r="B307" s="249"/>
      <c r="C307" s="249" t="n">
        <v>4300</v>
      </c>
      <c r="D307" s="134" t="s">
        <v>261</v>
      </c>
      <c r="E307" s="250" t="n">
        <v>62.5</v>
      </c>
      <c r="F307" s="188" t="n">
        <v>800</v>
      </c>
      <c r="G307" s="251" t="n">
        <f aca="false">H307+Q307</f>
        <v>500</v>
      </c>
      <c r="H307" s="188" t="n">
        <v>500</v>
      </c>
      <c r="I307" s="252"/>
      <c r="J307" s="252"/>
      <c r="K307" s="252" t="n">
        <v>500</v>
      </c>
      <c r="L307" s="252"/>
      <c r="M307" s="252"/>
      <c r="N307" s="252"/>
      <c r="O307" s="252"/>
      <c r="P307" s="252"/>
      <c r="Q307" s="252"/>
      <c r="R307" s="289"/>
      <c r="S307" s="289"/>
      <c r="T307" s="289"/>
      <c r="U307" s="289"/>
      <c r="V307" s="289"/>
      <c r="W307" s="289"/>
    </row>
    <row r="308" customFormat="false" ht="15.75" hidden="false" customHeight="false" outlineLevel="0" collapsed="false">
      <c r="A308" s="246"/>
      <c r="B308" s="249"/>
      <c r="C308" s="249" t="n">
        <v>4410</v>
      </c>
      <c r="D308" s="134" t="s">
        <v>301</v>
      </c>
      <c r="E308" s="250" t="n">
        <v>0</v>
      </c>
      <c r="F308" s="188" t="n">
        <v>200</v>
      </c>
      <c r="G308" s="251" t="n">
        <f aca="false">H308+Q308</f>
        <v>0</v>
      </c>
      <c r="H308" s="188" t="n">
        <v>0</v>
      </c>
      <c r="I308" s="252"/>
      <c r="J308" s="252"/>
      <c r="K308" s="252" t="n">
        <v>0</v>
      </c>
      <c r="L308" s="252"/>
      <c r="M308" s="252"/>
      <c r="N308" s="252"/>
      <c r="O308" s="252"/>
      <c r="P308" s="252"/>
      <c r="Q308" s="252"/>
      <c r="R308" s="289"/>
      <c r="S308" s="289"/>
      <c r="T308" s="289"/>
      <c r="U308" s="289"/>
      <c r="V308" s="289"/>
      <c r="W308" s="289"/>
    </row>
    <row r="309" customFormat="false" ht="31.5" hidden="false" customHeight="false" outlineLevel="0" collapsed="false">
      <c r="A309" s="246"/>
      <c r="B309" s="249"/>
      <c r="C309" s="249" t="n">
        <v>4700</v>
      </c>
      <c r="D309" s="186" t="s">
        <v>384</v>
      </c>
      <c r="E309" s="250" t="n">
        <v>0</v>
      </c>
      <c r="F309" s="188" t="n">
        <v>500</v>
      </c>
      <c r="G309" s="251" t="n">
        <f aca="false">H309+Q309</f>
        <v>0</v>
      </c>
      <c r="H309" s="188" t="n">
        <v>0</v>
      </c>
      <c r="I309" s="252"/>
      <c r="J309" s="252"/>
      <c r="K309" s="252" t="n">
        <v>0</v>
      </c>
      <c r="L309" s="252"/>
      <c r="M309" s="252"/>
      <c r="N309" s="252"/>
      <c r="O309" s="252"/>
      <c r="P309" s="252"/>
      <c r="Q309" s="252"/>
      <c r="R309" s="289"/>
      <c r="S309" s="289"/>
      <c r="T309" s="289"/>
      <c r="U309" s="289"/>
      <c r="V309" s="289"/>
      <c r="W309" s="289"/>
    </row>
    <row r="310" customFormat="false" ht="31.5" hidden="false" customHeight="false" outlineLevel="0" collapsed="false">
      <c r="A310" s="249"/>
      <c r="B310" s="249"/>
      <c r="C310" s="249" t="n">
        <v>4750</v>
      </c>
      <c r="D310" s="186" t="s">
        <v>387</v>
      </c>
      <c r="E310" s="250" t="n">
        <v>100</v>
      </c>
      <c r="F310" s="188" t="n">
        <v>488</v>
      </c>
      <c r="G310" s="251" t="n">
        <f aca="false">H310+Q310</f>
        <v>488</v>
      </c>
      <c r="H310" s="188" t="n">
        <v>488</v>
      </c>
      <c r="I310" s="252"/>
      <c r="J310" s="252"/>
      <c r="K310" s="252" t="n">
        <v>0</v>
      </c>
      <c r="L310" s="252"/>
      <c r="M310" s="252"/>
      <c r="N310" s="252"/>
      <c r="O310" s="252"/>
      <c r="P310" s="252"/>
      <c r="Q310" s="252"/>
      <c r="R310" s="289"/>
      <c r="S310" s="289"/>
      <c r="T310" s="289"/>
      <c r="U310" s="289"/>
      <c r="V310" s="289"/>
      <c r="W310" s="289"/>
    </row>
    <row r="311" s="224" customFormat="true" ht="15.75" hidden="false" customHeight="false" outlineLevel="0" collapsed="false">
      <c r="A311" s="246"/>
      <c r="B311" s="246" t="n">
        <v>85216</v>
      </c>
      <c r="C311" s="246"/>
      <c r="D311" s="190" t="s">
        <v>159</v>
      </c>
      <c r="E311" s="247" t="n">
        <v>59.9</v>
      </c>
      <c r="F311" s="156" t="n">
        <f aca="false">SUM(F312)</f>
        <v>343000</v>
      </c>
      <c r="G311" s="156" t="n">
        <f aca="false">SUM(G312)</f>
        <v>205316.03</v>
      </c>
      <c r="H311" s="156" t="n">
        <f aca="false">H312</f>
        <v>205316.03</v>
      </c>
      <c r="I311" s="156" t="n">
        <f aca="false">I312</f>
        <v>0</v>
      </c>
      <c r="J311" s="156" t="n">
        <f aca="false">J312</f>
        <v>0</v>
      </c>
      <c r="K311" s="156" t="n">
        <f aca="false">K312</f>
        <v>0</v>
      </c>
      <c r="L311" s="156" t="n">
        <f aca="false">L312</f>
        <v>0</v>
      </c>
      <c r="M311" s="156" t="n">
        <f aca="false">M312</f>
        <v>205316.03</v>
      </c>
      <c r="N311" s="156" t="n">
        <f aca="false">N312</f>
        <v>0</v>
      </c>
      <c r="O311" s="156" t="n">
        <f aca="false">O312</f>
        <v>0</v>
      </c>
      <c r="P311" s="156" t="n">
        <f aca="false">P312</f>
        <v>0</v>
      </c>
      <c r="Q311" s="156" t="n">
        <f aca="false">Q312</f>
        <v>0</v>
      </c>
      <c r="R311" s="307"/>
      <c r="S311" s="307"/>
      <c r="T311" s="307"/>
      <c r="U311" s="307"/>
      <c r="V311" s="307"/>
      <c r="W311" s="307"/>
    </row>
    <row r="312" customFormat="false" ht="15.75" hidden="false" customHeight="false" outlineLevel="0" collapsed="false">
      <c r="A312" s="249"/>
      <c r="B312" s="249"/>
      <c r="C312" s="249" t="n">
        <v>3110</v>
      </c>
      <c r="D312" s="134" t="s">
        <v>394</v>
      </c>
      <c r="E312" s="250" t="n">
        <v>59.9</v>
      </c>
      <c r="F312" s="188" t="n">
        <v>343000</v>
      </c>
      <c r="G312" s="251" t="n">
        <f aca="false">H312+Q312</f>
        <v>205316.03</v>
      </c>
      <c r="H312" s="188" t="n">
        <v>205316.03</v>
      </c>
      <c r="I312" s="252"/>
      <c r="J312" s="252"/>
      <c r="K312" s="252"/>
      <c r="L312" s="252"/>
      <c r="M312" s="252" t="n">
        <v>205316.03</v>
      </c>
      <c r="N312" s="252"/>
      <c r="O312" s="252"/>
      <c r="P312" s="252"/>
      <c r="Q312" s="252"/>
      <c r="R312" s="289"/>
      <c r="S312" s="289"/>
      <c r="T312" s="289"/>
      <c r="U312" s="289"/>
      <c r="V312" s="289"/>
      <c r="W312" s="289"/>
    </row>
    <row r="313" customFormat="false" ht="15.75" hidden="false" customHeight="false" outlineLevel="0" collapsed="false">
      <c r="A313" s="246"/>
      <c r="B313" s="246" t="n">
        <v>85219</v>
      </c>
      <c r="C313" s="246"/>
      <c r="D313" s="129" t="s">
        <v>395</v>
      </c>
      <c r="E313" s="247" t="n">
        <v>45.6</v>
      </c>
      <c r="F313" s="156" t="n">
        <f aca="false">SUM(F314:F337)</f>
        <v>1246942</v>
      </c>
      <c r="G313" s="156" t="n">
        <f aca="false">SUM(G314:G336)</f>
        <v>568229.48</v>
      </c>
      <c r="H313" s="156" t="n">
        <f aca="false">SUM(H314:H336)</f>
        <v>568229.48</v>
      </c>
      <c r="I313" s="156" t="n">
        <f aca="false">SUM(I315:I336)</f>
        <v>385159.23</v>
      </c>
      <c r="J313" s="156" t="n">
        <f aca="false">SUM(J315:J336)</f>
        <v>62473.87</v>
      </c>
      <c r="K313" s="156" t="n">
        <f aca="false">SUM(K315:K336)</f>
        <v>119620.38</v>
      </c>
      <c r="L313" s="156" t="n">
        <f aca="false">SUM(L315:L336)</f>
        <v>0</v>
      </c>
      <c r="M313" s="156" t="n">
        <f aca="false">SUM(M315:M336)</f>
        <v>0</v>
      </c>
      <c r="N313" s="156" t="n">
        <f aca="false">SUM(N315:N336)</f>
        <v>0</v>
      </c>
      <c r="O313" s="156" t="n">
        <f aca="false">SUM(O315:O336)</f>
        <v>0</v>
      </c>
      <c r="P313" s="156" t="n">
        <f aca="false">SUM(P315:P336)</f>
        <v>0</v>
      </c>
      <c r="Q313" s="156" t="n">
        <f aca="false">SUM(Q315:Q336)</f>
        <v>0</v>
      </c>
      <c r="R313" s="289"/>
      <c r="S313" s="289"/>
      <c r="T313" s="289"/>
      <c r="U313" s="289"/>
      <c r="V313" s="289"/>
      <c r="W313" s="289"/>
    </row>
    <row r="314" customFormat="false" ht="15.75" hidden="false" customHeight="false" outlineLevel="0" collapsed="false">
      <c r="A314" s="263"/>
      <c r="B314" s="263"/>
      <c r="C314" s="263" t="n">
        <v>3020</v>
      </c>
      <c r="D314" s="265" t="s">
        <v>350</v>
      </c>
      <c r="E314" s="266" t="n">
        <v>100</v>
      </c>
      <c r="F314" s="251" t="n">
        <v>976</v>
      </c>
      <c r="G314" s="251" t="n">
        <f aca="false">H314+Q314</f>
        <v>976</v>
      </c>
      <c r="H314" s="251" t="n">
        <v>976</v>
      </c>
      <c r="I314" s="251"/>
      <c r="J314" s="251"/>
      <c r="K314" s="251"/>
      <c r="L314" s="251"/>
      <c r="M314" s="156"/>
      <c r="N314" s="156"/>
      <c r="O314" s="156"/>
      <c r="P314" s="156"/>
      <c r="Q314" s="156"/>
      <c r="R314" s="289"/>
      <c r="S314" s="289"/>
      <c r="T314" s="289"/>
      <c r="U314" s="289"/>
      <c r="V314" s="289"/>
      <c r="W314" s="289"/>
    </row>
    <row r="315" customFormat="false" ht="15.75" hidden="false" customHeight="false" outlineLevel="0" collapsed="false">
      <c r="A315" s="249"/>
      <c r="B315" s="249"/>
      <c r="C315" s="249" t="n">
        <v>4010</v>
      </c>
      <c r="D315" s="186" t="s">
        <v>334</v>
      </c>
      <c r="E315" s="250" t="n">
        <v>47.5</v>
      </c>
      <c r="F315" s="188" t="n">
        <v>708200</v>
      </c>
      <c r="G315" s="251" t="n">
        <f aca="false">H315+Q315</f>
        <v>336086.68</v>
      </c>
      <c r="H315" s="252" t="n">
        <v>336086.68</v>
      </c>
      <c r="I315" s="188" t="n">
        <v>336086.68</v>
      </c>
      <c r="J315" s="252"/>
      <c r="K315" s="252"/>
      <c r="L315" s="252"/>
      <c r="M315" s="252"/>
      <c r="N315" s="252"/>
      <c r="O315" s="252"/>
      <c r="P315" s="252"/>
      <c r="Q315" s="252"/>
      <c r="R315" s="289"/>
      <c r="S315" s="289"/>
      <c r="T315" s="289"/>
      <c r="U315" s="289"/>
      <c r="V315" s="289"/>
      <c r="W315" s="289"/>
    </row>
    <row r="316" customFormat="false" ht="15.75" hidden="false" customHeight="false" outlineLevel="0" collapsed="false">
      <c r="A316" s="249"/>
      <c r="B316" s="249"/>
      <c r="C316" s="249" t="n">
        <v>4040</v>
      </c>
      <c r="D316" s="186" t="s">
        <v>286</v>
      </c>
      <c r="E316" s="250" t="n">
        <v>95.7</v>
      </c>
      <c r="F316" s="188" t="n">
        <v>49500</v>
      </c>
      <c r="G316" s="251" t="n">
        <f aca="false">H316+Q316</f>
        <v>47348.55</v>
      </c>
      <c r="H316" s="252" t="n">
        <v>47348.55</v>
      </c>
      <c r="I316" s="188" t="n">
        <v>47348.55</v>
      </c>
      <c r="J316" s="252"/>
      <c r="K316" s="252"/>
      <c r="L316" s="252"/>
      <c r="M316" s="252"/>
      <c r="N316" s="252"/>
      <c r="O316" s="252"/>
      <c r="P316" s="252"/>
      <c r="Q316" s="252"/>
      <c r="R316" s="289"/>
      <c r="S316" s="289"/>
      <c r="T316" s="289"/>
      <c r="U316" s="289"/>
      <c r="V316" s="289"/>
      <c r="W316" s="289"/>
    </row>
    <row r="317" customFormat="false" ht="15.75" hidden="false" customHeight="false" outlineLevel="0" collapsed="false">
      <c r="A317" s="249"/>
      <c r="B317" s="249"/>
      <c r="C317" s="249" t="n">
        <v>4110</v>
      </c>
      <c r="D317" s="186" t="s">
        <v>287</v>
      </c>
      <c r="E317" s="250" t="n">
        <v>46.3</v>
      </c>
      <c r="F317" s="188" t="n">
        <v>113952</v>
      </c>
      <c r="G317" s="251" t="n">
        <f aca="false">H317+Q317</f>
        <v>52767.92</v>
      </c>
      <c r="H317" s="252" t="n">
        <v>52767.92</v>
      </c>
      <c r="I317" s="252"/>
      <c r="J317" s="188" t="n">
        <v>52767.92</v>
      </c>
      <c r="K317" s="188"/>
      <c r="L317" s="252"/>
      <c r="M317" s="252"/>
      <c r="N317" s="252"/>
      <c r="O317" s="252"/>
      <c r="P317" s="252"/>
      <c r="Q317" s="252"/>
      <c r="R317" s="289"/>
      <c r="S317" s="289"/>
      <c r="T317" s="289"/>
      <c r="U317" s="289"/>
      <c r="V317" s="289"/>
      <c r="W317" s="289"/>
    </row>
    <row r="318" customFormat="false" ht="15.75" hidden="false" customHeight="false" outlineLevel="0" collapsed="false">
      <c r="A318" s="249"/>
      <c r="B318" s="249"/>
      <c r="C318" s="249" t="n">
        <v>4120</v>
      </c>
      <c r="D318" s="186" t="s">
        <v>288</v>
      </c>
      <c r="E318" s="250" t="n">
        <v>53.9</v>
      </c>
      <c r="F318" s="188" t="n">
        <v>18000</v>
      </c>
      <c r="G318" s="251" t="n">
        <f aca="false">H318+Q318</f>
        <v>9705.95</v>
      </c>
      <c r="H318" s="252" t="n">
        <v>9705.95</v>
      </c>
      <c r="I318" s="252"/>
      <c r="J318" s="188" t="n">
        <v>9705.95</v>
      </c>
      <c r="K318" s="188"/>
      <c r="L318" s="252"/>
      <c r="M318" s="252"/>
      <c r="N318" s="252"/>
      <c r="O318" s="252"/>
      <c r="P318" s="252"/>
      <c r="Q318" s="252"/>
      <c r="R318" s="289"/>
      <c r="S318" s="289"/>
      <c r="T318" s="289"/>
      <c r="U318" s="289"/>
      <c r="V318" s="289"/>
      <c r="W318" s="289"/>
    </row>
    <row r="319" customFormat="false" ht="15.75" hidden="false" customHeight="false" outlineLevel="0" collapsed="false">
      <c r="A319" s="249"/>
      <c r="B319" s="249"/>
      <c r="C319" s="249" t="n">
        <v>4170</v>
      </c>
      <c r="D319" s="186" t="s">
        <v>396</v>
      </c>
      <c r="E319" s="250" t="n">
        <v>11.3</v>
      </c>
      <c r="F319" s="188" t="n">
        <v>15200</v>
      </c>
      <c r="G319" s="251" t="n">
        <f aca="false">H319+Q319</f>
        <v>1724</v>
      </c>
      <c r="H319" s="252" t="n">
        <v>1724</v>
      </c>
      <c r="I319" s="188" t="n">
        <v>1724</v>
      </c>
      <c r="J319" s="252"/>
      <c r="K319" s="252"/>
      <c r="L319" s="252"/>
      <c r="M319" s="252"/>
      <c r="N319" s="252"/>
      <c r="O319" s="252"/>
      <c r="P319" s="252"/>
      <c r="Q319" s="252"/>
      <c r="R319" s="289"/>
      <c r="S319" s="289"/>
      <c r="T319" s="289"/>
      <c r="U319" s="289"/>
      <c r="V319" s="289"/>
      <c r="W319" s="289"/>
    </row>
    <row r="320" customFormat="false" ht="15.75" hidden="false" customHeight="false" outlineLevel="0" collapsed="false">
      <c r="A320" s="249"/>
      <c r="B320" s="249"/>
      <c r="C320" s="249" t="n">
        <v>4210</v>
      </c>
      <c r="D320" s="186" t="s">
        <v>291</v>
      </c>
      <c r="E320" s="250" t="n">
        <v>66</v>
      </c>
      <c r="F320" s="188" t="n">
        <v>40034</v>
      </c>
      <c r="G320" s="251" t="n">
        <f aca="false">H320+Q320</f>
        <v>26410.83</v>
      </c>
      <c r="H320" s="188" t="n">
        <v>26410.83</v>
      </c>
      <c r="I320" s="252"/>
      <c r="J320" s="252"/>
      <c r="K320" s="188" t="n">
        <v>26410.83</v>
      </c>
      <c r="L320" s="252"/>
      <c r="M320" s="252"/>
      <c r="N320" s="252"/>
      <c r="O320" s="252"/>
      <c r="P320" s="252"/>
      <c r="Q320" s="252"/>
      <c r="R320" s="289"/>
      <c r="S320" s="289"/>
      <c r="T320" s="289"/>
      <c r="U320" s="289"/>
      <c r="V320" s="289"/>
      <c r="W320" s="289"/>
    </row>
    <row r="321" customFormat="false" ht="15.75" hidden="false" customHeight="false" outlineLevel="0" collapsed="false">
      <c r="A321" s="249"/>
      <c r="B321" s="249"/>
      <c r="C321" s="249" t="n">
        <v>4260</v>
      </c>
      <c r="D321" s="186" t="s">
        <v>336</v>
      </c>
      <c r="E321" s="250" t="n">
        <v>50.3</v>
      </c>
      <c r="F321" s="188" t="n">
        <v>20800</v>
      </c>
      <c r="G321" s="251" t="n">
        <f aca="false">H321+Q321</f>
        <v>10466.82</v>
      </c>
      <c r="H321" s="188" t="n">
        <v>10466.82</v>
      </c>
      <c r="I321" s="252"/>
      <c r="J321" s="252"/>
      <c r="K321" s="188" t="n">
        <v>10466.82</v>
      </c>
      <c r="L321" s="252"/>
      <c r="M321" s="252"/>
      <c r="N321" s="252"/>
      <c r="O321" s="252"/>
      <c r="P321" s="252"/>
      <c r="Q321" s="252"/>
      <c r="R321" s="289"/>
      <c r="S321" s="289"/>
      <c r="T321" s="289"/>
      <c r="U321" s="289"/>
      <c r="V321" s="289"/>
      <c r="W321" s="289"/>
    </row>
    <row r="322" customFormat="false" ht="15.75" hidden="false" customHeight="false" outlineLevel="0" collapsed="false">
      <c r="A322" s="249"/>
      <c r="B322" s="249"/>
      <c r="C322" s="249" t="n">
        <v>4270</v>
      </c>
      <c r="D322" s="186" t="s">
        <v>272</v>
      </c>
      <c r="E322" s="250" t="n">
        <v>98.5</v>
      </c>
      <c r="F322" s="188" t="n">
        <v>17870</v>
      </c>
      <c r="G322" s="251" t="n">
        <f aca="false">H322+Q322</f>
        <v>17610</v>
      </c>
      <c r="H322" s="188" t="n">
        <v>17610</v>
      </c>
      <c r="I322" s="252"/>
      <c r="J322" s="252"/>
      <c r="K322" s="188" t="n">
        <v>17610</v>
      </c>
      <c r="L322" s="252"/>
      <c r="M322" s="252"/>
      <c r="N322" s="252"/>
      <c r="O322" s="252"/>
      <c r="P322" s="252"/>
      <c r="Q322" s="252"/>
      <c r="R322" s="289"/>
      <c r="S322" s="289"/>
      <c r="T322" s="289"/>
      <c r="U322" s="289"/>
      <c r="V322" s="289"/>
      <c r="W322" s="289"/>
    </row>
    <row r="323" customFormat="false" ht="15.75" hidden="false" customHeight="false" outlineLevel="0" collapsed="false">
      <c r="A323" s="249"/>
      <c r="B323" s="249"/>
      <c r="C323" s="249" t="n">
        <v>4280</v>
      </c>
      <c r="D323" s="276" t="s">
        <v>337</v>
      </c>
      <c r="E323" s="250" t="n">
        <v>79.2</v>
      </c>
      <c r="F323" s="188" t="n">
        <v>500</v>
      </c>
      <c r="G323" s="251" t="n">
        <f aca="false">H323+Q323</f>
        <v>396</v>
      </c>
      <c r="H323" s="188" t="n">
        <v>396</v>
      </c>
      <c r="I323" s="252"/>
      <c r="J323" s="252"/>
      <c r="K323" s="188" t="n">
        <v>396</v>
      </c>
      <c r="L323" s="252"/>
      <c r="M323" s="252"/>
      <c r="N323" s="252"/>
      <c r="O323" s="252"/>
      <c r="P323" s="252"/>
      <c r="Q323" s="252"/>
      <c r="R323" s="289"/>
      <c r="S323" s="289"/>
      <c r="T323" s="289"/>
      <c r="U323" s="289"/>
      <c r="V323" s="289"/>
      <c r="W323" s="289"/>
    </row>
    <row r="324" customFormat="false" ht="15.75" hidden="false" customHeight="false" outlineLevel="0" collapsed="false">
      <c r="A324" s="249"/>
      <c r="B324" s="249"/>
      <c r="C324" s="249" t="n">
        <v>4300</v>
      </c>
      <c r="D324" s="186" t="s">
        <v>261</v>
      </c>
      <c r="E324" s="250" t="n">
        <v>66.5</v>
      </c>
      <c r="F324" s="188" t="n">
        <v>32006</v>
      </c>
      <c r="G324" s="251" t="n">
        <f aca="false">H324+Q324</f>
        <v>21277.7</v>
      </c>
      <c r="H324" s="188" t="n">
        <v>21277.7</v>
      </c>
      <c r="I324" s="252"/>
      <c r="J324" s="252"/>
      <c r="K324" s="188" t="n">
        <v>21277.7</v>
      </c>
      <c r="L324" s="252"/>
      <c r="M324" s="252"/>
      <c r="N324" s="252"/>
      <c r="O324" s="252"/>
      <c r="P324" s="252"/>
      <c r="Q324" s="252"/>
      <c r="R324" s="289"/>
      <c r="S324" s="289"/>
      <c r="T324" s="289"/>
      <c r="U324" s="289"/>
      <c r="V324" s="289"/>
      <c r="W324" s="289"/>
    </row>
    <row r="325" customFormat="false" ht="15.75" hidden="false" customHeight="false" outlineLevel="0" collapsed="false">
      <c r="A325" s="249"/>
      <c r="B325" s="249"/>
      <c r="C325" s="249" t="n">
        <v>4350</v>
      </c>
      <c r="D325" s="186" t="s">
        <v>296</v>
      </c>
      <c r="E325" s="250" t="n">
        <v>35.7</v>
      </c>
      <c r="F325" s="188" t="n">
        <v>1800</v>
      </c>
      <c r="G325" s="251" t="n">
        <f aca="false">H325+Q325</f>
        <v>641.81</v>
      </c>
      <c r="H325" s="188" t="n">
        <v>641.81</v>
      </c>
      <c r="I325" s="252"/>
      <c r="J325" s="252"/>
      <c r="K325" s="188" t="n">
        <v>641.81</v>
      </c>
      <c r="L325" s="252"/>
      <c r="M325" s="252"/>
      <c r="N325" s="252"/>
      <c r="O325" s="252"/>
      <c r="P325" s="252"/>
      <c r="Q325" s="252"/>
      <c r="R325" s="289"/>
      <c r="S325" s="289"/>
      <c r="T325" s="289"/>
      <c r="U325" s="289"/>
      <c r="V325" s="289"/>
      <c r="W325" s="289"/>
    </row>
    <row r="326" customFormat="false" ht="31.5" hidden="false" customHeight="false" outlineLevel="0" collapsed="false">
      <c r="A326" s="249"/>
      <c r="B326" s="249"/>
      <c r="C326" s="249" t="n">
        <v>4360</v>
      </c>
      <c r="D326" s="186" t="s">
        <v>397</v>
      </c>
      <c r="E326" s="250" t="n">
        <v>77.5</v>
      </c>
      <c r="F326" s="188" t="n">
        <v>1600</v>
      </c>
      <c r="G326" s="251" t="n">
        <f aca="false">H326+Q326</f>
        <v>1240.15</v>
      </c>
      <c r="H326" s="188" t="n">
        <v>1240.15</v>
      </c>
      <c r="I326" s="252"/>
      <c r="J326" s="252"/>
      <c r="K326" s="188" t="n">
        <v>1240.15</v>
      </c>
      <c r="L326" s="252"/>
      <c r="M326" s="252"/>
      <c r="N326" s="252"/>
      <c r="O326" s="252"/>
      <c r="P326" s="252"/>
      <c r="Q326" s="252"/>
      <c r="R326" s="289"/>
      <c r="S326" s="289"/>
      <c r="T326" s="289"/>
      <c r="U326" s="289"/>
      <c r="V326" s="289"/>
      <c r="W326" s="289"/>
    </row>
    <row r="327" customFormat="false" ht="31.5" hidden="false" customHeight="false" outlineLevel="0" collapsed="false">
      <c r="A327" s="249"/>
      <c r="B327" s="249"/>
      <c r="C327" s="249" t="n">
        <v>4370</v>
      </c>
      <c r="D327" s="186" t="s">
        <v>298</v>
      </c>
      <c r="E327" s="250" t="n">
        <v>94.8</v>
      </c>
      <c r="F327" s="188" t="n">
        <v>2000</v>
      </c>
      <c r="G327" s="251" t="n">
        <f aca="false">H327+Q327</f>
        <v>1895.1</v>
      </c>
      <c r="H327" s="188" t="n">
        <v>1895.1</v>
      </c>
      <c r="I327" s="252"/>
      <c r="J327" s="252"/>
      <c r="K327" s="188" t="n">
        <v>1895.1</v>
      </c>
      <c r="L327" s="252"/>
      <c r="M327" s="252"/>
      <c r="N327" s="252"/>
      <c r="O327" s="252"/>
      <c r="P327" s="252"/>
      <c r="Q327" s="252"/>
      <c r="R327" s="289"/>
      <c r="S327" s="289"/>
      <c r="T327" s="289"/>
      <c r="U327" s="289"/>
      <c r="V327" s="289"/>
      <c r="W327" s="289"/>
    </row>
    <row r="328" customFormat="false" ht="15.75" hidden="false" customHeight="false" outlineLevel="0" collapsed="false">
      <c r="A328" s="249"/>
      <c r="B328" s="249"/>
      <c r="C328" s="249" t="n">
        <v>4410</v>
      </c>
      <c r="D328" s="186" t="s">
        <v>345</v>
      </c>
      <c r="E328" s="250" t="n">
        <v>71.9</v>
      </c>
      <c r="F328" s="188" t="n">
        <v>5000</v>
      </c>
      <c r="G328" s="251" t="n">
        <f aca="false">H328+Q328</f>
        <v>3593.18</v>
      </c>
      <c r="H328" s="188" t="n">
        <v>3593.18</v>
      </c>
      <c r="I328" s="252"/>
      <c r="J328" s="252"/>
      <c r="K328" s="188" t="n">
        <v>3593.18</v>
      </c>
      <c r="L328" s="252"/>
      <c r="M328" s="252"/>
      <c r="N328" s="252"/>
      <c r="O328" s="252"/>
      <c r="P328" s="252"/>
      <c r="Q328" s="252"/>
      <c r="R328" s="289"/>
      <c r="S328" s="289"/>
      <c r="T328" s="289"/>
      <c r="U328" s="289"/>
      <c r="V328" s="289"/>
      <c r="W328" s="289"/>
    </row>
    <row r="329" customFormat="false" ht="15.75" hidden="false" customHeight="false" outlineLevel="0" collapsed="false">
      <c r="A329" s="249"/>
      <c r="B329" s="249"/>
      <c r="C329" s="249" t="n">
        <v>4420</v>
      </c>
      <c r="D329" s="186" t="s">
        <v>398</v>
      </c>
      <c r="E329" s="250" t="n">
        <v>0</v>
      </c>
      <c r="F329" s="188" t="n">
        <v>1300</v>
      </c>
      <c r="G329" s="251" t="n">
        <f aca="false">H329+Q329</f>
        <v>0</v>
      </c>
      <c r="H329" s="188" t="n">
        <v>0</v>
      </c>
      <c r="I329" s="252"/>
      <c r="J329" s="252"/>
      <c r="K329" s="188" t="n">
        <v>0</v>
      </c>
      <c r="L329" s="252"/>
      <c r="M329" s="252"/>
      <c r="N329" s="252"/>
      <c r="O329" s="252"/>
      <c r="P329" s="252"/>
      <c r="Q329" s="252"/>
      <c r="R329" s="289"/>
      <c r="S329" s="289"/>
      <c r="T329" s="289"/>
      <c r="U329" s="289"/>
      <c r="V329" s="289"/>
      <c r="W329" s="289"/>
    </row>
    <row r="330" customFormat="false" ht="15.75" hidden="false" customHeight="false" outlineLevel="0" collapsed="false">
      <c r="A330" s="249"/>
      <c r="B330" s="249"/>
      <c r="C330" s="249" t="n">
        <v>4430</v>
      </c>
      <c r="D330" s="186" t="s">
        <v>274</v>
      </c>
      <c r="E330" s="250" t="n">
        <v>77.9</v>
      </c>
      <c r="F330" s="188" t="n">
        <v>5000</v>
      </c>
      <c r="G330" s="251" t="n">
        <f aca="false">H330+Q330</f>
        <v>3894.96</v>
      </c>
      <c r="H330" s="188" t="n">
        <v>3894.96</v>
      </c>
      <c r="I330" s="252"/>
      <c r="J330" s="252"/>
      <c r="K330" s="188" t="n">
        <v>3894.96</v>
      </c>
      <c r="L330" s="252"/>
      <c r="M330" s="252"/>
      <c r="N330" s="252"/>
      <c r="O330" s="252"/>
      <c r="P330" s="252"/>
      <c r="Q330" s="252"/>
      <c r="R330" s="289"/>
      <c r="S330" s="289"/>
      <c r="T330" s="289"/>
      <c r="U330" s="289"/>
      <c r="V330" s="289"/>
      <c r="W330" s="289"/>
    </row>
    <row r="331" customFormat="false" ht="31.5" hidden="false" customHeight="false" outlineLevel="0" collapsed="false">
      <c r="A331" s="249"/>
      <c r="B331" s="249"/>
      <c r="C331" s="249" t="n">
        <v>4440</v>
      </c>
      <c r="D331" s="186" t="s">
        <v>303</v>
      </c>
      <c r="E331" s="250" t="n">
        <v>82.7</v>
      </c>
      <c r="F331" s="188" t="n">
        <v>21000</v>
      </c>
      <c r="G331" s="251" t="n">
        <f aca="false">H331+Q331</f>
        <v>17369</v>
      </c>
      <c r="H331" s="188" t="n">
        <v>17369</v>
      </c>
      <c r="I331" s="252"/>
      <c r="J331" s="252"/>
      <c r="K331" s="188" t="n">
        <v>17369</v>
      </c>
      <c r="L331" s="252"/>
      <c r="M331" s="252"/>
      <c r="N331" s="252"/>
      <c r="O331" s="252"/>
      <c r="P331" s="252"/>
      <c r="Q331" s="252"/>
      <c r="R331" s="289"/>
      <c r="S331" s="289"/>
      <c r="T331" s="289"/>
      <c r="U331" s="289"/>
      <c r="V331" s="289"/>
      <c r="W331" s="289"/>
    </row>
    <row r="332" customFormat="false" ht="15.75" hidden="false" customHeight="false" outlineLevel="0" collapsed="false">
      <c r="A332" s="249"/>
      <c r="B332" s="249"/>
      <c r="C332" s="249" t="n">
        <v>4480</v>
      </c>
      <c r="D332" s="186" t="s">
        <v>399</v>
      </c>
      <c r="E332" s="250" t="n">
        <v>75</v>
      </c>
      <c r="F332" s="188" t="n">
        <v>3268</v>
      </c>
      <c r="G332" s="251" t="n">
        <f aca="false">H332+Q332</f>
        <v>2452</v>
      </c>
      <c r="H332" s="188" t="n">
        <v>2452</v>
      </c>
      <c r="I332" s="252"/>
      <c r="J332" s="252"/>
      <c r="K332" s="188" t="n">
        <v>2452</v>
      </c>
      <c r="L332" s="252"/>
      <c r="M332" s="252"/>
      <c r="N332" s="252"/>
      <c r="O332" s="252"/>
      <c r="P332" s="252"/>
      <c r="Q332" s="252"/>
      <c r="R332" s="289"/>
      <c r="S332" s="289"/>
      <c r="T332" s="289"/>
      <c r="U332" s="289"/>
      <c r="V332" s="289"/>
      <c r="W332" s="289"/>
    </row>
    <row r="333" customFormat="false" ht="15.75" hidden="false" customHeight="false" outlineLevel="0" collapsed="false">
      <c r="A333" s="249"/>
      <c r="B333" s="249"/>
      <c r="C333" s="249" t="n">
        <v>4580</v>
      </c>
      <c r="D333" s="186" t="s">
        <v>81</v>
      </c>
      <c r="E333" s="250" t="n">
        <v>100</v>
      </c>
      <c r="F333" s="188" t="n">
        <v>7138</v>
      </c>
      <c r="G333" s="251" t="n">
        <f aca="false">H333+Q333</f>
        <v>7137.72</v>
      </c>
      <c r="H333" s="188" t="n">
        <v>7137.72</v>
      </c>
      <c r="I333" s="252"/>
      <c r="J333" s="252"/>
      <c r="K333" s="188" t="n">
        <v>7137.72</v>
      </c>
      <c r="L333" s="252"/>
      <c r="M333" s="252"/>
      <c r="N333" s="252"/>
      <c r="O333" s="252"/>
      <c r="P333" s="252"/>
      <c r="Q333" s="252"/>
      <c r="R333" s="289"/>
      <c r="S333" s="289"/>
      <c r="T333" s="289"/>
      <c r="U333" s="289"/>
      <c r="V333" s="289"/>
      <c r="W333" s="289"/>
    </row>
    <row r="334" customFormat="false" ht="31.5" hidden="false" customHeight="false" outlineLevel="0" collapsed="false">
      <c r="A334" s="249"/>
      <c r="B334" s="249"/>
      <c r="C334" s="249" t="n">
        <v>4700</v>
      </c>
      <c r="D334" s="186" t="s">
        <v>384</v>
      </c>
      <c r="E334" s="250" t="n">
        <v>55</v>
      </c>
      <c r="F334" s="188" t="n">
        <v>2000</v>
      </c>
      <c r="G334" s="251" t="n">
        <f aca="false">H334+Q334</f>
        <v>1100</v>
      </c>
      <c r="H334" s="188" t="n">
        <v>1100</v>
      </c>
      <c r="I334" s="252"/>
      <c r="J334" s="252"/>
      <c r="K334" s="188" t="n">
        <v>1100</v>
      </c>
      <c r="L334" s="252"/>
      <c r="M334" s="252"/>
      <c r="N334" s="252"/>
      <c r="O334" s="252"/>
      <c r="P334" s="252"/>
      <c r="Q334" s="252"/>
    </row>
    <row r="335" customFormat="false" ht="31.5" hidden="false" customHeight="false" outlineLevel="0" collapsed="false">
      <c r="A335" s="249"/>
      <c r="B335" s="249"/>
      <c r="C335" s="249" t="n">
        <v>4740</v>
      </c>
      <c r="D335" s="186" t="s">
        <v>386</v>
      </c>
      <c r="E335" s="250" t="n">
        <v>66</v>
      </c>
      <c r="F335" s="188" t="n">
        <v>2000</v>
      </c>
      <c r="G335" s="251" t="n">
        <f aca="false">H335+Q335</f>
        <v>1319.79</v>
      </c>
      <c r="H335" s="188" t="n">
        <v>1319.79</v>
      </c>
      <c r="I335" s="252"/>
      <c r="J335" s="252"/>
      <c r="K335" s="188" t="n">
        <v>1319.79</v>
      </c>
      <c r="L335" s="252"/>
      <c r="M335" s="252"/>
      <c r="N335" s="252"/>
      <c r="O335" s="252"/>
      <c r="P335" s="252"/>
      <c r="Q335" s="252"/>
    </row>
    <row r="336" customFormat="false" ht="31.5" hidden="false" customHeight="false" outlineLevel="0" collapsed="false">
      <c r="A336" s="249"/>
      <c r="B336" s="249"/>
      <c r="C336" s="249" t="n">
        <v>4750</v>
      </c>
      <c r="D336" s="186" t="s">
        <v>387</v>
      </c>
      <c r="E336" s="250" t="n">
        <v>92.1</v>
      </c>
      <c r="F336" s="188" t="n">
        <v>3058</v>
      </c>
      <c r="G336" s="251" t="n">
        <f aca="false">H336+Q336</f>
        <v>2815.32</v>
      </c>
      <c r="H336" s="188" t="n">
        <v>2815.32</v>
      </c>
      <c r="I336" s="252"/>
      <c r="J336" s="252"/>
      <c r="K336" s="188" t="n">
        <v>2815.32</v>
      </c>
      <c r="L336" s="252"/>
      <c r="M336" s="252"/>
      <c r="N336" s="252"/>
      <c r="O336" s="252"/>
      <c r="P336" s="252"/>
      <c r="Q336" s="252"/>
    </row>
    <row r="337" customFormat="false" ht="15.75" hidden="false" customHeight="false" outlineLevel="0" collapsed="false">
      <c r="A337" s="249"/>
      <c r="B337" s="249"/>
      <c r="C337" s="249" t="n">
        <v>6050</v>
      </c>
      <c r="D337" s="186" t="s">
        <v>368</v>
      </c>
      <c r="E337" s="250" t="n">
        <v>0</v>
      </c>
      <c r="F337" s="188" t="n">
        <f aca="false">'zał 11'!E79</f>
        <v>174740</v>
      </c>
      <c r="G337" s="251" t="n">
        <f aca="false">H337+Q337</f>
        <v>0</v>
      </c>
      <c r="H337" s="188"/>
      <c r="I337" s="252"/>
      <c r="J337" s="252"/>
      <c r="K337" s="188"/>
      <c r="L337" s="252"/>
      <c r="M337" s="252"/>
      <c r="N337" s="252"/>
      <c r="O337" s="252"/>
      <c r="P337" s="252"/>
      <c r="Q337" s="252" t="n">
        <f aca="false">'zał 11'!F79</f>
        <v>0</v>
      </c>
    </row>
    <row r="338" customFormat="false" ht="31.5" hidden="false" customHeight="false" outlineLevel="0" collapsed="false">
      <c r="A338" s="246"/>
      <c r="B338" s="246" t="n">
        <v>85228</v>
      </c>
      <c r="C338" s="246"/>
      <c r="D338" s="140" t="s">
        <v>164</v>
      </c>
      <c r="E338" s="247" t="n">
        <v>46.1</v>
      </c>
      <c r="F338" s="156" t="n">
        <f aca="false">SUM(F339:F351)</f>
        <v>315177</v>
      </c>
      <c r="G338" s="156" t="n">
        <f aca="false">SUM(G339:G351)</f>
        <v>145404.41</v>
      </c>
      <c r="H338" s="156" t="n">
        <f aca="false">SUM(H339:H351)</f>
        <v>145404.41</v>
      </c>
      <c r="I338" s="156" t="n">
        <f aca="false">SUM(I340:I350)</f>
        <v>117571.97</v>
      </c>
      <c r="J338" s="156" t="n">
        <f aca="false">SUM(J340:J350)</f>
        <v>17008.86</v>
      </c>
      <c r="K338" s="156"/>
      <c r="L338" s="156"/>
      <c r="M338" s="156"/>
      <c r="N338" s="156"/>
      <c r="O338" s="156"/>
      <c r="P338" s="156"/>
      <c r="Q338" s="156"/>
    </row>
    <row r="339" customFormat="false" ht="15.75" hidden="false" customHeight="false" outlineLevel="0" collapsed="false">
      <c r="A339" s="246"/>
      <c r="B339" s="263"/>
      <c r="C339" s="263" t="n">
        <v>3020</v>
      </c>
      <c r="D339" s="275" t="s">
        <v>350</v>
      </c>
      <c r="E339" s="266" t="n">
        <v>100</v>
      </c>
      <c r="F339" s="251" t="n">
        <v>643</v>
      </c>
      <c r="G339" s="251" t="n">
        <f aca="false">H339+Q339</f>
        <v>643.07</v>
      </c>
      <c r="H339" s="251" t="n">
        <v>643.07</v>
      </c>
      <c r="I339" s="251"/>
      <c r="J339" s="251"/>
      <c r="K339" s="251"/>
      <c r="L339" s="251"/>
      <c r="M339" s="156"/>
      <c r="N339" s="156"/>
      <c r="O339" s="156"/>
      <c r="P339" s="156"/>
      <c r="Q339" s="156"/>
    </row>
    <row r="340" customFormat="false" ht="15.75" hidden="false" customHeight="false" outlineLevel="0" collapsed="false">
      <c r="A340" s="249"/>
      <c r="B340" s="249"/>
      <c r="C340" s="249" t="n">
        <v>4010</v>
      </c>
      <c r="D340" s="276" t="s">
        <v>285</v>
      </c>
      <c r="E340" s="250" t="n">
        <v>42.6</v>
      </c>
      <c r="F340" s="188" t="n">
        <v>228942</v>
      </c>
      <c r="G340" s="251" t="n">
        <f aca="false">H340+Q340</f>
        <v>97631.77</v>
      </c>
      <c r="H340" s="252" t="n">
        <v>97631.77</v>
      </c>
      <c r="I340" s="188" t="n">
        <v>97631.77</v>
      </c>
      <c r="J340" s="252"/>
      <c r="K340" s="252"/>
      <c r="L340" s="252"/>
      <c r="M340" s="252"/>
      <c r="N340" s="252"/>
      <c r="O340" s="252"/>
      <c r="P340" s="252"/>
      <c r="Q340" s="252"/>
    </row>
    <row r="341" customFormat="false" ht="15.75" hidden="false" customHeight="false" outlineLevel="0" collapsed="false">
      <c r="A341" s="249"/>
      <c r="B341" s="249"/>
      <c r="C341" s="249" t="n">
        <v>4040</v>
      </c>
      <c r="D341" s="276" t="s">
        <v>286</v>
      </c>
      <c r="E341" s="250" t="n">
        <v>99.2</v>
      </c>
      <c r="F341" s="188" t="n">
        <v>13087</v>
      </c>
      <c r="G341" s="251" t="n">
        <f aca="false">H341+Q341</f>
        <v>12980.89</v>
      </c>
      <c r="H341" s="252" t="n">
        <v>12980.89</v>
      </c>
      <c r="I341" s="188" t="n">
        <v>12980.89</v>
      </c>
      <c r="J341" s="252"/>
      <c r="K341" s="252"/>
      <c r="L341" s="252"/>
      <c r="M341" s="252"/>
      <c r="N341" s="252"/>
      <c r="O341" s="252"/>
      <c r="P341" s="252"/>
      <c r="Q341" s="252"/>
    </row>
    <row r="342" customFormat="false" ht="15.75" hidden="false" customHeight="false" outlineLevel="0" collapsed="false">
      <c r="A342" s="249"/>
      <c r="B342" s="249"/>
      <c r="C342" s="249" t="n">
        <v>4110</v>
      </c>
      <c r="D342" s="276" t="s">
        <v>287</v>
      </c>
      <c r="E342" s="250" t="n">
        <v>40.1</v>
      </c>
      <c r="F342" s="188" t="n">
        <v>36546</v>
      </c>
      <c r="G342" s="251" t="n">
        <f aca="false">H342+Q342</f>
        <v>14669.9</v>
      </c>
      <c r="H342" s="252" t="n">
        <v>14669.9</v>
      </c>
      <c r="I342" s="252"/>
      <c r="J342" s="188" t="n">
        <v>14669.9</v>
      </c>
      <c r="K342" s="188"/>
      <c r="L342" s="252"/>
      <c r="M342" s="252"/>
      <c r="N342" s="252"/>
      <c r="O342" s="252"/>
      <c r="P342" s="252"/>
      <c r="Q342" s="252"/>
    </row>
    <row r="343" customFormat="false" ht="15.75" hidden="false" customHeight="false" outlineLevel="0" collapsed="false">
      <c r="A343" s="249"/>
      <c r="B343" s="249"/>
      <c r="C343" s="249" t="n">
        <v>4120</v>
      </c>
      <c r="D343" s="276" t="s">
        <v>288</v>
      </c>
      <c r="E343" s="250" t="n">
        <v>38.6</v>
      </c>
      <c r="F343" s="188" t="n">
        <v>6052</v>
      </c>
      <c r="G343" s="251" t="n">
        <f aca="false">H343+Q343</f>
        <v>2338.96</v>
      </c>
      <c r="H343" s="252" t="n">
        <v>2338.96</v>
      </c>
      <c r="I343" s="252"/>
      <c r="J343" s="188" t="n">
        <v>2338.96</v>
      </c>
      <c r="K343" s="188"/>
      <c r="L343" s="252"/>
      <c r="M343" s="252"/>
      <c r="N343" s="252"/>
      <c r="O343" s="252"/>
      <c r="P343" s="252"/>
      <c r="Q343" s="252"/>
    </row>
    <row r="344" customFormat="false" ht="15.75" hidden="false" customHeight="false" outlineLevel="0" collapsed="false">
      <c r="A344" s="249"/>
      <c r="B344" s="249"/>
      <c r="C344" s="249" t="n">
        <v>4170</v>
      </c>
      <c r="D344" s="276" t="s">
        <v>290</v>
      </c>
      <c r="E344" s="250" t="n">
        <v>42.2</v>
      </c>
      <c r="F344" s="188" t="n">
        <v>16500</v>
      </c>
      <c r="G344" s="251" t="n">
        <f aca="false">H344+Q344</f>
        <v>6959.31</v>
      </c>
      <c r="H344" s="252" t="n">
        <v>6959.31</v>
      </c>
      <c r="I344" s="188" t="n">
        <v>6959.31</v>
      </c>
      <c r="J344" s="252"/>
      <c r="K344" s="252"/>
      <c r="L344" s="252"/>
      <c r="M344" s="252"/>
      <c r="N344" s="252"/>
      <c r="O344" s="252"/>
      <c r="P344" s="252"/>
      <c r="Q344" s="252"/>
    </row>
    <row r="345" customFormat="false" ht="15.75" hidden="false" customHeight="false" outlineLevel="0" collapsed="false">
      <c r="A345" s="249"/>
      <c r="B345" s="249"/>
      <c r="C345" s="249" t="n">
        <v>4210</v>
      </c>
      <c r="D345" s="276" t="s">
        <v>268</v>
      </c>
      <c r="E345" s="250" t="n">
        <v>33</v>
      </c>
      <c r="F345" s="188" t="n">
        <v>420</v>
      </c>
      <c r="G345" s="251" t="n">
        <f aca="false">H345+Q345</f>
        <v>138.62</v>
      </c>
      <c r="H345" s="188" t="n">
        <v>138.62</v>
      </c>
      <c r="I345" s="252"/>
      <c r="J345" s="252"/>
      <c r="K345" s="252"/>
      <c r="L345" s="252"/>
      <c r="M345" s="252"/>
      <c r="N345" s="252"/>
      <c r="O345" s="252"/>
      <c r="P345" s="252"/>
      <c r="Q345" s="252"/>
    </row>
    <row r="346" customFormat="false" ht="15.75" hidden="false" customHeight="false" outlineLevel="0" collapsed="false">
      <c r="A346" s="249"/>
      <c r="B346" s="249"/>
      <c r="C346" s="249" t="n">
        <v>4280</v>
      </c>
      <c r="D346" s="276" t="s">
        <v>337</v>
      </c>
      <c r="E346" s="250" t="n">
        <v>82.3</v>
      </c>
      <c r="F346" s="188" t="n">
        <v>600</v>
      </c>
      <c r="G346" s="251" t="n">
        <f aca="false">H346+Q346</f>
        <v>494</v>
      </c>
      <c r="H346" s="188" t="n">
        <v>494</v>
      </c>
      <c r="I346" s="252"/>
      <c r="J346" s="252"/>
      <c r="K346" s="252"/>
      <c r="L346" s="252"/>
      <c r="M346" s="252"/>
      <c r="N346" s="252"/>
      <c r="O346" s="252"/>
      <c r="P346" s="252"/>
      <c r="Q346" s="252"/>
    </row>
    <row r="347" customFormat="false" ht="15.75" hidden="false" customHeight="false" outlineLevel="0" collapsed="false">
      <c r="A347" s="249"/>
      <c r="B347" s="249"/>
      <c r="C347" s="249" t="n">
        <v>4300</v>
      </c>
      <c r="D347" s="276" t="s">
        <v>319</v>
      </c>
      <c r="E347" s="250" t="n">
        <v>0</v>
      </c>
      <c r="F347" s="188" t="n">
        <v>117</v>
      </c>
      <c r="G347" s="251" t="n">
        <f aca="false">H347+Q347</f>
        <v>0</v>
      </c>
      <c r="H347" s="188" t="n">
        <v>0</v>
      </c>
      <c r="I347" s="252"/>
      <c r="J347" s="252"/>
      <c r="K347" s="252"/>
      <c r="L347" s="252"/>
      <c r="M347" s="252"/>
      <c r="N347" s="252"/>
      <c r="O347" s="252"/>
      <c r="P347" s="252"/>
      <c r="Q347" s="252"/>
    </row>
    <row r="348" customFormat="false" ht="31.5" hidden="false" customHeight="false" outlineLevel="0" collapsed="false">
      <c r="A348" s="249"/>
      <c r="B348" s="249"/>
      <c r="C348" s="249" t="n">
        <v>4360</v>
      </c>
      <c r="D348" s="186" t="s">
        <v>397</v>
      </c>
      <c r="E348" s="250" t="n">
        <v>56.6</v>
      </c>
      <c r="F348" s="188" t="n">
        <v>1700</v>
      </c>
      <c r="G348" s="251" t="n">
        <f aca="false">H348+Q348</f>
        <v>961.66</v>
      </c>
      <c r="H348" s="188" t="n">
        <v>961.66</v>
      </c>
      <c r="I348" s="252"/>
      <c r="J348" s="252"/>
      <c r="K348" s="252"/>
      <c r="L348" s="252"/>
      <c r="M348" s="252"/>
      <c r="N348" s="252"/>
      <c r="O348" s="252"/>
      <c r="P348" s="252"/>
      <c r="Q348" s="252"/>
    </row>
    <row r="349" customFormat="false" ht="15.75" hidden="false" customHeight="false" outlineLevel="0" collapsed="false">
      <c r="A349" s="249"/>
      <c r="B349" s="249"/>
      <c r="C349" s="249" t="n">
        <v>4410</v>
      </c>
      <c r="D349" s="276" t="s">
        <v>301</v>
      </c>
      <c r="E349" s="250" t="n">
        <v>100.1</v>
      </c>
      <c r="F349" s="188" t="n">
        <v>448</v>
      </c>
      <c r="G349" s="251" t="n">
        <f aca="false">H349+Q349</f>
        <v>448.23</v>
      </c>
      <c r="H349" s="188" t="n">
        <v>448.23</v>
      </c>
      <c r="I349" s="252"/>
      <c r="J349" s="252"/>
      <c r="K349" s="252"/>
      <c r="L349" s="252"/>
      <c r="M349" s="252"/>
      <c r="N349" s="252"/>
      <c r="O349" s="252"/>
      <c r="P349" s="252"/>
      <c r="Q349" s="252"/>
    </row>
    <row r="350" customFormat="false" ht="31.5" hidden="false" customHeight="false" outlineLevel="0" collapsed="false">
      <c r="A350" s="249"/>
      <c r="B350" s="249"/>
      <c r="C350" s="249" t="n">
        <v>4440</v>
      </c>
      <c r="D350" s="186" t="s">
        <v>303</v>
      </c>
      <c r="E350" s="250" t="n">
        <v>80.2</v>
      </c>
      <c r="F350" s="188" t="n">
        <v>10000</v>
      </c>
      <c r="G350" s="251" t="n">
        <f aca="false">H350+Q350</f>
        <v>8016</v>
      </c>
      <c r="H350" s="188" t="n">
        <v>8016</v>
      </c>
      <c r="I350" s="252"/>
      <c r="J350" s="252"/>
      <c r="K350" s="252"/>
      <c r="L350" s="252"/>
      <c r="M350" s="252"/>
      <c r="N350" s="252"/>
      <c r="O350" s="252"/>
      <c r="P350" s="252"/>
      <c r="Q350" s="252"/>
    </row>
    <row r="351" customFormat="false" ht="31.5" hidden="false" customHeight="false" outlineLevel="0" collapsed="false">
      <c r="A351" s="249"/>
      <c r="B351" s="249"/>
      <c r="C351" s="249" t="n">
        <v>4750</v>
      </c>
      <c r="D351" s="308" t="s">
        <v>307</v>
      </c>
      <c r="E351" s="250" t="n">
        <v>100</v>
      </c>
      <c r="F351" s="188" t="n">
        <v>122</v>
      </c>
      <c r="G351" s="251" t="n">
        <f aca="false">H351+Q351</f>
        <v>122</v>
      </c>
      <c r="H351" s="188" t="n">
        <v>122</v>
      </c>
      <c r="I351" s="252"/>
      <c r="J351" s="252"/>
      <c r="K351" s="252"/>
      <c r="L351" s="252"/>
      <c r="M351" s="252"/>
      <c r="N351" s="252"/>
      <c r="O351" s="252"/>
      <c r="P351" s="252"/>
      <c r="Q351" s="252"/>
    </row>
    <row r="352" customFormat="false" ht="15.75" hidden="false" customHeight="false" outlineLevel="0" collapsed="false">
      <c r="A352" s="246"/>
      <c r="B352" s="246" t="n">
        <v>85295</v>
      </c>
      <c r="C352" s="246"/>
      <c r="D352" s="140" t="s">
        <v>42</v>
      </c>
      <c r="E352" s="247" t="n">
        <f aca="false">G352/F352*100</f>
        <v>57.5033828244858</v>
      </c>
      <c r="F352" s="156" t="n">
        <f aca="false">SUM(F353:F357)</f>
        <v>550132</v>
      </c>
      <c r="G352" s="156" t="n">
        <f aca="false">SUM(G353:G357)</f>
        <v>316344.51</v>
      </c>
      <c r="H352" s="156" t="n">
        <f aca="false">SUM(H354:H357)</f>
        <v>316344.51</v>
      </c>
      <c r="I352" s="156"/>
      <c r="J352" s="156"/>
      <c r="K352" s="156"/>
      <c r="L352" s="156" t="n">
        <f aca="false">SUM(L354)</f>
        <v>6300</v>
      </c>
      <c r="M352" s="156"/>
      <c r="N352" s="156"/>
      <c r="O352" s="156"/>
      <c r="P352" s="156"/>
      <c r="Q352" s="156"/>
    </row>
    <row r="353" customFormat="false" ht="47.25" hidden="false" customHeight="false" outlineLevel="0" collapsed="false">
      <c r="A353" s="246"/>
      <c r="B353" s="263"/>
      <c r="C353" s="263" t="n">
        <v>2710</v>
      </c>
      <c r="D353" s="275" t="s">
        <v>400</v>
      </c>
      <c r="E353" s="266" t="n">
        <v>0</v>
      </c>
      <c r="F353" s="251" t="n">
        <v>10000</v>
      </c>
      <c r="G353" s="251" t="n">
        <f aca="false">H353+Q353</f>
        <v>0</v>
      </c>
      <c r="H353" s="251" t="n">
        <v>0</v>
      </c>
      <c r="I353" s="251"/>
      <c r="J353" s="251"/>
      <c r="K353" s="251"/>
      <c r="L353" s="251"/>
      <c r="M353" s="251"/>
      <c r="N353" s="251"/>
      <c r="O353" s="251"/>
      <c r="P353" s="251"/>
      <c r="Q353" s="251"/>
      <c r="R353" s="309"/>
      <c r="S353" s="309"/>
      <c r="T353" s="309"/>
      <c r="U353" s="310"/>
      <c r="V353" s="310"/>
      <c r="W353" s="310"/>
      <c r="X353" s="310"/>
      <c r="Y353" s="310"/>
    </row>
    <row r="354" customFormat="false" ht="47.25" hidden="false" customHeight="false" outlineLevel="0" collapsed="false">
      <c r="A354" s="246"/>
      <c r="B354" s="246"/>
      <c r="C354" s="249" t="n">
        <v>2820</v>
      </c>
      <c r="D354" s="134" t="s">
        <v>401</v>
      </c>
      <c r="E354" s="250" t="n">
        <v>50</v>
      </c>
      <c r="F354" s="188" t="n">
        <v>12600</v>
      </c>
      <c r="G354" s="251" t="n">
        <f aca="false">H354+Q354</f>
        <v>6300</v>
      </c>
      <c r="H354" s="188" t="n">
        <v>6300</v>
      </c>
      <c r="I354" s="156"/>
      <c r="J354" s="156"/>
      <c r="K354" s="156"/>
      <c r="L354" s="188" t="n">
        <v>6300</v>
      </c>
      <c r="M354" s="156"/>
      <c r="N354" s="156"/>
      <c r="O354" s="156"/>
      <c r="P354" s="156"/>
      <c r="Q354" s="156"/>
      <c r="R354" s="289"/>
      <c r="S354" s="289"/>
      <c r="T354" s="289"/>
    </row>
    <row r="355" customFormat="false" ht="15.75" hidden="false" customHeight="false" outlineLevel="0" collapsed="false">
      <c r="A355" s="249"/>
      <c r="B355" s="249"/>
      <c r="C355" s="249" t="n">
        <v>3110</v>
      </c>
      <c r="D355" s="276" t="s">
        <v>391</v>
      </c>
      <c r="E355" s="250" t="n">
        <v>59.2</v>
      </c>
      <c r="F355" s="188" t="n">
        <v>513532</v>
      </c>
      <c r="G355" s="251" t="n">
        <f aca="false">H355+Q355</f>
        <v>304026.78</v>
      </c>
      <c r="H355" s="188" t="n">
        <v>304026.78</v>
      </c>
      <c r="I355" s="252"/>
      <c r="J355" s="252"/>
      <c r="K355" s="252"/>
      <c r="L355" s="252"/>
      <c r="M355" s="188"/>
      <c r="N355" s="252"/>
      <c r="O355" s="252"/>
      <c r="P355" s="252"/>
      <c r="Q355" s="252"/>
      <c r="R355" s="289"/>
      <c r="S355" s="289"/>
      <c r="T355" s="289"/>
    </row>
    <row r="356" customFormat="false" ht="15.75" hidden="false" customHeight="false" outlineLevel="0" collapsed="false">
      <c r="A356" s="249"/>
      <c r="B356" s="249"/>
      <c r="C356" s="249" t="n">
        <v>4210</v>
      </c>
      <c r="D356" s="276" t="s">
        <v>268</v>
      </c>
      <c r="E356" s="250" t="n">
        <v>85.1</v>
      </c>
      <c r="F356" s="188" t="n">
        <v>250</v>
      </c>
      <c r="G356" s="251" t="n">
        <f aca="false">H356+Q356</f>
        <v>212.73</v>
      </c>
      <c r="H356" s="188" t="n">
        <v>212.73</v>
      </c>
      <c r="I356" s="252"/>
      <c r="J356" s="252"/>
      <c r="K356" s="252"/>
      <c r="L356" s="252"/>
      <c r="M356" s="252"/>
      <c r="N356" s="252"/>
      <c r="O356" s="252"/>
      <c r="P356" s="252"/>
      <c r="Q356" s="252"/>
    </row>
    <row r="357" customFormat="false" ht="15.75" hidden="false" customHeight="false" outlineLevel="0" collapsed="false">
      <c r="A357" s="249"/>
      <c r="B357" s="249"/>
      <c r="C357" s="249" t="n">
        <v>4300</v>
      </c>
      <c r="D357" s="276" t="s">
        <v>319</v>
      </c>
      <c r="E357" s="250" t="n">
        <v>42.2</v>
      </c>
      <c r="F357" s="188" t="n">
        <v>13750</v>
      </c>
      <c r="G357" s="251" t="n">
        <f aca="false">H357+Q357</f>
        <v>5805</v>
      </c>
      <c r="H357" s="188" t="n">
        <v>5805</v>
      </c>
      <c r="I357" s="252"/>
      <c r="J357" s="252"/>
      <c r="K357" s="252"/>
      <c r="L357" s="252"/>
      <c r="M357" s="252"/>
      <c r="N357" s="252"/>
      <c r="O357" s="252"/>
      <c r="P357" s="252"/>
      <c r="Q357" s="252"/>
    </row>
    <row r="358" customFormat="false" ht="31.5" hidden="false" customHeight="false" outlineLevel="0" collapsed="false">
      <c r="A358" s="311" t="n">
        <v>853</v>
      </c>
      <c r="B358" s="311"/>
      <c r="C358" s="311"/>
      <c r="D358" s="312" t="s">
        <v>168</v>
      </c>
      <c r="E358" s="313" t="n">
        <f aca="false">G358/F358*100</f>
        <v>43.2523984809216</v>
      </c>
      <c r="F358" s="314" t="n">
        <f aca="false">SUM(F359)</f>
        <v>205651</v>
      </c>
      <c r="G358" s="314" t="n">
        <f aca="false">SUM(G359)</f>
        <v>88948.99</v>
      </c>
      <c r="H358" s="314" t="n">
        <f aca="false">SUM(H359)</f>
        <v>88948.99</v>
      </c>
      <c r="I358" s="314" t="n">
        <f aca="false">SUM(I359)</f>
        <v>22160.41</v>
      </c>
      <c r="J358" s="314" t="n">
        <f aca="false">SUM(J359)</f>
        <v>3763.91</v>
      </c>
      <c r="K358" s="314" t="n">
        <f aca="false">SUM(K359)</f>
        <v>0</v>
      </c>
      <c r="L358" s="314" t="n">
        <f aca="false">SUM(L359)</f>
        <v>4000</v>
      </c>
      <c r="M358" s="314" t="n">
        <f aca="false">SUM(M359)</f>
        <v>0</v>
      </c>
      <c r="N358" s="314" t="n">
        <f aca="false">SUM(N359)</f>
        <v>0</v>
      </c>
      <c r="O358" s="314" t="n">
        <f aca="false">SUM(O359)</f>
        <v>0</v>
      </c>
      <c r="P358" s="314" t="n">
        <f aca="false">SUM(P359)</f>
        <v>0</v>
      </c>
      <c r="Q358" s="314" t="n">
        <f aca="false">SUM(Q359)</f>
        <v>0</v>
      </c>
    </row>
    <row r="359" customFormat="false" ht="15.75" hidden="false" customHeight="false" outlineLevel="0" collapsed="false">
      <c r="A359" s="315"/>
      <c r="B359" s="316" t="n">
        <v>85395</v>
      </c>
      <c r="C359" s="316"/>
      <c r="D359" s="317" t="s">
        <v>42</v>
      </c>
      <c r="E359" s="318" t="n">
        <f aca="false">G359/F359*100</f>
        <v>43.2523984809216</v>
      </c>
      <c r="F359" s="319" t="n">
        <f aca="false">SUM(F360:F376)</f>
        <v>205651</v>
      </c>
      <c r="G359" s="319" t="n">
        <f aca="false">SUM(G360:G376)</f>
        <v>88948.99</v>
      </c>
      <c r="H359" s="319" t="n">
        <f aca="false">SUM(H360:H376)</f>
        <v>88948.99</v>
      </c>
      <c r="I359" s="319" t="n">
        <f aca="false">SUM(I360:I376)</f>
        <v>22160.41</v>
      </c>
      <c r="J359" s="319" t="n">
        <f aca="false">SUM(J360:J376)</f>
        <v>3763.91</v>
      </c>
      <c r="K359" s="319" t="n">
        <f aca="false">SUM(K360:K376)</f>
        <v>0</v>
      </c>
      <c r="L359" s="319" t="n">
        <f aca="false">SUM(L360:L376)</f>
        <v>4000</v>
      </c>
      <c r="M359" s="319" t="n">
        <f aca="false">SUM(M360:M376)</f>
        <v>0</v>
      </c>
      <c r="N359" s="319" t="n">
        <f aca="false">SUM(N360:N376)</f>
        <v>0</v>
      </c>
      <c r="O359" s="319" t="n">
        <f aca="false">SUM(O360:O376)</f>
        <v>0</v>
      </c>
      <c r="P359" s="319" t="n">
        <f aca="false">SUM(P360:P376)</f>
        <v>0</v>
      </c>
      <c r="Q359" s="319" t="n">
        <f aca="false">SUM(Q360:Q376)</f>
        <v>0</v>
      </c>
    </row>
    <row r="360" customFormat="false" ht="63" hidden="false" customHeight="false" outlineLevel="0" collapsed="false">
      <c r="A360" s="320"/>
      <c r="B360" s="320"/>
      <c r="C360" s="320" t="n">
        <v>2837</v>
      </c>
      <c r="D360" s="321" t="s">
        <v>383</v>
      </c>
      <c r="E360" s="322" t="n">
        <v>50</v>
      </c>
      <c r="F360" s="323" t="n">
        <v>7555</v>
      </c>
      <c r="G360" s="251" t="n">
        <f aca="false">H360+Q360</f>
        <v>3777.6</v>
      </c>
      <c r="H360" s="323" t="n">
        <v>3777.6</v>
      </c>
      <c r="I360" s="323"/>
      <c r="J360" s="323"/>
      <c r="K360" s="323"/>
      <c r="L360" s="323" t="n">
        <v>3777.6</v>
      </c>
      <c r="M360" s="323"/>
      <c r="N360" s="273"/>
      <c r="O360" s="273"/>
      <c r="P360" s="273"/>
      <c r="Q360" s="273"/>
    </row>
    <row r="361" customFormat="false" ht="63" hidden="false" customHeight="false" outlineLevel="0" collapsed="false">
      <c r="A361" s="315"/>
      <c r="B361" s="315"/>
      <c r="C361" s="315" t="n">
        <v>2839</v>
      </c>
      <c r="D361" s="321" t="s">
        <v>383</v>
      </c>
      <c r="E361" s="324" t="n">
        <v>50</v>
      </c>
      <c r="F361" s="325" t="n">
        <v>445</v>
      </c>
      <c r="G361" s="251" t="n">
        <f aca="false">H361+Q361</f>
        <v>222.4</v>
      </c>
      <c r="H361" s="326" t="n">
        <v>222.4</v>
      </c>
      <c r="I361" s="326"/>
      <c r="J361" s="326"/>
      <c r="K361" s="326"/>
      <c r="L361" s="326" t="n">
        <v>222.4</v>
      </c>
      <c r="M361" s="326"/>
      <c r="N361" s="252"/>
      <c r="O361" s="252"/>
      <c r="P361" s="252"/>
      <c r="Q361" s="252"/>
    </row>
    <row r="362" customFormat="false" ht="15.75" hidden="false" customHeight="false" outlineLevel="0" collapsed="false">
      <c r="A362" s="315"/>
      <c r="B362" s="315"/>
      <c r="C362" s="315" t="n">
        <v>3119</v>
      </c>
      <c r="D362" s="321" t="s">
        <v>402</v>
      </c>
      <c r="E362" s="324" t="n">
        <v>41.8</v>
      </c>
      <c r="F362" s="325" t="n">
        <v>20568</v>
      </c>
      <c r="G362" s="251" t="n">
        <f aca="false">H362+Q362</f>
        <v>8596</v>
      </c>
      <c r="H362" s="326" t="n">
        <v>8596</v>
      </c>
      <c r="I362" s="326"/>
      <c r="J362" s="326"/>
      <c r="K362" s="326"/>
      <c r="L362" s="326"/>
      <c r="M362" s="326"/>
      <c r="N362" s="252"/>
      <c r="O362" s="252"/>
      <c r="P362" s="252"/>
      <c r="Q362" s="252"/>
    </row>
    <row r="363" customFormat="false" ht="15.75" hidden="false" customHeight="false" outlineLevel="0" collapsed="false">
      <c r="A363" s="315"/>
      <c r="B363" s="315"/>
      <c r="C363" s="315" t="n">
        <v>4017</v>
      </c>
      <c r="D363" s="321" t="s">
        <v>334</v>
      </c>
      <c r="E363" s="324" t="n">
        <v>37.5</v>
      </c>
      <c r="F363" s="325" t="n">
        <v>31645</v>
      </c>
      <c r="G363" s="251" t="n">
        <f aca="false">H363+Q363</f>
        <v>11866.92</v>
      </c>
      <c r="H363" s="326" t="n">
        <v>11866.92</v>
      </c>
      <c r="I363" s="326" t="n">
        <v>11866.92</v>
      </c>
      <c r="J363" s="326"/>
      <c r="K363" s="326"/>
      <c r="L363" s="326"/>
      <c r="M363" s="326"/>
      <c r="N363" s="189"/>
      <c r="O363" s="189"/>
      <c r="P363" s="189"/>
      <c r="Q363" s="189"/>
    </row>
    <row r="364" customFormat="false" ht="15.75" hidden="false" customHeight="false" outlineLevel="0" collapsed="false">
      <c r="A364" s="315"/>
      <c r="B364" s="315"/>
      <c r="C364" s="315" t="n">
        <v>4019</v>
      </c>
      <c r="D364" s="321" t="s">
        <v>334</v>
      </c>
      <c r="E364" s="324" t="n">
        <v>37.5</v>
      </c>
      <c r="F364" s="325" t="n">
        <v>1863</v>
      </c>
      <c r="G364" s="251" t="n">
        <f aca="false">H364+Q364</f>
        <v>698.67</v>
      </c>
      <c r="H364" s="326" t="n">
        <v>698.67</v>
      </c>
      <c r="I364" s="326" t="n">
        <v>698.67</v>
      </c>
      <c r="J364" s="326"/>
      <c r="K364" s="326"/>
      <c r="L364" s="326"/>
      <c r="M364" s="326"/>
      <c r="N364" s="156"/>
      <c r="O364" s="156"/>
      <c r="P364" s="156"/>
      <c r="Q364" s="156"/>
    </row>
    <row r="365" customFormat="false" ht="15.75" hidden="false" customHeight="false" outlineLevel="0" collapsed="false">
      <c r="A365" s="315"/>
      <c r="B365" s="315"/>
      <c r="C365" s="315" t="n">
        <v>4117</v>
      </c>
      <c r="D365" s="321" t="s">
        <v>352</v>
      </c>
      <c r="E365" s="324" t="n">
        <v>39.5</v>
      </c>
      <c r="F365" s="325" t="n">
        <v>7796</v>
      </c>
      <c r="G365" s="251" t="n">
        <f aca="false">H365+Q365</f>
        <v>3075.54</v>
      </c>
      <c r="H365" s="326" t="n">
        <v>3075.54</v>
      </c>
      <c r="I365" s="326"/>
      <c r="J365" s="326" t="n">
        <v>3075.54</v>
      </c>
      <c r="K365" s="326"/>
      <c r="L365" s="326"/>
      <c r="M365" s="326"/>
      <c r="N365" s="252"/>
      <c r="O365" s="252"/>
      <c r="P365" s="252"/>
      <c r="Q365" s="252"/>
    </row>
    <row r="366" customFormat="false" ht="15.75" hidden="false" customHeight="false" outlineLevel="0" collapsed="false">
      <c r="A366" s="315"/>
      <c r="B366" s="315"/>
      <c r="C366" s="315" t="n">
        <v>4119</v>
      </c>
      <c r="D366" s="321" t="s">
        <v>352</v>
      </c>
      <c r="E366" s="324" t="n">
        <v>39.5</v>
      </c>
      <c r="F366" s="325" t="n">
        <v>459</v>
      </c>
      <c r="G366" s="251" t="n">
        <f aca="false">H366+Q366</f>
        <v>181.12</v>
      </c>
      <c r="H366" s="326" t="n">
        <v>181.12</v>
      </c>
      <c r="I366" s="326"/>
      <c r="J366" s="326" t="n">
        <v>181.12</v>
      </c>
      <c r="K366" s="326"/>
      <c r="L366" s="326"/>
      <c r="M366" s="326"/>
      <c r="N366" s="252"/>
      <c r="O366" s="252"/>
      <c r="P366" s="252"/>
      <c r="Q366" s="188"/>
    </row>
    <row r="367" customFormat="false" ht="15.75" hidden="false" customHeight="false" outlineLevel="0" collapsed="false">
      <c r="A367" s="315"/>
      <c r="B367" s="315"/>
      <c r="C367" s="315" t="n">
        <v>4127</v>
      </c>
      <c r="D367" s="321" t="s">
        <v>315</v>
      </c>
      <c r="E367" s="324" t="n">
        <v>39.5</v>
      </c>
      <c r="F367" s="325" t="n">
        <v>1214</v>
      </c>
      <c r="G367" s="251" t="n">
        <f aca="false">H367+Q367</f>
        <v>478.98</v>
      </c>
      <c r="H367" s="326" t="n">
        <v>478.98</v>
      </c>
      <c r="I367" s="326"/>
      <c r="J367" s="326" t="n">
        <v>478.98</v>
      </c>
      <c r="K367" s="326"/>
      <c r="L367" s="326"/>
      <c r="M367" s="326"/>
      <c r="N367" s="156"/>
      <c r="O367" s="156"/>
      <c r="P367" s="156"/>
      <c r="Q367" s="156"/>
    </row>
    <row r="368" customFormat="false" ht="15.75" hidden="false" customHeight="false" outlineLevel="0" collapsed="false">
      <c r="A368" s="315"/>
      <c r="B368" s="315"/>
      <c r="C368" s="315" t="n">
        <v>4129</v>
      </c>
      <c r="D368" s="321" t="s">
        <v>315</v>
      </c>
      <c r="E368" s="324" t="n">
        <v>39.3</v>
      </c>
      <c r="F368" s="325" t="n">
        <v>72</v>
      </c>
      <c r="G368" s="251" t="n">
        <f aca="false">H368+Q368</f>
        <v>28.27</v>
      </c>
      <c r="H368" s="326" t="n">
        <v>28.27</v>
      </c>
      <c r="I368" s="326"/>
      <c r="J368" s="326" t="n">
        <v>28.27</v>
      </c>
      <c r="K368" s="326"/>
      <c r="L368" s="326"/>
      <c r="M368" s="326"/>
      <c r="N368" s="252"/>
      <c r="O368" s="252"/>
      <c r="P368" s="252"/>
      <c r="Q368" s="252"/>
    </row>
    <row r="369" customFormat="false" ht="15.75" hidden="false" customHeight="false" outlineLevel="0" collapsed="false">
      <c r="A369" s="315"/>
      <c r="B369" s="315"/>
      <c r="C369" s="315" t="n">
        <v>4177</v>
      </c>
      <c r="D369" s="321" t="s">
        <v>403</v>
      </c>
      <c r="E369" s="324" t="n">
        <v>36.1</v>
      </c>
      <c r="F369" s="325" t="n">
        <v>25124</v>
      </c>
      <c r="G369" s="251" t="n">
        <f aca="false">H369+Q369</f>
        <v>9061.49</v>
      </c>
      <c r="H369" s="326" t="n">
        <v>9061.49</v>
      </c>
      <c r="I369" s="326" t="n">
        <v>9061.49</v>
      </c>
      <c r="J369" s="326"/>
      <c r="K369" s="326"/>
      <c r="L369" s="326"/>
      <c r="M369" s="326"/>
      <c r="N369" s="252"/>
      <c r="O369" s="252"/>
      <c r="P369" s="252"/>
      <c r="Q369" s="252"/>
    </row>
    <row r="370" customFormat="false" ht="15.75" hidden="false" customHeight="false" outlineLevel="0" collapsed="false">
      <c r="A370" s="315"/>
      <c r="B370" s="315"/>
      <c r="C370" s="315" t="n">
        <v>4179</v>
      </c>
      <c r="D370" s="321" t="s">
        <v>403</v>
      </c>
      <c r="E370" s="324" t="n">
        <v>36.1</v>
      </c>
      <c r="F370" s="325" t="n">
        <v>1479</v>
      </c>
      <c r="G370" s="251" t="n">
        <f aca="false">H370+Q370</f>
        <v>533.53</v>
      </c>
      <c r="H370" s="326" t="n">
        <v>533.53</v>
      </c>
      <c r="I370" s="326" t="n">
        <v>533.33</v>
      </c>
      <c r="J370" s="326"/>
      <c r="K370" s="326"/>
      <c r="L370" s="326"/>
      <c r="M370" s="326"/>
      <c r="N370" s="156"/>
      <c r="O370" s="156"/>
      <c r="P370" s="156"/>
      <c r="Q370" s="156"/>
    </row>
    <row r="371" customFormat="false" ht="15.75" hidden="false" customHeight="false" outlineLevel="0" collapsed="false">
      <c r="A371" s="315"/>
      <c r="B371" s="315"/>
      <c r="C371" s="315" t="n">
        <v>4217</v>
      </c>
      <c r="D371" s="321" t="s">
        <v>291</v>
      </c>
      <c r="E371" s="324" t="n">
        <v>60.6</v>
      </c>
      <c r="F371" s="325" t="n">
        <v>11440</v>
      </c>
      <c r="G371" s="251" t="n">
        <f aca="false">H371+Q371</f>
        <v>6936.42</v>
      </c>
      <c r="H371" s="326" t="n">
        <v>6936.42</v>
      </c>
      <c r="I371" s="326"/>
      <c r="J371" s="326"/>
      <c r="K371" s="326"/>
      <c r="L371" s="326"/>
      <c r="M371" s="326"/>
      <c r="N371" s="252"/>
      <c r="O371" s="252"/>
      <c r="P371" s="252"/>
      <c r="Q371" s="252"/>
    </row>
    <row r="372" customFormat="false" ht="15.75" hidden="false" customHeight="false" outlineLevel="0" collapsed="false">
      <c r="A372" s="315"/>
      <c r="B372" s="315"/>
      <c r="C372" s="315" t="n">
        <v>4219</v>
      </c>
      <c r="D372" s="321" t="s">
        <v>291</v>
      </c>
      <c r="E372" s="324" t="n">
        <v>60.6</v>
      </c>
      <c r="F372" s="325" t="n">
        <v>674</v>
      </c>
      <c r="G372" s="251" t="n">
        <f aca="false">H372+Q372</f>
        <v>408.31</v>
      </c>
      <c r="H372" s="326" t="n">
        <v>408.31</v>
      </c>
      <c r="I372" s="326"/>
      <c r="J372" s="326"/>
      <c r="K372" s="326"/>
      <c r="L372" s="326"/>
      <c r="M372" s="326"/>
      <c r="N372" s="252"/>
      <c r="O372" s="252"/>
      <c r="P372" s="252"/>
      <c r="Q372" s="252"/>
    </row>
    <row r="373" s="289" customFormat="true" ht="15.75" hidden="false" customHeight="false" outlineLevel="0" collapsed="false">
      <c r="A373" s="315"/>
      <c r="B373" s="315"/>
      <c r="C373" s="315" t="n">
        <v>4307</v>
      </c>
      <c r="D373" s="321" t="s">
        <v>319</v>
      </c>
      <c r="E373" s="324" t="n">
        <v>45.3</v>
      </c>
      <c r="F373" s="325" t="n">
        <v>89456</v>
      </c>
      <c r="G373" s="251" t="n">
        <f aca="false">H373+Q373</f>
        <v>40493.42</v>
      </c>
      <c r="H373" s="326" t="n">
        <v>40493.42</v>
      </c>
      <c r="I373" s="326"/>
      <c r="J373" s="326"/>
      <c r="K373" s="326"/>
      <c r="L373" s="326"/>
      <c r="M373" s="326"/>
      <c r="N373" s="252"/>
      <c r="O373" s="252"/>
      <c r="P373" s="252"/>
      <c r="Q373" s="252"/>
    </row>
    <row r="374" customFormat="false" ht="15.75" hidden="false" customHeight="false" outlineLevel="0" collapsed="false">
      <c r="A374" s="315"/>
      <c r="B374" s="315"/>
      <c r="C374" s="315" t="n">
        <v>4309</v>
      </c>
      <c r="D374" s="321" t="s">
        <v>319</v>
      </c>
      <c r="E374" s="324" t="n">
        <v>45.3</v>
      </c>
      <c r="F374" s="325" t="n">
        <v>5267</v>
      </c>
      <c r="G374" s="251" t="n">
        <f aca="false">H374+Q374</f>
        <v>2383.92</v>
      </c>
      <c r="H374" s="326" t="n">
        <v>2383.92</v>
      </c>
      <c r="I374" s="326"/>
      <c r="J374" s="326"/>
      <c r="K374" s="326"/>
      <c r="L374" s="326"/>
      <c r="M374" s="326"/>
      <c r="N374" s="156"/>
      <c r="O374" s="156"/>
      <c r="P374" s="156"/>
      <c r="Q374" s="156"/>
    </row>
    <row r="375" customFormat="false" ht="15.75" hidden="false" customHeight="false" outlineLevel="0" collapsed="false">
      <c r="A375" s="315"/>
      <c r="B375" s="315"/>
      <c r="C375" s="315" t="n">
        <v>4417</v>
      </c>
      <c r="D375" s="321" t="s">
        <v>345</v>
      </c>
      <c r="E375" s="324" t="n">
        <v>34.7</v>
      </c>
      <c r="F375" s="325" t="n">
        <v>561</v>
      </c>
      <c r="G375" s="251" t="n">
        <f aca="false">H375+Q375</f>
        <v>194.93</v>
      </c>
      <c r="H375" s="326" t="n">
        <v>194.93</v>
      </c>
      <c r="I375" s="326"/>
      <c r="J375" s="326"/>
      <c r="K375" s="326"/>
      <c r="L375" s="326"/>
      <c r="M375" s="326"/>
      <c r="N375" s="252"/>
      <c r="O375" s="252"/>
      <c r="P375" s="252"/>
      <c r="Q375" s="252"/>
    </row>
    <row r="376" customFormat="false" ht="15.75" hidden="false" customHeight="false" outlineLevel="0" collapsed="false">
      <c r="A376" s="315"/>
      <c r="B376" s="315"/>
      <c r="C376" s="315" t="n">
        <v>4419</v>
      </c>
      <c r="D376" s="321" t="s">
        <v>345</v>
      </c>
      <c r="E376" s="324" t="n">
        <v>34.8</v>
      </c>
      <c r="F376" s="325" t="n">
        <v>33</v>
      </c>
      <c r="G376" s="251" t="n">
        <f aca="false">H376+Q376</f>
        <v>11.47</v>
      </c>
      <c r="H376" s="326" t="n">
        <v>11.47</v>
      </c>
      <c r="I376" s="326"/>
      <c r="J376" s="326"/>
      <c r="K376" s="326"/>
      <c r="L376" s="326"/>
      <c r="M376" s="326"/>
      <c r="N376" s="156"/>
      <c r="O376" s="156"/>
      <c r="P376" s="156"/>
      <c r="Q376" s="156"/>
    </row>
    <row r="377" customFormat="false" ht="15.75" hidden="false" customHeight="false" outlineLevel="0" collapsed="false">
      <c r="A377" s="327" t="n">
        <v>854</v>
      </c>
      <c r="B377" s="327"/>
      <c r="C377" s="327"/>
      <c r="D377" s="328" t="s">
        <v>404</v>
      </c>
      <c r="E377" s="313" t="n">
        <v>71.7</v>
      </c>
      <c r="F377" s="329" t="n">
        <f aca="false">SUM(F378)</f>
        <v>116480</v>
      </c>
      <c r="G377" s="329" t="n">
        <f aca="false">SUM(G378)</f>
        <v>83540.35</v>
      </c>
      <c r="H377" s="329" t="n">
        <f aca="false">SUM(H378)</f>
        <v>83540.35</v>
      </c>
      <c r="I377" s="329" t="n">
        <f aca="false">SUM(I378)</f>
        <v>0</v>
      </c>
      <c r="J377" s="329" t="n">
        <f aca="false">SUM(J378)</f>
        <v>0</v>
      </c>
      <c r="K377" s="329" t="n">
        <f aca="false">SUM(K378)</f>
        <v>0</v>
      </c>
      <c r="L377" s="329" t="n">
        <f aca="false">SUM(L378)</f>
        <v>0</v>
      </c>
      <c r="M377" s="329" t="n">
        <f aca="false">SUM(M378)</f>
        <v>0</v>
      </c>
      <c r="N377" s="329" t="n">
        <f aca="false">SUM(N378)</f>
        <v>0</v>
      </c>
      <c r="O377" s="329" t="n">
        <f aca="false">SUM(O378)</f>
        <v>0</v>
      </c>
      <c r="P377" s="329" t="n">
        <f aca="false">SUM(P378)</f>
        <v>0</v>
      </c>
      <c r="Q377" s="329" t="n">
        <f aca="false">SUM(Q378)</f>
        <v>0</v>
      </c>
    </row>
    <row r="378" customFormat="false" ht="15.75" hidden="false" customHeight="false" outlineLevel="0" collapsed="false">
      <c r="A378" s="330"/>
      <c r="B378" s="330" t="n">
        <v>85415</v>
      </c>
      <c r="C378" s="330"/>
      <c r="D378" s="331" t="s">
        <v>172</v>
      </c>
      <c r="E378" s="318" t="n">
        <v>71.7</v>
      </c>
      <c r="F378" s="332" t="n">
        <f aca="false">SUM(F379:F380)</f>
        <v>116480</v>
      </c>
      <c r="G378" s="332" t="n">
        <f aca="false">SUM(G379:G380)</f>
        <v>83540.35</v>
      </c>
      <c r="H378" s="332" t="n">
        <f aca="false">SUM(H379:H380)</f>
        <v>83540.35</v>
      </c>
      <c r="I378" s="332" t="n">
        <f aca="false">SUM(I379:I380)</f>
        <v>0</v>
      </c>
      <c r="J378" s="332" t="n">
        <f aca="false">SUM(J379:J380)</f>
        <v>0</v>
      </c>
      <c r="K378" s="332" t="n">
        <f aca="false">SUM(K379:K380)</f>
        <v>0</v>
      </c>
      <c r="L378" s="332" t="n">
        <f aca="false">SUM(L379:L380)</f>
        <v>0</v>
      </c>
      <c r="M378" s="332" t="n">
        <f aca="false">SUM(M379:M380)</f>
        <v>0</v>
      </c>
      <c r="N378" s="332" t="n">
        <f aca="false">SUM(N379:N380)</f>
        <v>0</v>
      </c>
      <c r="O378" s="332" t="n">
        <f aca="false">SUM(O379:O380)</f>
        <v>0</v>
      </c>
      <c r="P378" s="332" t="n">
        <f aca="false">SUM(P379:P380)</f>
        <v>0</v>
      </c>
      <c r="Q378" s="332" t="n">
        <f aca="false">SUM(Q379:Q380)</f>
        <v>0</v>
      </c>
    </row>
    <row r="379" customFormat="false" ht="15.75" hidden="false" customHeight="false" outlineLevel="0" collapsed="false">
      <c r="A379" s="315"/>
      <c r="B379" s="315"/>
      <c r="C379" s="315" t="n">
        <v>3260</v>
      </c>
      <c r="D379" s="264" t="s">
        <v>405</v>
      </c>
      <c r="E379" s="324" t="n">
        <v>71.9</v>
      </c>
      <c r="F379" s="325" t="n">
        <v>116160</v>
      </c>
      <c r="G379" s="251" t="n">
        <f aca="false">H379+Q379</f>
        <v>83540.35</v>
      </c>
      <c r="H379" s="326" t="n">
        <v>83540.35</v>
      </c>
      <c r="I379" s="326"/>
      <c r="J379" s="326"/>
      <c r="K379" s="326"/>
      <c r="L379" s="326"/>
      <c r="M379" s="333"/>
      <c r="N379" s="326"/>
      <c r="O379" s="334"/>
      <c r="P379" s="335"/>
      <c r="Q379" s="335"/>
    </row>
    <row r="380" customFormat="false" ht="15.75" hidden="false" customHeight="false" outlineLevel="0" collapsed="false">
      <c r="A380" s="315"/>
      <c r="B380" s="315"/>
      <c r="C380" s="315" t="n">
        <v>4300</v>
      </c>
      <c r="D380" s="264" t="s">
        <v>261</v>
      </c>
      <c r="E380" s="324" t="n">
        <v>0</v>
      </c>
      <c r="F380" s="325" t="n">
        <v>320</v>
      </c>
      <c r="G380" s="251" t="n">
        <f aca="false">H380+Q380</f>
        <v>0</v>
      </c>
      <c r="H380" s="326" t="n">
        <v>0</v>
      </c>
      <c r="I380" s="326"/>
      <c r="J380" s="326"/>
      <c r="K380" s="326"/>
      <c r="L380" s="326"/>
      <c r="M380" s="333"/>
      <c r="N380" s="326"/>
      <c r="O380" s="334"/>
      <c r="P380" s="335"/>
      <c r="Q380" s="335"/>
    </row>
    <row r="381" customFormat="false" ht="31.5" hidden="false" customHeight="false" outlineLevel="0" collapsed="false">
      <c r="A381" s="327" t="n">
        <v>900</v>
      </c>
      <c r="B381" s="327"/>
      <c r="C381" s="327"/>
      <c r="D381" s="328" t="s">
        <v>406</v>
      </c>
      <c r="E381" s="313" t="n">
        <f aca="false">G381/F381*100</f>
        <v>41.379520615202</v>
      </c>
      <c r="F381" s="329" t="n">
        <f aca="false">SUM(F382+F385+F388+F392+F395+F401+F409)</f>
        <v>2440044</v>
      </c>
      <c r="G381" s="329" t="n">
        <f aca="false">SUM(G382+G385+G388+G392+G395+G401+G409)</f>
        <v>1009678.51</v>
      </c>
      <c r="H381" s="329" t="n">
        <f aca="false">SUM(H382+H385+H388+H392+H395+H401+H409)</f>
        <v>861535.73</v>
      </c>
      <c r="I381" s="329" t="n">
        <f aca="false">SUM(I382+I385+I388+I392+I395+I401+I409)</f>
        <v>0</v>
      </c>
      <c r="J381" s="329" t="n">
        <f aca="false">SUM(J382+J385+J388+J392+J395+J401+J409)</f>
        <v>0</v>
      </c>
      <c r="K381" s="329" t="n">
        <f aca="false">SUM(K382+K385+K388+K392+K395+K401+K409)</f>
        <v>0</v>
      </c>
      <c r="L381" s="329" t="n">
        <f aca="false">SUM(L382+L385+L388+L392+L395+L401+L409)</f>
        <v>0</v>
      </c>
      <c r="M381" s="329" t="n">
        <f aca="false">SUM(M382+M385+M388+M392+M395+M401+M409)</f>
        <v>0</v>
      </c>
      <c r="N381" s="329" t="n">
        <f aca="false">SUM(N382+N385+N388+N392+N395+N401+N409)</f>
        <v>0</v>
      </c>
      <c r="O381" s="329" t="n">
        <f aca="false">SUM(O382+O385+O388+O392+O395+O401+O409)</f>
        <v>0</v>
      </c>
      <c r="P381" s="329" t="n">
        <f aca="false">SUM(P382+P385+P388+P392+P395+P401+P409)</f>
        <v>0</v>
      </c>
      <c r="Q381" s="329" t="n">
        <f aca="false">SUM(Q382+Q385+Q388+Q392+Q395+Q401+Q409)</f>
        <v>148142.78</v>
      </c>
    </row>
    <row r="382" customFormat="false" ht="15.75" hidden="false" customHeight="false" outlineLevel="0" collapsed="false">
      <c r="A382" s="330"/>
      <c r="B382" s="330" t="n">
        <v>90001</v>
      </c>
      <c r="C382" s="330"/>
      <c r="D382" s="331" t="s">
        <v>407</v>
      </c>
      <c r="E382" s="318" t="n">
        <v>64.6</v>
      </c>
      <c r="F382" s="332" t="n">
        <f aca="false">SUM(F383:F384)</f>
        <v>138388</v>
      </c>
      <c r="G382" s="332" t="n">
        <f aca="false">SUM(G383:G384)</f>
        <v>89527.31</v>
      </c>
      <c r="H382" s="332" t="n">
        <f aca="false">SUM(H383:H384)</f>
        <v>16139.31</v>
      </c>
      <c r="I382" s="332" t="n">
        <f aca="false">SUM(I383:I384)</f>
        <v>0</v>
      </c>
      <c r="J382" s="332" t="n">
        <f aca="false">SUM(J383:J384)</f>
        <v>0</v>
      </c>
      <c r="K382" s="332" t="n">
        <f aca="false">SUM(K383:K384)</f>
        <v>0</v>
      </c>
      <c r="L382" s="332" t="n">
        <f aca="false">SUM(L383:L384)</f>
        <v>0</v>
      </c>
      <c r="M382" s="332" t="n">
        <f aca="false">SUM(M383:M384)</f>
        <v>0</v>
      </c>
      <c r="N382" s="332" t="n">
        <f aca="false">SUM(N383:N384)</f>
        <v>0</v>
      </c>
      <c r="O382" s="332" t="n">
        <f aca="false">SUM(O383:O384)</f>
        <v>0</v>
      </c>
      <c r="P382" s="332" t="n">
        <f aca="false">SUM(P383:P384)</f>
        <v>0</v>
      </c>
      <c r="Q382" s="332" t="n">
        <f aca="false">SUM(Q383:Q384)</f>
        <v>73388</v>
      </c>
    </row>
    <row r="383" customFormat="false" ht="20.1" hidden="false" customHeight="true" outlineLevel="0" collapsed="false">
      <c r="A383" s="330"/>
      <c r="B383" s="315"/>
      <c r="C383" s="315" t="n">
        <v>4300</v>
      </c>
      <c r="D383" s="264" t="s">
        <v>261</v>
      </c>
      <c r="E383" s="324" t="n">
        <v>24.8</v>
      </c>
      <c r="F383" s="325" t="n">
        <v>65000</v>
      </c>
      <c r="G383" s="251" t="n">
        <f aca="false">H383+Q383</f>
        <v>16139.31</v>
      </c>
      <c r="H383" s="326" t="n">
        <v>16139.31</v>
      </c>
      <c r="I383" s="326"/>
      <c r="J383" s="326"/>
      <c r="K383" s="326"/>
      <c r="L383" s="326"/>
      <c r="M383" s="333"/>
      <c r="N383" s="326"/>
      <c r="O383" s="336"/>
      <c r="P383" s="189"/>
      <c r="Q383" s="189"/>
    </row>
    <row r="384" s="224" customFormat="true" ht="15.75" hidden="false" customHeight="false" outlineLevel="0" collapsed="false">
      <c r="A384" s="330"/>
      <c r="B384" s="315"/>
      <c r="C384" s="315" t="n">
        <v>6050</v>
      </c>
      <c r="D384" s="264" t="s">
        <v>270</v>
      </c>
      <c r="E384" s="324" t="n">
        <v>100</v>
      </c>
      <c r="F384" s="325" t="n">
        <v>73388</v>
      </c>
      <c r="G384" s="251" t="n">
        <f aca="false">H384+Q384</f>
        <v>73388</v>
      </c>
      <c r="H384" s="326"/>
      <c r="I384" s="326"/>
      <c r="J384" s="326"/>
      <c r="K384" s="326"/>
      <c r="L384" s="326"/>
      <c r="M384" s="337"/>
      <c r="N384" s="326"/>
      <c r="O384" s="338"/>
      <c r="P384" s="156"/>
      <c r="Q384" s="251" t="n">
        <v>73388</v>
      </c>
    </row>
    <row r="385" customFormat="false" ht="15.75" hidden="false" customHeight="false" outlineLevel="0" collapsed="false">
      <c r="A385" s="330"/>
      <c r="B385" s="330" t="n">
        <v>90003</v>
      </c>
      <c r="C385" s="330"/>
      <c r="D385" s="331" t="s">
        <v>408</v>
      </c>
      <c r="E385" s="318" t="n">
        <v>61</v>
      </c>
      <c r="F385" s="332" t="n">
        <f aca="false">SUM(F386:F387)</f>
        <v>456860</v>
      </c>
      <c r="G385" s="332" t="n">
        <f aca="false">SUM(G386:G387)</f>
        <v>278868.86</v>
      </c>
      <c r="H385" s="332" t="n">
        <f aca="false">SUM(H386:H387)</f>
        <v>278868.86</v>
      </c>
      <c r="I385" s="332" t="n">
        <f aca="false">SUM(I386:I387)</f>
        <v>0</v>
      </c>
      <c r="J385" s="332" t="n">
        <f aca="false">SUM(J386:J387)</f>
        <v>0</v>
      </c>
      <c r="K385" s="332" t="n">
        <f aca="false">SUM(K386:K387)</f>
        <v>0</v>
      </c>
      <c r="L385" s="332" t="n">
        <f aca="false">SUM(L386:L387)</f>
        <v>0</v>
      </c>
      <c r="M385" s="332" t="n">
        <f aca="false">SUM(M386:M387)</f>
        <v>0</v>
      </c>
      <c r="N385" s="332" t="n">
        <f aca="false">SUM(N386:N387)</f>
        <v>0</v>
      </c>
      <c r="O385" s="332" t="n">
        <f aca="false">SUM(O386:O387)</f>
        <v>0</v>
      </c>
      <c r="P385" s="332" t="n">
        <f aca="false">SUM(P386:P387)</f>
        <v>0</v>
      </c>
      <c r="Q385" s="332" t="n">
        <f aca="false">SUM(Q386:Q387)</f>
        <v>0</v>
      </c>
    </row>
    <row r="386" customFormat="false" ht="15.75" hidden="false" customHeight="false" outlineLevel="0" collapsed="false">
      <c r="A386" s="330"/>
      <c r="B386" s="315"/>
      <c r="C386" s="315" t="n">
        <v>4210</v>
      </c>
      <c r="D386" s="264" t="s">
        <v>291</v>
      </c>
      <c r="E386" s="324" t="n">
        <v>0</v>
      </c>
      <c r="F386" s="325" t="n">
        <v>9300</v>
      </c>
      <c r="G386" s="251" t="n">
        <f aca="false">H386+Q386</f>
        <v>0</v>
      </c>
      <c r="H386" s="326" t="n">
        <v>0</v>
      </c>
      <c r="I386" s="326"/>
      <c r="J386" s="326"/>
      <c r="K386" s="326"/>
      <c r="L386" s="326"/>
      <c r="M386" s="333"/>
      <c r="N386" s="326"/>
      <c r="O386" s="334"/>
      <c r="P386" s="335"/>
      <c r="Q386" s="335"/>
    </row>
    <row r="387" customFormat="false" ht="15.75" hidden="false" customHeight="false" outlineLevel="0" collapsed="false">
      <c r="A387" s="330"/>
      <c r="B387" s="315"/>
      <c r="C387" s="315" t="n">
        <v>4300</v>
      </c>
      <c r="D387" s="264" t="s">
        <v>261</v>
      </c>
      <c r="E387" s="324" t="n">
        <v>62.3</v>
      </c>
      <c r="F387" s="325" t="n">
        <v>447560</v>
      </c>
      <c r="G387" s="251" t="n">
        <f aca="false">H387+Q387</f>
        <v>278868.86</v>
      </c>
      <c r="H387" s="326" t="n">
        <v>278868.86</v>
      </c>
      <c r="I387" s="326"/>
      <c r="J387" s="326"/>
      <c r="K387" s="326"/>
      <c r="L387" s="326"/>
      <c r="M387" s="333"/>
      <c r="N387" s="326"/>
      <c r="O387" s="334"/>
      <c r="P387" s="335"/>
      <c r="Q387" s="335"/>
    </row>
    <row r="388" customFormat="false" ht="15.75" hidden="false" customHeight="false" outlineLevel="0" collapsed="false">
      <c r="A388" s="339"/>
      <c r="B388" s="330" t="n">
        <v>90004</v>
      </c>
      <c r="C388" s="330"/>
      <c r="D388" s="331" t="s">
        <v>409</v>
      </c>
      <c r="E388" s="318" t="n">
        <v>27.9</v>
      </c>
      <c r="F388" s="332" t="n">
        <f aca="false">SUM(F389:F391)</f>
        <v>633850</v>
      </c>
      <c r="G388" s="332" t="n">
        <f aca="false">SUM(G389:G391)</f>
        <v>176983.24</v>
      </c>
      <c r="H388" s="332" t="n">
        <f aca="false">SUM(H389:H391)</f>
        <v>171468.24</v>
      </c>
      <c r="I388" s="332" t="n">
        <f aca="false">SUM(I389:I391)</f>
        <v>0</v>
      </c>
      <c r="J388" s="332" t="n">
        <f aca="false">SUM(J389:J391)</f>
        <v>0</v>
      </c>
      <c r="K388" s="332" t="n">
        <f aca="false">SUM(K389:K391)</f>
        <v>0</v>
      </c>
      <c r="L388" s="332" t="n">
        <f aca="false">SUM(L389:L391)</f>
        <v>0</v>
      </c>
      <c r="M388" s="332" t="n">
        <f aca="false">SUM(M389:M391)</f>
        <v>0</v>
      </c>
      <c r="N388" s="332" t="n">
        <f aca="false">SUM(N389:N391)</f>
        <v>0</v>
      </c>
      <c r="O388" s="332" t="n">
        <f aca="false">SUM(O389:O391)</f>
        <v>0</v>
      </c>
      <c r="P388" s="332" t="n">
        <f aca="false">SUM(P389:P391)</f>
        <v>0</v>
      </c>
      <c r="Q388" s="332" t="n">
        <f aca="false">SUM(Q389:Q391)</f>
        <v>5515</v>
      </c>
    </row>
    <row r="389" customFormat="false" ht="15.75" hidden="false" customHeight="false" outlineLevel="0" collapsed="false">
      <c r="A389" s="340"/>
      <c r="B389" s="315"/>
      <c r="C389" s="315" t="n">
        <v>4210</v>
      </c>
      <c r="D389" s="264" t="s">
        <v>283</v>
      </c>
      <c r="E389" s="324" t="n">
        <v>0</v>
      </c>
      <c r="F389" s="325" t="n">
        <v>2500</v>
      </c>
      <c r="G389" s="251" t="n">
        <f aca="false">H389+Q389</f>
        <v>0</v>
      </c>
      <c r="H389" s="326" t="n">
        <v>0</v>
      </c>
      <c r="I389" s="326"/>
      <c r="J389" s="326"/>
      <c r="K389" s="326"/>
      <c r="L389" s="326"/>
      <c r="M389" s="333"/>
      <c r="N389" s="326"/>
      <c r="O389" s="341"/>
      <c r="P389" s="252"/>
      <c r="Q389" s="252"/>
    </row>
    <row r="390" customFormat="false" ht="15.75" hidden="false" customHeight="false" outlineLevel="0" collapsed="false">
      <c r="A390" s="340"/>
      <c r="B390" s="315"/>
      <c r="C390" s="315" t="n">
        <v>4300</v>
      </c>
      <c r="D390" s="264" t="s">
        <v>261</v>
      </c>
      <c r="E390" s="324" t="n">
        <v>47.6</v>
      </c>
      <c r="F390" s="325" t="n">
        <v>360600</v>
      </c>
      <c r="G390" s="251" t="n">
        <f aca="false">H390+Q390</f>
        <v>171468.24</v>
      </c>
      <c r="H390" s="326" t="n">
        <v>171468.24</v>
      </c>
      <c r="I390" s="326"/>
      <c r="J390" s="326"/>
      <c r="K390" s="326"/>
      <c r="L390" s="326"/>
      <c r="M390" s="333"/>
      <c r="N390" s="326"/>
      <c r="O390" s="334"/>
      <c r="P390" s="335"/>
      <c r="Q390" s="303"/>
    </row>
    <row r="391" s="224" customFormat="true" ht="15.75" hidden="false" customHeight="false" outlineLevel="0" collapsed="false">
      <c r="A391" s="340"/>
      <c r="B391" s="315"/>
      <c r="C391" s="315" t="n">
        <v>6050</v>
      </c>
      <c r="D391" s="264" t="s">
        <v>262</v>
      </c>
      <c r="E391" s="324" t="n">
        <v>2</v>
      </c>
      <c r="F391" s="325" t="n">
        <v>270750</v>
      </c>
      <c r="G391" s="251" t="n">
        <f aca="false">H391+Q391</f>
        <v>5515</v>
      </c>
      <c r="H391" s="326"/>
      <c r="I391" s="326"/>
      <c r="J391" s="326"/>
      <c r="K391" s="326"/>
      <c r="L391" s="326"/>
      <c r="M391" s="337"/>
      <c r="N391" s="326"/>
      <c r="O391" s="338"/>
      <c r="P391" s="156"/>
      <c r="Q391" s="251" t="n">
        <v>5515</v>
      </c>
    </row>
    <row r="392" customFormat="false" ht="15.75" hidden="false" customHeight="false" outlineLevel="0" collapsed="false">
      <c r="A392" s="339"/>
      <c r="B392" s="330" t="n">
        <v>90013</v>
      </c>
      <c r="C392" s="330"/>
      <c r="D392" s="331" t="s">
        <v>410</v>
      </c>
      <c r="E392" s="318" t="n">
        <v>29.9</v>
      </c>
      <c r="F392" s="332" t="n">
        <f aca="false">SUM(F393:F394)</f>
        <v>43202</v>
      </c>
      <c r="G392" s="332" t="n">
        <f aca="false">SUM(G393:G394)</f>
        <v>12934.62</v>
      </c>
      <c r="H392" s="332" t="n">
        <f aca="false">SUM(H393:H394)</f>
        <v>12934.62</v>
      </c>
      <c r="I392" s="332" t="n">
        <f aca="false">SUM(I393:I394)</f>
        <v>0</v>
      </c>
      <c r="J392" s="332" t="n">
        <f aca="false">SUM(J393:J394)</f>
        <v>0</v>
      </c>
      <c r="K392" s="332" t="n">
        <f aca="false">SUM(K393:K394)</f>
        <v>0</v>
      </c>
      <c r="L392" s="332" t="n">
        <f aca="false">SUM(L393:L394)</f>
        <v>0</v>
      </c>
      <c r="M392" s="332" t="n">
        <f aca="false">SUM(M393:M394)</f>
        <v>0</v>
      </c>
      <c r="N392" s="332" t="n">
        <f aca="false">SUM(N393:N394)</f>
        <v>0</v>
      </c>
      <c r="O392" s="332" t="n">
        <f aca="false">SUM(O393:O394)</f>
        <v>0</v>
      </c>
      <c r="P392" s="332" t="n">
        <f aca="false">SUM(P393:P394)</f>
        <v>0</v>
      </c>
      <c r="Q392" s="332" t="n">
        <f aca="false">SUM(Q393:Q394)</f>
        <v>0</v>
      </c>
    </row>
    <row r="393" customFormat="false" ht="15.75" hidden="false" customHeight="false" outlineLevel="0" collapsed="false">
      <c r="A393" s="339"/>
      <c r="B393" s="320"/>
      <c r="C393" s="320" t="n">
        <v>4210</v>
      </c>
      <c r="D393" s="342" t="s">
        <v>291</v>
      </c>
      <c r="E393" s="322" t="n">
        <v>100</v>
      </c>
      <c r="F393" s="323" t="n">
        <v>488</v>
      </c>
      <c r="G393" s="251" t="n">
        <f aca="false">H393+Q393</f>
        <v>488</v>
      </c>
      <c r="H393" s="323" t="n">
        <v>488</v>
      </c>
      <c r="I393" s="323"/>
      <c r="J393" s="323"/>
      <c r="K393" s="323"/>
      <c r="L393" s="323"/>
      <c r="M393" s="343"/>
      <c r="N393" s="344"/>
      <c r="O393" s="345"/>
      <c r="P393" s="346"/>
      <c r="Q393" s="347"/>
      <c r="R393" s="310"/>
      <c r="S393" s="310"/>
      <c r="T393" s="310"/>
      <c r="U393" s="310"/>
    </row>
    <row r="394" customFormat="false" ht="15.75" hidden="false" customHeight="false" outlineLevel="0" collapsed="false">
      <c r="A394" s="340"/>
      <c r="B394" s="315"/>
      <c r="C394" s="315" t="n">
        <v>4300</v>
      </c>
      <c r="D394" s="264" t="s">
        <v>261</v>
      </c>
      <c r="E394" s="324" t="n">
        <v>29.1</v>
      </c>
      <c r="F394" s="325" t="n">
        <v>42714</v>
      </c>
      <c r="G394" s="251" t="n">
        <f aca="false">H394+Q394</f>
        <v>12446.62</v>
      </c>
      <c r="H394" s="326" t="n">
        <v>12446.62</v>
      </c>
      <c r="I394" s="326"/>
      <c r="J394" s="326"/>
      <c r="K394" s="326"/>
      <c r="L394" s="326"/>
      <c r="M394" s="333"/>
      <c r="N394" s="326"/>
      <c r="O394" s="338"/>
      <c r="P394" s="156"/>
      <c r="Q394" s="156"/>
    </row>
    <row r="395" customFormat="false" ht="15.75" hidden="false" customHeight="false" outlineLevel="0" collapsed="false">
      <c r="A395" s="339"/>
      <c r="B395" s="330" t="n">
        <v>90015</v>
      </c>
      <c r="C395" s="330"/>
      <c r="D395" s="331" t="s">
        <v>411</v>
      </c>
      <c r="E395" s="318" t="n">
        <v>41.9</v>
      </c>
      <c r="F395" s="332" t="n">
        <f aca="false">SUM(F396:F400)</f>
        <v>876900</v>
      </c>
      <c r="G395" s="332" t="n">
        <f aca="false">SUM(G396:G400)</f>
        <v>367084.36</v>
      </c>
      <c r="H395" s="332" t="n">
        <f aca="false">SUM(H396:H400)</f>
        <v>297844.58</v>
      </c>
      <c r="I395" s="332" t="n">
        <f aca="false">SUM(I396:I400)</f>
        <v>0</v>
      </c>
      <c r="J395" s="332" t="n">
        <f aca="false">SUM(J396:J400)</f>
        <v>0</v>
      </c>
      <c r="K395" s="332" t="n">
        <f aca="false">SUM(K396:K400)</f>
        <v>0</v>
      </c>
      <c r="L395" s="332" t="n">
        <f aca="false">SUM(L396:L400)</f>
        <v>0</v>
      </c>
      <c r="M395" s="332" t="n">
        <f aca="false">SUM(M396:M400)</f>
        <v>0</v>
      </c>
      <c r="N395" s="332" t="n">
        <f aca="false">SUM(N396:N400)</f>
        <v>0</v>
      </c>
      <c r="O395" s="332" t="n">
        <f aca="false">SUM(O396:O400)</f>
        <v>0</v>
      </c>
      <c r="P395" s="332" t="n">
        <f aca="false">SUM(P396:P400)</f>
        <v>0</v>
      </c>
      <c r="Q395" s="332" t="n">
        <f aca="false">SUM(Q396:Q400)</f>
        <v>69239.78</v>
      </c>
    </row>
    <row r="396" customFormat="false" ht="15.75" hidden="false" customHeight="false" outlineLevel="0" collapsed="false">
      <c r="A396" s="340"/>
      <c r="B396" s="315"/>
      <c r="C396" s="315" t="n">
        <v>4210</v>
      </c>
      <c r="D396" s="264" t="s">
        <v>268</v>
      </c>
      <c r="E396" s="324" t="n">
        <v>0</v>
      </c>
      <c r="F396" s="325" t="n">
        <v>1500</v>
      </c>
      <c r="G396" s="323" t="n">
        <f aca="false">H396+Q396</f>
        <v>0</v>
      </c>
      <c r="H396" s="326" t="n">
        <v>0</v>
      </c>
      <c r="I396" s="326"/>
      <c r="J396" s="326"/>
      <c r="K396" s="326"/>
      <c r="L396" s="326"/>
      <c r="M396" s="333"/>
      <c r="N396" s="348"/>
      <c r="O396" s="338"/>
      <c r="P396" s="156"/>
      <c r="Q396" s="156"/>
    </row>
    <row r="397" customFormat="false" ht="15.75" hidden="false" customHeight="false" outlineLevel="0" collapsed="false">
      <c r="A397" s="340"/>
      <c r="B397" s="315"/>
      <c r="C397" s="315" t="n">
        <v>4260</v>
      </c>
      <c r="D397" s="264" t="s">
        <v>336</v>
      </c>
      <c r="E397" s="324" t="n">
        <v>44.9</v>
      </c>
      <c r="F397" s="325" t="n">
        <v>406335</v>
      </c>
      <c r="G397" s="323" t="n">
        <f aca="false">H397+Q397</f>
        <v>182444.33</v>
      </c>
      <c r="H397" s="326" t="n">
        <v>182444.33</v>
      </c>
      <c r="I397" s="326"/>
      <c r="J397" s="326"/>
      <c r="K397" s="326"/>
      <c r="L397" s="326"/>
      <c r="M397" s="333"/>
      <c r="N397" s="326"/>
      <c r="O397" s="334"/>
      <c r="P397" s="335"/>
      <c r="Q397" s="335"/>
    </row>
    <row r="398" customFormat="false" ht="15.75" hidden="false" customHeight="false" outlineLevel="0" collapsed="false">
      <c r="A398" s="340"/>
      <c r="B398" s="315"/>
      <c r="C398" s="315" t="n">
        <v>4270</v>
      </c>
      <c r="D398" s="264" t="s">
        <v>412</v>
      </c>
      <c r="E398" s="324" t="n">
        <v>48.3</v>
      </c>
      <c r="F398" s="325" t="n">
        <v>219700</v>
      </c>
      <c r="G398" s="323" t="n">
        <f aca="false">H398+Q398</f>
        <v>106095.69</v>
      </c>
      <c r="H398" s="326" t="n">
        <v>106095.69</v>
      </c>
      <c r="I398" s="326"/>
      <c r="J398" s="326"/>
      <c r="K398" s="326"/>
      <c r="L398" s="326"/>
      <c r="M398" s="333"/>
      <c r="N398" s="326"/>
      <c r="O398" s="334"/>
      <c r="P398" s="335"/>
      <c r="Q398" s="335"/>
    </row>
    <row r="399" customFormat="false" ht="15.75" hidden="false" customHeight="false" outlineLevel="0" collapsed="false">
      <c r="A399" s="340"/>
      <c r="B399" s="315"/>
      <c r="C399" s="315" t="n">
        <v>4300</v>
      </c>
      <c r="D399" s="264" t="s">
        <v>261</v>
      </c>
      <c r="E399" s="324" t="n">
        <v>99.4</v>
      </c>
      <c r="F399" s="325" t="n">
        <v>9365</v>
      </c>
      <c r="G399" s="323" t="n">
        <f aca="false">H399+Q399</f>
        <v>9304.56</v>
      </c>
      <c r="H399" s="326" t="n">
        <v>9304.56</v>
      </c>
      <c r="I399" s="326"/>
      <c r="J399" s="326"/>
      <c r="K399" s="326"/>
      <c r="L399" s="326"/>
      <c r="M399" s="333"/>
      <c r="N399" s="326"/>
      <c r="O399" s="336"/>
      <c r="P399" s="189"/>
      <c r="Q399" s="189"/>
    </row>
    <row r="400" customFormat="false" ht="20.1" hidden="false" customHeight="true" outlineLevel="0" collapsed="false">
      <c r="A400" s="340"/>
      <c r="B400" s="264" t="s">
        <v>79</v>
      </c>
      <c r="C400" s="349" t="s">
        <v>413</v>
      </c>
      <c r="D400" s="264" t="s">
        <v>414</v>
      </c>
      <c r="E400" s="324" t="n">
        <v>28.8</v>
      </c>
      <c r="F400" s="325" t="n">
        <f aca="false">'zał 11'!E90</f>
        <v>240000</v>
      </c>
      <c r="G400" s="323" t="n">
        <f aca="false">H400+Q400</f>
        <v>69239.78</v>
      </c>
      <c r="H400" s="326"/>
      <c r="I400" s="326"/>
      <c r="J400" s="326"/>
      <c r="K400" s="326"/>
      <c r="L400" s="326"/>
      <c r="M400" s="337"/>
      <c r="N400" s="326"/>
      <c r="O400" s="338"/>
      <c r="P400" s="156"/>
      <c r="Q400" s="251" t="n">
        <f aca="false">'zał 11'!F90</f>
        <v>69239.78</v>
      </c>
    </row>
    <row r="401" customFormat="false" ht="47.25" hidden="false" customHeight="false" outlineLevel="0" collapsed="false">
      <c r="A401" s="340"/>
      <c r="B401" s="350" t="n">
        <v>90019</v>
      </c>
      <c r="C401" s="349"/>
      <c r="D401" s="351" t="s">
        <v>179</v>
      </c>
      <c r="E401" s="318" t="n">
        <v>12.3</v>
      </c>
      <c r="F401" s="319" t="n">
        <f aca="false">SUM(F402:F408)</f>
        <v>117941</v>
      </c>
      <c r="G401" s="319" t="n">
        <f aca="false">SUM(G402:G408)</f>
        <v>14570.18</v>
      </c>
      <c r="H401" s="319" t="n">
        <f aca="false">SUM(H402:H408)</f>
        <v>14570.18</v>
      </c>
      <c r="I401" s="319" t="n">
        <f aca="false">SUM(I402:I408)</f>
        <v>0</v>
      </c>
      <c r="J401" s="319" t="n">
        <f aca="false">SUM(J402:J408)</f>
        <v>0</v>
      </c>
      <c r="K401" s="319" t="n">
        <f aca="false">SUM(K402:K408)</f>
        <v>0</v>
      </c>
      <c r="L401" s="319" t="n">
        <f aca="false">SUM(L402:L408)</f>
        <v>0</v>
      </c>
      <c r="M401" s="319" t="n">
        <f aca="false">SUM(M402:M408)</f>
        <v>0</v>
      </c>
      <c r="N401" s="319" t="n">
        <f aca="false">SUM(N402:N408)</f>
        <v>0</v>
      </c>
      <c r="O401" s="319" t="n">
        <f aca="false">SUM(O402:O408)</f>
        <v>0</v>
      </c>
      <c r="P401" s="319" t="n">
        <f aca="false">SUM(P402:P408)</f>
        <v>0</v>
      </c>
      <c r="Q401" s="319" t="n">
        <f aca="false">SUM(Q402:Q408)</f>
        <v>0</v>
      </c>
    </row>
    <row r="402" customFormat="false" ht="47.25" hidden="false" customHeight="false" outlineLevel="0" collapsed="false">
      <c r="A402" s="340"/>
      <c r="B402" s="264"/>
      <c r="C402" s="349" t="n">
        <v>2820</v>
      </c>
      <c r="D402" s="304" t="s">
        <v>381</v>
      </c>
      <c r="E402" s="324" t="n">
        <v>0</v>
      </c>
      <c r="F402" s="325" t="n">
        <v>7000</v>
      </c>
      <c r="G402" s="323" t="n">
        <f aca="false">H402+Q402</f>
        <v>0</v>
      </c>
      <c r="H402" s="326" t="n">
        <v>0</v>
      </c>
      <c r="I402" s="326"/>
      <c r="J402" s="326"/>
      <c r="K402" s="326"/>
      <c r="L402" s="326"/>
      <c r="M402" s="337"/>
      <c r="N402" s="326"/>
      <c r="O402" s="334"/>
      <c r="P402" s="335"/>
      <c r="Q402" s="188"/>
    </row>
    <row r="403" customFormat="false" ht="15.75" hidden="false" customHeight="false" outlineLevel="0" collapsed="false">
      <c r="A403" s="340"/>
      <c r="B403" s="264"/>
      <c r="C403" s="349" t="n">
        <v>4210</v>
      </c>
      <c r="D403" s="304" t="s">
        <v>291</v>
      </c>
      <c r="E403" s="324" t="n">
        <v>9.6</v>
      </c>
      <c r="F403" s="325" t="n">
        <v>24500</v>
      </c>
      <c r="G403" s="323" t="n">
        <f aca="false">H403+Q403</f>
        <v>2341.56</v>
      </c>
      <c r="H403" s="326" t="n">
        <v>2341.56</v>
      </c>
      <c r="I403" s="326"/>
      <c r="J403" s="326"/>
      <c r="K403" s="326"/>
      <c r="L403" s="326"/>
      <c r="M403" s="337"/>
      <c r="N403" s="326"/>
      <c r="O403" s="334"/>
      <c r="P403" s="335"/>
      <c r="Q403" s="188"/>
    </row>
    <row r="404" customFormat="false" ht="15.75" hidden="false" customHeight="false" outlineLevel="0" collapsed="false">
      <c r="A404" s="340"/>
      <c r="B404" s="264"/>
      <c r="C404" s="349" t="n">
        <v>4260</v>
      </c>
      <c r="D404" s="304" t="s">
        <v>354</v>
      </c>
      <c r="E404" s="324" t="n">
        <v>8.5</v>
      </c>
      <c r="F404" s="325" t="n">
        <v>5000</v>
      </c>
      <c r="G404" s="323" t="n">
        <f aca="false">H404+Q404</f>
        <v>425.13</v>
      </c>
      <c r="H404" s="326" t="n">
        <v>425.13</v>
      </c>
      <c r="I404" s="326"/>
      <c r="J404" s="326"/>
      <c r="K404" s="326"/>
      <c r="L404" s="326"/>
      <c r="M404" s="337"/>
      <c r="N404" s="326"/>
      <c r="O404" s="334"/>
      <c r="P404" s="335"/>
      <c r="Q404" s="188"/>
    </row>
    <row r="405" customFormat="false" ht="15.75" hidden="false" customHeight="false" outlineLevel="0" collapsed="false">
      <c r="A405" s="340"/>
      <c r="B405" s="264"/>
      <c r="C405" s="349" t="n">
        <v>4270</v>
      </c>
      <c r="D405" s="304" t="s">
        <v>293</v>
      </c>
      <c r="E405" s="324" t="n">
        <v>0</v>
      </c>
      <c r="F405" s="325" t="n">
        <v>4000</v>
      </c>
      <c r="G405" s="323" t="n">
        <f aca="false">H405+Q405</f>
        <v>0</v>
      </c>
      <c r="H405" s="326" t="n">
        <v>0</v>
      </c>
      <c r="I405" s="326"/>
      <c r="J405" s="326"/>
      <c r="K405" s="326"/>
      <c r="L405" s="326"/>
      <c r="M405" s="337"/>
      <c r="N405" s="326"/>
      <c r="O405" s="334"/>
      <c r="P405" s="335"/>
      <c r="Q405" s="188"/>
    </row>
    <row r="406" customFormat="false" ht="15.75" hidden="false" customHeight="false" outlineLevel="0" collapsed="false">
      <c r="A406" s="340"/>
      <c r="B406" s="264"/>
      <c r="C406" s="349" t="n">
        <v>4300</v>
      </c>
      <c r="D406" s="304" t="s">
        <v>319</v>
      </c>
      <c r="E406" s="324" t="n">
        <v>19.5</v>
      </c>
      <c r="F406" s="325" t="n">
        <v>60441</v>
      </c>
      <c r="G406" s="323" t="n">
        <f aca="false">H406+Q406</f>
        <v>11803.49</v>
      </c>
      <c r="H406" s="326" t="n">
        <v>11803.49</v>
      </c>
      <c r="I406" s="326"/>
      <c r="J406" s="326"/>
      <c r="K406" s="326"/>
      <c r="L406" s="326"/>
      <c r="M406" s="337"/>
      <c r="N406" s="326"/>
      <c r="O406" s="334"/>
      <c r="P406" s="335"/>
      <c r="Q406" s="188"/>
    </row>
    <row r="407" customFormat="false" ht="15.75" hidden="false" customHeight="false" outlineLevel="0" collapsed="false">
      <c r="A407" s="340"/>
      <c r="B407" s="264"/>
      <c r="C407" s="349" t="n">
        <v>4430</v>
      </c>
      <c r="D407" s="304" t="s">
        <v>358</v>
      </c>
      <c r="E407" s="324" t="n">
        <v>0</v>
      </c>
      <c r="F407" s="325" t="n">
        <v>16000</v>
      </c>
      <c r="G407" s="323" t="n">
        <f aca="false">H407+Q407</f>
        <v>0</v>
      </c>
      <c r="H407" s="326" t="n">
        <v>0</v>
      </c>
      <c r="I407" s="326"/>
      <c r="J407" s="326"/>
      <c r="K407" s="326"/>
      <c r="L407" s="326"/>
      <c r="M407" s="337"/>
      <c r="N407" s="326"/>
      <c r="O407" s="334"/>
      <c r="P407" s="335"/>
      <c r="Q407" s="188"/>
    </row>
    <row r="408" customFormat="false" ht="31.5" hidden="false" customHeight="false" outlineLevel="0" collapsed="false">
      <c r="A408" s="340"/>
      <c r="B408" s="264"/>
      <c r="C408" s="349" t="n">
        <v>4700</v>
      </c>
      <c r="D408" s="186" t="s">
        <v>384</v>
      </c>
      <c r="E408" s="324" t="n">
        <v>0</v>
      </c>
      <c r="F408" s="325" t="n">
        <v>1000</v>
      </c>
      <c r="G408" s="323" t="n">
        <f aca="false">H408+Q408</f>
        <v>0</v>
      </c>
      <c r="H408" s="326" t="n">
        <v>0</v>
      </c>
      <c r="I408" s="326"/>
      <c r="J408" s="326"/>
      <c r="K408" s="326"/>
      <c r="L408" s="326"/>
      <c r="M408" s="337"/>
      <c r="N408" s="326"/>
      <c r="O408" s="334"/>
      <c r="P408" s="335"/>
      <c r="Q408" s="188"/>
    </row>
    <row r="409" customFormat="false" ht="15.75" hidden="false" customHeight="false" outlineLevel="0" collapsed="false">
      <c r="A409" s="330"/>
      <c r="B409" s="330" t="n">
        <v>90095</v>
      </c>
      <c r="C409" s="330"/>
      <c r="D409" s="331" t="s">
        <v>42</v>
      </c>
      <c r="E409" s="318" t="n">
        <v>40.3</v>
      </c>
      <c r="F409" s="332" t="n">
        <f aca="false">SUM(F410:F413)</f>
        <v>172903</v>
      </c>
      <c r="G409" s="332" t="n">
        <f aca="false">SUM(G410:G413)</f>
        <v>69709.94</v>
      </c>
      <c r="H409" s="332" t="n">
        <f aca="false">SUM(H410:H413)</f>
        <v>69709.94</v>
      </c>
      <c r="I409" s="332" t="n">
        <f aca="false">SUM(I410:I413)</f>
        <v>0</v>
      </c>
      <c r="J409" s="332" t="n">
        <f aca="false">SUM(J410:J413)</f>
        <v>0</v>
      </c>
      <c r="K409" s="332" t="n">
        <f aca="false">SUM(K410:K413)</f>
        <v>0</v>
      </c>
      <c r="L409" s="332" t="n">
        <f aca="false">SUM(L410:L413)</f>
        <v>0</v>
      </c>
      <c r="M409" s="332" t="n">
        <f aca="false">SUM(M410:M413)</f>
        <v>0</v>
      </c>
      <c r="N409" s="332" t="n">
        <f aca="false">SUM(N410:N413)</f>
        <v>0</v>
      </c>
      <c r="O409" s="332" t="n">
        <f aca="false">SUM(O410:O413)</f>
        <v>0</v>
      </c>
      <c r="P409" s="332" t="n">
        <f aca="false">SUM(P410:P413)</f>
        <v>0</v>
      </c>
      <c r="Q409" s="332" t="n">
        <f aca="false">SUM(Q410:Q413)</f>
        <v>0</v>
      </c>
    </row>
    <row r="410" customFormat="false" ht="15.75" hidden="false" customHeight="false" outlineLevel="0" collapsed="false">
      <c r="A410" s="315"/>
      <c r="B410" s="315"/>
      <c r="C410" s="315" t="n">
        <v>4210</v>
      </c>
      <c r="D410" s="264" t="s">
        <v>268</v>
      </c>
      <c r="E410" s="324" t="n">
        <v>53.8</v>
      </c>
      <c r="F410" s="325" t="n">
        <v>16669</v>
      </c>
      <c r="G410" s="323" t="n">
        <f aca="false">H410+Q410</f>
        <v>8975.25</v>
      </c>
      <c r="H410" s="326" t="n">
        <v>8975.25</v>
      </c>
      <c r="I410" s="352"/>
      <c r="J410" s="352"/>
      <c r="K410" s="352"/>
      <c r="L410" s="352"/>
      <c r="M410" s="353"/>
      <c r="N410" s="326"/>
      <c r="O410" s="338"/>
      <c r="P410" s="156"/>
      <c r="Q410" s="156"/>
    </row>
    <row r="411" customFormat="false" ht="15.75" hidden="false" customHeight="false" outlineLevel="0" collapsed="false">
      <c r="A411" s="315"/>
      <c r="B411" s="315"/>
      <c r="C411" s="315" t="n">
        <v>4270</v>
      </c>
      <c r="D411" s="264" t="s">
        <v>293</v>
      </c>
      <c r="E411" s="324" t="n">
        <v>39</v>
      </c>
      <c r="F411" s="325" t="n">
        <v>20000</v>
      </c>
      <c r="G411" s="323" t="n">
        <f aca="false">H411+Q411</f>
        <v>7808</v>
      </c>
      <c r="H411" s="326" t="n">
        <v>7808</v>
      </c>
      <c r="I411" s="352"/>
      <c r="J411" s="352"/>
      <c r="K411" s="352"/>
      <c r="L411" s="352"/>
      <c r="M411" s="353"/>
      <c r="N411" s="326"/>
      <c r="O411" s="334"/>
      <c r="P411" s="335"/>
      <c r="Q411" s="335"/>
    </row>
    <row r="412" customFormat="false" ht="15.75" hidden="false" customHeight="false" outlineLevel="0" collapsed="false">
      <c r="A412" s="315"/>
      <c r="B412" s="315"/>
      <c r="C412" s="315" t="n">
        <v>4300</v>
      </c>
      <c r="D412" s="264" t="s">
        <v>415</v>
      </c>
      <c r="E412" s="324" t="n">
        <v>40.5</v>
      </c>
      <c r="F412" s="325" t="n">
        <v>130800</v>
      </c>
      <c r="G412" s="323" t="n">
        <f aca="false">H412+Q412</f>
        <v>52926.69</v>
      </c>
      <c r="H412" s="326" t="n">
        <v>52926.69</v>
      </c>
      <c r="I412" s="352"/>
      <c r="J412" s="352"/>
      <c r="K412" s="352"/>
      <c r="L412" s="352"/>
      <c r="M412" s="353"/>
      <c r="N412" s="326"/>
      <c r="O412" s="334"/>
      <c r="P412" s="335"/>
      <c r="Q412" s="335"/>
    </row>
    <row r="413" customFormat="false" ht="15.75" hidden="false" customHeight="false" outlineLevel="0" collapsed="false">
      <c r="A413" s="315"/>
      <c r="B413" s="315"/>
      <c r="C413" s="315" t="n">
        <v>6050</v>
      </c>
      <c r="D413" s="264" t="s">
        <v>270</v>
      </c>
      <c r="E413" s="324" t="n">
        <v>0</v>
      </c>
      <c r="F413" s="325" t="n">
        <f aca="false">'zał 11'!E93</f>
        <v>5434</v>
      </c>
      <c r="G413" s="323" t="n">
        <f aca="false">H413+Q413</f>
        <v>0</v>
      </c>
      <c r="H413" s="326"/>
      <c r="I413" s="352"/>
      <c r="J413" s="352"/>
      <c r="K413" s="352"/>
      <c r="L413" s="352"/>
      <c r="M413" s="337"/>
      <c r="N413" s="326"/>
      <c r="O413" s="334"/>
      <c r="P413" s="335"/>
      <c r="Q413" s="303" t="n">
        <f aca="false">'zał 11'!F93</f>
        <v>0</v>
      </c>
    </row>
    <row r="414" customFormat="false" ht="15.75" hidden="false" customHeight="false" outlineLevel="0" collapsed="false">
      <c r="A414" s="327" t="n">
        <v>921</v>
      </c>
      <c r="B414" s="327"/>
      <c r="C414" s="327"/>
      <c r="D414" s="328" t="s">
        <v>187</v>
      </c>
      <c r="E414" s="313" t="n">
        <f aca="false">(G414/F414)*100</f>
        <v>47.5006555317216</v>
      </c>
      <c r="F414" s="329" t="n">
        <f aca="false">SUM(F415+F424+F426+F428)</f>
        <v>1997615</v>
      </c>
      <c r="G414" s="329" t="n">
        <f aca="false">SUM(G415+G424+G426+G428)</f>
        <v>948880.22</v>
      </c>
      <c r="H414" s="329" t="n">
        <f aca="false">SUM(H415+H424+H426+H428)</f>
        <v>948880.22</v>
      </c>
      <c r="I414" s="329" t="n">
        <f aca="false">SUM(I415+I424+I426+I428)</f>
        <v>0</v>
      </c>
      <c r="J414" s="329" t="n">
        <f aca="false">SUM(J415+J424+J426+J428)</f>
        <v>0</v>
      </c>
      <c r="K414" s="329" t="n">
        <f aca="false">SUM(K415+K424+K426+K428)</f>
        <v>0</v>
      </c>
      <c r="L414" s="329" t="n">
        <f aca="false">SUM(L415+L424+L426+L428)</f>
        <v>828833</v>
      </c>
      <c r="M414" s="329" t="n">
        <f aca="false">SUM(M415+M424+M426+M428)</f>
        <v>0</v>
      </c>
      <c r="N414" s="329" t="n">
        <f aca="false">SUM(N415+N424+N426+N428)</f>
        <v>0</v>
      </c>
      <c r="O414" s="329" t="n">
        <f aca="false">SUM(O415+O424+O426+O428)</f>
        <v>0</v>
      </c>
      <c r="P414" s="329" t="n">
        <f aca="false">SUM(P415+P424+P426+P428)</f>
        <v>0</v>
      </c>
      <c r="Q414" s="329" t="n">
        <f aca="false">SUM(Q415+Q424+Q426+Q428)</f>
        <v>0</v>
      </c>
    </row>
    <row r="415" customFormat="false" ht="15.75" hidden="false" customHeight="false" outlineLevel="0" collapsed="false">
      <c r="A415" s="330"/>
      <c r="B415" s="330" t="n">
        <v>92109</v>
      </c>
      <c r="C415" s="330"/>
      <c r="D415" s="331" t="s">
        <v>188</v>
      </c>
      <c r="E415" s="354" t="n">
        <f aca="false">G415/F415*100</f>
        <v>49.954755543793</v>
      </c>
      <c r="F415" s="332" t="n">
        <f aca="false">SUM(F416:F423)</f>
        <v>1677642</v>
      </c>
      <c r="G415" s="332" t="n">
        <f aca="false">SUM(G416:G423)</f>
        <v>838061.96</v>
      </c>
      <c r="H415" s="332" t="n">
        <f aca="false">SUM(H416:H423)</f>
        <v>838061.96</v>
      </c>
      <c r="I415" s="332" t="n">
        <f aca="false">SUM(I416:I423)</f>
        <v>0</v>
      </c>
      <c r="J415" s="332" t="n">
        <f aca="false">SUM(J416:J423)</f>
        <v>0</v>
      </c>
      <c r="K415" s="332" t="n">
        <f aca="false">SUM(K416:K423)</f>
        <v>0</v>
      </c>
      <c r="L415" s="332" t="n">
        <f aca="false">SUM(L416:L423)</f>
        <v>799833</v>
      </c>
      <c r="M415" s="332" t="n">
        <f aca="false">SUM(M416:M423)</f>
        <v>0</v>
      </c>
      <c r="N415" s="332" t="n">
        <f aca="false">SUM(N416:N423)</f>
        <v>0</v>
      </c>
      <c r="O415" s="332" t="n">
        <f aca="false">SUM(O416:O423)</f>
        <v>0</v>
      </c>
      <c r="P415" s="332" t="n">
        <f aca="false">SUM(P416:P423)</f>
        <v>0</v>
      </c>
      <c r="Q415" s="332" t="n">
        <f aca="false">SUM(Q416:Q423)</f>
        <v>0</v>
      </c>
    </row>
    <row r="416" customFormat="false" ht="31.5" hidden="false" customHeight="false" outlineLevel="0" collapsed="false">
      <c r="A416" s="330"/>
      <c r="B416" s="315"/>
      <c r="C416" s="315" t="n">
        <v>2480</v>
      </c>
      <c r="D416" s="264" t="s">
        <v>416</v>
      </c>
      <c r="E416" s="322" t="n">
        <f aca="false">G416/F416*100</f>
        <v>54.0550056938564</v>
      </c>
      <c r="F416" s="325" t="n">
        <v>1479665</v>
      </c>
      <c r="G416" s="323" t="n">
        <f aca="false">H416+Q416</f>
        <v>799833</v>
      </c>
      <c r="H416" s="326" t="n">
        <f aca="false">SUM(I416:P416)</f>
        <v>799833</v>
      </c>
      <c r="I416" s="352"/>
      <c r="J416" s="325"/>
      <c r="K416" s="352"/>
      <c r="L416" s="355" t="n">
        <v>799833</v>
      </c>
      <c r="M416" s="353"/>
      <c r="N416" s="252"/>
      <c r="O416" s="252"/>
      <c r="P416" s="252"/>
      <c r="Q416" s="252"/>
    </row>
    <row r="417" customFormat="false" ht="15.75" hidden="false" customHeight="false" outlineLevel="0" collapsed="false">
      <c r="A417" s="330"/>
      <c r="B417" s="315"/>
      <c r="C417" s="315" t="n">
        <v>4210</v>
      </c>
      <c r="D417" s="264" t="s">
        <v>268</v>
      </c>
      <c r="E417" s="322" t="n">
        <f aca="false">G417/F417*100</f>
        <v>24.8046560664415</v>
      </c>
      <c r="F417" s="325" t="n">
        <v>46477</v>
      </c>
      <c r="G417" s="323" t="n">
        <f aca="false">H417+Q417</f>
        <v>11528.46</v>
      </c>
      <c r="H417" s="326" t="n">
        <v>11528.46</v>
      </c>
      <c r="I417" s="352"/>
      <c r="J417" s="352"/>
      <c r="K417" s="352"/>
      <c r="L417" s="352"/>
      <c r="M417" s="353"/>
      <c r="N417" s="252"/>
      <c r="O417" s="252"/>
      <c r="P417" s="252"/>
      <c r="Q417" s="252"/>
    </row>
    <row r="418" customFormat="false" ht="15.75" hidden="false" customHeight="false" outlineLevel="0" collapsed="false">
      <c r="A418" s="330"/>
      <c r="B418" s="315"/>
      <c r="C418" s="315" t="n">
        <v>4260</v>
      </c>
      <c r="D418" s="264" t="s">
        <v>336</v>
      </c>
      <c r="E418" s="322" t="n">
        <f aca="false">G418/F418*100</f>
        <v>42.7134204275534</v>
      </c>
      <c r="F418" s="325" t="n">
        <v>42100</v>
      </c>
      <c r="G418" s="323" t="n">
        <f aca="false">H418+Q418</f>
        <v>17982.35</v>
      </c>
      <c r="H418" s="326" t="n">
        <v>17982.35</v>
      </c>
      <c r="I418" s="352"/>
      <c r="J418" s="352"/>
      <c r="K418" s="352"/>
      <c r="L418" s="352"/>
      <c r="M418" s="353"/>
      <c r="N418" s="252"/>
      <c r="O418" s="252"/>
      <c r="P418" s="252"/>
      <c r="Q418" s="252"/>
    </row>
    <row r="419" customFormat="false" ht="15.75" hidden="false" customHeight="false" outlineLevel="0" collapsed="false">
      <c r="A419" s="330"/>
      <c r="B419" s="315"/>
      <c r="C419" s="315" t="n">
        <v>4270</v>
      </c>
      <c r="D419" s="264" t="s">
        <v>272</v>
      </c>
      <c r="E419" s="322" t="n">
        <f aca="false">G419/F419*100</f>
        <v>0.5921</v>
      </c>
      <c r="F419" s="325" t="n">
        <v>30000</v>
      </c>
      <c r="G419" s="323" t="n">
        <f aca="false">H419+Q419</f>
        <v>177.63</v>
      </c>
      <c r="H419" s="326" t="n">
        <v>177.63</v>
      </c>
      <c r="I419" s="352"/>
      <c r="J419" s="352"/>
      <c r="K419" s="352"/>
      <c r="L419" s="352"/>
      <c r="M419" s="353"/>
      <c r="N419" s="252"/>
      <c r="O419" s="252"/>
      <c r="P419" s="252"/>
      <c r="Q419" s="252"/>
    </row>
    <row r="420" customFormat="false" ht="15.75" hidden="false" customHeight="false" outlineLevel="0" collapsed="false">
      <c r="A420" s="330"/>
      <c r="B420" s="315"/>
      <c r="C420" s="315" t="n">
        <v>4300</v>
      </c>
      <c r="D420" s="264" t="s">
        <v>261</v>
      </c>
      <c r="E420" s="322" t="n">
        <f aca="false">G420/F420*100</f>
        <v>43.1781065088757</v>
      </c>
      <c r="F420" s="325" t="n">
        <v>16900</v>
      </c>
      <c r="G420" s="323" t="n">
        <f aca="false">H420+Q420</f>
        <v>7297.1</v>
      </c>
      <c r="H420" s="325" t="n">
        <v>7297.1</v>
      </c>
      <c r="I420" s="352"/>
      <c r="J420" s="352"/>
      <c r="K420" s="352"/>
      <c r="L420" s="352"/>
      <c r="M420" s="353"/>
      <c r="N420" s="252"/>
      <c r="O420" s="252"/>
      <c r="P420" s="252"/>
      <c r="Q420" s="252"/>
    </row>
    <row r="421" customFormat="false" ht="31.5" hidden="false" customHeight="false" outlineLevel="0" collapsed="false">
      <c r="A421" s="330"/>
      <c r="B421" s="315"/>
      <c r="C421" s="315" t="n">
        <v>4370</v>
      </c>
      <c r="D421" s="356" t="s">
        <v>298</v>
      </c>
      <c r="E421" s="322" t="n">
        <f aca="false">G421/F421*100</f>
        <v>18.6</v>
      </c>
      <c r="F421" s="325" t="n">
        <v>1000</v>
      </c>
      <c r="G421" s="323" t="n">
        <f aca="false">H421+Q421</f>
        <v>186</v>
      </c>
      <c r="H421" s="325" t="n">
        <v>186</v>
      </c>
      <c r="I421" s="352"/>
      <c r="J421" s="352"/>
      <c r="K421" s="352"/>
      <c r="L421" s="352"/>
      <c r="M421" s="353"/>
      <c r="N421" s="252"/>
      <c r="O421" s="252"/>
      <c r="P421" s="252"/>
      <c r="Q421" s="252"/>
    </row>
    <row r="422" customFormat="false" ht="31.5" hidden="false" customHeight="false" outlineLevel="0" collapsed="false">
      <c r="A422" s="330"/>
      <c r="B422" s="315"/>
      <c r="C422" s="315" t="n">
        <v>4750</v>
      </c>
      <c r="D422" s="356" t="s">
        <v>387</v>
      </c>
      <c r="E422" s="322" t="n">
        <f aca="false">G422/F422*100</f>
        <v>70.4946666666667</v>
      </c>
      <c r="F422" s="325" t="n">
        <v>1500</v>
      </c>
      <c r="G422" s="323" t="n">
        <f aca="false">H422+Q422</f>
        <v>1057.42</v>
      </c>
      <c r="H422" s="326" t="n">
        <v>1057.42</v>
      </c>
      <c r="I422" s="352"/>
      <c r="J422" s="352"/>
      <c r="K422" s="352"/>
      <c r="L422" s="352"/>
      <c r="M422" s="353"/>
      <c r="N422" s="252"/>
      <c r="O422" s="252"/>
      <c r="P422" s="252"/>
      <c r="Q422" s="252"/>
    </row>
    <row r="423" customFormat="false" ht="15.75" hidden="false" customHeight="false" outlineLevel="0" collapsed="false">
      <c r="A423" s="315"/>
      <c r="B423" s="315"/>
      <c r="C423" s="315" t="n">
        <v>6050</v>
      </c>
      <c r="D423" s="264" t="s">
        <v>270</v>
      </c>
      <c r="E423" s="322" t="n">
        <f aca="false">G423/F423*100</f>
        <v>0</v>
      </c>
      <c r="F423" s="325" t="n">
        <f aca="false">'zał 11'!E97</f>
        <v>60000</v>
      </c>
      <c r="G423" s="323" t="n">
        <f aca="false">H423+Q423</f>
        <v>0</v>
      </c>
      <c r="H423" s="326"/>
      <c r="I423" s="352"/>
      <c r="J423" s="352"/>
      <c r="K423" s="352"/>
      <c r="L423" s="352"/>
      <c r="M423" s="337"/>
      <c r="N423" s="252"/>
      <c r="O423" s="252"/>
      <c r="P423" s="252"/>
      <c r="Q423" s="252" t="n">
        <f aca="false">'zał 11'!F97</f>
        <v>0</v>
      </c>
    </row>
    <row r="424" customFormat="false" ht="15.75" hidden="false" customHeight="false" outlineLevel="0" collapsed="false">
      <c r="A424" s="315"/>
      <c r="B424" s="316" t="n">
        <v>92116</v>
      </c>
      <c r="C424" s="315"/>
      <c r="D424" s="351" t="s">
        <v>417</v>
      </c>
      <c r="E424" s="354" t="n">
        <v>0</v>
      </c>
      <c r="F424" s="319" t="n">
        <f aca="false">F425</f>
        <v>63000</v>
      </c>
      <c r="G424" s="319" t="n">
        <f aca="false">G425</f>
        <v>0</v>
      </c>
      <c r="H424" s="319" t="n">
        <f aca="false">H425</f>
        <v>0</v>
      </c>
      <c r="I424" s="319" t="n">
        <f aca="false">I425</f>
        <v>0</v>
      </c>
      <c r="J424" s="319" t="n">
        <f aca="false">J425</f>
        <v>0</v>
      </c>
      <c r="K424" s="319" t="n">
        <f aca="false">K425</f>
        <v>0</v>
      </c>
      <c r="L424" s="319" t="n">
        <f aca="false">L425</f>
        <v>0</v>
      </c>
      <c r="M424" s="319" t="n">
        <f aca="false">M425</f>
        <v>0</v>
      </c>
      <c r="N424" s="319" t="n">
        <f aca="false">N425</f>
        <v>0</v>
      </c>
      <c r="O424" s="319" t="n">
        <f aca="false">O425</f>
        <v>0</v>
      </c>
      <c r="P424" s="319" t="n">
        <f aca="false">P425</f>
        <v>0</v>
      </c>
      <c r="Q424" s="319" t="n">
        <f aca="false">Q425</f>
        <v>0</v>
      </c>
    </row>
    <row r="425" customFormat="false" ht="15.75" hidden="false" customHeight="false" outlineLevel="0" collapsed="false">
      <c r="A425" s="315"/>
      <c r="B425" s="316"/>
      <c r="C425" s="315" t="n">
        <v>6050</v>
      </c>
      <c r="D425" s="342" t="s">
        <v>368</v>
      </c>
      <c r="E425" s="322" t="n">
        <v>0</v>
      </c>
      <c r="F425" s="325" t="n">
        <f aca="false">'zał 11'!E101</f>
        <v>63000</v>
      </c>
      <c r="G425" s="323" t="n">
        <f aca="false">H425+Q425</f>
        <v>0</v>
      </c>
      <c r="H425" s="326" t="n">
        <f aca="false">SUM(I425:P425)</f>
        <v>0</v>
      </c>
      <c r="I425" s="352"/>
      <c r="J425" s="352"/>
      <c r="K425" s="352"/>
      <c r="L425" s="352"/>
      <c r="M425" s="337"/>
      <c r="N425" s="252"/>
      <c r="O425" s="252"/>
      <c r="P425" s="252"/>
      <c r="Q425" s="252" t="n">
        <f aca="false">'zał 11'!F101</f>
        <v>0</v>
      </c>
    </row>
    <row r="426" customFormat="false" ht="15.75" hidden="false" customHeight="false" outlineLevel="0" collapsed="false">
      <c r="A426" s="330"/>
      <c r="B426" s="330" t="n">
        <v>92120</v>
      </c>
      <c r="C426" s="330"/>
      <c r="D426" s="331" t="s">
        <v>418</v>
      </c>
      <c r="E426" s="354" t="n">
        <v>0</v>
      </c>
      <c r="F426" s="332" t="n">
        <f aca="false">F427</f>
        <v>12000</v>
      </c>
      <c r="G426" s="332" t="n">
        <f aca="false">G427</f>
        <v>0</v>
      </c>
      <c r="H426" s="332" t="n">
        <f aca="false">H427</f>
        <v>0</v>
      </c>
      <c r="I426" s="332" t="n">
        <f aca="false">I427</f>
        <v>0</v>
      </c>
      <c r="J426" s="332" t="n">
        <f aca="false">J427</f>
        <v>0</v>
      </c>
      <c r="K426" s="332" t="n">
        <f aca="false">K427</f>
        <v>0</v>
      </c>
      <c r="L426" s="332" t="n">
        <f aca="false">L427</f>
        <v>0</v>
      </c>
      <c r="M426" s="332" t="n">
        <f aca="false">M427</f>
        <v>0</v>
      </c>
      <c r="N426" s="332" t="n">
        <f aca="false">N427</f>
        <v>0</v>
      </c>
      <c r="O426" s="332" t="n">
        <f aca="false">O427</f>
        <v>0</v>
      </c>
      <c r="P426" s="332" t="n">
        <f aca="false">P427</f>
        <v>0</v>
      </c>
      <c r="Q426" s="332" t="n">
        <f aca="false">Q427</f>
        <v>0</v>
      </c>
    </row>
    <row r="427" customFormat="false" ht="15.75" hidden="false" customHeight="false" outlineLevel="0" collapsed="false">
      <c r="A427" s="330"/>
      <c r="B427" s="315"/>
      <c r="C427" s="349" t="n">
        <v>4270</v>
      </c>
      <c r="D427" s="264" t="s">
        <v>272</v>
      </c>
      <c r="E427" s="322" t="n">
        <f aca="false">G427/F427*100</f>
        <v>0</v>
      </c>
      <c r="F427" s="325" t="n">
        <v>12000</v>
      </c>
      <c r="G427" s="323" t="n">
        <f aca="false">H427+Q427</f>
        <v>0</v>
      </c>
      <c r="H427" s="326" t="n">
        <f aca="false">SUM(I427:P427)</f>
        <v>0</v>
      </c>
      <c r="I427" s="352"/>
      <c r="J427" s="352"/>
      <c r="K427" s="352"/>
      <c r="L427" s="352"/>
      <c r="M427" s="353"/>
      <c r="N427" s="252"/>
      <c r="O427" s="252"/>
      <c r="P427" s="252"/>
      <c r="Q427" s="252"/>
    </row>
    <row r="428" customFormat="false" ht="15.75" hidden="false" customHeight="false" outlineLevel="0" collapsed="false">
      <c r="A428" s="330"/>
      <c r="B428" s="330" t="n">
        <v>92195</v>
      </c>
      <c r="C428" s="330"/>
      <c r="D428" s="331" t="s">
        <v>42</v>
      </c>
      <c r="E428" s="318" t="n">
        <f aca="false">G428/F428*100</f>
        <v>45.2369281512657</v>
      </c>
      <c r="F428" s="332" t="n">
        <f aca="false">SUM(F429:F438)</f>
        <v>244973</v>
      </c>
      <c r="G428" s="332" t="n">
        <f aca="false">SUM(G429:G438)</f>
        <v>110818.26</v>
      </c>
      <c r="H428" s="332" t="n">
        <f aca="false">SUM(H429:H438)</f>
        <v>110818.26</v>
      </c>
      <c r="I428" s="332" t="n">
        <f aca="false">SUM(I429:I438)</f>
        <v>0</v>
      </c>
      <c r="J428" s="332" t="n">
        <f aca="false">SUM(J429:J438)</f>
        <v>0</v>
      </c>
      <c r="K428" s="332" t="n">
        <f aca="false">SUM(K429:K438)</f>
        <v>0</v>
      </c>
      <c r="L428" s="332" t="n">
        <f aca="false">SUM(L429:L438)</f>
        <v>29000</v>
      </c>
      <c r="M428" s="332" t="n">
        <f aca="false">SUM(M429:M438)</f>
        <v>0</v>
      </c>
      <c r="N428" s="332" t="n">
        <f aca="false">SUM(N429:N438)</f>
        <v>0</v>
      </c>
      <c r="O428" s="332" t="n">
        <f aca="false">SUM(O429:O438)</f>
        <v>0</v>
      </c>
      <c r="P428" s="332" t="n">
        <f aca="false">SUM(P429:P438)</f>
        <v>0</v>
      </c>
      <c r="Q428" s="332" t="n">
        <f aca="false">SUM(Q429:Q438)</f>
        <v>0</v>
      </c>
    </row>
    <row r="429" customFormat="false" ht="63" hidden="false" customHeight="false" outlineLevel="0" collapsed="false">
      <c r="A429" s="316"/>
      <c r="B429" s="320"/>
      <c r="C429" s="320" t="n">
        <v>2330</v>
      </c>
      <c r="D429" s="342" t="s">
        <v>419</v>
      </c>
      <c r="E429" s="322" t="n">
        <f aca="false">G429/F429*100</f>
        <v>0</v>
      </c>
      <c r="F429" s="323" t="n">
        <v>3000</v>
      </c>
      <c r="G429" s="323" t="n">
        <f aca="false">H429+Q429</f>
        <v>0</v>
      </c>
      <c r="H429" s="326" t="n">
        <f aca="false">SUM(I429:P429)</f>
        <v>0</v>
      </c>
      <c r="I429" s="357"/>
      <c r="J429" s="358"/>
      <c r="K429" s="357"/>
      <c r="L429" s="357" t="n">
        <v>0</v>
      </c>
      <c r="M429" s="359"/>
      <c r="N429" s="252"/>
      <c r="O429" s="252"/>
      <c r="P429" s="252"/>
      <c r="Q429" s="252"/>
    </row>
    <row r="430" customFormat="false" ht="47.25" hidden="false" customHeight="false" outlineLevel="0" collapsed="false">
      <c r="A430" s="315"/>
      <c r="B430" s="315"/>
      <c r="C430" s="315" t="n">
        <v>2820</v>
      </c>
      <c r="D430" s="264" t="s">
        <v>420</v>
      </c>
      <c r="E430" s="322" t="n">
        <f aca="false">G430/F430*100</f>
        <v>55.7692307692308</v>
      </c>
      <c r="F430" s="323" t="n">
        <v>52000</v>
      </c>
      <c r="G430" s="323" t="n">
        <f aca="false">H430+Q430</f>
        <v>29000</v>
      </c>
      <c r="H430" s="326" t="n">
        <f aca="false">SUM(I430:P430)</f>
        <v>29000</v>
      </c>
      <c r="I430" s="352"/>
      <c r="J430" s="325"/>
      <c r="K430" s="352"/>
      <c r="L430" s="352" t="n">
        <v>29000</v>
      </c>
      <c r="M430" s="353"/>
      <c r="N430" s="252"/>
      <c r="O430" s="252"/>
      <c r="P430" s="252"/>
      <c r="Q430" s="252"/>
    </row>
    <row r="431" customFormat="false" ht="15.75" hidden="false" customHeight="false" outlineLevel="0" collapsed="false">
      <c r="A431" s="315"/>
      <c r="B431" s="315"/>
      <c r="C431" s="315" t="n">
        <v>4110</v>
      </c>
      <c r="D431" s="321" t="s">
        <v>352</v>
      </c>
      <c r="E431" s="322" t="n">
        <v>0</v>
      </c>
      <c r="F431" s="323" t="n">
        <v>800</v>
      </c>
      <c r="G431" s="323" t="n">
        <f aca="false">H431+Q431</f>
        <v>0</v>
      </c>
      <c r="H431" s="326" t="n">
        <f aca="false">SUM(I431:P431)</f>
        <v>0</v>
      </c>
      <c r="I431" s="352"/>
      <c r="J431" s="325" t="n">
        <v>0</v>
      </c>
      <c r="K431" s="352"/>
      <c r="L431" s="352"/>
      <c r="M431" s="353"/>
      <c r="N431" s="252"/>
      <c r="O431" s="252"/>
      <c r="P431" s="252"/>
      <c r="Q431" s="252"/>
    </row>
    <row r="432" customFormat="false" ht="15.75" hidden="false" customHeight="false" outlineLevel="0" collapsed="false">
      <c r="A432" s="315"/>
      <c r="B432" s="315"/>
      <c r="C432" s="315" t="n">
        <v>4120</v>
      </c>
      <c r="D432" s="321" t="s">
        <v>315</v>
      </c>
      <c r="E432" s="322" t="n">
        <v>0</v>
      </c>
      <c r="F432" s="323" t="n">
        <v>200</v>
      </c>
      <c r="G432" s="323" t="n">
        <f aca="false">H432+Q432</f>
        <v>0</v>
      </c>
      <c r="H432" s="326" t="n">
        <f aca="false">SUM(I432:P432)</f>
        <v>0</v>
      </c>
      <c r="I432" s="352"/>
      <c r="J432" s="325" t="n">
        <v>0</v>
      </c>
      <c r="K432" s="352"/>
      <c r="L432" s="352"/>
      <c r="M432" s="353"/>
      <c r="N432" s="252"/>
      <c r="O432" s="252"/>
      <c r="P432" s="252"/>
      <c r="Q432" s="252"/>
    </row>
    <row r="433" customFormat="false" ht="15.75" hidden="false" customHeight="false" outlineLevel="0" collapsed="false">
      <c r="A433" s="315"/>
      <c r="B433" s="315"/>
      <c r="C433" s="315" t="n">
        <v>4170</v>
      </c>
      <c r="D433" s="321" t="s">
        <v>403</v>
      </c>
      <c r="E433" s="322" t="n">
        <v>22.8</v>
      </c>
      <c r="F433" s="323" t="n">
        <v>3000</v>
      </c>
      <c r="G433" s="323" t="n">
        <f aca="false">H433+Q433</f>
        <v>685</v>
      </c>
      <c r="H433" s="326" t="n">
        <v>685</v>
      </c>
      <c r="I433" s="352"/>
      <c r="J433" s="325"/>
      <c r="K433" s="352"/>
      <c r="L433" s="352"/>
      <c r="M433" s="353"/>
      <c r="N433" s="252"/>
      <c r="O433" s="252"/>
      <c r="P433" s="252"/>
      <c r="Q433" s="252"/>
    </row>
    <row r="434" customFormat="false" ht="15.75" hidden="false" customHeight="false" outlineLevel="0" collapsed="false">
      <c r="A434" s="315"/>
      <c r="B434" s="315"/>
      <c r="C434" s="315" t="n">
        <v>4210</v>
      </c>
      <c r="D434" s="321" t="s">
        <v>421</v>
      </c>
      <c r="E434" s="322" t="n">
        <f aca="false">G434/F434*100</f>
        <v>43.5813001235675</v>
      </c>
      <c r="F434" s="323" t="n">
        <v>41273</v>
      </c>
      <c r="G434" s="323" t="n">
        <f aca="false">H434+Q434</f>
        <v>17987.31</v>
      </c>
      <c r="H434" s="325" t="n">
        <v>17987.31</v>
      </c>
      <c r="I434" s="352"/>
      <c r="J434" s="352"/>
      <c r="K434" s="352"/>
      <c r="L434" s="352"/>
      <c r="M434" s="353"/>
      <c r="N434" s="252"/>
      <c r="O434" s="252"/>
      <c r="P434" s="252"/>
      <c r="Q434" s="252"/>
    </row>
    <row r="435" customFormat="false" ht="15.75" hidden="false" customHeight="false" outlineLevel="0" collapsed="false">
      <c r="A435" s="315"/>
      <c r="B435" s="315"/>
      <c r="C435" s="315" t="n">
        <v>4300</v>
      </c>
      <c r="D435" s="264" t="s">
        <v>319</v>
      </c>
      <c r="E435" s="322" t="n">
        <f aca="false">G435/F435*100</f>
        <v>42.7621365638767</v>
      </c>
      <c r="F435" s="323" t="n">
        <v>136200</v>
      </c>
      <c r="G435" s="323" t="n">
        <f aca="false">H435+Q435</f>
        <v>58242.03</v>
      </c>
      <c r="H435" s="325" t="n">
        <v>58242.03</v>
      </c>
      <c r="I435" s="352"/>
      <c r="J435" s="352"/>
      <c r="K435" s="352"/>
      <c r="L435" s="352"/>
      <c r="M435" s="353"/>
      <c r="N435" s="252"/>
      <c r="O435" s="252"/>
      <c r="P435" s="252"/>
      <c r="Q435" s="252"/>
    </row>
    <row r="436" customFormat="false" ht="15.75" hidden="false" customHeight="false" outlineLevel="0" collapsed="false">
      <c r="A436" s="315"/>
      <c r="B436" s="315"/>
      <c r="C436" s="315" t="n">
        <v>4307</v>
      </c>
      <c r="D436" s="264" t="s">
        <v>319</v>
      </c>
      <c r="E436" s="322" t="n">
        <v>98.1</v>
      </c>
      <c r="F436" s="323" t="n">
        <v>5000</v>
      </c>
      <c r="G436" s="323" t="n">
        <f aca="false">H436+Q436</f>
        <v>4903.92</v>
      </c>
      <c r="H436" s="325" t="n">
        <v>4903.92</v>
      </c>
      <c r="I436" s="352"/>
      <c r="J436" s="352"/>
      <c r="K436" s="352"/>
      <c r="L436" s="352"/>
      <c r="M436" s="353"/>
      <c r="N436" s="252"/>
      <c r="O436" s="252"/>
      <c r="P436" s="252"/>
      <c r="Q436" s="252"/>
    </row>
    <row r="437" customFormat="false" ht="15.75" hidden="false" customHeight="false" outlineLevel="0" collapsed="false">
      <c r="A437" s="315"/>
      <c r="B437" s="315"/>
      <c r="C437" s="315" t="n">
        <v>4387</v>
      </c>
      <c r="D437" s="264" t="s">
        <v>422</v>
      </c>
      <c r="E437" s="322" t="n">
        <v>0</v>
      </c>
      <c r="F437" s="323" t="n">
        <v>3000</v>
      </c>
      <c r="G437" s="323" t="n">
        <f aca="false">H437+Q437</f>
        <v>0</v>
      </c>
      <c r="H437" s="326" t="n">
        <v>0</v>
      </c>
      <c r="I437" s="352"/>
      <c r="J437" s="352"/>
      <c r="K437" s="352"/>
      <c r="L437" s="352"/>
      <c r="M437" s="353"/>
      <c r="N437" s="252"/>
      <c r="O437" s="252"/>
      <c r="P437" s="252"/>
      <c r="Q437" s="252"/>
    </row>
    <row r="438" customFormat="false" ht="15.75" hidden="false" customHeight="false" outlineLevel="0" collapsed="false">
      <c r="A438" s="315"/>
      <c r="B438" s="315"/>
      <c r="C438" s="315" t="n">
        <v>4437</v>
      </c>
      <c r="D438" s="264" t="s">
        <v>358</v>
      </c>
      <c r="E438" s="322" t="n">
        <v>0</v>
      </c>
      <c r="F438" s="323" t="n">
        <v>500</v>
      </c>
      <c r="G438" s="323" t="n">
        <f aca="false">H438+Q438</f>
        <v>0</v>
      </c>
      <c r="H438" s="326" t="n">
        <v>0</v>
      </c>
      <c r="I438" s="352"/>
      <c r="J438" s="352"/>
      <c r="K438" s="352"/>
      <c r="L438" s="352"/>
      <c r="M438" s="353"/>
      <c r="N438" s="252"/>
      <c r="O438" s="252"/>
      <c r="P438" s="252"/>
      <c r="Q438" s="252"/>
    </row>
    <row r="439" customFormat="false" ht="15.75" hidden="false" customHeight="false" outlineLevel="0" collapsed="false">
      <c r="A439" s="327" t="n">
        <v>926</v>
      </c>
      <c r="B439" s="327"/>
      <c r="C439" s="327"/>
      <c r="D439" s="328" t="s">
        <v>190</v>
      </c>
      <c r="E439" s="360" t="n">
        <f aca="false">G439/F439*100</f>
        <v>10.6516653943689</v>
      </c>
      <c r="F439" s="314" t="n">
        <f aca="false">SUM(F440+F446+F449)</f>
        <v>3800211</v>
      </c>
      <c r="G439" s="314" t="n">
        <f aca="false">SUM(G440+G446+G449)</f>
        <v>404785.76</v>
      </c>
      <c r="H439" s="314" t="n">
        <f aca="false">SUM(H440+H446+H449)</f>
        <v>293320.32</v>
      </c>
      <c r="I439" s="314" t="n">
        <f aca="false">SUM(I440+I446+I449)</f>
        <v>5287.74</v>
      </c>
      <c r="J439" s="314" t="n">
        <f aca="false">SUM(J440+J446+J449)</f>
        <v>165.1</v>
      </c>
      <c r="K439" s="314" t="n">
        <f aca="false">SUM(K440+K446+K449)</f>
        <v>0</v>
      </c>
      <c r="L439" s="314" t="n">
        <f aca="false">SUM(L440+L446+L449)</f>
        <v>152960</v>
      </c>
      <c r="M439" s="314" t="n">
        <f aca="false">SUM(M440+M446+M449)</f>
        <v>0</v>
      </c>
      <c r="N439" s="314" t="n">
        <f aca="false">SUM(N440+N446+N449)</f>
        <v>0</v>
      </c>
      <c r="O439" s="314" t="n">
        <f aca="false">SUM(O440+O446+O449)</f>
        <v>0</v>
      </c>
      <c r="P439" s="314" t="n">
        <f aca="false">SUM(P440+P446+P449)</f>
        <v>0</v>
      </c>
      <c r="Q439" s="314" t="n">
        <f aca="false">SUM(Q440+Q446+Q449)</f>
        <v>111465.44</v>
      </c>
    </row>
    <row r="440" customFormat="false" ht="15.75" hidden="false" customHeight="false" outlineLevel="0" collapsed="false">
      <c r="A440" s="330"/>
      <c r="B440" s="330" t="n">
        <v>92601</v>
      </c>
      <c r="C440" s="330"/>
      <c r="D440" s="331" t="s">
        <v>191</v>
      </c>
      <c r="E440" s="354" t="n">
        <f aca="false">G440/F440*100</f>
        <v>4.36144153039186</v>
      </c>
      <c r="F440" s="319" t="n">
        <f aca="false">SUM(F441:F445)</f>
        <v>3241000</v>
      </c>
      <c r="G440" s="319" t="n">
        <f aca="false">SUM(G441:G445)</f>
        <v>141354.32</v>
      </c>
      <c r="H440" s="319" t="n">
        <f aca="false">SUM(H441:H445)</f>
        <v>32936.34</v>
      </c>
      <c r="I440" s="319" t="n">
        <f aca="false">SUM(I441:I445)</f>
        <v>0</v>
      </c>
      <c r="J440" s="319" t="n">
        <f aca="false">SUM(J441:J445)</f>
        <v>0</v>
      </c>
      <c r="K440" s="319" t="n">
        <f aca="false">SUM(K441:K445)</f>
        <v>0</v>
      </c>
      <c r="L440" s="319" t="n">
        <f aca="false">SUM(L441:L445)</f>
        <v>98000</v>
      </c>
      <c r="M440" s="319" t="n">
        <f aca="false">SUM(M441:M445)</f>
        <v>0</v>
      </c>
      <c r="N440" s="319" t="n">
        <f aca="false">SUM(N441:N445)</f>
        <v>0</v>
      </c>
      <c r="O440" s="319" t="n">
        <f aca="false">SUM(O441:O445)</f>
        <v>0</v>
      </c>
      <c r="P440" s="319" t="n">
        <f aca="false">SUM(P441:P445)</f>
        <v>0</v>
      </c>
      <c r="Q440" s="319" t="n">
        <f aca="false">SUM(Q441:Q445)</f>
        <v>108417.98</v>
      </c>
    </row>
    <row r="441" customFormat="false" ht="15.75" hidden="false" customHeight="false" outlineLevel="0" collapsed="false">
      <c r="A441" s="330"/>
      <c r="B441" s="320"/>
      <c r="C441" s="320" t="n">
        <v>4300</v>
      </c>
      <c r="D441" s="342" t="s">
        <v>319</v>
      </c>
      <c r="E441" s="322" t="n">
        <v>48.4</v>
      </c>
      <c r="F441" s="323" t="n">
        <v>68000</v>
      </c>
      <c r="G441" s="323" t="n">
        <f aca="false">H441+Q441</f>
        <v>32936.34</v>
      </c>
      <c r="H441" s="344" t="n">
        <v>32936.34</v>
      </c>
      <c r="I441" s="323"/>
      <c r="J441" s="323"/>
      <c r="K441" s="323"/>
      <c r="L441" s="323"/>
      <c r="M441" s="343"/>
      <c r="N441" s="361"/>
      <c r="O441" s="361"/>
      <c r="P441" s="361"/>
      <c r="Q441" s="361"/>
      <c r="R441" s="310"/>
      <c r="S441" s="310"/>
      <c r="T441" s="310"/>
      <c r="U441" s="310"/>
      <c r="V441" s="310"/>
      <c r="W441" s="310"/>
      <c r="X441" s="310"/>
      <c r="Y441" s="310"/>
      <c r="Z441" s="310"/>
    </row>
    <row r="442" customFormat="false" ht="15.75" hidden="false" customHeight="false" outlineLevel="0" collapsed="false">
      <c r="A442" s="320"/>
      <c r="B442" s="320"/>
      <c r="C442" s="320" t="n">
        <v>6050</v>
      </c>
      <c r="D442" s="342" t="s">
        <v>368</v>
      </c>
      <c r="E442" s="322" t="n">
        <f aca="false">G442/F442*100</f>
        <v>0.885957446808511</v>
      </c>
      <c r="F442" s="323" t="n">
        <f aca="false">'zał 11'!E105</f>
        <v>1175000</v>
      </c>
      <c r="G442" s="323" t="n">
        <f aca="false">H442+Q442</f>
        <v>10410</v>
      </c>
      <c r="H442" s="326"/>
      <c r="I442" s="332"/>
      <c r="J442" s="332"/>
      <c r="K442" s="332"/>
      <c r="L442" s="332"/>
      <c r="M442" s="343"/>
      <c r="N442" s="252"/>
      <c r="O442" s="252"/>
      <c r="P442" s="252"/>
      <c r="Q442" s="252" t="n">
        <f aca="false">'zał 11'!F105</f>
        <v>10410</v>
      </c>
    </row>
    <row r="443" customFormat="false" ht="15.75" hidden="false" customHeight="false" outlineLevel="0" collapsed="false">
      <c r="A443" s="320"/>
      <c r="B443" s="320"/>
      <c r="C443" s="320" t="n">
        <v>6057</v>
      </c>
      <c r="D443" s="342" t="s">
        <v>368</v>
      </c>
      <c r="E443" s="322" t="n">
        <v>0</v>
      </c>
      <c r="F443" s="323" t="n">
        <f aca="false">'zał 11'!E108</f>
        <v>1400000</v>
      </c>
      <c r="G443" s="323" t="n">
        <f aca="false">H443+Q443</f>
        <v>0</v>
      </c>
      <c r="H443" s="326"/>
      <c r="I443" s="332"/>
      <c r="J443" s="332"/>
      <c r="K443" s="332"/>
      <c r="L443" s="332"/>
      <c r="M443" s="343"/>
      <c r="N443" s="252"/>
      <c r="O443" s="252"/>
      <c r="P443" s="252"/>
      <c r="Q443" s="252" t="n">
        <f aca="false">'zał 11'!F108</f>
        <v>0</v>
      </c>
    </row>
    <row r="444" customFormat="false" ht="15.75" hidden="false" customHeight="false" outlineLevel="0" collapsed="false">
      <c r="A444" s="320"/>
      <c r="B444" s="320"/>
      <c r="C444" s="320" t="n">
        <v>6059</v>
      </c>
      <c r="D444" s="342" t="s">
        <v>368</v>
      </c>
      <c r="E444" s="322" t="n">
        <f aca="false">G444/F444*100</f>
        <v>0.001596</v>
      </c>
      <c r="F444" s="323" t="n">
        <f aca="false">'zał 11'!E110</f>
        <v>500000</v>
      </c>
      <c r="G444" s="323" t="n">
        <f aca="false">H444+Q444</f>
        <v>7.98</v>
      </c>
      <c r="H444" s="326"/>
      <c r="I444" s="332"/>
      <c r="J444" s="332"/>
      <c r="K444" s="332"/>
      <c r="L444" s="332"/>
      <c r="M444" s="343"/>
      <c r="N444" s="252"/>
      <c r="O444" s="252"/>
      <c r="P444" s="252"/>
      <c r="Q444" s="252" t="n">
        <f aca="false">'zał 11'!F110</f>
        <v>7.98</v>
      </c>
    </row>
    <row r="445" customFormat="false" ht="63" hidden="false" customHeight="false" outlineLevel="0" collapsed="false">
      <c r="A445" s="330"/>
      <c r="B445" s="330"/>
      <c r="C445" s="315" t="n">
        <v>6620</v>
      </c>
      <c r="D445" s="362" t="s">
        <v>266</v>
      </c>
      <c r="E445" s="322" t="n">
        <f aca="false">G445/F445*100</f>
        <v>100</v>
      </c>
      <c r="F445" s="323" t="n">
        <f aca="false">'zał 11'!E112</f>
        <v>98000</v>
      </c>
      <c r="G445" s="323" t="n">
        <f aca="false">H445+Q445</f>
        <v>98000</v>
      </c>
      <c r="H445" s="326"/>
      <c r="I445" s="352"/>
      <c r="J445" s="352"/>
      <c r="K445" s="352"/>
      <c r="L445" s="352" t="n">
        <v>98000</v>
      </c>
      <c r="M445" s="337"/>
      <c r="N445" s="326"/>
      <c r="O445" s="326"/>
      <c r="P445" s="252"/>
      <c r="Q445" s="252" t="n">
        <f aca="false">'zał 11'!F112</f>
        <v>98000</v>
      </c>
    </row>
    <row r="446" customFormat="false" ht="15.75" hidden="false" customHeight="false" outlineLevel="0" collapsed="false">
      <c r="A446" s="330"/>
      <c r="B446" s="330" t="n">
        <v>92605</v>
      </c>
      <c r="C446" s="330"/>
      <c r="D446" s="331" t="s">
        <v>423</v>
      </c>
      <c r="E446" s="354" t="n">
        <f aca="false">G446/F446*100</f>
        <v>54.6895604395604</v>
      </c>
      <c r="F446" s="319" t="n">
        <f aca="false">SUM(F447:F448)</f>
        <v>200200</v>
      </c>
      <c r="G446" s="319" t="n">
        <f aca="false">SUM(G447:G448)</f>
        <v>109488.5</v>
      </c>
      <c r="H446" s="319" t="n">
        <f aca="false">SUM(H447:H448)</f>
        <v>109488.5</v>
      </c>
      <c r="I446" s="319" t="n">
        <f aca="false">SUM(I447:I448)</f>
        <v>0</v>
      </c>
      <c r="J446" s="319" t="n">
        <f aca="false">SUM(J447:J448)</f>
        <v>0</v>
      </c>
      <c r="K446" s="319" t="n">
        <f aca="false">SUM(K447:K448)</f>
        <v>0</v>
      </c>
      <c r="L446" s="319" t="n">
        <f aca="false">SUM(L447:L448)</f>
        <v>52160</v>
      </c>
      <c r="M446" s="319" t="n">
        <f aca="false">SUM(M447:M448)</f>
        <v>0</v>
      </c>
      <c r="N446" s="319" t="n">
        <f aca="false">SUM(N447:N448)</f>
        <v>0</v>
      </c>
      <c r="O446" s="319" t="n">
        <f aca="false">SUM(O447:O448)</f>
        <v>0</v>
      </c>
      <c r="P446" s="319" t="n">
        <f aca="false">SUM(P447:P448)</f>
        <v>0</v>
      </c>
      <c r="Q446" s="319" t="n">
        <f aca="false">SUM(Q447:Q448)</f>
        <v>0</v>
      </c>
    </row>
    <row r="447" customFormat="false" ht="47.25" hidden="false" customHeight="false" outlineLevel="0" collapsed="false">
      <c r="A447" s="330"/>
      <c r="B447" s="315"/>
      <c r="C447" s="315" t="n">
        <v>2820</v>
      </c>
      <c r="D447" s="264" t="s">
        <v>401</v>
      </c>
      <c r="E447" s="322" t="n">
        <f aca="false">G447/F447*100</f>
        <v>41.3312202852615</v>
      </c>
      <c r="F447" s="323" t="n">
        <v>126200</v>
      </c>
      <c r="G447" s="323" t="n">
        <f aca="false">H447+Q447</f>
        <v>52160</v>
      </c>
      <c r="H447" s="325" t="n">
        <v>52160</v>
      </c>
      <c r="I447" s="352"/>
      <c r="J447" s="325"/>
      <c r="K447" s="352"/>
      <c r="L447" s="355" t="n">
        <v>52160</v>
      </c>
      <c r="M447" s="363"/>
      <c r="N447" s="326"/>
      <c r="O447" s="326"/>
      <c r="P447" s="252"/>
      <c r="Q447" s="252"/>
    </row>
    <row r="448" customFormat="false" ht="15.75" hidden="false" customHeight="false" outlineLevel="0" collapsed="false">
      <c r="A448" s="330"/>
      <c r="B448" s="315"/>
      <c r="C448" s="315" t="n">
        <v>4300</v>
      </c>
      <c r="D448" s="264" t="s">
        <v>319</v>
      </c>
      <c r="E448" s="322" t="n">
        <v>77.5</v>
      </c>
      <c r="F448" s="323" t="n">
        <v>74000</v>
      </c>
      <c r="G448" s="251" t="n">
        <f aca="false">H448+Q448</f>
        <v>57328.5</v>
      </c>
      <c r="H448" s="326" t="n">
        <v>57328.5</v>
      </c>
      <c r="I448" s="352"/>
      <c r="J448" s="325"/>
      <c r="K448" s="352"/>
      <c r="L448" s="352"/>
      <c r="M448" s="363"/>
      <c r="N448" s="252"/>
      <c r="O448" s="252"/>
      <c r="P448" s="252"/>
      <c r="Q448" s="252"/>
    </row>
    <row r="449" customFormat="false" ht="15.75" hidden="false" customHeight="false" outlineLevel="0" collapsed="false">
      <c r="A449" s="330"/>
      <c r="B449" s="330" t="n">
        <v>92695</v>
      </c>
      <c r="C449" s="330"/>
      <c r="D449" s="331" t="s">
        <v>42</v>
      </c>
      <c r="E449" s="354" t="n">
        <f aca="false">G449/F449*100</f>
        <v>42.8797279192003</v>
      </c>
      <c r="F449" s="332" t="n">
        <f aca="false">SUM(F450:F470)</f>
        <v>359011</v>
      </c>
      <c r="G449" s="332" t="n">
        <f aca="false">SUM(G450:G470)</f>
        <v>153942.94</v>
      </c>
      <c r="H449" s="332" t="n">
        <f aca="false">SUM(H450:H470)</f>
        <v>150895.48</v>
      </c>
      <c r="I449" s="332" t="n">
        <f aca="false">SUM(I450:I470)</f>
        <v>5287.74</v>
      </c>
      <c r="J449" s="332" t="n">
        <f aca="false">SUM(J450:J470)</f>
        <v>165.1</v>
      </c>
      <c r="K449" s="332" t="n">
        <f aca="false">SUM(K450:K470)</f>
        <v>0</v>
      </c>
      <c r="L449" s="332" t="n">
        <f aca="false">SUM(L450:L470)</f>
        <v>2800</v>
      </c>
      <c r="M449" s="332" t="n">
        <f aca="false">SUM(M450:M470)</f>
        <v>0</v>
      </c>
      <c r="N449" s="332" t="n">
        <f aca="false">SUM(N450:N470)</f>
        <v>0</v>
      </c>
      <c r="O449" s="332" t="n">
        <f aca="false">SUM(O450:O470)</f>
        <v>0</v>
      </c>
      <c r="P449" s="332" t="n">
        <f aca="false">SUM(P450:P470)</f>
        <v>0</v>
      </c>
      <c r="Q449" s="332" t="n">
        <f aca="false">SUM(Q450:Q470)</f>
        <v>3047.46</v>
      </c>
    </row>
    <row r="450" customFormat="false" ht="63" hidden="false" customHeight="false" outlineLevel="0" collapsed="false">
      <c r="A450" s="315"/>
      <c r="B450" s="315"/>
      <c r="C450" s="315" t="n">
        <v>2320</v>
      </c>
      <c r="D450" s="264" t="s">
        <v>424</v>
      </c>
      <c r="E450" s="322" t="n">
        <f aca="false">G450/F450*100</f>
        <v>100</v>
      </c>
      <c r="F450" s="325" t="n">
        <v>2800</v>
      </c>
      <c r="G450" s="323" t="n">
        <f aca="false">H450+Q450</f>
        <v>2800</v>
      </c>
      <c r="H450" s="326" t="n">
        <f aca="false">SUM(I450:P450)</f>
        <v>2800</v>
      </c>
      <c r="I450" s="352"/>
      <c r="J450" s="325"/>
      <c r="K450" s="352"/>
      <c r="L450" s="355" t="n">
        <v>2800</v>
      </c>
      <c r="M450" s="353"/>
      <c r="N450" s="326"/>
      <c r="O450" s="326"/>
      <c r="P450" s="326"/>
      <c r="Q450" s="326"/>
    </row>
    <row r="451" customFormat="false" ht="15.75" hidden="false" customHeight="false" outlineLevel="0" collapsed="false">
      <c r="A451" s="315"/>
      <c r="B451" s="315"/>
      <c r="C451" s="315" t="n">
        <v>4117</v>
      </c>
      <c r="D451" s="264" t="s">
        <v>352</v>
      </c>
      <c r="E451" s="322" t="n">
        <v>99.5</v>
      </c>
      <c r="F451" s="325" t="n">
        <v>154</v>
      </c>
      <c r="G451" s="323" t="n">
        <f aca="false">H451+Q451</f>
        <v>153.28</v>
      </c>
      <c r="H451" s="326" t="n">
        <f aca="false">SUM(I451:P451)</f>
        <v>153.28</v>
      </c>
      <c r="I451" s="352"/>
      <c r="J451" s="325" t="n">
        <v>153.28</v>
      </c>
      <c r="K451" s="352"/>
      <c r="L451" s="352"/>
      <c r="M451" s="353"/>
      <c r="N451" s="326"/>
      <c r="O451" s="326"/>
      <c r="P451" s="326"/>
      <c r="Q451" s="326"/>
    </row>
    <row r="452" customFormat="false" ht="15.75" hidden="false" customHeight="false" outlineLevel="0" collapsed="false">
      <c r="A452" s="315"/>
      <c r="B452" s="315"/>
      <c r="C452" s="315" t="n">
        <v>4127</v>
      </c>
      <c r="D452" s="264" t="s">
        <v>315</v>
      </c>
      <c r="E452" s="322" t="n">
        <v>98.5</v>
      </c>
      <c r="F452" s="325" t="n">
        <v>12</v>
      </c>
      <c r="G452" s="323" t="n">
        <f aca="false">H452+Q452</f>
        <v>11.82</v>
      </c>
      <c r="H452" s="326" t="n">
        <f aca="false">SUM(I452:P452)</f>
        <v>11.82</v>
      </c>
      <c r="I452" s="352"/>
      <c r="J452" s="325" t="n">
        <v>11.82</v>
      </c>
      <c r="K452" s="352"/>
      <c r="L452" s="352"/>
      <c r="M452" s="353"/>
      <c r="N452" s="326"/>
      <c r="O452" s="326"/>
      <c r="P452" s="326"/>
      <c r="Q452" s="326"/>
    </row>
    <row r="453" customFormat="false" ht="15.75" hidden="false" customHeight="false" outlineLevel="0" collapsed="false">
      <c r="A453" s="315"/>
      <c r="B453" s="315"/>
      <c r="C453" s="315" t="n">
        <v>4170</v>
      </c>
      <c r="D453" s="264" t="s">
        <v>403</v>
      </c>
      <c r="E453" s="322" t="n">
        <v>0</v>
      </c>
      <c r="F453" s="325" t="n">
        <v>1200</v>
      </c>
      <c r="G453" s="323" t="n">
        <f aca="false">H453+Q453</f>
        <v>0</v>
      </c>
      <c r="H453" s="326" t="n">
        <f aca="false">SUM(I453:P453)</f>
        <v>0</v>
      </c>
      <c r="I453" s="355" t="n">
        <v>0</v>
      </c>
      <c r="J453" s="325"/>
      <c r="K453" s="352"/>
      <c r="L453" s="352"/>
      <c r="M453" s="353"/>
      <c r="N453" s="326"/>
      <c r="O453" s="326"/>
      <c r="P453" s="326"/>
      <c r="Q453" s="326"/>
    </row>
    <row r="454" customFormat="false" ht="15.75" hidden="false" customHeight="false" outlineLevel="0" collapsed="false">
      <c r="A454" s="315"/>
      <c r="B454" s="315"/>
      <c r="C454" s="315" t="n">
        <v>4177</v>
      </c>
      <c r="D454" s="264" t="s">
        <v>403</v>
      </c>
      <c r="E454" s="322" t="n">
        <v>48.2</v>
      </c>
      <c r="F454" s="325" t="n">
        <v>9262</v>
      </c>
      <c r="G454" s="323" t="n">
        <f aca="false">H454+Q454</f>
        <v>4466.34</v>
      </c>
      <c r="H454" s="326" t="n">
        <f aca="false">SUM(I454:P454)</f>
        <v>4466.34</v>
      </c>
      <c r="I454" s="355" t="n">
        <v>4466.34</v>
      </c>
      <c r="J454" s="325"/>
      <c r="K454" s="352"/>
      <c r="L454" s="352"/>
      <c r="M454" s="353"/>
      <c r="N454" s="326"/>
      <c r="O454" s="326"/>
      <c r="P454" s="326"/>
      <c r="Q454" s="326"/>
    </row>
    <row r="455" customFormat="false" ht="15.75" hidden="false" customHeight="false" outlineLevel="0" collapsed="false">
      <c r="A455" s="315"/>
      <c r="B455" s="315"/>
      <c r="C455" s="315" t="n">
        <v>4179</v>
      </c>
      <c r="D455" s="264" t="s">
        <v>403</v>
      </c>
      <c r="E455" s="322" t="n">
        <v>99.9</v>
      </c>
      <c r="F455" s="325" t="n">
        <v>822</v>
      </c>
      <c r="G455" s="323" t="n">
        <f aca="false">H455+Q455</f>
        <v>821.4</v>
      </c>
      <c r="H455" s="326" t="n">
        <f aca="false">SUM(I455:P455)</f>
        <v>821.4</v>
      </c>
      <c r="I455" s="355" t="n">
        <v>821.4</v>
      </c>
      <c r="J455" s="325"/>
      <c r="K455" s="352"/>
      <c r="L455" s="352"/>
      <c r="M455" s="353"/>
      <c r="N455" s="326"/>
      <c r="O455" s="326"/>
      <c r="P455" s="326"/>
      <c r="Q455" s="326"/>
    </row>
    <row r="456" customFormat="false" ht="15.75" hidden="false" customHeight="false" outlineLevel="0" collapsed="false">
      <c r="A456" s="315"/>
      <c r="B456" s="315"/>
      <c r="C456" s="315" t="n">
        <v>4210</v>
      </c>
      <c r="D456" s="264" t="s">
        <v>268</v>
      </c>
      <c r="E456" s="322" t="n">
        <f aca="false">G456/F456*100</f>
        <v>20.2445524189942</v>
      </c>
      <c r="F456" s="325" t="n">
        <v>33547</v>
      </c>
      <c r="G456" s="323" t="n">
        <f aca="false">H456+Q456</f>
        <v>6791.44</v>
      </c>
      <c r="H456" s="325" t="n">
        <v>6791.44</v>
      </c>
      <c r="I456" s="326"/>
      <c r="J456" s="352"/>
      <c r="K456" s="352"/>
      <c r="L456" s="352"/>
      <c r="M456" s="353"/>
      <c r="N456" s="326"/>
      <c r="O456" s="326"/>
      <c r="P456" s="326"/>
      <c r="Q456" s="326"/>
    </row>
    <row r="457" customFormat="false" ht="15.75" hidden="false" customHeight="false" outlineLevel="0" collapsed="false">
      <c r="A457" s="315"/>
      <c r="B457" s="315"/>
      <c r="C457" s="315" t="n">
        <v>4217</v>
      </c>
      <c r="D457" s="264" t="s">
        <v>268</v>
      </c>
      <c r="E457" s="322" t="n">
        <v>76.7</v>
      </c>
      <c r="F457" s="325" t="n">
        <v>15790</v>
      </c>
      <c r="G457" s="323" t="n">
        <f aca="false">H457+Q457</f>
        <v>12107.86</v>
      </c>
      <c r="H457" s="325" t="n">
        <v>12107.86</v>
      </c>
      <c r="I457" s="326"/>
      <c r="J457" s="352"/>
      <c r="K457" s="352"/>
      <c r="L457" s="352"/>
      <c r="M457" s="353"/>
      <c r="N457" s="326"/>
      <c r="O457" s="326"/>
      <c r="P457" s="326"/>
      <c r="Q457" s="326"/>
    </row>
    <row r="458" customFormat="false" ht="15.75" hidden="false" customHeight="false" outlineLevel="0" collapsed="false">
      <c r="A458" s="315"/>
      <c r="B458" s="315"/>
      <c r="C458" s="315" t="n">
        <v>4219</v>
      </c>
      <c r="D458" s="264" t="s">
        <v>268</v>
      </c>
      <c r="E458" s="322" t="n">
        <v>100</v>
      </c>
      <c r="F458" s="325" t="n">
        <v>1550</v>
      </c>
      <c r="G458" s="323" t="n">
        <f aca="false">H458+Q458</f>
        <v>1550</v>
      </c>
      <c r="H458" s="325" t="n">
        <v>1550</v>
      </c>
      <c r="I458" s="326"/>
      <c r="J458" s="352"/>
      <c r="K458" s="352"/>
      <c r="L458" s="352"/>
      <c r="M458" s="353"/>
      <c r="N458" s="326"/>
      <c r="O458" s="326"/>
      <c r="P458" s="326"/>
      <c r="Q458" s="326"/>
    </row>
    <row r="459" customFormat="false" ht="15.75" hidden="false" customHeight="false" outlineLevel="0" collapsed="false">
      <c r="A459" s="315"/>
      <c r="B459" s="315"/>
      <c r="C459" s="315" t="n">
        <v>4270</v>
      </c>
      <c r="D459" s="264" t="s">
        <v>293</v>
      </c>
      <c r="E459" s="322" t="n">
        <v>0</v>
      </c>
      <c r="F459" s="325" t="n">
        <v>5000</v>
      </c>
      <c r="G459" s="323" t="n">
        <f aca="false">H459+Q459</f>
        <v>0</v>
      </c>
      <c r="H459" s="325" t="n">
        <v>0</v>
      </c>
      <c r="I459" s="326"/>
      <c r="J459" s="352"/>
      <c r="K459" s="352"/>
      <c r="L459" s="352"/>
      <c r="M459" s="353"/>
      <c r="N459" s="326"/>
      <c r="O459" s="326"/>
      <c r="P459" s="326"/>
      <c r="Q459" s="326"/>
    </row>
    <row r="460" customFormat="false" ht="15.75" hidden="false" customHeight="false" outlineLevel="0" collapsed="false">
      <c r="A460" s="315"/>
      <c r="B460" s="315"/>
      <c r="C460" s="315" t="n">
        <v>4300</v>
      </c>
      <c r="D460" s="264" t="s">
        <v>295</v>
      </c>
      <c r="E460" s="322" t="n">
        <f aca="false">G460/F460*100</f>
        <v>49.1157752489331</v>
      </c>
      <c r="F460" s="325" t="n">
        <v>140600</v>
      </c>
      <c r="G460" s="323" t="n">
        <f aca="false">H460+Q460</f>
        <v>69056.78</v>
      </c>
      <c r="H460" s="325" t="n">
        <v>69056.78</v>
      </c>
      <c r="I460" s="355"/>
      <c r="J460" s="352"/>
      <c r="K460" s="352"/>
      <c r="L460" s="352"/>
      <c r="M460" s="353"/>
      <c r="N460" s="326"/>
      <c r="O460" s="326"/>
      <c r="P460" s="326"/>
      <c r="Q460" s="326"/>
    </row>
    <row r="461" customFormat="false" ht="15.75" hidden="false" customHeight="false" outlineLevel="0" collapsed="false">
      <c r="A461" s="364"/>
      <c r="B461" s="364"/>
      <c r="C461" s="364" t="n">
        <v>4307</v>
      </c>
      <c r="D461" s="264" t="s">
        <v>295</v>
      </c>
      <c r="E461" s="322" t="n">
        <v>96</v>
      </c>
      <c r="F461" s="365" t="n">
        <v>31027</v>
      </c>
      <c r="G461" s="323" t="n">
        <f aca="false">H461+Q461</f>
        <v>29785.03</v>
      </c>
      <c r="H461" s="365" t="n">
        <v>29785.03</v>
      </c>
      <c r="I461" s="366"/>
      <c r="J461" s="367"/>
      <c r="K461" s="367"/>
      <c r="L461" s="367"/>
      <c r="M461" s="368"/>
      <c r="N461" s="326"/>
      <c r="O461" s="326"/>
      <c r="P461" s="326"/>
      <c r="Q461" s="326"/>
    </row>
    <row r="462" customFormat="false" ht="15.75" hidden="false" customHeight="false" outlineLevel="0" collapsed="false">
      <c r="A462" s="364"/>
      <c r="B462" s="364"/>
      <c r="C462" s="364" t="n">
        <v>4309</v>
      </c>
      <c r="D462" s="369" t="s">
        <v>319</v>
      </c>
      <c r="E462" s="322" t="n">
        <v>99.6</v>
      </c>
      <c r="F462" s="365" t="n">
        <v>19600</v>
      </c>
      <c r="G462" s="323" t="n">
        <f aca="false">H462+Q462</f>
        <v>19517.58</v>
      </c>
      <c r="H462" s="365" t="n">
        <v>19517.58</v>
      </c>
      <c r="I462" s="366"/>
      <c r="J462" s="367"/>
      <c r="K462" s="367"/>
      <c r="L462" s="367"/>
      <c r="M462" s="368"/>
      <c r="N462" s="326"/>
      <c r="O462" s="326"/>
      <c r="P462" s="326"/>
      <c r="Q462" s="326"/>
    </row>
    <row r="463" customFormat="false" ht="15.75" hidden="false" customHeight="false" outlineLevel="0" collapsed="false">
      <c r="A463" s="364"/>
      <c r="B463" s="364"/>
      <c r="C463" s="364" t="n">
        <v>4387</v>
      </c>
      <c r="D463" s="369" t="s">
        <v>422</v>
      </c>
      <c r="E463" s="322" t="n">
        <v>100</v>
      </c>
      <c r="F463" s="365" t="n">
        <v>2973</v>
      </c>
      <c r="G463" s="323" t="n">
        <f aca="false">H463+Q463</f>
        <v>2972.2</v>
      </c>
      <c r="H463" s="365" t="n">
        <v>2972.2</v>
      </c>
      <c r="I463" s="366"/>
      <c r="J463" s="367"/>
      <c r="K463" s="367"/>
      <c r="L463" s="367"/>
      <c r="M463" s="368"/>
      <c r="N463" s="326"/>
      <c r="O463" s="326"/>
      <c r="P463" s="326"/>
      <c r="Q463" s="326"/>
    </row>
    <row r="464" customFormat="false" ht="15.75" hidden="false" customHeight="false" outlineLevel="0" collapsed="false">
      <c r="A464" s="364"/>
      <c r="B464" s="364"/>
      <c r="C464" s="364" t="n">
        <v>4389</v>
      </c>
      <c r="D464" s="369" t="s">
        <v>422</v>
      </c>
      <c r="E464" s="322" t="n">
        <v>99.8</v>
      </c>
      <c r="F464" s="365" t="n">
        <v>116</v>
      </c>
      <c r="G464" s="323" t="n">
        <f aca="false">H464+Q464</f>
        <v>115.8</v>
      </c>
      <c r="H464" s="365" t="n">
        <v>115.8</v>
      </c>
      <c r="I464" s="366"/>
      <c r="J464" s="367"/>
      <c r="K464" s="367"/>
      <c r="L464" s="367"/>
      <c r="M464" s="368"/>
      <c r="N464" s="326"/>
      <c r="O464" s="326"/>
      <c r="P464" s="326"/>
      <c r="Q464" s="326"/>
    </row>
    <row r="465" customFormat="false" ht="15.75" hidden="false" customHeight="false" outlineLevel="0" collapsed="false">
      <c r="A465" s="364"/>
      <c r="B465" s="364"/>
      <c r="C465" s="364" t="n">
        <v>4417</v>
      </c>
      <c r="D465" s="369" t="s">
        <v>345</v>
      </c>
      <c r="E465" s="322" t="n">
        <v>82.9</v>
      </c>
      <c r="F465" s="365" t="n">
        <v>200</v>
      </c>
      <c r="G465" s="323" t="n">
        <f aca="false">H465+Q465</f>
        <v>165.88</v>
      </c>
      <c r="H465" s="365" t="n">
        <v>165.88</v>
      </c>
      <c r="I465" s="366"/>
      <c r="J465" s="367"/>
      <c r="K465" s="367"/>
      <c r="L465" s="367"/>
      <c r="M465" s="368"/>
      <c r="N465" s="326"/>
      <c r="O465" s="326"/>
      <c r="P465" s="326"/>
      <c r="Q465" s="326"/>
    </row>
    <row r="466" customFormat="false" ht="15.75" hidden="false" customHeight="false" outlineLevel="0" collapsed="false">
      <c r="A466" s="364"/>
      <c r="B466" s="364"/>
      <c r="C466" s="364" t="n">
        <v>4419</v>
      </c>
      <c r="D466" s="369" t="s">
        <v>345</v>
      </c>
      <c r="E466" s="322" t="n">
        <v>97.6</v>
      </c>
      <c r="F466" s="365" t="n">
        <v>30</v>
      </c>
      <c r="G466" s="323" t="n">
        <f aca="false">H466+Q466</f>
        <v>29.27</v>
      </c>
      <c r="H466" s="365" t="n">
        <v>29.27</v>
      </c>
      <c r="I466" s="366"/>
      <c r="J466" s="367"/>
      <c r="K466" s="367"/>
      <c r="L466" s="367"/>
      <c r="M466" s="368"/>
      <c r="N466" s="326"/>
      <c r="O466" s="326"/>
      <c r="P466" s="326"/>
      <c r="Q466" s="326"/>
    </row>
    <row r="467" customFormat="false" ht="15.75" hidden="false" customHeight="false" outlineLevel="0" collapsed="false">
      <c r="A467" s="364"/>
      <c r="B467" s="364"/>
      <c r="C467" s="364" t="n">
        <v>4427</v>
      </c>
      <c r="D467" s="369" t="s">
        <v>425</v>
      </c>
      <c r="E467" s="322" t="n">
        <v>0</v>
      </c>
      <c r="F467" s="365" t="n">
        <v>164</v>
      </c>
      <c r="G467" s="323" t="n">
        <f aca="false">H467+Q467</f>
        <v>0</v>
      </c>
      <c r="H467" s="365" t="n">
        <v>0</v>
      </c>
      <c r="I467" s="366"/>
      <c r="J467" s="367"/>
      <c r="K467" s="367"/>
      <c r="L467" s="367"/>
      <c r="M467" s="368"/>
      <c r="N467" s="326"/>
      <c r="O467" s="326"/>
      <c r="P467" s="326"/>
      <c r="Q467" s="326"/>
    </row>
    <row r="468" customFormat="false" ht="15.75" hidden="false" customHeight="false" outlineLevel="0" collapsed="false">
      <c r="A468" s="364"/>
      <c r="B468" s="364"/>
      <c r="C468" s="364" t="n">
        <v>4437</v>
      </c>
      <c r="D468" s="369" t="s">
        <v>358</v>
      </c>
      <c r="E468" s="322" t="n">
        <v>91.8</v>
      </c>
      <c r="F468" s="365" t="n">
        <v>600</v>
      </c>
      <c r="G468" s="323" t="n">
        <f aca="false">H468+Q468</f>
        <v>550.8</v>
      </c>
      <c r="H468" s="365" t="n">
        <v>550.8</v>
      </c>
      <c r="I468" s="366"/>
      <c r="J468" s="367"/>
      <c r="K468" s="367"/>
      <c r="L468" s="367"/>
      <c r="M468" s="368"/>
      <c r="N468" s="326"/>
      <c r="O468" s="326"/>
      <c r="P468" s="326"/>
      <c r="Q468" s="326"/>
    </row>
    <row r="469" customFormat="false" ht="15.75" hidden="false" customHeight="false" outlineLevel="0" collapsed="false">
      <c r="A469" s="364"/>
      <c r="B469" s="364"/>
      <c r="C469" s="364" t="n">
        <v>6050</v>
      </c>
      <c r="D469" s="369" t="s">
        <v>368</v>
      </c>
      <c r="E469" s="322" t="n">
        <v>0</v>
      </c>
      <c r="F469" s="365" t="n">
        <f aca="false">'zał 11'!E115</f>
        <v>8564</v>
      </c>
      <c r="G469" s="323" t="n">
        <f aca="false">H469+Q469</f>
        <v>0</v>
      </c>
      <c r="H469" s="326"/>
      <c r="I469" s="366"/>
      <c r="J469" s="367"/>
      <c r="K469" s="367"/>
      <c r="L469" s="367"/>
      <c r="M469" s="368"/>
      <c r="N469" s="326"/>
      <c r="O469" s="326"/>
      <c r="P469" s="326"/>
      <c r="Q469" s="326" t="n">
        <f aca="false">'zał 11'!F115</f>
        <v>0</v>
      </c>
    </row>
    <row r="470" customFormat="false" ht="31.5" hidden="false" customHeight="false" outlineLevel="0" collapsed="false">
      <c r="A470" s="364"/>
      <c r="B470" s="364"/>
      <c r="C470" s="364" t="n">
        <v>6060</v>
      </c>
      <c r="D470" s="369" t="s">
        <v>373</v>
      </c>
      <c r="E470" s="370" t="n">
        <v>0</v>
      </c>
      <c r="F470" s="365" t="n">
        <f aca="false">'zał 11'!E117</f>
        <v>85000</v>
      </c>
      <c r="G470" s="323" t="n">
        <f aca="false">H470+Q470</f>
        <v>3047.46</v>
      </c>
      <c r="H470" s="326"/>
      <c r="I470" s="366"/>
      <c r="J470" s="367"/>
      <c r="K470" s="367"/>
      <c r="L470" s="367"/>
      <c r="M470" s="368"/>
      <c r="N470" s="326"/>
      <c r="O470" s="326"/>
      <c r="P470" s="326"/>
      <c r="Q470" s="326" t="n">
        <f aca="false">'zał 11'!F117</f>
        <v>3047.46</v>
      </c>
    </row>
    <row r="471" customFormat="false" ht="15.75" hidden="false" customHeight="false" outlineLevel="0" collapsed="false">
      <c r="A471" s="371" t="s">
        <v>195</v>
      </c>
      <c r="B471" s="371"/>
      <c r="C471" s="371"/>
      <c r="D471" s="371"/>
      <c r="E471" s="372" t="n">
        <f aca="false">G471/F471*100</f>
        <v>38.4968628558179</v>
      </c>
      <c r="F471" s="373" t="n">
        <f aca="false">SUM(F8+F11+F15+F31+F42+F53+F102+F122+F126+F130+F135+F261+F264+F287+F358+F377+F381+F414+F439)</f>
        <v>54084540</v>
      </c>
      <c r="G471" s="373" t="n">
        <f aca="false">SUM(G439+G414+G381+G377+G358+G287+G264+G135+G130+G126+G122+G102+G53+G42+G31+G15+G11+G8)</f>
        <v>20820851.19</v>
      </c>
      <c r="H471" s="374" t="n">
        <f aca="false">SUM(H439+H414+H381+H377+H358+H287+H264+H135+H130+H126+H122+H102+H53+H42+H31+H15+H8)</f>
        <v>18211738.52</v>
      </c>
      <c r="I471" s="373" t="n">
        <f aca="false">SUM(I439+I358+I287+I264+I135+I122+I102+I53+I15)</f>
        <v>8052463.99</v>
      </c>
      <c r="J471" s="373" t="n">
        <f aca="false">SUM(J439+J358+J287+J264+J135+J102+J53)</f>
        <v>1350933.39</v>
      </c>
      <c r="K471" s="373" t="n">
        <f aca="false">SUM(K287+K264+K135+K102+K53+K42+K31+K15)</f>
        <v>4096434.83</v>
      </c>
      <c r="L471" s="373" t="n">
        <f aca="false">SUM(L439+L414+L358+L287+L264+L135)</f>
        <v>1412701.72</v>
      </c>
      <c r="M471" s="375" t="n">
        <f aca="false">SUM(M287+M135+M102+M53)</f>
        <v>971899.14</v>
      </c>
      <c r="N471" s="376"/>
      <c r="O471" s="376" t="n">
        <f aca="false">SUM(O126)</f>
        <v>376826.76</v>
      </c>
      <c r="P471" s="376"/>
      <c r="Q471" s="376" t="n">
        <f aca="false">SUM(Q439+Q381+Q135+Q102+Q42+Q31+Q15+Q11)</f>
        <v>2599587.61</v>
      </c>
    </row>
    <row r="472" customFormat="false" ht="15.75" hidden="false" customHeight="false" outlineLevel="0" collapsed="false">
      <c r="E472" s="377"/>
    </row>
  </sheetData>
  <mergeCells count="20">
    <mergeCell ref="A1:Q1"/>
    <mergeCell ref="A2:D2"/>
    <mergeCell ref="A3:A6"/>
    <mergeCell ref="B3:B6"/>
    <mergeCell ref="C3:C6"/>
    <mergeCell ref="D3:D6"/>
    <mergeCell ref="E3:E6"/>
    <mergeCell ref="F3:F6"/>
    <mergeCell ref="G3:G6"/>
    <mergeCell ref="H3:Q3"/>
    <mergeCell ref="H4:H6"/>
    <mergeCell ref="I4:P4"/>
    <mergeCell ref="Q4:Q6"/>
    <mergeCell ref="I5:K5"/>
    <mergeCell ref="L5:L6"/>
    <mergeCell ref="M5:M6"/>
    <mergeCell ref="N5:N6"/>
    <mergeCell ref="O5:O6"/>
    <mergeCell ref="P5:P6"/>
    <mergeCell ref="A471:D471"/>
  </mergeCells>
  <printOptions headings="false" gridLines="false" gridLinesSet="true" horizontalCentered="true" verticalCentered="false"/>
  <pageMargins left="0.590277777777778" right="0.590277777777778" top="0.953472222222222" bottom="0.747916666666667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7 do wykonania budżetu Gminy Barlinek za I półrocze 2010 r.</oddHeader>
    <oddFooter>&amp;C&amp;"Times New Roman,Regular"&amp;12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false" view="pageBreakPreview" topLeftCell="G1" colorId="15" zoomScale="70" zoomScaleNormal="10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10.99"/>
    <col collapsed="false" customWidth="true" hidden="false" outlineLevel="0" max="3" min="3" style="26" width="8.85"/>
    <col collapsed="false" customWidth="true" hidden="false" outlineLevel="0" max="4" min="4" style="109" width="80.56"/>
    <col collapsed="false" customWidth="true" hidden="false" outlineLevel="0" max="5" min="5" style="378" width="9.7"/>
    <col collapsed="false" customWidth="true" hidden="false" outlineLevel="0" max="6" min="6" style="109" width="23.41"/>
    <col collapsed="false" customWidth="true" hidden="false" outlineLevel="0" max="7" min="7" style="109" width="26.56"/>
    <col collapsed="false" customWidth="true" hidden="false" outlineLevel="0" max="8" min="8" style="109" width="23.28"/>
    <col collapsed="false" customWidth="true" hidden="false" outlineLevel="0" max="9" min="9" style="109" width="19.56"/>
    <col collapsed="false" customWidth="true" hidden="false" outlineLevel="0" max="10" min="10" style="109" width="14.14"/>
    <col collapsed="false" customWidth="true" hidden="false" outlineLevel="0" max="12" min="11" style="109" width="10.56"/>
    <col collapsed="false" customWidth="true" hidden="false" outlineLevel="0" max="13" min="13" style="109" width="15.99"/>
    <col collapsed="false" customWidth="true" hidden="false" outlineLevel="0" max="14" min="14" style="109" width="12.28"/>
    <col collapsed="false" customWidth="false" hidden="false" outlineLevel="0" max="257" min="15" style="26" width="8.99"/>
  </cols>
  <sheetData>
    <row r="1" customFormat="false" ht="53.1" hidden="false" customHeight="true" outlineLevel="0" collapsed="false">
      <c r="A1" s="147" t="s">
        <v>42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.75" hidden="false" customHeight="false" outlineLevel="0" collapsed="false">
      <c r="N2" s="379"/>
    </row>
    <row r="3" customFormat="false" ht="15.2" hidden="false" customHeight="true" outlineLevel="0" collapsed="false">
      <c r="A3" s="380" t="s">
        <v>1</v>
      </c>
      <c r="B3" s="380" t="s">
        <v>31</v>
      </c>
      <c r="C3" s="380" t="s">
        <v>32</v>
      </c>
      <c r="D3" s="381" t="s">
        <v>197</v>
      </c>
      <c r="E3" s="382" t="s">
        <v>5</v>
      </c>
      <c r="F3" s="381" t="s">
        <v>242</v>
      </c>
      <c r="G3" s="381" t="s">
        <v>243</v>
      </c>
      <c r="H3" s="383" t="s">
        <v>36</v>
      </c>
      <c r="I3" s="383"/>
      <c r="J3" s="383"/>
      <c r="K3" s="383"/>
      <c r="L3" s="383"/>
      <c r="M3" s="383"/>
      <c r="N3" s="383"/>
    </row>
    <row r="4" s="242" customFormat="true" ht="14.1" hidden="false" customHeight="true" outlineLevel="0" collapsed="false">
      <c r="A4" s="380"/>
      <c r="B4" s="380"/>
      <c r="C4" s="380"/>
      <c r="D4" s="381"/>
      <c r="E4" s="382"/>
      <c r="F4" s="381"/>
      <c r="G4" s="381"/>
      <c r="H4" s="383" t="s">
        <v>427</v>
      </c>
      <c r="I4" s="383" t="s">
        <v>245</v>
      </c>
      <c r="J4" s="383"/>
      <c r="K4" s="383"/>
      <c r="L4" s="383"/>
      <c r="M4" s="383"/>
      <c r="N4" s="383" t="s">
        <v>246</v>
      </c>
    </row>
    <row r="5" s="242" customFormat="true" ht="13.35" hidden="false" customHeight="true" outlineLevel="0" collapsed="false">
      <c r="A5" s="380"/>
      <c r="B5" s="380"/>
      <c r="C5" s="380"/>
      <c r="D5" s="381"/>
      <c r="E5" s="382"/>
      <c r="F5" s="381"/>
      <c r="G5" s="381"/>
      <c r="H5" s="383"/>
      <c r="I5" s="383" t="s">
        <v>247</v>
      </c>
      <c r="J5" s="383"/>
      <c r="K5" s="383"/>
      <c r="L5" s="383" t="s">
        <v>428</v>
      </c>
      <c r="M5" s="383" t="s">
        <v>249</v>
      </c>
      <c r="N5" s="383"/>
    </row>
    <row r="6" s="242" customFormat="true" ht="60" hidden="false" customHeight="false" outlineLevel="0" collapsed="false">
      <c r="A6" s="380"/>
      <c r="B6" s="380"/>
      <c r="C6" s="380"/>
      <c r="D6" s="381"/>
      <c r="E6" s="382"/>
      <c r="F6" s="381"/>
      <c r="G6" s="381"/>
      <c r="H6" s="383"/>
      <c r="I6" s="383" t="s">
        <v>253</v>
      </c>
      <c r="J6" s="383" t="s">
        <v>254</v>
      </c>
      <c r="K6" s="384" t="s">
        <v>255</v>
      </c>
      <c r="L6" s="383"/>
      <c r="M6" s="383"/>
      <c r="N6" s="383"/>
    </row>
    <row r="7" s="118" customFormat="true" ht="12.75" hidden="false" customHeight="false" outlineLevel="0" collapsed="false">
      <c r="A7" s="385" t="n">
        <v>1</v>
      </c>
      <c r="B7" s="385" t="n">
        <v>2</v>
      </c>
      <c r="C7" s="385" t="n">
        <v>3</v>
      </c>
      <c r="D7" s="386" t="n">
        <v>4</v>
      </c>
      <c r="E7" s="387" t="n">
        <v>5</v>
      </c>
      <c r="F7" s="386" t="n">
        <v>6</v>
      </c>
      <c r="G7" s="386" t="n">
        <v>7</v>
      </c>
      <c r="H7" s="386" t="n">
        <v>8</v>
      </c>
      <c r="I7" s="386" t="n">
        <v>9</v>
      </c>
      <c r="J7" s="386" t="n">
        <v>10</v>
      </c>
      <c r="K7" s="386" t="n">
        <v>11</v>
      </c>
      <c r="L7" s="386" t="n">
        <v>12</v>
      </c>
      <c r="M7" s="386" t="n">
        <v>13</v>
      </c>
      <c r="N7" s="386" t="n">
        <v>14</v>
      </c>
    </row>
    <row r="8" s="394" customFormat="true" ht="18.2" hidden="false" customHeight="true" outlineLevel="0" collapsed="false">
      <c r="A8" s="388" t="s">
        <v>6</v>
      </c>
      <c r="B8" s="389"/>
      <c r="C8" s="389"/>
      <c r="D8" s="390" t="s">
        <v>198</v>
      </c>
      <c r="E8" s="391" t="n">
        <f aca="false">G8/F8*100</f>
        <v>100</v>
      </c>
      <c r="F8" s="392" t="n">
        <f aca="false">SUM(F9)</f>
        <v>163869.19</v>
      </c>
      <c r="G8" s="392" t="n">
        <f aca="false">SUM(G9)</f>
        <v>163869.19</v>
      </c>
      <c r="H8" s="392" t="n">
        <f aca="false">SUM(H9)</f>
        <v>163869.19</v>
      </c>
      <c r="I8" s="392" t="n">
        <f aca="false">SUM(I9)</f>
        <v>0</v>
      </c>
      <c r="J8" s="392" t="n">
        <f aca="false">SUM(J9)</f>
        <v>0</v>
      </c>
      <c r="K8" s="392" t="n">
        <f aca="false">SUM(K9)</f>
        <v>0</v>
      </c>
      <c r="L8" s="392" t="n">
        <f aca="false">SUM(L9)</f>
        <v>0</v>
      </c>
      <c r="M8" s="392" t="n">
        <f aca="false">SUM(M9)</f>
        <v>0</v>
      </c>
      <c r="N8" s="392" t="n">
        <f aca="false">SUM(N9)</f>
        <v>0</v>
      </c>
      <c r="O8" s="393"/>
      <c r="P8" s="393"/>
      <c r="Q8" s="393"/>
      <c r="R8" s="393"/>
      <c r="S8" s="393"/>
      <c r="T8" s="393"/>
      <c r="U8" s="393"/>
      <c r="V8" s="393"/>
    </row>
    <row r="9" s="394" customFormat="true" ht="18.2" hidden="false" customHeight="true" outlineLevel="0" collapsed="false">
      <c r="A9" s="395"/>
      <c r="B9" s="396" t="s">
        <v>199</v>
      </c>
      <c r="C9" s="395"/>
      <c r="D9" s="397" t="s">
        <v>42</v>
      </c>
      <c r="E9" s="398" t="n">
        <f aca="false">G9/F9*100</f>
        <v>100</v>
      </c>
      <c r="F9" s="399" t="n">
        <f aca="false">SUM(F10:F11)</f>
        <v>163869.19</v>
      </c>
      <c r="G9" s="399" t="n">
        <f aca="false">SUM(G10:G11)</f>
        <v>163869.19</v>
      </c>
      <c r="H9" s="399" t="n">
        <f aca="false">SUM(H10:H11)</f>
        <v>163869.19</v>
      </c>
      <c r="I9" s="399" t="n">
        <f aca="false">SUM(I10:I11)</f>
        <v>0</v>
      </c>
      <c r="J9" s="399" t="n">
        <f aca="false">SUM(J10:J11)</f>
        <v>0</v>
      </c>
      <c r="K9" s="399" t="n">
        <f aca="false">SUM(K10:K11)</f>
        <v>0</v>
      </c>
      <c r="L9" s="399" t="n">
        <f aca="false">SUM(L10:L11)</f>
        <v>0</v>
      </c>
      <c r="M9" s="399" t="n">
        <f aca="false">SUM(M10:M11)</f>
        <v>0</v>
      </c>
      <c r="N9" s="399" t="n">
        <f aca="false">SUM(N10:N11)</f>
        <v>0</v>
      </c>
      <c r="O9" s="393"/>
      <c r="P9" s="393"/>
      <c r="Q9" s="393"/>
      <c r="R9" s="393"/>
      <c r="S9" s="393"/>
      <c r="T9" s="393"/>
      <c r="U9" s="393"/>
      <c r="V9" s="393"/>
    </row>
    <row r="10" s="394" customFormat="true" ht="18.2" hidden="false" customHeight="true" outlineLevel="0" collapsed="false">
      <c r="A10" s="395"/>
      <c r="B10" s="395"/>
      <c r="C10" s="395" t="n">
        <v>4300</v>
      </c>
      <c r="D10" s="400" t="s">
        <v>319</v>
      </c>
      <c r="E10" s="401" t="n">
        <f aca="false">G10/F10*100</f>
        <v>100</v>
      </c>
      <c r="F10" s="402" t="n">
        <v>3213.12</v>
      </c>
      <c r="G10" s="403" t="n">
        <f aca="false">H10+N10</f>
        <v>3213.12</v>
      </c>
      <c r="H10" s="402" t="n">
        <v>3213.12</v>
      </c>
      <c r="I10" s="402"/>
      <c r="J10" s="402"/>
      <c r="K10" s="402"/>
      <c r="L10" s="402"/>
      <c r="M10" s="404"/>
      <c r="N10" s="404"/>
      <c r="O10" s="393"/>
      <c r="P10" s="393"/>
      <c r="Q10" s="393"/>
      <c r="R10" s="393"/>
      <c r="S10" s="393"/>
      <c r="T10" s="393"/>
      <c r="U10" s="393"/>
      <c r="V10" s="393"/>
    </row>
    <row r="11" s="394" customFormat="true" ht="18.2" hidden="false" customHeight="true" outlineLevel="0" collapsed="false">
      <c r="A11" s="395"/>
      <c r="B11" s="395"/>
      <c r="C11" s="395" t="n">
        <v>4430</v>
      </c>
      <c r="D11" s="405" t="s">
        <v>358</v>
      </c>
      <c r="E11" s="401" t="n">
        <f aca="false">G11/F11*100</f>
        <v>100</v>
      </c>
      <c r="F11" s="406" t="n">
        <v>160656.07</v>
      </c>
      <c r="G11" s="403" t="n">
        <f aca="false">H11+N11</f>
        <v>160656.07</v>
      </c>
      <c r="H11" s="406" t="n">
        <v>160656.07</v>
      </c>
      <c r="I11" s="404"/>
      <c r="J11" s="404"/>
      <c r="K11" s="404"/>
      <c r="L11" s="404"/>
      <c r="M11" s="404"/>
      <c r="N11" s="404"/>
      <c r="O11" s="393"/>
      <c r="P11" s="393"/>
      <c r="Q11" s="393"/>
      <c r="R11" s="393"/>
      <c r="S11" s="393"/>
      <c r="T11" s="393"/>
      <c r="U11" s="393"/>
      <c r="V11" s="393"/>
    </row>
    <row r="12" customFormat="false" ht="18.2" hidden="false" customHeight="true" outlineLevel="0" collapsed="false">
      <c r="A12" s="389" t="n">
        <v>750</v>
      </c>
      <c r="B12" s="389"/>
      <c r="C12" s="389"/>
      <c r="D12" s="407" t="s">
        <v>70</v>
      </c>
      <c r="E12" s="391" t="n">
        <f aca="false">G12/F12*100</f>
        <v>54.0338397790055</v>
      </c>
      <c r="F12" s="392" t="n">
        <f aca="false">F13</f>
        <v>144800</v>
      </c>
      <c r="G12" s="392" t="n">
        <f aca="false">SUM(G13)</f>
        <v>78241</v>
      </c>
      <c r="H12" s="392" t="n">
        <f aca="false">H13</f>
        <v>78241</v>
      </c>
      <c r="I12" s="392" t="n">
        <f aca="false">I13</f>
        <v>67857.58</v>
      </c>
      <c r="J12" s="392" t="n">
        <f aca="false">J13</f>
        <v>10383.42</v>
      </c>
      <c r="K12" s="392" t="n">
        <f aca="false">K13</f>
        <v>0</v>
      </c>
      <c r="L12" s="392" t="n">
        <f aca="false">L13</f>
        <v>0</v>
      </c>
      <c r="M12" s="392" t="n">
        <f aca="false">M13</f>
        <v>0</v>
      </c>
      <c r="N12" s="392" t="n">
        <f aca="false">N13</f>
        <v>0</v>
      </c>
      <c r="O12" s="408"/>
      <c r="P12" s="408"/>
      <c r="Q12" s="408"/>
      <c r="R12" s="408"/>
      <c r="S12" s="408"/>
      <c r="T12" s="408"/>
      <c r="U12" s="408"/>
      <c r="V12" s="408"/>
    </row>
    <row r="13" s="65" customFormat="true" ht="18.2" hidden="false" customHeight="true" outlineLevel="0" collapsed="false">
      <c r="A13" s="409"/>
      <c r="B13" s="409" t="n">
        <v>75011</v>
      </c>
      <c r="C13" s="409"/>
      <c r="D13" s="410" t="s">
        <v>71</v>
      </c>
      <c r="E13" s="398" t="n">
        <f aca="false">G13/F13*100</f>
        <v>54.0338397790055</v>
      </c>
      <c r="F13" s="411" t="n">
        <f aca="false">SUM(F14:F17)</f>
        <v>144800</v>
      </c>
      <c r="G13" s="411" t="n">
        <f aca="false">SUM(G14:G17)</f>
        <v>78241</v>
      </c>
      <c r="H13" s="411" t="n">
        <f aca="false">SUM(H14:H17)</f>
        <v>78241</v>
      </c>
      <c r="I13" s="411" t="n">
        <f aca="false">SUM(I14:I17)</f>
        <v>67857.58</v>
      </c>
      <c r="J13" s="411" t="n">
        <f aca="false">SUM(J14:J17)</f>
        <v>10383.42</v>
      </c>
      <c r="K13" s="411" t="n">
        <f aca="false">SUM(K14:K17)</f>
        <v>0</v>
      </c>
      <c r="L13" s="411" t="n">
        <f aca="false">SUM(L14:L17)</f>
        <v>0</v>
      </c>
      <c r="M13" s="411" t="n">
        <f aca="false">SUM(M14:M17)</f>
        <v>0</v>
      </c>
      <c r="N13" s="411" t="n">
        <f aca="false">SUM(N14:N17)</f>
        <v>0</v>
      </c>
      <c r="O13" s="412"/>
      <c r="P13" s="412"/>
      <c r="Q13" s="412"/>
      <c r="R13" s="412"/>
      <c r="S13" s="412"/>
      <c r="T13" s="412"/>
      <c r="U13" s="412"/>
      <c r="V13" s="412"/>
    </row>
    <row r="14" customFormat="false" ht="18.2" hidden="false" customHeight="true" outlineLevel="0" collapsed="false">
      <c r="A14" s="409"/>
      <c r="B14" s="413"/>
      <c r="C14" s="413" t="n">
        <v>4010</v>
      </c>
      <c r="D14" s="414" t="s">
        <v>285</v>
      </c>
      <c r="E14" s="401" t="n">
        <f aca="false">G14/F14*100</f>
        <v>50.9813089005236</v>
      </c>
      <c r="F14" s="415" t="n">
        <v>114600</v>
      </c>
      <c r="G14" s="403" t="n">
        <f aca="false">H14+N14</f>
        <v>58424.58</v>
      </c>
      <c r="H14" s="415" t="n">
        <f aca="false">SUM(I14:M14)</f>
        <v>58424.58</v>
      </c>
      <c r="I14" s="415" t="n">
        <v>58424.58</v>
      </c>
      <c r="J14" s="415"/>
      <c r="K14" s="415"/>
      <c r="L14" s="415"/>
      <c r="M14" s="415"/>
      <c r="N14" s="415"/>
      <c r="O14" s="408"/>
      <c r="P14" s="408"/>
      <c r="Q14" s="408"/>
      <c r="R14" s="408"/>
      <c r="S14" s="408"/>
      <c r="T14" s="408"/>
      <c r="U14" s="408"/>
      <c r="V14" s="408"/>
    </row>
    <row r="15" customFormat="false" ht="18.2" hidden="false" customHeight="true" outlineLevel="0" collapsed="false">
      <c r="A15" s="409"/>
      <c r="B15" s="413"/>
      <c r="C15" s="413" t="n">
        <v>4040</v>
      </c>
      <c r="D15" s="414" t="s">
        <v>286</v>
      </c>
      <c r="E15" s="401" t="n">
        <f aca="false">G15/F15*100</f>
        <v>100</v>
      </c>
      <c r="F15" s="415" t="n">
        <v>9433</v>
      </c>
      <c r="G15" s="403" t="n">
        <f aca="false">H15+N15</f>
        <v>9433</v>
      </c>
      <c r="H15" s="415" t="n">
        <f aca="false">SUM(I15:M15)</f>
        <v>9433</v>
      </c>
      <c r="I15" s="415" t="n">
        <v>9433</v>
      </c>
      <c r="J15" s="415"/>
      <c r="K15" s="415"/>
      <c r="L15" s="415"/>
      <c r="M15" s="415"/>
      <c r="N15" s="415"/>
      <c r="O15" s="408"/>
      <c r="P15" s="408"/>
      <c r="Q15" s="408"/>
      <c r="R15" s="408"/>
      <c r="S15" s="408"/>
      <c r="T15" s="408"/>
      <c r="U15" s="408"/>
      <c r="V15" s="408"/>
    </row>
    <row r="16" customFormat="false" ht="18.2" hidden="false" customHeight="true" outlineLevel="0" collapsed="false">
      <c r="A16" s="409"/>
      <c r="B16" s="413"/>
      <c r="C16" s="413" t="n">
        <v>4110</v>
      </c>
      <c r="D16" s="414" t="s">
        <v>287</v>
      </c>
      <c r="E16" s="401" t="n">
        <f aca="false">G16/F16*100</f>
        <v>49.9997927890593</v>
      </c>
      <c r="F16" s="415" t="n">
        <v>19304</v>
      </c>
      <c r="G16" s="403" t="n">
        <f aca="false">H16+N16</f>
        <v>9651.96</v>
      </c>
      <c r="H16" s="415" t="n">
        <f aca="false">SUM(I16:M16)</f>
        <v>9651.96</v>
      </c>
      <c r="I16" s="415"/>
      <c r="J16" s="415" t="n">
        <v>9651.96</v>
      </c>
      <c r="K16" s="415"/>
      <c r="L16" s="415"/>
      <c r="M16" s="415"/>
      <c r="N16" s="415"/>
      <c r="O16" s="408"/>
      <c r="P16" s="408"/>
      <c r="Q16" s="408"/>
      <c r="R16" s="408"/>
      <c r="S16" s="408"/>
      <c r="T16" s="408"/>
      <c r="U16" s="408"/>
      <c r="V16" s="408"/>
    </row>
    <row r="17" customFormat="false" ht="18.2" hidden="false" customHeight="true" outlineLevel="0" collapsed="false">
      <c r="A17" s="409"/>
      <c r="B17" s="413"/>
      <c r="C17" s="413" t="n">
        <v>4120</v>
      </c>
      <c r="D17" s="414" t="s">
        <v>288</v>
      </c>
      <c r="E17" s="401" t="n">
        <f aca="false">G17/F17*100</f>
        <v>49.9972658920027</v>
      </c>
      <c r="F17" s="415" t="n">
        <v>1463</v>
      </c>
      <c r="G17" s="403" t="n">
        <f aca="false">H17+N17</f>
        <v>731.46</v>
      </c>
      <c r="H17" s="415" t="n">
        <f aca="false">SUM(I17:M17)</f>
        <v>731.46</v>
      </c>
      <c r="I17" s="415"/>
      <c r="J17" s="415" t="n">
        <v>731.46</v>
      </c>
      <c r="K17" s="415"/>
      <c r="L17" s="415"/>
      <c r="M17" s="415"/>
      <c r="N17" s="415"/>
      <c r="O17" s="408"/>
      <c r="P17" s="408"/>
      <c r="Q17" s="408"/>
      <c r="R17" s="408"/>
      <c r="S17" s="408"/>
      <c r="T17" s="408"/>
      <c r="U17" s="408"/>
      <c r="V17" s="408"/>
    </row>
    <row r="18" customFormat="false" ht="45" hidden="false" customHeight="true" outlineLevel="0" collapsed="false">
      <c r="A18" s="389" t="n">
        <v>751</v>
      </c>
      <c r="B18" s="416"/>
      <c r="C18" s="416"/>
      <c r="D18" s="417" t="s">
        <v>201</v>
      </c>
      <c r="E18" s="391" t="n">
        <f aca="false">G18/F18*100</f>
        <v>52.5035007313506</v>
      </c>
      <c r="F18" s="392" t="n">
        <f aca="false">SUM(F19+F22)</f>
        <v>51275</v>
      </c>
      <c r="G18" s="392" t="n">
        <f aca="false">SUM(G19+G22)</f>
        <v>26921.17</v>
      </c>
      <c r="H18" s="392" t="n">
        <f aca="false">SUM(H19+H22)</f>
        <v>26921.17</v>
      </c>
      <c r="I18" s="392" t="n">
        <f aca="false">SUM(I19+I22)</f>
        <v>8592</v>
      </c>
      <c r="J18" s="392" t="n">
        <f aca="false">SUM(J19+J22)</f>
        <v>1388.53</v>
      </c>
      <c r="K18" s="392" t="n">
        <f aca="false">SUM(K19+K22)</f>
        <v>0</v>
      </c>
      <c r="L18" s="392" t="n">
        <f aca="false">SUM(L19+L22)</f>
        <v>0</v>
      </c>
      <c r="M18" s="392" t="n">
        <f aca="false">SUM(M19+M22)</f>
        <v>0</v>
      </c>
      <c r="N18" s="392" t="n">
        <f aca="false">SUM(N19+N22)</f>
        <v>0</v>
      </c>
      <c r="O18" s="408"/>
      <c r="P18" s="408"/>
      <c r="Q18" s="408"/>
      <c r="R18" s="408"/>
      <c r="S18" s="408"/>
      <c r="T18" s="408"/>
      <c r="U18" s="408"/>
      <c r="V18" s="408"/>
    </row>
    <row r="19" customFormat="false" ht="31.7" hidden="false" customHeight="true" outlineLevel="0" collapsed="false">
      <c r="A19" s="418"/>
      <c r="B19" s="418" t="n">
        <v>75101</v>
      </c>
      <c r="C19" s="418"/>
      <c r="D19" s="419" t="s">
        <v>202</v>
      </c>
      <c r="E19" s="398" t="n">
        <f aca="false">G19/F19*100</f>
        <v>50</v>
      </c>
      <c r="F19" s="420" t="n">
        <f aca="false">SUM(F20:F21)</f>
        <v>3240</v>
      </c>
      <c r="G19" s="420" t="n">
        <f aca="false">SUM(G20:G21)</f>
        <v>1620</v>
      </c>
      <c r="H19" s="420" t="n">
        <f aca="false">SUM(H20:H21)</f>
        <v>1620</v>
      </c>
      <c r="I19" s="420" t="n">
        <f aca="false">SUM(I20:I21)</f>
        <v>0</v>
      </c>
      <c r="J19" s="420" t="n">
        <f aca="false">SUM(J20:J21)</f>
        <v>0</v>
      </c>
      <c r="K19" s="420" t="n">
        <f aca="false">SUM(K20:K21)</f>
        <v>0</v>
      </c>
      <c r="L19" s="420" t="n">
        <f aca="false">SUM(L20:L21)</f>
        <v>0</v>
      </c>
      <c r="M19" s="420" t="n">
        <f aca="false">SUM(M20:M21)</f>
        <v>0</v>
      </c>
      <c r="N19" s="420" t="n">
        <f aca="false">SUM(N20:N21)</f>
        <v>0</v>
      </c>
      <c r="O19" s="408"/>
      <c r="P19" s="408"/>
      <c r="Q19" s="408"/>
      <c r="R19" s="408"/>
      <c r="S19" s="408"/>
      <c r="T19" s="408"/>
      <c r="U19" s="408"/>
      <c r="V19" s="408"/>
    </row>
    <row r="20" customFormat="false" ht="18.2" hidden="false" customHeight="true" outlineLevel="0" collapsed="false">
      <c r="A20" s="418"/>
      <c r="B20" s="421"/>
      <c r="C20" s="421" t="n">
        <v>4210</v>
      </c>
      <c r="D20" s="422" t="s">
        <v>291</v>
      </c>
      <c r="E20" s="401" t="n">
        <f aca="false">G20/F20*100</f>
        <v>50</v>
      </c>
      <c r="F20" s="423" t="n">
        <v>2160</v>
      </c>
      <c r="G20" s="403" t="n">
        <f aca="false">H20+N20</f>
        <v>1080</v>
      </c>
      <c r="H20" s="423" t="n">
        <v>1080</v>
      </c>
      <c r="I20" s="423"/>
      <c r="J20" s="423"/>
      <c r="K20" s="423"/>
      <c r="L20" s="423"/>
      <c r="M20" s="423"/>
      <c r="N20" s="423"/>
      <c r="O20" s="408"/>
      <c r="P20" s="408"/>
      <c r="Q20" s="408"/>
      <c r="R20" s="408"/>
      <c r="S20" s="408"/>
      <c r="T20" s="408"/>
      <c r="U20" s="408"/>
      <c r="V20" s="408"/>
    </row>
    <row r="21" customFormat="false" ht="18.2" hidden="false" customHeight="true" outlineLevel="0" collapsed="false">
      <c r="A21" s="418"/>
      <c r="B21" s="421"/>
      <c r="C21" s="421" t="n">
        <v>4300</v>
      </c>
      <c r="D21" s="422" t="s">
        <v>319</v>
      </c>
      <c r="E21" s="401" t="n">
        <f aca="false">G21/F21*100</f>
        <v>50</v>
      </c>
      <c r="F21" s="423" t="n">
        <v>1080</v>
      </c>
      <c r="G21" s="403" t="n">
        <f aca="false">H21+N21</f>
        <v>540</v>
      </c>
      <c r="H21" s="423" t="n">
        <v>540</v>
      </c>
      <c r="I21" s="423"/>
      <c r="J21" s="423"/>
      <c r="K21" s="423"/>
      <c r="L21" s="423"/>
      <c r="M21" s="423"/>
      <c r="N21" s="423"/>
      <c r="O21" s="408"/>
      <c r="P21" s="408"/>
      <c r="Q21" s="408"/>
      <c r="R21" s="408"/>
      <c r="S21" s="408"/>
      <c r="T21" s="408"/>
      <c r="U21" s="408"/>
      <c r="V21" s="408"/>
    </row>
    <row r="22" customFormat="false" ht="18.2" hidden="false" customHeight="true" outlineLevel="0" collapsed="false">
      <c r="A22" s="418"/>
      <c r="B22" s="418" t="n">
        <v>75107</v>
      </c>
      <c r="C22" s="421"/>
      <c r="D22" s="419" t="s">
        <v>203</v>
      </c>
      <c r="E22" s="401" t="n">
        <f aca="false">G22/F22*100</f>
        <v>52.672363901322</v>
      </c>
      <c r="F22" s="420" t="n">
        <f aca="false">SUM(F23:F29)</f>
        <v>48035</v>
      </c>
      <c r="G22" s="420" t="n">
        <f aca="false">SUM(G23:G29)</f>
        <v>25301.17</v>
      </c>
      <c r="H22" s="420" t="n">
        <f aca="false">SUM(H23:H29)</f>
        <v>25301.17</v>
      </c>
      <c r="I22" s="420" t="n">
        <f aca="false">SUM(I23:I29)</f>
        <v>8592</v>
      </c>
      <c r="J22" s="420" t="n">
        <f aca="false">SUM(J23:J29)</f>
        <v>1388.53</v>
      </c>
      <c r="K22" s="420" t="n">
        <f aca="false">SUM(K23:K29)</f>
        <v>0</v>
      </c>
      <c r="L22" s="420" t="n">
        <f aca="false">SUM(L23:L29)</f>
        <v>0</v>
      </c>
      <c r="M22" s="420" t="n">
        <f aca="false">SUM(M23:M29)</f>
        <v>0</v>
      </c>
      <c r="N22" s="420" t="n">
        <f aca="false">SUM(N23:N29)</f>
        <v>0</v>
      </c>
      <c r="O22" s="408"/>
      <c r="P22" s="408"/>
      <c r="Q22" s="408"/>
      <c r="R22" s="408"/>
      <c r="S22" s="408"/>
      <c r="T22" s="408"/>
      <c r="U22" s="408"/>
      <c r="V22" s="408"/>
    </row>
    <row r="23" customFormat="false" ht="18.2" hidden="false" customHeight="true" outlineLevel="0" collapsed="false">
      <c r="A23" s="418"/>
      <c r="B23" s="421"/>
      <c r="C23" s="421" t="n">
        <v>3030</v>
      </c>
      <c r="D23" s="422" t="s">
        <v>309</v>
      </c>
      <c r="E23" s="401" t="n">
        <f aca="false">G23/F23*100</f>
        <v>49.4413364413364</v>
      </c>
      <c r="F23" s="423" t="n">
        <v>25740</v>
      </c>
      <c r="G23" s="403" t="n">
        <f aca="false">H23+N23</f>
        <v>12726.2</v>
      </c>
      <c r="H23" s="423" t="n">
        <v>12726.2</v>
      </c>
      <c r="I23" s="423"/>
      <c r="J23" s="423"/>
      <c r="K23" s="423"/>
      <c r="L23" s="423"/>
      <c r="M23" s="423"/>
      <c r="N23" s="423"/>
      <c r="O23" s="408"/>
      <c r="P23" s="408"/>
      <c r="Q23" s="408"/>
      <c r="R23" s="408"/>
      <c r="S23" s="408"/>
      <c r="T23" s="408"/>
      <c r="U23" s="408"/>
      <c r="V23" s="408"/>
    </row>
    <row r="24" customFormat="false" ht="18.2" hidden="false" customHeight="true" outlineLevel="0" collapsed="false">
      <c r="A24" s="418"/>
      <c r="B24" s="421"/>
      <c r="C24" s="421" t="n">
        <v>4110</v>
      </c>
      <c r="D24" s="422" t="s">
        <v>352</v>
      </c>
      <c r="E24" s="401" t="n">
        <f aca="false">G24/F24*100</f>
        <v>57.2708533077661</v>
      </c>
      <c r="F24" s="423" t="n">
        <v>2086</v>
      </c>
      <c r="G24" s="403" t="n">
        <f aca="false">H24+N24</f>
        <v>1194.67</v>
      </c>
      <c r="H24" s="415" t="n">
        <f aca="false">SUM(I24:M24)</f>
        <v>1194.67</v>
      </c>
      <c r="I24" s="423"/>
      <c r="J24" s="423" t="n">
        <v>1194.67</v>
      </c>
      <c r="K24" s="423"/>
      <c r="L24" s="423"/>
      <c r="M24" s="423"/>
      <c r="N24" s="423"/>
      <c r="O24" s="408"/>
      <c r="P24" s="408"/>
      <c r="Q24" s="408"/>
      <c r="R24" s="408"/>
      <c r="S24" s="408"/>
      <c r="T24" s="408"/>
      <c r="U24" s="408"/>
      <c r="V24" s="408"/>
    </row>
    <row r="25" customFormat="false" ht="18.2" hidden="false" customHeight="true" outlineLevel="0" collapsed="false">
      <c r="A25" s="418"/>
      <c r="B25" s="421"/>
      <c r="C25" s="421" t="n">
        <v>4120</v>
      </c>
      <c r="D25" s="422" t="s">
        <v>315</v>
      </c>
      <c r="E25" s="401" t="n">
        <f aca="false">G25/F25*100</f>
        <v>70.2391304347826</v>
      </c>
      <c r="F25" s="423" t="n">
        <v>276</v>
      </c>
      <c r="G25" s="403" t="n">
        <f aca="false">H25+N25</f>
        <v>193.86</v>
      </c>
      <c r="H25" s="415" t="n">
        <f aca="false">SUM(I25:M25)</f>
        <v>193.86</v>
      </c>
      <c r="I25" s="423"/>
      <c r="J25" s="423" t="n">
        <v>193.86</v>
      </c>
      <c r="K25" s="423"/>
      <c r="L25" s="423"/>
      <c r="M25" s="423"/>
      <c r="N25" s="423"/>
      <c r="O25" s="408"/>
      <c r="P25" s="408"/>
      <c r="Q25" s="408"/>
      <c r="R25" s="408"/>
      <c r="S25" s="408"/>
      <c r="T25" s="408"/>
      <c r="U25" s="408"/>
      <c r="V25" s="408"/>
    </row>
    <row r="26" customFormat="false" ht="18.2" hidden="false" customHeight="true" outlineLevel="0" collapsed="false">
      <c r="A26" s="418"/>
      <c r="B26" s="421"/>
      <c r="C26" s="421" t="n">
        <v>4170</v>
      </c>
      <c r="D26" s="422" t="s">
        <v>403</v>
      </c>
      <c r="E26" s="401" t="n">
        <f aca="false">G26/F26*100</f>
        <v>86.5343941988116</v>
      </c>
      <c r="F26" s="423" t="n">
        <v>9929</v>
      </c>
      <c r="G26" s="403" t="n">
        <f aca="false">H26+N26</f>
        <v>8592</v>
      </c>
      <c r="H26" s="415" t="n">
        <f aca="false">SUM(I26:M26)</f>
        <v>8592</v>
      </c>
      <c r="I26" s="423" t="n">
        <v>8592</v>
      </c>
      <c r="J26" s="423"/>
      <c r="K26" s="423"/>
      <c r="L26" s="423"/>
      <c r="M26" s="423"/>
      <c r="N26" s="423"/>
      <c r="O26" s="408"/>
      <c r="P26" s="408"/>
      <c r="Q26" s="408"/>
      <c r="R26" s="408"/>
      <c r="S26" s="408"/>
      <c r="T26" s="408"/>
      <c r="U26" s="408"/>
      <c r="V26" s="408"/>
    </row>
    <row r="27" customFormat="false" ht="18.2" hidden="false" customHeight="true" outlineLevel="0" collapsed="false">
      <c r="A27" s="418"/>
      <c r="B27" s="421"/>
      <c r="C27" s="421" t="n">
        <v>4210</v>
      </c>
      <c r="D27" s="422" t="s">
        <v>291</v>
      </c>
      <c r="E27" s="401" t="n">
        <f aca="false">G27/F27*100</f>
        <v>68.9220512820513</v>
      </c>
      <c r="F27" s="423" t="n">
        <v>1950</v>
      </c>
      <c r="G27" s="403" t="n">
        <f aca="false">H27+N27</f>
        <v>1343.98</v>
      </c>
      <c r="H27" s="423" t="n">
        <v>1343.98</v>
      </c>
      <c r="I27" s="423"/>
      <c r="J27" s="423"/>
      <c r="K27" s="423"/>
      <c r="L27" s="423"/>
      <c r="M27" s="423"/>
      <c r="N27" s="423"/>
      <c r="O27" s="408"/>
      <c r="P27" s="408"/>
      <c r="Q27" s="408"/>
      <c r="R27" s="408"/>
      <c r="S27" s="408"/>
      <c r="T27" s="408"/>
      <c r="U27" s="408"/>
      <c r="V27" s="408"/>
    </row>
    <row r="28" customFormat="false" ht="18.2" hidden="false" customHeight="true" outlineLevel="0" collapsed="false">
      <c r="A28" s="418"/>
      <c r="B28" s="421"/>
      <c r="C28" s="421" t="n">
        <v>4300</v>
      </c>
      <c r="D28" s="422" t="s">
        <v>319</v>
      </c>
      <c r="E28" s="401" t="n">
        <f aca="false">G28/F28*100</f>
        <v>14.356102727032</v>
      </c>
      <c r="F28" s="423" t="n">
        <v>7554</v>
      </c>
      <c r="G28" s="403" t="n">
        <f aca="false">H28+N28</f>
        <v>1084.46</v>
      </c>
      <c r="H28" s="423" t="n">
        <v>1084.46</v>
      </c>
      <c r="I28" s="423"/>
      <c r="J28" s="423"/>
      <c r="K28" s="423"/>
      <c r="L28" s="423"/>
      <c r="M28" s="423"/>
      <c r="N28" s="423"/>
      <c r="O28" s="408"/>
      <c r="P28" s="408"/>
      <c r="Q28" s="408"/>
      <c r="R28" s="408"/>
      <c r="S28" s="408"/>
      <c r="T28" s="408"/>
      <c r="U28" s="408"/>
      <c r="V28" s="408"/>
    </row>
    <row r="29" customFormat="false" ht="18.2" hidden="false" customHeight="true" outlineLevel="0" collapsed="false">
      <c r="A29" s="418"/>
      <c r="B29" s="421"/>
      <c r="C29" s="421" t="n">
        <v>4410</v>
      </c>
      <c r="D29" s="422" t="s">
        <v>345</v>
      </c>
      <c r="E29" s="401" t="n">
        <f aca="false">G29/F29*100</f>
        <v>33.2</v>
      </c>
      <c r="F29" s="423" t="n">
        <v>500</v>
      </c>
      <c r="G29" s="403" t="n">
        <f aca="false">H29+N29</f>
        <v>166</v>
      </c>
      <c r="H29" s="423" t="n">
        <v>166</v>
      </c>
      <c r="I29" s="423"/>
      <c r="J29" s="423"/>
      <c r="K29" s="423"/>
      <c r="L29" s="423"/>
      <c r="M29" s="423"/>
      <c r="N29" s="423"/>
      <c r="O29" s="408"/>
      <c r="P29" s="408"/>
      <c r="Q29" s="408"/>
      <c r="R29" s="408"/>
      <c r="S29" s="408"/>
      <c r="T29" s="408"/>
      <c r="U29" s="408"/>
      <c r="V29" s="408"/>
    </row>
    <row r="30" customFormat="false" ht="18.2" hidden="false" customHeight="true" outlineLevel="0" collapsed="false">
      <c r="A30" s="389" t="n">
        <v>852</v>
      </c>
      <c r="B30" s="389"/>
      <c r="C30" s="389"/>
      <c r="D30" s="407" t="s">
        <v>151</v>
      </c>
      <c r="E30" s="391" t="n">
        <f aca="false">G30/F30*100</f>
        <v>49.4941051645019</v>
      </c>
      <c r="F30" s="392" t="n">
        <f aca="false">F31+F51+F68+F70</f>
        <v>5654950</v>
      </c>
      <c r="G30" s="392" t="n">
        <f aca="false">SUM(G31+G51+G68+G70)</f>
        <v>2798866.9</v>
      </c>
      <c r="H30" s="392" t="n">
        <f aca="false">H31+H51+H68+H70</f>
        <v>2798866.9</v>
      </c>
      <c r="I30" s="392" t="n">
        <f aca="false">I31+I51+I68+I70</f>
        <v>193123.62</v>
      </c>
      <c r="J30" s="392" t="n">
        <f aca="false">J31+J51+J68+J70</f>
        <v>50247.95</v>
      </c>
      <c r="K30" s="392" t="n">
        <f aca="false">K31+K51+K68+K70</f>
        <v>0</v>
      </c>
      <c r="L30" s="392" t="n">
        <f aca="false">L31+L51+L68+L70</f>
        <v>0</v>
      </c>
      <c r="M30" s="392" t="n">
        <f aca="false">M31+M51+M68+M70</f>
        <v>2464309.46</v>
      </c>
      <c r="N30" s="392" t="n">
        <f aca="false">N31+N51+N68+N70</f>
        <v>0</v>
      </c>
      <c r="O30" s="408"/>
      <c r="P30" s="408"/>
      <c r="Q30" s="408"/>
      <c r="R30" s="408"/>
      <c r="S30" s="408"/>
      <c r="T30" s="408"/>
      <c r="U30" s="408"/>
      <c r="V30" s="408"/>
    </row>
    <row r="31" customFormat="false" ht="18.2" hidden="false" customHeight="true" outlineLevel="0" collapsed="false">
      <c r="A31" s="409"/>
      <c r="B31" s="409" t="n">
        <v>85203</v>
      </c>
      <c r="C31" s="409"/>
      <c r="D31" s="410" t="s">
        <v>205</v>
      </c>
      <c r="E31" s="398" t="n">
        <f aca="false">G31/F31*100</f>
        <v>53.2657064638783</v>
      </c>
      <c r="F31" s="411" t="n">
        <f aca="false">SUM(F32:F50)</f>
        <v>328750</v>
      </c>
      <c r="G31" s="411" t="n">
        <f aca="false">SUM(G32:G50)</f>
        <v>175111.01</v>
      </c>
      <c r="H31" s="411" t="n">
        <f aca="false">SUM(H32:H50)</f>
        <v>175111.01</v>
      </c>
      <c r="I31" s="411" t="n">
        <f aca="false">SUM(I32:I35)</f>
        <v>97140.23</v>
      </c>
      <c r="J31" s="411" t="n">
        <f aca="false">SUM(J34:J35)</f>
        <v>14065.06</v>
      </c>
      <c r="K31" s="411" t="n">
        <f aca="false">SUM(K32:K49)</f>
        <v>0</v>
      </c>
      <c r="L31" s="411" t="n">
        <f aca="false">SUM(L32:L49)</f>
        <v>0</v>
      </c>
      <c r="M31" s="411" t="n">
        <f aca="false">SUM(M32:M49)</f>
        <v>0</v>
      </c>
      <c r="N31" s="411" t="n">
        <f aca="false">SUM(N32:N49)</f>
        <v>0</v>
      </c>
      <c r="O31" s="408"/>
      <c r="P31" s="408"/>
      <c r="Q31" s="408"/>
      <c r="R31" s="408"/>
      <c r="S31" s="408"/>
      <c r="T31" s="408"/>
      <c r="U31" s="408"/>
      <c r="V31" s="408"/>
    </row>
    <row r="32" customFormat="false" ht="18.2" hidden="false" customHeight="true" outlineLevel="0" collapsed="false">
      <c r="A32" s="424"/>
      <c r="B32" s="413"/>
      <c r="C32" s="413" t="n">
        <v>4010</v>
      </c>
      <c r="D32" s="414" t="s">
        <v>285</v>
      </c>
      <c r="E32" s="401" t="n">
        <f aca="false">G32/F32*100</f>
        <v>46.854737414966</v>
      </c>
      <c r="F32" s="415" t="n">
        <v>183750</v>
      </c>
      <c r="G32" s="403" t="n">
        <f aca="false">H32+N32</f>
        <v>86095.58</v>
      </c>
      <c r="H32" s="415" t="n">
        <f aca="false">SUM(I32:M32)</f>
        <v>86095.58</v>
      </c>
      <c r="I32" s="415" t="n">
        <v>86095.58</v>
      </c>
      <c r="J32" s="415"/>
      <c r="K32" s="415"/>
      <c r="L32" s="415"/>
      <c r="M32" s="415"/>
      <c r="N32" s="415"/>
      <c r="O32" s="408"/>
      <c r="P32" s="408"/>
      <c r="Q32" s="408"/>
      <c r="R32" s="408"/>
      <c r="S32" s="408"/>
      <c r="T32" s="408"/>
      <c r="U32" s="408"/>
      <c r="V32" s="408"/>
    </row>
    <row r="33" customFormat="false" ht="18.2" hidden="false" customHeight="true" outlineLevel="0" collapsed="false">
      <c r="A33" s="424"/>
      <c r="B33" s="413"/>
      <c r="C33" s="413" t="n">
        <v>4040</v>
      </c>
      <c r="D33" s="414" t="s">
        <v>286</v>
      </c>
      <c r="E33" s="401" t="n">
        <f aca="false">G33/F33*100</f>
        <v>91.2780991735537</v>
      </c>
      <c r="F33" s="415" t="n">
        <v>12100</v>
      </c>
      <c r="G33" s="403" t="n">
        <f aca="false">H33+N33</f>
        <v>11044.65</v>
      </c>
      <c r="H33" s="415" t="n">
        <f aca="false">SUM(I33:M33)</f>
        <v>11044.65</v>
      </c>
      <c r="I33" s="415" t="n">
        <v>11044.65</v>
      </c>
      <c r="J33" s="415"/>
      <c r="K33" s="415"/>
      <c r="L33" s="415"/>
      <c r="M33" s="415"/>
      <c r="N33" s="415"/>
      <c r="O33" s="408"/>
      <c r="P33" s="408"/>
      <c r="Q33" s="408"/>
      <c r="R33" s="408"/>
      <c r="S33" s="408"/>
      <c r="T33" s="408"/>
      <c r="U33" s="408"/>
      <c r="V33" s="408"/>
    </row>
    <row r="34" customFormat="false" ht="18.2" hidden="false" customHeight="true" outlineLevel="0" collapsed="false">
      <c r="A34" s="424"/>
      <c r="B34" s="413"/>
      <c r="C34" s="413" t="n">
        <v>4110</v>
      </c>
      <c r="D34" s="414" t="s">
        <v>287</v>
      </c>
      <c r="E34" s="401" t="n">
        <f aca="false">G34/F34*100</f>
        <v>40.684057486631</v>
      </c>
      <c r="F34" s="415" t="n">
        <v>29920</v>
      </c>
      <c r="G34" s="403" t="n">
        <f aca="false">H34+N34</f>
        <v>12172.67</v>
      </c>
      <c r="H34" s="415" t="n">
        <f aca="false">SUM(I34:M34)</f>
        <v>12172.67</v>
      </c>
      <c r="I34" s="415"/>
      <c r="J34" s="415" t="n">
        <v>12172.67</v>
      </c>
      <c r="K34" s="415"/>
      <c r="L34" s="415"/>
      <c r="M34" s="415"/>
      <c r="N34" s="415"/>
      <c r="O34" s="408"/>
      <c r="P34" s="408"/>
      <c r="Q34" s="408"/>
      <c r="R34" s="408"/>
      <c r="S34" s="408"/>
      <c r="T34" s="408"/>
      <c r="U34" s="408"/>
      <c r="V34" s="408"/>
    </row>
    <row r="35" customFormat="false" ht="18.2" hidden="false" customHeight="true" outlineLevel="0" collapsed="false">
      <c r="A35" s="424"/>
      <c r="B35" s="413"/>
      <c r="C35" s="413" t="n">
        <v>4120</v>
      </c>
      <c r="D35" s="414" t="s">
        <v>288</v>
      </c>
      <c r="E35" s="401" t="n">
        <f aca="false">G35/F35*100</f>
        <v>39.5897489539749</v>
      </c>
      <c r="F35" s="415" t="n">
        <v>4780</v>
      </c>
      <c r="G35" s="403" t="n">
        <f aca="false">H35+N35</f>
        <v>1892.39</v>
      </c>
      <c r="H35" s="415" t="n">
        <f aca="false">SUM(I35:M35)</f>
        <v>1892.39</v>
      </c>
      <c r="I35" s="415"/>
      <c r="J35" s="415" t="n">
        <v>1892.39</v>
      </c>
      <c r="K35" s="415"/>
      <c r="L35" s="415"/>
      <c r="M35" s="415"/>
      <c r="N35" s="415"/>
      <c r="O35" s="408"/>
      <c r="P35" s="408"/>
      <c r="Q35" s="408"/>
      <c r="R35" s="408"/>
      <c r="S35" s="408"/>
      <c r="T35" s="408"/>
      <c r="U35" s="408"/>
      <c r="V35" s="408"/>
    </row>
    <row r="36" customFormat="false" ht="18.2" hidden="false" customHeight="true" outlineLevel="0" collapsed="false">
      <c r="A36" s="424"/>
      <c r="B36" s="413"/>
      <c r="C36" s="413" t="n">
        <v>4170</v>
      </c>
      <c r="D36" s="414" t="s">
        <v>403</v>
      </c>
      <c r="E36" s="401" t="n">
        <f aca="false">G36/F36*100</f>
        <v>29.0493006993007</v>
      </c>
      <c r="F36" s="415" t="n">
        <v>14300</v>
      </c>
      <c r="G36" s="403" t="n">
        <f aca="false">H36+N36</f>
        <v>4154.05</v>
      </c>
      <c r="H36" s="415" t="n">
        <f aca="false">SUM(I36:M36)</f>
        <v>4154.05</v>
      </c>
      <c r="I36" s="415" t="n">
        <v>4154.05</v>
      </c>
      <c r="J36" s="415"/>
      <c r="K36" s="415"/>
      <c r="L36" s="415"/>
      <c r="M36" s="415"/>
      <c r="N36" s="415"/>
      <c r="O36" s="408"/>
      <c r="P36" s="408"/>
      <c r="Q36" s="408"/>
      <c r="R36" s="408"/>
      <c r="S36" s="408"/>
      <c r="T36" s="408"/>
      <c r="U36" s="408"/>
      <c r="V36" s="408"/>
    </row>
    <row r="37" customFormat="false" ht="18.2" hidden="false" customHeight="true" outlineLevel="0" collapsed="false">
      <c r="A37" s="424"/>
      <c r="B37" s="413"/>
      <c r="C37" s="413" t="n">
        <v>4210</v>
      </c>
      <c r="D37" s="414" t="s">
        <v>268</v>
      </c>
      <c r="E37" s="401" t="n">
        <f aca="false">G37/F37*100</f>
        <v>88.2132113821138</v>
      </c>
      <c r="F37" s="415" t="n">
        <v>24600</v>
      </c>
      <c r="G37" s="403" t="n">
        <f aca="false">H37+N37</f>
        <v>21700.45</v>
      </c>
      <c r="H37" s="415" t="n">
        <v>21700.45</v>
      </c>
      <c r="I37" s="415"/>
      <c r="J37" s="415"/>
      <c r="K37" s="415"/>
      <c r="L37" s="415"/>
      <c r="M37" s="415"/>
      <c r="N37" s="415"/>
      <c r="O37" s="408"/>
      <c r="P37" s="408"/>
      <c r="Q37" s="408"/>
      <c r="R37" s="408"/>
      <c r="S37" s="408"/>
      <c r="T37" s="408"/>
      <c r="U37" s="408"/>
      <c r="V37" s="408"/>
    </row>
    <row r="38" customFormat="false" ht="18.2" hidden="false" customHeight="true" outlineLevel="0" collapsed="false">
      <c r="A38" s="424"/>
      <c r="B38" s="413"/>
      <c r="C38" s="413" t="n">
        <v>4260</v>
      </c>
      <c r="D38" s="414" t="s">
        <v>354</v>
      </c>
      <c r="E38" s="401" t="n">
        <f aca="false">G38/F38*100</f>
        <v>99.6846511627907</v>
      </c>
      <c r="F38" s="415" t="n">
        <v>20425</v>
      </c>
      <c r="G38" s="403" t="n">
        <f aca="false">H38+N38</f>
        <v>20360.59</v>
      </c>
      <c r="H38" s="415" t="n">
        <v>20360.59</v>
      </c>
      <c r="I38" s="415"/>
      <c r="J38" s="415"/>
      <c r="K38" s="415"/>
      <c r="L38" s="415"/>
      <c r="M38" s="415"/>
      <c r="N38" s="415"/>
      <c r="O38" s="408"/>
      <c r="P38" s="408"/>
      <c r="Q38" s="408"/>
      <c r="R38" s="408"/>
      <c r="S38" s="408"/>
      <c r="T38" s="408"/>
      <c r="U38" s="408"/>
      <c r="V38" s="408"/>
    </row>
    <row r="39" customFormat="false" ht="18.2" hidden="false" customHeight="true" outlineLevel="0" collapsed="false">
      <c r="A39" s="424"/>
      <c r="B39" s="413"/>
      <c r="C39" s="413" t="n">
        <v>4270</v>
      </c>
      <c r="D39" s="414" t="s">
        <v>293</v>
      </c>
      <c r="E39" s="401" t="n">
        <f aca="false">G39/F39*100</f>
        <v>0</v>
      </c>
      <c r="F39" s="415" t="n">
        <v>8000</v>
      </c>
      <c r="G39" s="403" t="n">
        <f aca="false">H39+N39</f>
        <v>0</v>
      </c>
      <c r="H39" s="415" t="n">
        <v>0</v>
      </c>
      <c r="I39" s="415"/>
      <c r="J39" s="415"/>
      <c r="K39" s="415"/>
      <c r="L39" s="415"/>
      <c r="M39" s="415"/>
      <c r="N39" s="415"/>
      <c r="O39" s="408"/>
      <c r="P39" s="408"/>
      <c r="Q39" s="408"/>
      <c r="R39" s="408"/>
      <c r="S39" s="408"/>
      <c r="T39" s="408"/>
      <c r="U39" s="408"/>
      <c r="V39" s="408"/>
    </row>
    <row r="40" customFormat="false" ht="18.2" hidden="false" customHeight="true" outlineLevel="0" collapsed="false">
      <c r="A40" s="424"/>
      <c r="B40" s="413"/>
      <c r="C40" s="413" t="n">
        <v>4280</v>
      </c>
      <c r="D40" s="414" t="s">
        <v>294</v>
      </c>
      <c r="E40" s="401" t="n">
        <f aca="false">G40/F40*100</f>
        <v>100</v>
      </c>
      <c r="F40" s="415" t="n">
        <v>262</v>
      </c>
      <c r="G40" s="403" t="n">
        <f aca="false">H40+N40</f>
        <v>262</v>
      </c>
      <c r="H40" s="415" t="n">
        <v>262</v>
      </c>
      <c r="I40" s="415"/>
      <c r="J40" s="415"/>
      <c r="K40" s="415"/>
      <c r="L40" s="415"/>
      <c r="M40" s="415"/>
      <c r="N40" s="415"/>
      <c r="O40" s="408"/>
      <c r="P40" s="408"/>
      <c r="Q40" s="408"/>
      <c r="R40" s="408"/>
      <c r="S40" s="408"/>
      <c r="T40" s="408"/>
      <c r="U40" s="408"/>
      <c r="V40" s="408"/>
    </row>
    <row r="41" customFormat="false" ht="18.2" hidden="false" customHeight="true" outlineLevel="0" collapsed="false">
      <c r="A41" s="424"/>
      <c r="B41" s="413"/>
      <c r="C41" s="413" t="n">
        <v>4300</v>
      </c>
      <c r="D41" s="414" t="s">
        <v>261</v>
      </c>
      <c r="E41" s="401" t="n">
        <f aca="false">G41/F41*100</f>
        <v>61.7787084983247</v>
      </c>
      <c r="F41" s="415" t="n">
        <v>13132</v>
      </c>
      <c r="G41" s="403" t="n">
        <f aca="false">H41+N41</f>
        <v>8112.78</v>
      </c>
      <c r="H41" s="415" t="n">
        <v>8112.78</v>
      </c>
      <c r="I41" s="415"/>
      <c r="J41" s="415"/>
      <c r="K41" s="415"/>
      <c r="L41" s="415"/>
      <c r="M41" s="415"/>
      <c r="N41" s="415"/>
      <c r="O41" s="408"/>
      <c r="P41" s="408"/>
      <c r="Q41" s="408"/>
      <c r="R41" s="408"/>
      <c r="S41" s="408"/>
      <c r="T41" s="408"/>
      <c r="U41" s="408"/>
      <c r="V41" s="408"/>
    </row>
    <row r="42" customFormat="false" ht="18.2" hidden="false" customHeight="true" outlineLevel="0" collapsed="false">
      <c r="A42" s="424"/>
      <c r="B42" s="413"/>
      <c r="C42" s="413" t="n">
        <v>4350</v>
      </c>
      <c r="D42" s="425" t="s">
        <v>296</v>
      </c>
      <c r="E42" s="401" t="n">
        <f aca="false">G42/F42*100</f>
        <v>30</v>
      </c>
      <c r="F42" s="415" t="n">
        <v>600</v>
      </c>
      <c r="G42" s="403" t="n">
        <f aca="false">H42+N42</f>
        <v>180</v>
      </c>
      <c r="H42" s="415" t="n">
        <v>180</v>
      </c>
      <c r="I42" s="415"/>
      <c r="J42" s="415"/>
      <c r="K42" s="415"/>
      <c r="L42" s="415"/>
      <c r="M42" s="415"/>
      <c r="N42" s="415"/>
      <c r="O42" s="408"/>
      <c r="P42" s="408"/>
      <c r="Q42" s="408"/>
      <c r="R42" s="408"/>
      <c r="S42" s="408"/>
      <c r="T42" s="408"/>
      <c r="U42" s="408"/>
      <c r="V42" s="408"/>
    </row>
    <row r="43" customFormat="false" ht="18.75" hidden="false" customHeight="false" outlineLevel="0" collapsed="false">
      <c r="A43" s="424"/>
      <c r="B43" s="413"/>
      <c r="C43" s="413" t="n">
        <v>4360</v>
      </c>
      <c r="D43" s="425" t="s">
        <v>297</v>
      </c>
      <c r="E43" s="401" t="n">
        <f aca="false">G43/F43*100</f>
        <v>41.6666666666667</v>
      </c>
      <c r="F43" s="415" t="n">
        <v>360</v>
      </c>
      <c r="G43" s="403" t="n">
        <f aca="false">H43+N43</f>
        <v>150</v>
      </c>
      <c r="H43" s="415" t="n">
        <v>150</v>
      </c>
      <c r="I43" s="415"/>
      <c r="J43" s="415"/>
      <c r="K43" s="415"/>
      <c r="L43" s="415"/>
      <c r="M43" s="415"/>
      <c r="N43" s="415"/>
      <c r="O43" s="408"/>
      <c r="P43" s="408"/>
      <c r="Q43" s="408"/>
      <c r="R43" s="408"/>
      <c r="S43" s="408"/>
      <c r="T43" s="408"/>
      <c r="U43" s="408"/>
      <c r="V43" s="408"/>
    </row>
    <row r="44" customFormat="false" ht="18.75" hidden="false" customHeight="false" outlineLevel="0" collapsed="false">
      <c r="A44" s="424"/>
      <c r="B44" s="413"/>
      <c r="C44" s="413" t="n">
        <v>4370</v>
      </c>
      <c r="D44" s="414" t="s">
        <v>429</v>
      </c>
      <c r="E44" s="401" t="n">
        <f aca="false">G44/F44*100</f>
        <v>36.1993055555556</v>
      </c>
      <c r="F44" s="415" t="n">
        <v>1440</v>
      </c>
      <c r="G44" s="403" t="n">
        <f aca="false">H44+N44</f>
        <v>521.27</v>
      </c>
      <c r="H44" s="415" t="n">
        <v>521.27</v>
      </c>
      <c r="I44" s="415"/>
      <c r="J44" s="415"/>
      <c r="K44" s="415"/>
      <c r="L44" s="415"/>
      <c r="M44" s="415"/>
      <c r="N44" s="415"/>
      <c r="O44" s="408"/>
      <c r="P44" s="408"/>
      <c r="Q44" s="408"/>
      <c r="R44" s="408"/>
      <c r="S44" s="408"/>
      <c r="T44" s="408"/>
      <c r="U44" s="408"/>
      <c r="V44" s="408"/>
    </row>
    <row r="45" customFormat="false" ht="18.2" hidden="false" customHeight="true" outlineLevel="0" collapsed="false">
      <c r="A45" s="424"/>
      <c r="B45" s="413"/>
      <c r="C45" s="413" t="n">
        <v>4410</v>
      </c>
      <c r="D45" s="414" t="s">
        <v>301</v>
      </c>
      <c r="E45" s="401" t="n">
        <f aca="false">G45/F45*100</f>
        <v>100</v>
      </c>
      <c r="F45" s="415" t="n">
        <v>28</v>
      </c>
      <c r="G45" s="403" t="n">
        <f aca="false">H45+N45</f>
        <v>28</v>
      </c>
      <c r="H45" s="415" t="n">
        <v>28</v>
      </c>
      <c r="I45" s="415"/>
      <c r="J45" s="415"/>
      <c r="K45" s="415"/>
      <c r="L45" s="415"/>
      <c r="M45" s="415"/>
      <c r="N45" s="415"/>
      <c r="O45" s="408"/>
      <c r="P45" s="408"/>
      <c r="Q45" s="408"/>
      <c r="R45" s="408"/>
      <c r="S45" s="408"/>
      <c r="T45" s="408"/>
      <c r="U45" s="408"/>
      <c r="V45" s="408"/>
    </row>
    <row r="46" customFormat="false" ht="18.2" hidden="false" customHeight="true" outlineLevel="0" collapsed="false">
      <c r="A46" s="424"/>
      <c r="B46" s="413"/>
      <c r="C46" s="413" t="n">
        <v>4430</v>
      </c>
      <c r="D46" s="414" t="s">
        <v>274</v>
      </c>
      <c r="E46" s="401" t="n">
        <f aca="false">G46/F46*100</f>
        <v>48.0427046263345</v>
      </c>
      <c r="F46" s="415" t="n">
        <v>1967</v>
      </c>
      <c r="G46" s="403" t="n">
        <f aca="false">H46+N46</f>
        <v>945</v>
      </c>
      <c r="H46" s="415" t="n">
        <v>945</v>
      </c>
      <c r="I46" s="415"/>
      <c r="J46" s="415"/>
      <c r="K46" s="415"/>
      <c r="L46" s="415"/>
      <c r="M46" s="415"/>
      <c r="N46" s="415"/>
      <c r="O46" s="408"/>
      <c r="P46" s="408"/>
      <c r="Q46" s="408"/>
      <c r="R46" s="408"/>
      <c r="S46" s="408"/>
      <c r="T46" s="408"/>
      <c r="U46" s="408"/>
      <c r="V46" s="408"/>
    </row>
    <row r="47" customFormat="false" ht="18.2" hidden="false" customHeight="true" outlineLevel="0" collapsed="false">
      <c r="A47" s="424"/>
      <c r="B47" s="413"/>
      <c r="C47" s="413" t="n">
        <v>4440</v>
      </c>
      <c r="D47" s="414" t="s">
        <v>346</v>
      </c>
      <c r="E47" s="401" t="n">
        <f aca="false">G47/F47*100</f>
        <v>59.6666666666667</v>
      </c>
      <c r="F47" s="415" t="n">
        <v>10800</v>
      </c>
      <c r="G47" s="403" t="n">
        <f aca="false">H47+N47</f>
        <v>6444</v>
      </c>
      <c r="H47" s="415" t="n">
        <v>6444</v>
      </c>
      <c r="I47" s="415"/>
      <c r="J47" s="415"/>
      <c r="K47" s="415"/>
      <c r="L47" s="415"/>
      <c r="M47" s="415"/>
      <c r="N47" s="415"/>
      <c r="O47" s="408"/>
      <c r="P47" s="408"/>
      <c r="Q47" s="408"/>
      <c r="R47" s="408"/>
      <c r="S47" s="408"/>
      <c r="T47" s="408"/>
      <c r="U47" s="408"/>
      <c r="V47" s="408"/>
    </row>
    <row r="48" customFormat="false" ht="31.7" hidden="false" customHeight="true" outlineLevel="0" collapsed="false">
      <c r="A48" s="424"/>
      <c r="B48" s="413"/>
      <c r="C48" s="413" t="n">
        <v>4700</v>
      </c>
      <c r="D48" s="414" t="s">
        <v>305</v>
      </c>
      <c r="E48" s="401" t="n">
        <f aca="false">G48/F48*100</f>
        <v>0</v>
      </c>
      <c r="F48" s="415" t="n">
        <v>738</v>
      </c>
      <c r="G48" s="403" t="n">
        <f aca="false">H48+N48</f>
        <v>0</v>
      </c>
      <c r="H48" s="415" t="n">
        <v>0</v>
      </c>
      <c r="I48" s="415"/>
      <c r="J48" s="415"/>
      <c r="K48" s="415"/>
      <c r="L48" s="415"/>
      <c r="M48" s="415"/>
      <c r="N48" s="415"/>
      <c r="O48" s="408"/>
      <c r="P48" s="408"/>
      <c r="Q48" s="408"/>
      <c r="R48" s="408"/>
      <c r="S48" s="408"/>
      <c r="T48" s="408"/>
      <c r="U48" s="408"/>
      <c r="V48" s="408"/>
    </row>
    <row r="49" customFormat="false" ht="37.5" hidden="false" customHeight="false" outlineLevel="0" collapsed="false">
      <c r="A49" s="424"/>
      <c r="B49" s="413"/>
      <c r="C49" s="413" t="n">
        <v>4740</v>
      </c>
      <c r="D49" s="414" t="s">
        <v>430</v>
      </c>
      <c r="E49" s="401" t="n">
        <f aca="false">G49/F49*100</f>
        <v>0</v>
      </c>
      <c r="F49" s="415" t="n">
        <v>500</v>
      </c>
      <c r="G49" s="403" t="n">
        <f aca="false">H49+N49</f>
        <v>0</v>
      </c>
      <c r="H49" s="415" t="n">
        <v>0</v>
      </c>
      <c r="I49" s="415"/>
      <c r="J49" s="415"/>
      <c r="K49" s="415"/>
      <c r="L49" s="415"/>
      <c r="M49" s="415"/>
      <c r="N49" s="415"/>
      <c r="O49" s="408"/>
      <c r="P49" s="408"/>
      <c r="Q49" s="408"/>
      <c r="R49" s="408"/>
      <c r="S49" s="408"/>
      <c r="T49" s="408"/>
      <c r="U49" s="408"/>
      <c r="V49" s="408"/>
    </row>
    <row r="50" customFormat="false" ht="18.75" hidden="false" customHeight="false" outlineLevel="0" collapsed="false">
      <c r="A50" s="424"/>
      <c r="B50" s="413"/>
      <c r="C50" s="413" t="n">
        <v>4750</v>
      </c>
      <c r="D50" s="414" t="s">
        <v>307</v>
      </c>
      <c r="E50" s="401" t="n">
        <f aca="false">G50/F50*100</f>
        <v>99.9599236641221</v>
      </c>
      <c r="F50" s="415" t="n">
        <v>1048</v>
      </c>
      <c r="G50" s="403" t="n">
        <f aca="false">H50+N50</f>
        <v>1047.58</v>
      </c>
      <c r="H50" s="415" t="n">
        <v>1047.58</v>
      </c>
      <c r="I50" s="415"/>
      <c r="J50" s="415"/>
      <c r="K50" s="415"/>
      <c r="L50" s="415"/>
      <c r="M50" s="415"/>
      <c r="N50" s="415"/>
      <c r="O50" s="408"/>
      <c r="P50" s="408"/>
      <c r="Q50" s="408"/>
      <c r="R50" s="408"/>
      <c r="S50" s="408"/>
      <c r="T50" s="408"/>
      <c r="U50" s="408"/>
      <c r="V50" s="408"/>
    </row>
    <row r="51" customFormat="false" ht="37.5" hidden="false" customHeight="false" outlineLevel="0" collapsed="false">
      <c r="A51" s="426"/>
      <c r="B51" s="409" t="n">
        <v>85212</v>
      </c>
      <c r="C51" s="409"/>
      <c r="D51" s="410" t="s">
        <v>385</v>
      </c>
      <c r="E51" s="398" t="n">
        <f aca="false">G51/F51*100</f>
        <v>49.2818354623451</v>
      </c>
      <c r="F51" s="411" t="n">
        <f aca="false">SUM(F52:F67)</f>
        <v>5245000</v>
      </c>
      <c r="G51" s="411" t="n">
        <f aca="false">SUM(G52:G67)</f>
        <v>2584832.27</v>
      </c>
      <c r="H51" s="411" t="n">
        <f aca="false">SUM(H52:H67)</f>
        <v>2584832.27</v>
      </c>
      <c r="I51" s="411" t="n">
        <f aca="false">SUM(I52:I67)</f>
        <v>67265.74</v>
      </c>
      <c r="J51" s="411" t="n">
        <f aca="false">SUM(J52:J67)</f>
        <v>31386.1</v>
      </c>
      <c r="K51" s="411" t="n">
        <f aca="false">SUM(K52:K67)</f>
        <v>0</v>
      </c>
      <c r="L51" s="411" t="n">
        <f aca="false">SUM(L52:L67)</f>
        <v>0</v>
      </c>
      <c r="M51" s="411" t="n">
        <f aca="false">SUM(M52:M67)</f>
        <v>2464309.46</v>
      </c>
      <c r="N51" s="411" t="n">
        <f aca="false">SUM(N52:N67)</f>
        <v>0</v>
      </c>
      <c r="O51" s="408"/>
      <c r="P51" s="408"/>
      <c r="Q51" s="408"/>
      <c r="R51" s="408"/>
      <c r="S51" s="408"/>
      <c r="T51" s="408"/>
      <c r="U51" s="408"/>
      <c r="V51" s="408"/>
    </row>
    <row r="52" customFormat="false" ht="18.2" hidden="false" customHeight="true" outlineLevel="0" collapsed="false">
      <c r="A52" s="424"/>
      <c r="B52" s="413"/>
      <c r="C52" s="413" t="n">
        <v>3110</v>
      </c>
      <c r="D52" s="414" t="s">
        <v>391</v>
      </c>
      <c r="E52" s="401" t="n">
        <f aca="false">G52/F52*100</f>
        <v>48.902276984307</v>
      </c>
      <c r="F52" s="415" t="n">
        <v>5039253</v>
      </c>
      <c r="G52" s="415" t="n">
        <v>2464309.46</v>
      </c>
      <c r="H52" s="415" t="n">
        <v>2464309.46</v>
      </c>
      <c r="I52" s="415"/>
      <c r="J52" s="415"/>
      <c r="K52" s="415"/>
      <c r="L52" s="415"/>
      <c r="M52" s="415" t="n">
        <v>2464309.46</v>
      </c>
      <c r="N52" s="415"/>
      <c r="O52" s="408"/>
      <c r="P52" s="408"/>
      <c r="Q52" s="408"/>
      <c r="R52" s="408"/>
      <c r="S52" s="408"/>
      <c r="T52" s="408"/>
      <c r="U52" s="408"/>
      <c r="V52" s="408"/>
    </row>
    <row r="53" customFormat="false" ht="18.2" hidden="false" customHeight="true" outlineLevel="0" collapsed="false">
      <c r="A53" s="424"/>
      <c r="B53" s="413"/>
      <c r="C53" s="413" t="n">
        <v>4010</v>
      </c>
      <c r="D53" s="414" t="s">
        <v>285</v>
      </c>
      <c r="E53" s="401" t="n">
        <f aca="false">G53/F53*100</f>
        <v>47.9550696331522</v>
      </c>
      <c r="F53" s="415" t="n">
        <v>117760</v>
      </c>
      <c r="G53" s="415" t="n">
        <v>56471.89</v>
      </c>
      <c r="H53" s="415" t="n">
        <v>56471.89</v>
      </c>
      <c r="I53" s="415" t="n">
        <v>56471.89</v>
      </c>
      <c r="J53" s="415"/>
      <c r="K53" s="415"/>
      <c r="L53" s="415"/>
      <c r="M53" s="415"/>
      <c r="N53" s="415"/>
      <c r="O53" s="408"/>
      <c r="P53" s="408"/>
      <c r="Q53" s="408"/>
      <c r="R53" s="408"/>
      <c r="S53" s="408"/>
      <c r="T53" s="408"/>
      <c r="U53" s="408"/>
      <c r="V53" s="408"/>
    </row>
    <row r="54" customFormat="false" ht="18.2" hidden="false" customHeight="true" outlineLevel="0" collapsed="false">
      <c r="A54" s="424"/>
      <c r="B54" s="413"/>
      <c r="C54" s="413" t="n">
        <v>4040</v>
      </c>
      <c r="D54" s="414" t="s">
        <v>286</v>
      </c>
      <c r="E54" s="401" t="n">
        <f aca="false">G54/F54*100</f>
        <v>97.9478221415608</v>
      </c>
      <c r="F54" s="415" t="n">
        <v>11020</v>
      </c>
      <c r="G54" s="415" t="n">
        <v>10793.85</v>
      </c>
      <c r="H54" s="415" t="n">
        <v>10793.85</v>
      </c>
      <c r="I54" s="415" t="n">
        <v>10793.85</v>
      </c>
      <c r="J54" s="415"/>
      <c r="K54" s="415"/>
      <c r="L54" s="415"/>
      <c r="M54" s="415"/>
      <c r="N54" s="415"/>
      <c r="O54" s="408"/>
      <c r="P54" s="408"/>
      <c r="Q54" s="408"/>
      <c r="R54" s="408"/>
      <c r="S54" s="408"/>
      <c r="T54" s="408"/>
      <c r="U54" s="408"/>
      <c r="V54" s="408"/>
    </row>
    <row r="55" customFormat="false" ht="18.2" hidden="false" customHeight="true" outlineLevel="0" collapsed="false">
      <c r="A55" s="424"/>
      <c r="B55" s="413"/>
      <c r="C55" s="413" t="n">
        <v>4110</v>
      </c>
      <c r="D55" s="414" t="s">
        <v>287</v>
      </c>
      <c r="E55" s="401" t="n">
        <f aca="false">G55/F55*100</f>
        <v>85.3234742051078</v>
      </c>
      <c r="F55" s="415" t="n">
        <v>35162</v>
      </c>
      <c r="G55" s="415" t="n">
        <v>30001.44</v>
      </c>
      <c r="H55" s="415" t="n">
        <v>30001.44</v>
      </c>
      <c r="I55" s="415"/>
      <c r="J55" s="415" t="n">
        <v>30001.44</v>
      </c>
      <c r="K55" s="415"/>
      <c r="L55" s="415"/>
      <c r="M55" s="415"/>
      <c r="N55" s="415"/>
      <c r="O55" s="408"/>
      <c r="P55" s="408"/>
      <c r="Q55" s="408"/>
      <c r="R55" s="408"/>
      <c r="S55" s="408"/>
      <c r="T55" s="408"/>
      <c r="U55" s="408"/>
      <c r="V55" s="408"/>
    </row>
    <row r="56" customFormat="false" ht="18.2" hidden="false" customHeight="true" outlineLevel="0" collapsed="false">
      <c r="A56" s="424"/>
      <c r="B56" s="413"/>
      <c r="C56" s="413" t="n">
        <v>4120</v>
      </c>
      <c r="D56" s="414" t="s">
        <v>288</v>
      </c>
      <c r="E56" s="401" t="n">
        <f aca="false">G56/F56*100</f>
        <v>43.8877971473851</v>
      </c>
      <c r="F56" s="415" t="n">
        <v>3155</v>
      </c>
      <c r="G56" s="415" t="n">
        <v>1384.66</v>
      </c>
      <c r="H56" s="415" t="n">
        <v>1384.66</v>
      </c>
      <c r="I56" s="415"/>
      <c r="J56" s="415" t="n">
        <v>1384.66</v>
      </c>
      <c r="K56" s="415"/>
      <c r="L56" s="415"/>
      <c r="M56" s="415"/>
      <c r="N56" s="415"/>
      <c r="O56" s="408"/>
      <c r="P56" s="408"/>
      <c r="Q56" s="408"/>
      <c r="R56" s="408"/>
      <c r="S56" s="408"/>
      <c r="T56" s="408"/>
      <c r="U56" s="408"/>
      <c r="V56" s="408"/>
    </row>
    <row r="57" customFormat="false" ht="18.2" hidden="false" customHeight="true" outlineLevel="0" collapsed="false">
      <c r="A57" s="424"/>
      <c r="B57" s="413"/>
      <c r="C57" s="413" t="n">
        <v>4210</v>
      </c>
      <c r="D57" s="414" t="s">
        <v>268</v>
      </c>
      <c r="E57" s="401" t="n">
        <f aca="false">G57/F57*100</f>
        <v>97.8975555555556</v>
      </c>
      <c r="F57" s="415" t="n">
        <v>4500</v>
      </c>
      <c r="G57" s="415" t="n">
        <v>4405.39</v>
      </c>
      <c r="H57" s="415" t="n">
        <v>4405.39</v>
      </c>
      <c r="I57" s="415"/>
      <c r="J57" s="415"/>
      <c r="K57" s="415"/>
      <c r="L57" s="415"/>
      <c r="M57" s="415"/>
      <c r="N57" s="415"/>
      <c r="O57" s="408"/>
      <c r="P57" s="408"/>
      <c r="Q57" s="408"/>
      <c r="R57" s="408"/>
      <c r="S57" s="408"/>
      <c r="T57" s="408"/>
      <c r="U57" s="408"/>
      <c r="V57" s="408"/>
    </row>
    <row r="58" customFormat="false" ht="18.2" hidden="false" customHeight="true" outlineLevel="0" collapsed="false">
      <c r="A58" s="424"/>
      <c r="B58" s="413"/>
      <c r="C58" s="413" t="n">
        <v>4280</v>
      </c>
      <c r="D58" s="414" t="s">
        <v>337</v>
      </c>
      <c r="E58" s="401" t="n">
        <f aca="false">G58/F58*100</f>
        <v>0</v>
      </c>
      <c r="F58" s="415" t="n">
        <v>150</v>
      </c>
      <c r="G58" s="415" t="n">
        <v>0</v>
      </c>
      <c r="H58" s="415" t="n">
        <v>0</v>
      </c>
      <c r="I58" s="415"/>
      <c r="J58" s="415"/>
      <c r="K58" s="415"/>
      <c r="L58" s="415"/>
      <c r="M58" s="415"/>
      <c r="N58" s="415"/>
      <c r="O58" s="408"/>
      <c r="P58" s="408"/>
      <c r="Q58" s="408"/>
      <c r="R58" s="408"/>
      <c r="S58" s="408"/>
      <c r="T58" s="408"/>
      <c r="U58" s="408"/>
      <c r="V58" s="408"/>
    </row>
    <row r="59" customFormat="false" ht="18.2" hidden="false" customHeight="true" outlineLevel="0" collapsed="false">
      <c r="A59" s="424"/>
      <c r="B59" s="413"/>
      <c r="C59" s="413" t="n">
        <v>4300</v>
      </c>
      <c r="D59" s="414" t="s">
        <v>261</v>
      </c>
      <c r="E59" s="401" t="n">
        <f aca="false">G59/F59*100</f>
        <v>42.5219805645534</v>
      </c>
      <c r="F59" s="415" t="n">
        <v>17288</v>
      </c>
      <c r="G59" s="415" t="n">
        <v>7351.2</v>
      </c>
      <c r="H59" s="415" t="n">
        <v>7351.2</v>
      </c>
      <c r="I59" s="415"/>
      <c r="J59" s="415"/>
      <c r="K59" s="415"/>
      <c r="L59" s="415"/>
      <c r="M59" s="415"/>
      <c r="N59" s="415"/>
      <c r="O59" s="408"/>
      <c r="P59" s="408"/>
      <c r="Q59" s="408"/>
      <c r="R59" s="408"/>
      <c r="S59" s="408"/>
      <c r="T59" s="408"/>
      <c r="U59" s="408"/>
      <c r="V59" s="408"/>
    </row>
    <row r="60" customFormat="false" ht="18.75" hidden="false" customHeight="false" outlineLevel="0" collapsed="false">
      <c r="A60" s="424"/>
      <c r="B60" s="413"/>
      <c r="C60" s="413" t="n">
        <v>4370</v>
      </c>
      <c r="D60" s="414" t="s">
        <v>429</v>
      </c>
      <c r="E60" s="401" t="n">
        <f aca="false">G60/F60*100</f>
        <v>23.8288</v>
      </c>
      <c r="F60" s="415" t="n">
        <v>2500</v>
      </c>
      <c r="G60" s="415" t="n">
        <v>595.72</v>
      </c>
      <c r="H60" s="415" t="n">
        <v>595.72</v>
      </c>
      <c r="I60" s="415"/>
      <c r="J60" s="415"/>
      <c r="K60" s="415"/>
      <c r="L60" s="415"/>
      <c r="M60" s="415"/>
      <c r="N60" s="415"/>
      <c r="O60" s="408"/>
      <c r="P60" s="408"/>
      <c r="Q60" s="408"/>
      <c r="R60" s="408"/>
      <c r="S60" s="408"/>
      <c r="T60" s="408"/>
      <c r="U60" s="408"/>
      <c r="V60" s="408"/>
    </row>
    <row r="61" customFormat="false" ht="18.2" hidden="false" customHeight="true" outlineLevel="0" collapsed="false">
      <c r="A61" s="424"/>
      <c r="B61" s="413"/>
      <c r="C61" s="413" t="n">
        <v>4380</v>
      </c>
      <c r="D61" s="414" t="s">
        <v>299</v>
      </c>
      <c r="E61" s="401" t="n">
        <f aca="false">G61/F61*100</f>
        <v>0</v>
      </c>
      <c r="F61" s="415" t="n">
        <v>300</v>
      </c>
      <c r="G61" s="415" t="n">
        <v>0</v>
      </c>
      <c r="H61" s="415" t="n">
        <v>0</v>
      </c>
      <c r="I61" s="415"/>
      <c r="J61" s="415"/>
      <c r="K61" s="415"/>
      <c r="L61" s="415"/>
      <c r="M61" s="415"/>
      <c r="N61" s="415"/>
      <c r="O61" s="408"/>
      <c r="P61" s="408"/>
      <c r="Q61" s="408"/>
      <c r="R61" s="408"/>
      <c r="S61" s="408"/>
      <c r="T61" s="408"/>
      <c r="U61" s="408"/>
      <c r="V61" s="408"/>
    </row>
    <row r="62" customFormat="false" ht="18.2" hidden="false" customHeight="true" outlineLevel="0" collapsed="false">
      <c r="A62" s="424"/>
      <c r="B62" s="413"/>
      <c r="C62" s="413" t="n">
        <v>4410</v>
      </c>
      <c r="D62" s="414" t="s">
        <v>301</v>
      </c>
      <c r="E62" s="401" t="n">
        <f aca="false">G62/F62*100</f>
        <v>100.052154195011</v>
      </c>
      <c r="F62" s="415" t="n">
        <v>882</v>
      </c>
      <c r="G62" s="415" t="n">
        <v>882.46</v>
      </c>
      <c r="H62" s="415" t="n">
        <v>882.46</v>
      </c>
      <c r="I62" s="415"/>
      <c r="J62" s="415"/>
      <c r="K62" s="415"/>
      <c r="L62" s="415"/>
      <c r="M62" s="415"/>
      <c r="N62" s="415"/>
      <c r="O62" s="408"/>
      <c r="P62" s="408"/>
      <c r="Q62" s="408"/>
      <c r="R62" s="408"/>
      <c r="S62" s="408"/>
      <c r="T62" s="408"/>
      <c r="U62" s="408"/>
      <c r="V62" s="408"/>
    </row>
    <row r="63" customFormat="false" ht="18.2" hidden="false" customHeight="true" outlineLevel="0" collapsed="false">
      <c r="A63" s="424"/>
      <c r="B63" s="413"/>
      <c r="C63" s="413" t="n">
        <v>4430</v>
      </c>
      <c r="D63" s="414" t="s">
        <v>274</v>
      </c>
      <c r="E63" s="401" t="n">
        <f aca="false">G63/F63*100</f>
        <v>1.04166666666667</v>
      </c>
      <c r="F63" s="415" t="n">
        <v>1200</v>
      </c>
      <c r="G63" s="415" t="n">
        <v>12.5</v>
      </c>
      <c r="H63" s="415" t="n">
        <v>12.5</v>
      </c>
      <c r="I63" s="415"/>
      <c r="J63" s="415"/>
      <c r="K63" s="415"/>
      <c r="L63" s="415"/>
      <c r="M63" s="415"/>
      <c r="N63" s="415"/>
      <c r="O63" s="408"/>
      <c r="P63" s="408"/>
      <c r="Q63" s="408"/>
      <c r="R63" s="408"/>
      <c r="S63" s="408"/>
      <c r="T63" s="408"/>
      <c r="U63" s="408"/>
      <c r="V63" s="408"/>
    </row>
    <row r="64" customFormat="false" ht="18.2" hidden="false" customHeight="true" outlineLevel="0" collapsed="false">
      <c r="A64" s="424"/>
      <c r="B64" s="413"/>
      <c r="C64" s="413" t="n">
        <v>4440</v>
      </c>
      <c r="D64" s="414" t="s">
        <v>303</v>
      </c>
      <c r="E64" s="401" t="n">
        <f aca="false">G64/F64*100</f>
        <v>71.4545454545455</v>
      </c>
      <c r="F64" s="415" t="n">
        <v>5500</v>
      </c>
      <c r="G64" s="415" t="n">
        <v>3930</v>
      </c>
      <c r="H64" s="415" t="n">
        <v>3930</v>
      </c>
      <c r="I64" s="415"/>
      <c r="J64" s="415"/>
      <c r="K64" s="415"/>
      <c r="L64" s="415"/>
      <c r="M64" s="415"/>
      <c r="N64" s="415"/>
      <c r="O64" s="408"/>
      <c r="P64" s="408"/>
      <c r="Q64" s="408"/>
      <c r="R64" s="408"/>
      <c r="S64" s="408"/>
      <c r="T64" s="408"/>
      <c r="U64" s="408"/>
      <c r="V64" s="408"/>
    </row>
    <row r="65" customFormat="false" ht="37.5" hidden="false" customHeight="false" outlineLevel="0" collapsed="false">
      <c r="A65" s="424"/>
      <c r="B65" s="413"/>
      <c r="C65" s="413" t="n">
        <v>4700</v>
      </c>
      <c r="D65" s="414" t="s">
        <v>384</v>
      </c>
      <c r="E65" s="401" t="n">
        <f aca="false">G65/F65*100</f>
        <v>57</v>
      </c>
      <c r="F65" s="415" t="n">
        <v>1000</v>
      </c>
      <c r="G65" s="415" t="n">
        <v>570</v>
      </c>
      <c r="H65" s="415" t="n">
        <v>570</v>
      </c>
      <c r="I65" s="415"/>
      <c r="J65" s="415"/>
      <c r="K65" s="415"/>
      <c r="L65" s="415"/>
      <c r="M65" s="415"/>
      <c r="N65" s="415"/>
      <c r="O65" s="408"/>
      <c r="P65" s="408"/>
      <c r="Q65" s="408"/>
      <c r="R65" s="408"/>
      <c r="S65" s="408"/>
      <c r="T65" s="408"/>
      <c r="U65" s="408"/>
      <c r="V65" s="408"/>
    </row>
    <row r="66" customFormat="false" ht="31.7" hidden="false" customHeight="true" outlineLevel="0" collapsed="false">
      <c r="A66" s="424"/>
      <c r="B66" s="413"/>
      <c r="C66" s="413" t="n">
        <v>4740</v>
      </c>
      <c r="D66" s="414" t="s">
        <v>306</v>
      </c>
      <c r="E66" s="401" t="n">
        <f aca="false">G66/F66*100</f>
        <v>0</v>
      </c>
      <c r="F66" s="415" t="n">
        <v>1200</v>
      </c>
      <c r="G66" s="415" t="n">
        <v>0</v>
      </c>
      <c r="H66" s="415" t="n">
        <v>0</v>
      </c>
      <c r="I66" s="415"/>
      <c r="J66" s="415"/>
      <c r="K66" s="415"/>
      <c r="L66" s="415"/>
      <c r="M66" s="415"/>
      <c r="N66" s="415"/>
      <c r="O66" s="408"/>
      <c r="P66" s="408"/>
      <c r="Q66" s="408"/>
      <c r="R66" s="408"/>
      <c r="S66" s="408"/>
      <c r="T66" s="408"/>
      <c r="U66" s="408"/>
      <c r="V66" s="408"/>
    </row>
    <row r="67" customFormat="false" ht="18.75" hidden="false" customHeight="false" outlineLevel="0" collapsed="false">
      <c r="A67" s="424"/>
      <c r="B67" s="413"/>
      <c r="C67" s="413" t="n">
        <v>4750</v>
      </c>
      <c r="D67" s="414" t="s">
        <v>307</v>
      </c>
      <c r="E67" s="401" t="n">
        <f aca="false">G67/F67*100</f>
        <v>99.8474576271186</v>
      </c>
      <c r="F67" s="415" t="n">
        <v>4130</v>
      </c>
      <c r="G67" s="415" t="n">
        <v>4123.7</v>
      </c>
      <c r="H67" s="415" t="n">
        <v>4123.7</v>
      </c>
      <c r="I67" s="415"/>
      <c r="J67" s="415"/>
      <c r="K67" s="415"/>
      <c r="L67" s="415"/>
      <c r="M67" s="415"/>
      <c r="N67" s="415"/>
      <c r="O67" s="408"/>
      <c r="P67" s="408"/>
      <c r="Q67" s="408"/>
      <c r="R67" s="408"/>
      <c r="S67" s="408"/>
      <c r="T67" s="408"/>
      <c r="U67" s="408"/>
      <c r="V67" s="408"/>
    </row>
    <row r="68" customFormat="false" ht="56.25" hidden="false" customHeight="false" outlineLevel="0" collapsed="false">
      <c r="A68" s="426"/>
      <c r="B68" s="409" t="n">
        <v>85213</v>
      </c>
      <c r="C68" s="409"/>
      <c r="D68" s="410" t="s">
        <v>431</v>
      </c>
      <c r="E68" s="398" t="n">
        <f aca="false">G68/F68*100</f>
        <v>40.2153658536585</v>
      </c>
      <c r="F68" s="411" t="n">
        <f aca="false">F69</f>
        <v>8200</v>
      </c>
      <c r="G68" s="411" t="n">
        <f aca="false">SUM(G69)</f>
        <v>3297.66</v>
      </c>
      <c r="H68" s="411" t="n">
        <f aca="false">H69</f>
        <v>3297.66</v>
      </c>
      <c r="I68" s="411" t="n">
        <f aca="false">I69</f>
        <v>0</v>
      </c>
      <c r="J68" s="411" t="n">
        <f aca="false">J69</f>
        <v>0</v>
      </c>
      <c r="K68" s="411"/>
      <c r="L68" s="411" t="n">
        <f aca="false">L69</f>
        <v>0</v>
      </c>
      <c r="M68" s="411"/>
      <c r="N68" s="411" t="n">
        <f aca="false">N69</f>
        <v>0</v>
      </c>
      <c r="O68" s="408"/>
      <c r="P68" s="408"/>
      <c r="Q68" s="408"/>
      <c r="R68" s="408"/>
      <c r="S68" s="408"/>
      <c r="T68" s="408"/>
      <c r="U68" s="408"/>
      <c r="V68" s="408"/>
    </row>
    <row r="69" customFormat="false" ht="18.2" hidden="false" customHeight="true" outlineLevel="0" collapsed="false">
      <c r="A69" s="424"/>
      <c r="B69" s="413"/>
      <c r="C69" s="413" t="n">
        <v>4130</v>
      </c>
      <c r="D69" s="414" t="s">
        <v>389</v>
      </c>
      <c r="E69" s="401" t="n">
        <f aca="false">G69/F69*100</f>
        <v>40.2153658536585</v>
      </c>
      <c r="F69" s="415" t="n">
        <v>8200</v>
      </c>
      <c r="G69" s="415" t="n">
        <v>3297.66</v>
      </c>
      <c r="H69" s="415" t="n">
        <v>3297.66</v>
      </c>
      <c r="I69" s="415"/>
      <c r="J69" s="415"/>
      <c r="K69" s="415"/>
      <c r="L69" s="415"/>
      <c r="M69" s="415"/>
      <c r="N69" s="415"/>
      <c r="O69" s="408"/>
      <c r="P69" s="408"/>
      <c r="Q69" s="408"/>
      <c r="R69" s="408"/>
      <c r="S69" s="408"/>
      <c r="T69" s="408"/>
      <c r="U69" s="408"/>
      <c r="V69" s="408"/>
    </row>
    <row r="70" customFormat="false" ht="18.2" hidden="false" customHeight="true" outlineLevel="0" collapsed="false">
      <c r="A70" s="427"/>
      <c r="B70" s="427" t="n">
        <v>85228</v>
      </c>
      <c r="C70" s="427"/>
      <c r="D70" s="428" t="s">
        <v>164</v>
      </c>
      <c r="E70" s="398" t="n">
        <f aca="false">G70/F70*100</f>
        <v>48.8026849315068</v>
      </c>
      <c r="F70" s="399" t="n">
        <f aca="false">SUM(F71:F80)</f>
        <v>73000</v>
      </c>
      <c r="G70" s="399" t="n">
        <f aca="false">SUM(G71:G80)</f>
        <v>35625.96</v>
      </c>
      <c r="H70" s="399" t="n">
        <f aca="false">SUM(H71:H80)</f>
        <v>35625.96</v>
      </c>
      <c r="I70" s="399" t="n">
        <f aca="false">SUM(I72:I76)+SUM(I77:I80)</f>
        <v>28717.65</v>
      </c>
      <c r="J70" s="399" t="n">
        <f aca="false">SUM(J72:J76)+SUM(J77:J80)</f>
        <v>4796.79</v>
      </c>
      <c r="K70" s="399"/>
      <c r="L70" s="399" t="n">
        <f aca="false">SUM(L72:L76)+SUM(L77:L80)</f>
        <v>0</v>
      </c>
      <c r="M70" s="399"/>
      <c r="N70" s="399" t="n">
        <f aca="false">SUM(N72:N76)+SUM(N77:N80)</f>
        <v>0</v>
      </c>
      <c r="O70" s="408"/>
      <c r="P70" s="408"/>
      <c r="Q70" s="408"/>
      <c r="R70" s="408"/>
      <c r="S70" s="408"/>
      <c r="T70" s="408"/>
      <c r="U70" s="408"/>
      <c r="V70" s="408"/>
    </row>
    <row r="71" customFormat="false" ht="18.2" hidden="false" customHeight="true" outlineLevel="0" collapsed="false">
      <c r="A71" s="427"/>
      <c r="B71" s="395"/>
      <c r="C71" s="395" t="n">
        <v>3020</v>
      </c>
      <c r="D71" s="425" t="s">
        <v>284</v>
      </c>
      <c r="E71" s="401" t="n">
        <f aca="false">G71/F71*100</f>
        <v>99.8840579710145</v>
      </c>
      <c r="F71" s="402" t="n">
        <v>414</v>
      </c>
      <c r="G71" s="402" t="n">
        <v>413.52</v>
      </c>
      <c r="H71" s="402" t="n">
        <v>413.52</v>
      </c>
      <c r="I71" s="402"/>
      <c r="J71" s="402"/>
      <c r="K71" s="402"/>
      <c r="L71" s="402"/>
      <c r="M71" s="399"/>
      <c r="N71" s="399"/>
      <c r="O71" s="408"/>
      <c r="P71" s="408"/>
      <c r="Q71" s="408"/>
      <c r="R71" s="408"/>
      <c r="S71" s="408"/>
      <c r="T71" s="408"/>
      <c r="U71" s="408"/>
      <c r="V71" s="408"/>
    </row>
    <row r="72" customFormat="false" ht="18.2" hidden="false" customHeight="true" outlineLevel="0" collapsed="false">
      <c r="A72" s="395"/>
      <c r="B72" s="395"/>
      <c r="C72" s="395" t="n">
        <v>4010</v>
      </c>
      <c r="D72" s="429" t="s">
        <v>334</v>
      </c>
      <c r="E72" s="401" t="n">
        <f aca="false">G72/F72*100</f>
        <v>46.8029904761905</v>
      </c>
      <c r="F72" s="415" t="n">
        <v>52500</v>
      </c>
      <c r="G72" s="415" t="n">
        <v>24571.57</v>
      </c>
      <c r="H72" s="415" t="n">
        <v>24571.57</v>
      </c>
      <c r="I72" s="402" t="n">
        <v>24571.57</v>
      </c>
      <c r="J72" s="415"/>
      <c r="K72" s="415"/>
      <c r="L72" s="415"/>
      <c r="M72" s="415"/>
      <c r="N72" s="415"/>
      <c r="O72" s="408"/>
      <c r="P72" s="408"/>
      <c r="Q72" s="408"/>
      <c r="R72" s="408"/>
      <c r="S72" s="408"/>
      <c r="T72" s="408"/>
      <c r="U72" s="408"/>
      <c r="V72" s="408"/>
    </row>
    <row r="73" customFormat="false" ht="18.2" hidden="false" customHeight="true" outlineLevel="0" collapsed="false">
      <c r="A73" s="395"/>
      <c r="B73" s="395"/>
      <c r="C73" s="395" t="n">
        <v>4040</v>
      </c>
      <c r="D73" s="429" t="s">
        <v>286</v>
      </c>
      <c r="E73" s="401" t="n">
        <f aca="false">G73/F73*100</f>
        <v>99.1885167464115</v>
      </c>
      <c r="F73" s="415" t="n">
        <v>4180</v>
      </c>
      <c r="G73" s="415" t="n">
        <v>4146.08</v>
      </c>
      <c r="H73" s="415" t="n">
        <v>4146.08</v>
      </c>
      <c r="I73" s="402" t="n">
        <v>4146.08</v>
      </c>
      <c r="J73" s="415"/>
      <c r="K73" s="415"/>
      <c r="L73" s="415"/>
      <c r="M73" s="415"/>
      <c r="N73" s="415"/>
      <c r="O73" s="408"/>
      <c r="P73" s="408"/>
      <c r="Q73" s="408"/>
      <c r="R73" s="408"/>
      <c r="S73" s="408"/>
      <c r="T73" s="408"/>
      <c r="U73" s="408"/>
      <c r="V73" s="408"/>
    </row>
    <row r="74" customFormat="false" ht="18.2" hidden="false" customHeight="true" outlineLevel="0" collapsed="false">
      <c r="A74" s="395"/>
      <c r="B74" s="395"/>
      <c r="C74" s="395" t="n">
        <v>4110</v>
      </c>
      <c r="D74" s="429" t="s">
        <v>287</v>
      </c>
      <c r="E74" s="401" t="n">
        <f aca="false">G74/F74*100</f>
        <v>48.9788488210818</v>
      </c>
      <c r="F74" s="415" t="n">
        <v>8652</v>
      </c>
      <c r="G74" s="415" t="n">
        <v>4237.65</v>
      </c>
      <c r="H74" s="415" t="n">
        <v>4237.65</v>
      </c>
      <c r="I74" s="415"/>
      <c r="J74" s="415" t="n">
        <v>4237.65</v>
      </c>
      <c r="K74" s="415"/>
      <c r="L74" s="415"/>
      <c r="M74" s="415"/>
      <c r="N74" s="415"/>
      <c r="O74" s="408"/>
      <c r="P74" s="408"/>
      <c r="Q74" s="408"/>
      <c r="R74" s="408"/>
      <c r="S74" s="408"/>
      <c r="T74" s="408"/>
      <c r="U74" s="408"/>
      <c r="V74" s="408"/>
    </row>
    <row r="75" customFormat="false" ht="18.2" hidden="false" customHeight="true" outlineLevel="0" collapsed="false">
      <c r="A75" s="395"/>
      <c r="B75" s="395"/>
      <c r="C75" s="395" t="n">
        <v>4120</v>
      </c>
      <c r="D75" s="429" t="s">
        <v>288</v>
      </c>
      <c r="E75" s="401" t="n">
        <f aca="false">G75/F75*100</f>
        <v>40.2838616714697</v>
      </c>
      <c r="F75" s="415" t="n">
        <v>1388</v>
      </c>
      <c r="G75" s="415" t="n">
        <v>559.14</v>
      </c>
      <c r="H75" s="415" t="n">
        <v>559.14</v>
      </c>
      <c r="I75" s="415"/>
      <c r="J75" s="415" t="n">
        <v>559.14</v>
      </c>
      <c r="K75" s="415"/>
      <c r="L75" s="415"/>
      <c r="M75" s="415"/>
      <c r="N75" s="415"/>
      <c r="O75" s="408"/>
      <c r="P75" s="408"/>
      <c r="Q75" s="408"/>
      <c r="R75" s="408"/>
      <c r="S75" s="408"/>
      <c r="T75" s="408"/>
      <c r="U75" s="408"/>
      <c r="V75" s="408"/>
    </row>
    <row r="76" customFormat="false" ht="18.2" hidden="false" customHeight="true" outlineLevel="0" collapsed="false">
      <c r="A76" s="395"/>
      <c r="B76" s="395"/>
      <c r="C76" s="395" t="n">
        <v>4210</v>
      </c>
      <c r="D76" s="429" t="s">
        <v>268</v>
      </c>
      <c r="E76" s="401" t="n">
        <f aca="false">G76/F76*100</f>
        <v>1.21951219512195</v>
      </c>
      <c r="F76" s="415" t="n">
        <v>820</v>
      </c>
      <c r="G76" s="415" t="n">
        <v>10</v>
      </c>
      <c r="H76" s="402" t="n">
        <v>10</v>
      </c>
      <c r="I76" s="415"/>
      <c r="J76" s="415"/>
      <c r="K76" s="415"/>
      <c r="L76" s="415"/>
      <c r="M76" s="415"/>
      <c r="N76" s="415"/>
      <c r="O76" s="408"/>
      <c r="P76" s="408"/>
      <c r="Q76" s="408"/>
      <c r="R76" s="408"/>
      <c r="S76" s="408"/>
      <c r="T76" s="408"/>
      <c r="U76" s="408"/>
      <c r="V76" s="408"/>
    </row>
    <row r="77" customFormat="false" ht="18.2" hidden="false" customHeight="true" outlineLevel="0" collapsed="false">
      <c r="A77" s="395"/>
      <c r="B77" s="395"/>
      <c r="C77" s="395" t="n">
        <v>4280</v>
      </c>
      <c r="D77" s="429" t="s">
        <v>432</v>
      </c>
      <c r="E77" s="401" t="n">
        <f aca="false">G77/F77*100</f>
        <v>100</v>
      </c>
      <c r="F77" s="415" t="n">
        <v>116</v>
      </c>
      <c r="G77" s="415" t="n">
        <v>116</v>
      </c>
      <c r="H77" s="402" t="n">
        <v>116</v>
      </c>
      <c r="I77" s="411"/>
      <c r="J77" s="411"/>
      <c r="K77" s="411"/>
      <c r="L77" s="411"/>
      <c r="M77" s="411"/>
      <c r="N77" s="411"/>
      <c r="O77" s="408"/>
      <c r="P77" s="408"/>
      <c r="Q77" s="408"/>
      <c r="R77" s="408"/>
      <c r="S77" s="408"/>
      <c r="T77" s="408"/>
      <c r="U77" s="408"/>
      <c r="V77" s="408"/>
    </row>
    <row r="78" customFormat="false" ht="18.2" hidden="false" customHeight="true" outlineLevel="0" collapsed="false">
      <c r="A78" s="395"/>
      <c r="B78" s="395"/>
      <c r="C78" s="395" t="n">
        <v>4300</v>
      </c>
      <c r="D78" s="429" t="s">
        <v>319</v>
      </c>
      <c r="E78" s="401" t="n">
        <f aca="false">G78/F78*100</f>
        <v>0</v>
      </c>
      <c r="F78" s="415" t="n">
        <v>1230</v>
      </c>
      <c r="G78" s="415" t="n">
        <v>0</v>
      </c>
      <c r="H78" s="402" t="n">
        <v>0</v>
      </c>
      <c r="I78" s="415"/>
      <c r="J78" s="415"/>
      <c r="K78" s="415"/>
      <c r="L78" s="415"/>
      <c r="M78" s="415"/>
      <c r="N78" s="415"/>
      <c r="O78" s="408"/>
      <c r="P78" s="408"/>
      <c r="Q78" s="408"/>
      <c r="R78" s="408"/>
      <c r="S78" s="408"/>
      <c r="T78" s="408"/>
      <c r="U78" s="408"/>
      <c r="V78" s="408"/>
    </row>
    <row r="79" customFormat="false" ht="18.2" hidden="false" customHeight="true" outlineLevel="0" collapsed="false">
      <c r="A79" s="395"/>
      <c r="B79" s="395"/>
      <c r="C79" s="395" t="n">
        <v>4410</v>
      </c>
      <c r="D79" s="429" t="s">
        <v>301</v>
      </c>
      <c r="E79" s="401" t="n">
        <f aca="false">G79/F79*100</f>
        <v>0</v>
      </c>
      <c r="F79" s="415" t="n">
        <v>400</v>
      </c>
      <c r="G79" s="415" t="n">
        <v>0</v>
      </c>
      <c r="H79" s="402" t="n">
        <v>0</v>
      </c>
      <c r="I79" s="415"/>
      <c r="J79" s="415"/>
      <c r="K79" s="415"/>
      <c r="L79" s="415"/>
      <c r="M79" s="415"/>
      <c r="N79" s="415"/>
      <c r="O79" s="408"/>
      <c r="P79" s="408"/>
      <c r="Q79" s="408"/>
      <c r="R79" s="408"/>
      <c r="S79" s="408"/>
      <c r="T79" s="408"/>
      <c r="U79" s="408"/>
      <c r="V79" s="408"/>
    </row>
    <row r="80" customFormat="false" ht="18.2" hidden="false" customHeight="true" outlineLevel="0" collapsed="false">
      <c r="A80" s="395"/>
      <c r="B80" s="395"/>
      <c r="C80" s="395" t="n">
        <v>4440</v>
      </c>
      <c r="D80" s="429" t="s">
        <v>303</v>
      </c>
      <c r="E80" s="401" t="n">
        <f aca="false">G80/F80*100</f>
        <v>47.6363636363636</v>
      </c>
      <c r="F80" s="415" t="n">
        <v>3300</v>
      </c>
      <c r="G80" s="415" t="n">
        <v>1572</v>
      </c>
      <c r="H80" s="402" t="n">
        <v>1572</v>
      </c>
      <c r="I80" s="415"/>
      <c r="J80" s="415"/>
      <c r="K80" s="415"/>
      <c r="L80" s="415"/>
      <c r="M80" s="415"/>
      <c r="N80" s="415"/>
      <c r="O80" s="408"/>
      <c r="P80" s="408"/>
      <c r="Q80" s="408"/>
      <c r="R80" s="408"/>
      <c r="S80" s="408"/>
      <c r="T80" s="408"/>
      <c r="U80" s="408"/>
      <c r="V80" s="408"/>
    </row>
    <row r="81" customFormat="false" ht="18.2" hidden="false" customHeight="true" outlineLevel="0" collapsed="false">
      <c r="A81" s="430" t="s">
        <v>195</v>
      </c>
      <c r="B81" s="430"/>
      <c r="C81" s="430"/>
      <c r="D81" s="430"/>
      <c r="E81" s="431" t="n">
        <f aca="false">G81/F81*100</f>
        <v>51.005024578828</v>
      </c>
      <c r="F81" s="432" t="n">
        <f aca="false">SUM(F8+F12+F18+F30)</f>
        <v>6014894.19</v>
      </c>
      <c r="G81" s="432" t="n">
        <f aca="false">SUM(G8+G12+G18+G30)</f>
        <v>3067898.26</v>
      </c>
      <c r="H81" s="432" t="n">
        <f aca="false">SUM(H8+H12+H30+H18)</f>
        <v>3067898.26</v>
      </c>
      <c r="I81" s="432" t="n">
        <f aca="false">I30+I12+I18</f>
        <v>269573.2</v>
      </c>
      <c r="J81" s="432" t="n">
        <f aca="false">J30+J12+J18</f>
        <v>62019.9</v>
      </c>
      <c r="K81" s="432" t="n">
        <f aca="false">K30+K12</f>
        <v>0</v>
      </c>
      <c r="L81" s="432" t="n">
        <f aca="false">L30+L12</f>
        <v>0</v>
      </c>
      <c r="M81" s="432" t="n">
        <f aca="false">M30+M12</f>
        <v>2464309.46</v>
      </c>
      <c r="N81" s="432" t="n">
        <f aca="false">N30+N12</f>
        <v>0</v>
      </c>
      <c r="O81" s="408"/>
      <c r="P81" s="408"/>
      <c r="Q81" s="408"/>
      <c r="R81" s="408"/>
      <c r="S81" s="408"/>
      <c r="T81" s="408"/>
      <c r="U81" s="408"/>
      <c r="V81" s="408"/>
    </row>
    <row r="82" customFormat="false" ht="15.75" hidden="false" customHeight="false" outlineLevel="0" collapsed="false"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</row>
    <row r="83" customFormat="false" ht="15.75" hidden="false" customHeight="false" outlineLevel="0" collapsed="false"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</row>
    <row r="84" customFormat="false" ht="15.75" hidden="false" customHeight="false" outlineLevel="0" collapsed="false"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</row>
    <row r="85" customFormat="false" ht="15.75" hidden="false" customHeight="false" outlineLevel="0" collapsed="false"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</row>
    <row r="86" customFormat="false" ht="15.75" hidden="false" customHeight="false" outlineLevel="0" collapsed="false"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</row>
    <row r="87" customFormat="false" ht="15.75" hidden="false" customHeight="false" outlineLevel="0" collapsed="false"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</row>
    <row r="88" customFormat="false" ht="15.75" hidden="false" customHeight="false" outlineLevel="0" collapsed="false"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</row>
  </sheetData>
  <mergeCells count="16">
    <mergeCell ref="A1:N1"/>
    <mergeCell ref="A3:A6"/>
    <mergeCell ref="B3:B6"/>
    <mergeCell ref="C3:C6"/>
    <mergeCell ref="D3:D6"/>
    <mergeCell ref="E3:E6"/>
    <mergeCell ref="F3:F6"/>
    <mergeCell ref="G3:G6"/>
    <mergeCell ref="H3:N3"/>
    <mergeCell ref="H4:H6"/>
    <mergeCell ref="I4:M4"/>
    <mergeCell ref="N4:N6"/>
    <mergeCell ref="I5:K5"/>
    <mergeCell ref="L5:L6"/>
    <mergeCell ref="M5:M6"/>
    <mergeCell ref="A81:D8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8 do wykonania budżetu Gminy Barlinek za I półrocze 2010 r.</oddHeader>
    <oddFooter>&amp;C&amp;"Times New Roman,Regular"&amp;12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false" view="pageBreakPreview" topLeftCell="C1" colorId="15" zoomScale="70" zoomScaleNormal="100" zoomScalePageLayoutView="70" workbookViewId="0">
      <selection pane="topLeft" activeCell="L2" activeCellId="0" sqref="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3" width="6.41"/>
    <col collapsed="false" customWidth="true" hidden="false" outlineLevel="0" max="2" min="2" style="433" width="9.85"/>
    <col collapsed="false" customWidth="true" hidden="false" outlineLevel="0" max="3" min="3" style="433" width="6.85"/>
    <col collapsed="false" customWidth="true" hidden="false" outlineLevel="0" max="4" min="4" style="433" width="29.13"/>
    <col collapsed="false" customWidth="true" hidden="false" outlineLevel="0" max="5" min="5" style="433" width="9.7"/>
    <col collapsed="false" customWidth="true" hidden="false" outlineLevel="0" max="10" min="6" style="433" width="12.7"/>
    <col collapsed="false" customWidth="true" hidden="false" outlineLevel="0" max="11" min="11" style="433" width="12.28"/>
    <col collapsed="false" customWidth="true" hidden="false" outlineLevel="0" max="12" min="12" style="433" width="12.7"/>
    <col collapsed="false" customWidth="false" hidden="false" outlineLevel="0" max="257" min="13" style="433" width="8.99"/>
  </cols>
  <sheetData>
    <row r="1" customFormat="false" ht="60" hidden="false" customHeight="true" outlineLevel="0" collapsed="false">
      <c r="A1" s="434" t="s">
        <v>43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9.75" hidden="false" customHeight="true" outlineLevel="0" collapsed="false">
      <c r="L2" s="435"/>
    </row>
    <row r="3" s="439" customFormat="true" ht="15" hidden="false" customHeight="true" outlineLevel="0" collapsed="false">
      <c r="A3" s="436" t="s">
        <v>1</v>
      </c>
      <c r="B3" s="436" t="s">
        <v>31</v>
      </c>
      <c r="C3" s="436" t="s">
        <v>32</v>
      </c>
      <c r="D3" s="437" t="s">
        <v>197</v>
      </c>
      <c r="E3" s="437" t="s">
        <v>5</v>
      </c>
      <c r="F3" s="437" t="s">
        <v>3</v>
      </c>
      <c r="G3" s="437" t="s">
        <v>243</v>
      </c>
      <c r="H3" s="438" t="s">
        <v>36</v>
      </c>
      <c r="I3" s="438"/>
      <c r="J3" s="438"/>
      <c r="K3" s="438"/>
      <c r="L3" s="438"/>
    </row>
    <row r="4" s="439" customFormat="true" ht="12" hidden="false" customHeight="true" outlineLevel="0" collapsed="false">
      <c r="A4" s="436"/>
      <c r="B4" s="436"/>
      <c r="C4" s="436"/>
      <c r="D4" s="437"/>
      <c r="E4" s="437"/>
      <c r="F4" s="437"/>
      <c r="G4" s="437"/>
      <c r="H4" s="437" t="s">
        <v>434</v>
      </c>
      <c r="I4" s="438" t="s">
        <v>245</v>
      </c>
      <c r="J4" s="438"/>
      <c r="K4" s="438"/>
      <c r="L4" s="437" t="s">
        <v>435</v>
      </c>
    </row>
    <row r="5" s="439" customFormat="true" ht="65.25" hidden="false" customHeight="true" outlineLevel="0" collapsed="false">
      <c r="A5" s="436"/>
      <c r="B5" s="436"/>
      <c r="C5" s="436"/>
      <c r="D5" s="437"/>
      <c r="E5" s="437"/>
      <c r="F5" s="437"/>
      <c r="G5" s="437"/>
      <c r="H5" s="437"/>
      <c r="I5" s="437" t="s">
        <v>436</v>
      </c>
      <c r="J5" s="437" t="s">
        <v>437</v>
      </c>
      <c r="K5" s="437" t="s">
        <v>438</v>
      </c>
      <c r="L5" s="437"/>
    </row>
    <row r="6" customFormat="false" ht="12" hidden="false" customHeight="true" outlineLevel="0" collapsed="false">
      <c r="A6" s="440" t="n">
        <v>1</v>
      </c>
      <c r="B6" s="440" t="n">
        <v>2</v>
      </c>
      <c r="C6" s="440" t="n">
        <v>3</v>
      </c>
      <c r="D6" s="440" t="n">
        <v>4</v>
      </c>
      <c r="E6" s="440" t="n">
        <v>5</v>
      </c>
      <c r="F6" s="440" t="n">
        <v>6</v>
      </c>
      <c r="G6" s="440" t="n">
        <v>8</v>
      </c>
      <c r="H6" s="440" t="n">
        <v>9</v>
      </c>
      <c r="I6" s="440" t="n">
        <v>10</v>
      </c>
      <c r="J6" s="440" t="n">
        <v>11</v>
      </c>
      <c r="K6" s="440" t="n">
        <v>12</v>
      </c>
      <c r="L6" s="440" t="n">
        <v>13</v>
      </c>
    </row>
    <row r="7" customFormat="false" ht="15.75" hidden="false" customHeight="false" outlineLevel="0" collapsed="false">
      <c r="A7" s="122" t="n">
        <v>710</v>
      </c>
      <c r="B7" s="122"/>
      <c r="C7" s="122"/>
      <c r="D7" s="123" t="s">
        <v>278</v>
      </c>
      <c r="E7" s="441" t="n">
        <f aca="false">E8</f>
        <v>5.22857142857143</v>
      </c>
      <c r="F7" s="153" t="n">
        <f aca="false">F8</f>
        <v>7000</v>
      </c>
      <c r="G7" s="153" t="n">
        <f aca="false">G8</f>
        <v>366</v>
      </c>
      <c r="H7" s="153" t="n">
        <f aca="false">H8</f>
        <v>366</v>
      </c>
      <c r="I7" s="153"/>
      <c r="J7" s="153"/>
      <c r="K7" s="153"/>
      <c r="L7" s="153"/>
      <c r="M7" s="66"/>
      <c r="N7" s="66"/>
    </row>
    <row r="8" customFormat="false" ht="15.75" hidden="false" customHeight="false" outlineLevel="0" collapsed="false">
      <c r="A8" s="127"/>
      <c r="B8" s="127" t="n">
        <v>71035</v>
      </c>
      <c r="C8" s="127"/>
      <c r="D8" s="129" t="s">
        <v>69</v>
      </c>
      <c r="E8" s="442" t="n">
        <f aca="false">E9</f>
        <v>5.22857142857143</v>
      </c>
      <c r="F8" s="156" t="n">
        <f aca="false">F9</f>
        <v>7000</v>
      </c>
      <c r="G8" s="156" t="n">
        <f aca="false">G9</f>
        <v>366</v>
      </c>
      <c r="H8" s="156" t="n">
        <f aca="false">H9</f>
        <v>366</v>
      </c>
      <c r="I8" s="443"/>
      <c r="J8" s="443"/>
      <c r="K8" s="443"/>
      <c r="L8" s="443"/>
    </row>
    <row r="9" s="171" customFormat="true" ht="20.1" hidden="false" customHeight="true" outlineLevel="0" collapsed="false">
      <c r="A9" s="444"/>
      <c r="B9" s="444"/>
      <c r="C9" s="444" t="n">
        <v>4300</v>
      </c>
      <c r="D9" s="445" t="s">
        <v>319</v>
      </c>
      <c r="E9" s="446" t="n">
        <f aca="false">G9/F9*100</f>
        <v>5.22857142857143</v>
      </c>
      <c r="F9" s="251" t="n">
        <v>7000</v>
      </c>
      <c r="G9" s="251" t="n">
        <f aca="false">H9+L9</f>
        <v>366</v>
      </c>
      <c r="H9" s="251" t="n">
        <v>366</v>
      </c>
      <c r="I9" s="447"/>
      <c r="J9" s="447"/>
      <c r="K9" s="447"/>
      <c r="L9" s="447"/>
    </row>
    <row r="10" customFormat="false" ht="20.1" hidden="false" customHeight="true" outlineLevel="0" collapsed="false">
      <c r="A10" s="448" t="s">
        <v>25</v>
      </c>
      <c r="B10" s="448"/>
      <c r="C10" s="448"/>
      <c r="D10" s="448"/>
      <c r="E10" s="449" t="n">
        <v>5.23</v>
      </c>
      <c r="F10" s="376" t="n">
        <v>7000</v>
      </c>
      <c r="G10" s="376" t="n">
        <v>366</v>
      </c>
      <c r="H10" s="376" t="n">
        <v>366</v>
      </c>
      <c r="I10" s="450"/>
      <c r="J10" s="450"/>
      <c r="K10" s="450"/>
      <c r="L10" s="45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L3"/>
    <mergeCell ref="H4:H5"/>
    <mergeCell ref="I4:K4"/>
    <mergeCell ref="L4:L5"/>
    <mergeCell ref="A10:D10"/>
  </mergeCells>
  <printOptions headings="false" gridLines="false" gridLinesSet="true" horizontalCentered="true" verticalCentered="false"/>
  <pageMargins left="0.590277777777778" right="0.590277777777778" top="0.925694444444445" bottom="0.755555555555556" header="0.590277777777778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9 do wykonania budżetu Gminy Barlinek za I półrocze 2010 r.</oddHeader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dworska</cp:lastModifiedBy>
  <cp:lastPrinted>2010-08-13T07:30:32Z</cp:lastPrinted>
  <dcterms:modified xsi:type="dcterms:W3CDTF">2010-08-17T10:57:05Z</dcterms:modified>
  <cp:revision>5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