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" sheetId="8" state="visible" r:id="rId9"/>
    <sheet name="zał 9" sheetId="9" state="visible" r:id="rId10"/>
    <sheet name="zał 10" sheetId="10" state="visible" r:id="rId11"/>
    <sheet name="zał 11" sheetId="11" state="visible" r:id="rId12"/>
    <sheet name="zał 12 " sheetId="12" state="visible" r:id="rId13"/>
    <sheet name="zał 13" sheetId="13" state="visible" r:id="rId14"/>
    <sheet name="zał 14" sheetId="14" state="visible" r:id="rId15"/>
    <sheet name="zał 15" sheetId="15" state="visible" r:id="rId16"/>
    <sheet name="zał 16" sheetId="16" state="visible" r:id="rId17"/>
    <sheet name="zał 17" sheetId="17" state="visible" r:id="rId18"/>
    <sheet name="zał 18" sheetId="18" state="visible" r:id="rId19"/>
    <sheet name="zał 19" sheetId="19" state="visible" r:id="rId20"/>
    <sheet name="zał 20" sheetId="20" state="visible" r:id="rId21"/>
    <sheet name="zał 21" sheetId="21" state="visible" r:id="rId22"/>
    <sheet name="zał 22" sheetId="22" state="visible" r:id="rId23"/>
    <sheet name="zał 23" sheetId="23" state="visible" r:id="rId24"/>
    <sheet name="zał 24" sheetId="24" state="visible" r:id="rId25"/>
    <sheet name="zał 25" sheetId="25" state="visible" r:id="rId26"/>
    <sheet name="zał 26" sheetId="26" state="visible" r:id="rId27"/>
  </sheets>
  <externalReferences>
    <externalReference r:id="rId28"/>
  </externalReferences>
  <definedNames>
    <definedName function="false" hidden="false" localSheetId="0" name="_xlnm.Print_Area" vbProcedure="false">'zał 1'!$A$1:$K$256</definedName>
    <definedName function="false" hidden="false" localSheetId="9" name="_xlnm.Print_Area" vbProcedure="false">'zał 10'!$A$1:$S$50</definedName>
    <definedName function="false" hidden="false" localSheetId="10" name="_xlnm.Print_Area" vbProcedure="false">'zał 11'!$A$1:$S$55</definedName>
    <definedName function="false" hidden="false" localSheetId="14" name="_xlnm.Print_Area" vbProcedure="false">'zał 15'!$A$1:$IR$45</definedName>
    <definedName function="false" hidden="false" localSheetId="15" name="_xlnm.Print_Area" vbProcedure="false">'zał 16'!$A$1:$S$52</definedName>
    <definedName function="false" hidden="false" localSheetId="16" name="_xlnm.Print_Area" vbProcedure="false">'zał 17'!$A$1:$S$25</definedName>
    <definedName function="false" hidden="false" localSheetId="1" name="_xlnm.Print_Area" vbProcedure="false">'zał 2'!$A$1:$K$41</definedName>
    <definedName function="false" hidden="false" localSheetId="22" name="_xlnm.Print_Area" vbProcedure="false">'zał 23'!$A$1:$L$45</definedName>
    <definedName function="false" hidden="false" localSheetId="3" name="_xlnm.Print_Area" vbProcedure="false">'zał 4'!$A$1:$S$522</definedName>
    <definedName function="false" hidden="false" localSheetId="4" name="_xlnm.Print_Area" vbProcedure="false">'zał 5'!$A$1:$S$103</definedName>
    <definedName function="false" hidden="false" localSheetId="5" name="_xlnm.Print_Area" vbProcedure="false">'zał 6'!$A$1:$I$55</definedName>
    <definedName function="false" hidden="false" localSheetId="6" name="_xlnm.Print_Area" vbProcedure="false">'zał 7'!$A$1:$G$87</definedName>
    <definedName function="false" hidden="false" localSheetId="7" name="_xlnm.Print_Area" vbProcedure="false">'zał 8'!$A$1:$G$100</definedName>
    <definedName function="false" hidden="false" localSheetId="8" name="_xlnm.Print_Area" vbProcedure="false">'zał 9'!$A$1:$S$71</definedName>
    <definedName function="false" hidden="false" name="Excel_BuiltIn_Print_Area_10_1" vbProcedure="false">"$#ODWOŁANIE.$B$3:$D$13"</definedName>
    <definedName function="false" hidden="false" name="Excel_BuiltIn_Print_Area_11_1" vbProcedure="false">"$#ODWOŁANIE.$A$3:$D$13"</definedName>
    <definedName function="false" hidden="false" name="Excel_BuiltIn_Print_Area_11_1_1" vbProcedure="false">"$#ODWOŁANIE.$B$3:$E$6"</definedName>
    <definedName function="false" hidden="false" name="Excel_BuiltIn_Print_Area_11_1_1_1" vbProcedure="false">"$#ODWOŁANIE.$B$3:$D$3"</definedName>
    <definedName function="false" hidden="false" name="Excel_BuiltIn_Print_Area_12" vbProcedure="false">"$#ODWOŁANIE.$B$3:$D$4"</definedName>
    <definedName function="false" hidden="false" name="Excel_BuiltIn_Print_Area_13_1" vbProcedure="false">"$#ODWOŁANIE.$B$3:$D$6"</definedName>
    <definedName function="false" hidden="false" name="Excel_BuiltIn_Print_Area_14_1" vbProcedure="false">"$#ODWOŁANIE.$B$3:$D$13"</definedName>
    <definedName function="false" hidden="false" name="Excel_BuiltIn_Print_Area_15_1" vbProcedure="false">'zał 9'!$A$1:$P$68</definedName>
    <definedName function="false" hidden="false" name="Excel_BuiltIn_Print_Area_15_1_1" vbProcedure="false">'zał 9'!$A$1:$P$68</definedName>
    <definedName function="false" hidden="false" name="Excel_BuiltIn_Print_Area_17_1_1" vbProcedure="false">"$#ODWOŁANIE.$B$3:$D$13"</definedName>
    <definedName function="false" hidden="false" name="Excel_BuiltIn_Print_Area_18_1" vbProcedure="false">#REF!</definedName>
    <definedName function="false" hidden="false" name="Excel_BuiltIn_Print_Area_18_1_1" vbProcedure="false">"$#ODWOŁANIE.$B$3:$D$267"</definedName>
    <definedName function="false" hidden="false" name="Excel_BuiltIn_Print_Area_1_1" vbProcedure="false">#REF!</definedName>
    <definedName function="false" hidden="false" name="Excel_BuiltIn_Print_Area_21_1_1" vbProcedure="false">'zał 16'!$A$1:$S$49</definedName>
    <definedName function="false" hidden="false" name="Excel_BuiltIn_Print_Area_22" vbProcedure="false">'zał 23'!$A$1:$C$45</definedName>
    <definedName function="false" hidden="false" name="Excel_BuiltIn_Print_Area_29" vbProcedure="false">#REF!</definedName>
    <definedName function="false" hidden="false" name="Excel_BuiltIn_Print_Area_3" vbProcedure="false">#REF!</definedName>
    <definedName function="false" hidden="false" name="Excel_BuiltIn_Print_Area_33_1" vbProcedure="false">#REF!</definedName>
    <definedName function="false" hidden="false" name="Excel_BuiltIn_Print_Area_33_1_1" vbProcedure="false">#REF!</definedName>
    <definedName function="false" hidden="false" name="Excel_BuiltIn_Print_Area_3_1" vbProcedure="false">"$#ODWOŁANIE.$B$3:$D$5"</definedName>
    <definedName function="false" hidden="false" name="Excel_BuiltIn_Print_Area_6_1" vbProcedure="false">'zał 4'!$A$1:$P$427</definedName>
    <definedName function="false" hidden="false" name="Excel_BuiltIn_Print_Area_6_1_8" vbProcedure="false">#REF!</definedName>
    <definedName function="false" hidden="false" name="Excel_BuiltIn_Print_Area_6_1_9" vbProcedure="false">#REF!</definedName>
    <definedName function="false" hidden="false" name="Excel_BuiltIn_Print_Area_7_1" vbProcedure="false">'zał 5'!$A$1:$P$91</definedName>
    <definedName function="false" hidden="false" name="Excel_BuiltIn_Print_Area_8_1" vbProcedure="false">"$#ODWOŁANIE.$B$3:$D$274"</definedName>
    <definedName function="false" hidden="false" localSheetId="11" name="Excel_BuiltIn_Print_Area_29" vbProcedure="false">#REF!</definedName>
    <definedName function="false" hidden="false" localSheetId="11" name="Excel_BuiltIn_Print_Area_3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755">
  <si>
    <t xml:space="preserve">Dochody budżetu Gminy Barlinek </t>
  </si>
  <si>
    <t xml:space="preserve">Plan </t>
  </si>
  <si>
    <t xml:space="preserve">Dochody ogółem</t>
  </si>
  <si>
    <t xml:space="preserve">z tego:</t>
  </si>
  <si>
    <t xml:space="preserve">Dochody
bieżące</t>
  </si>
  <si>
    <t xml:space="preserve">Dochody
majątkowe</t>
  </si>
  <si>
    <t xml:space="preserve">Dział</t>
  </si>
  <si>
    <t xml:space="preserve">Rozdział</t>
  </si>
  <si>
    <t xml:space="preserve">§</t>
  </si>
  <si>
    <t xml:space="preserve">Źródła dochodów</t>
  </si>
  <si>
    <t xml:space="preserve">% Wyk.</t>
  </si>
  <si>
    <t xml:space="preserve">wydatki na programy finansowane z udziałem środków o których mowa w art.. 5 ust. 1 pkt. 2 i 3 </t>
  </si>
  <si>
    <t xml:space="preserve">1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r>
      <rPr>
        <sz val="13"/>
        <rFont val="Times New Roman"/>
        <family val="1"/>
        <charset val="1"/>
      </rPr>
      <t xml:space="preserve">Dochody z najmu i dzierżawy składników majątkowych Skarbu Państwa,  j.s.t.  </t>
    </r>
    <r>
      <rPr>
        <sz val="13"/>
        <color rgb="FF000000"/>
        <rFont val="Times New Roman"/>
        <family val="1"/>
        <charset val="238"/>
      </rPr>
      <t xml:space="preserve"> lub innych jednostek zaliczanych do sektora finansów publicznych oraz innych umów o podobnym charakterze</t>
    </r>
  </si>
  <si>
    <t xml:space="preserve">Dotacje celowe otrzymane z budżetu państwa na realizację zadań bieżących z zakresu administracji rządowej oraz innych zadań zleconych gminie (związkom gmin) ustawami</t>
  </si>
  <si>
    <t xml:space="preserve">400</t>
  </si>
  <si>
    <t xml:space="preserve">Wytwarzanie i zaopatrze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Transport  i  łączność</t>
  </si>
  <si>
    <t xml:space="preserve">Drogi publiczne gminne</t>
  </si>
  <si>
    <t xml:space="preserve">0570</t>
  </si>
  <si>
    <t xml:space="preserve">Grzywny, mandaty i inne kary od osób fizycznych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
</t>
  </si>
  <si>
    <t xml:space="preserve">6209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330</t>
  </si>
  <si>
    <t xml:space="preserve">Dotacje celowe otrzymane z budżetu państwa na realizację inwestycji i zakupów inwestycyjnych własnych gmin (związków gmin) </t>
  </si>
  <si>
    <r>
      <rPr>
        <b val="true"/>
        <sz val="13"/>
        <rFont val="Times New Roman"/>
        <family val="1"/>
        <charset val="1"/>
      </rPr>
      <t xml:space="preserve">Gospodarka</t>
    </r>
    <r>
      <rPr>
        <b val="true"/>
        <sz val="15"/>
        <rFont val="Times New Roman"/>
        <family val="1"/>
        <charset val="238"/>
      </rPr>
      <t xml:space="preserve">  mieszkaniowa</t>
    </r>
  </si>
  <si>
    <t xml:space="preserve">70004</t>
  </si>
  <si>
    <t xml:space="preserve">Różne jednostki obsługi gospodarki mieszkaniowej</t>
  </si>
  <si>
    <t xml:space="preserve">0920</t>
  </si>
  <si>
    <t xml:space="preserve"> Pozostałe odsetki</t>
  </si>
  <si>
    <t xml:space="preserve">Gospodarka gruntami i nieruchomościami</t>
  </si>
  <si>
    <t xml:space="preserve">0470</t>
  </si>
  <si>
    <t xml:space="preserve"> Wpływy z opłat za zarząd, użytkowanie i użytkowanie wieczyste nieruchomości</t>
  </si>
  <si>
    <t xml:space="preserve">0690</t>
  </si>
  <si>
    <t xml:space="preserve">Wpływy z różnych opłat</t>
  </si>
  <si>
    <t xml:space="preserve">Dochody z najmu i dzierżawy składników majątkowych Skarbu Państwa,  j.s.t lub innych jednostek zaliczanych do sektora finansów publicznych oraz innych umów o podobnym charakterze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ywy z tytułu odpłatnego nabycia prawa własności oraz prawa użytkowania wieczystego nieruchomości</t>
  </si>
  <si>
    <t xml:space="preserve">0920 </t>
  </si>
  <si>
    <t xml:space="preserve">Pozostałe odsetki</t>
  </si>
  <si>
    <t xml:space="preserve">Działalność usługowa </t>
  </si>
  <si>
    <t xml:space="preserve">71013</t>
  </si>
  <si>
    <t xml:space="preserve">Prace geodezyjne i kartograficzne (nieinwestycyjne)</t>
  </si>
  <si>
    <t xml:space="preserve">Cmentarze</t>
  </si>
  <si>
    <t xml:space="preserve">2020</t>
  </si>
  <si>
    <t xml:space="preserve">Dotacje celowe otrzymane z budżetu państwa na zadania  bieżące realizowane przez gminę na podstawie porozumień z organami administracji rządowej</t>
  </si>
  <si>
    <t xml:space="preserve">Administracja  publiczna</t>
  </si>
  <si>
    <t xml:space="preserve">Urzędy Wojewódzkie</t>
  </si>
  <si>
    <t xml:space="preserve">2010</t>
  </si>
  <si>
    <r>
      <rPr>
        <sz val="13"/>
        <rFont val="Times New Roman"/>
        <family val="1"/>
        <charset val="1"/>
      </rPr>
      <t xml:space="preserve">Dochody jednostek samorządu terytorialnego związane z realizacją zadań </t>
    </r>
    <r>
      <rPr>
        <sz val="13"/>
        <color rgb="FF000000"/>
        <rFont val="Times New Roman"/>
        <family val="1"/>
        <charset val="238"/>
      </rPr>
      <t xml:space="preserve">z zakresu administracji rządowej oraz innych zadań zleconych ustawami</t>
    </r>
  </si>
  <si>
    <t xml:space="preserve">Urzędy gmin (miast i miast na prawach powiatu)</t>
  </si>
  <si>
    <t xml:space="preserve">Grzywny, mandaty i inne kary pieniężne od osób fizycznych  </t>
  </si>
  <si>
    <t xml:space="preserve">0830 </t>
  </si>
  <si>
    <t xml:space="preserve">0870</t>
  </si>
  <si>
    <t xml:space="preserve">Wpływy ze sprzedaży składników majątkowych</t>
  </si>
  <si>
    <t xml:space="preserve">
</t>
  </si>
  <si>
    <t xml:space="preserve">75075</t>
  </si>
  <si>
    <t xml:space="preserve">Promocja jednostek samorządu terytorialnego</t>
  </si>
  <si>
    <t xml:space="preserve">6208</t>
  </si>
  <si>
    <t xml:space="preserve">75095</t>
  </si>
  <si>
    <t xml:space="preserve">0580</t>
  </si>
  <si>
    <t xml:space="preserve">Grzywny i kary pieniężne od osób prawnych i innych jednostek organizacyjnych</t>
  </si>
  <si>
    <t xml:space="preserve">751</t>
  </si>
  <si>
    <t xml:space="preserve">Urzędy naczelnych organów władzy 
państwowej, kontroli i ochrony prawa oraz sądownictwa  </t>
  </si>
  <si>
    <t xml:space="preserve">75101</t>
  </si>
  <si>
    <t xml:space="preserve">Urzędy naczelnych organów władzy państwowej, kontroli i ochrony prawa </t>
  </si>
  <si>
    <t xml:space="preserve">75109</t>
  </si>
  <si>
    <t xml:space="preserve">Wybory do rad gmin, powiatów i sejmików województw, wybory wójtów, burmistrzów i prezydentów miast oraz referenda gminne, państwowe i wojewódzkie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910</t>
  </si>
  <si>
    <t xml:space="preserve">Odsetki od nieterminowych wpłat z tytułu podatków i opłat</t>
  </si>
  <si>
    <t xml:space="preserve">
756</t>
  </si>
  <si>
    <t xml:space="preserve">Dochody  od  osób  prawnych, od osób  fizycznych i  od  innych  jednostek  nieposiadających  osobowości  prawnej  oraz  wydatki  związane  z  ich  poborem   </t>
  </si>
  <si>
    <t xml:space="preserve">Wpływy z podatku dochodowego od osób fizycznych</t>
  </si>
  <si>
    <t xml:space="preserve">0350</t>
  </si>
  <si>
    <t xml:space="preserve">Podatek od działalności gospodarczej osób fizycznych,  opłacany  w formie karty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 </t>
  </si>
  <si>
    <t xml:space="preserve">0340</t>
  </si>
  <si>
    <t xml:space="preserve">Podatek od środków transportowych</t>
  </si>
  <si>
    <t xml:space="preserve">0490</t>
  </si>
  <si>
    <t xml:space="preserve">Wpływy z innych lokalnych opłat pobieranych przez jednostki samorządu terytorialnego na podstawie odrębnych ustaw 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Wpływy z innych opłat stanowiących dochody j.s.t. na podstawie ustaw 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ływy z innych lokalnych opłat pobieranych przez j.s.t. na podstawie odrębnych ustaw</t>
  </si>
  <si>
    <t xml:space="preserve">0590</t>
  </si>
  <si>
    <t xml:space="preserve">Wpływy z opłat za koncesje</t>
  </si>
  <si>
    <t xml:space="preserve">Wpływy z różnych opłat </t>
  </si>
  <si>
    <t xml:space="preserve">Wpływy z różnych rozliczeń</t>
  </si>
  <si>
    <t xml:space="preserve">Wpływy z różnych dochodów 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ywidendy</t>
  </si>
  <si>
    <t xml:space="preserve">0740</t>
  </si>
  <si>
    <t xml:space="preserve">Wpływy z dywidend </t>
  </si>
  <si>
    <t xml:space="preserve">Różne  rozliczenia</t>
  </si>
  <si>
    <t xml:space="preserve">Część oświatowa subwencji ogólnej dla j.s.t.</t>
  </si>
  <si>
    <t xml:space="preserve">Subwencje ogólne z budżetu państwa</t>
  </si>
  <si>
    <t xml:space="preserve">Część wyrównawcza subwencji ogólnej dla gmin</t>
  </si>
  <si>
    <t xml:space="preserve">75814</t>
  </si>
  <si>
    <t xml:space="preserve">Różne rozliczenia finansowe</t>
  </si>
  <si>
    <t xml:space="preserve">2030</t>
  </si>
  <si>
    <t xml:space="preserve"> Dotacje celowe otrzymane z budżetu państwa na realizację własnych zadań bieżących gmin (związków gmin)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a subwencji ogólnej  dla gmin</t>
  </si>
  <si>
    <t xml:space="preserve">Oświata  i  wychowanie</t>
  </si>
  <si>
    <t xml:space="preserve">Szkoły podstawowe</t>
  </si>
  <si>
    <t xml:space="preserve">Dochody z najmu i dzierżawy składników majątkowych Skarbu Państwa, j.s.t. Lub innych jednostek zaliczanych do sektora finansów publicznych oraz innych umów o podobnym charakterze  </t>
  </si>
  <si>
    <t xml:space="preserve">2008</t>
  </si>
  <si>
    <t xml:space="preserve">2400</t>
  </si>
  <si>
    <t xml:space="preserve">Wpływy do budżetu nadwyżki dochodów własnych lub środków obrotowych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Dochody z najmu i dzierżawy składników majątkowych Skarbu Państwa, j.s.t. lub innych jednostek zaliczanych do sektora finansów publicznych oraz innych umów o podobnym charakterze  </t>
  </si>
  <si>
    <t xml:space="preserve">Dotacje celowe otrzymane z budżetu państwa na realizację własnych zadań bieżących gmin (związków gmin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05</t>
  </si>
  <si>
    <t xml:space="preserve">Przedszkola specjalne</t>
  </si>
  <si>
    <t xml:space="preserve">80106</t>
  </si>
  <si>
    <t xml:space="preserve">Inne formy wychowania przedszkolnego</t>
  </si>
  <si>
    <t xml:space="preserve">Gimnazja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Stołówki szkoln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Pomoc  społeczna</t>
  </si>
  <si>
    <t xml:space="preserve">85203</t>
  </si>
  <si>
    <t xml:space="preserve">Ośrodki Wsparcia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06</t>
  </si>
  <si>
    <t xml:space="preserve">Wspieranie rodziny</t>
  </si>
  <si>
    <t xml:space="preserve">Świadczenia rodzinne, świadczenie z funduszu alimentacyjnego oraz składki na ubezpieczenia emerytalne i rentowe z ubezpieczenia społecznego</t>
  </si>
  <si>
    <r>
      <rPr>
        <b val="true"/>
        <sz val="13"/>
        <rFont val="Times New Roman"/>
        <family val="1"/>
        <charset val="1"/>
      </rPr>
      <t xml:space="preserve">Składki na ubezpieczenie zdrowotne opłacane za  osoby pobierające </t>
    </r>
    <r>
      <rPr>
        <b val="true"/>
        <sz val="14"/>
        <rFont val="Times New Roman"/>
        <family val="1"/>
        <charset val="238"/>
      </rPr>
      <t xml:space="preserve"> świadczenia z pomocy  społecznej niektóre świadczenia rodzinne oraz za osoby uczestniczące w zajęciach w centrum integracji społecznej
</t>
    </r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z zakresu polityki społecznej</t>
  </si>
  <si>
    <t xml:space="preserve">85305</t>
  </si>
  <si>
    <t xml:space="preserve">Żłobki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Gospodarka komunalna i ochrona 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Wpływy i wydatki związane z gromadzeniem środków z opłat produktowych</t>
  </si>
  <si>
    <t xml:space="preserve">0400</t>
  </si>
  <si>
    <t xml:space="preserve">Wpływy z opłaty produktowej </t>
  </si>
  <si>
    <t xml:space="preserve">Kultura  i  ochrona  dziedzictwa  narodowego </t>
  </si>
  <si>
    <t xml:space="preserve">Domy i ośrodki kultury, świetlice i kluby</t>
  </si>
  <si>
    <t xml:space="preserve">0960</t>
  </si>
  <si>
    <t xml:space="preserve">Otrzymane spadki, zapisy i darowizny w postaci pieniężnej </t>
  </si>
  <si>
    <t xml:space="preserve">92195</t>
  </si>
  <si>
    <t xml:space="preserve">0979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</t>
  </si>
  <si>
    <t xml:space="preserve">92695</t>
  </si>
  <si>
    <t xml:space="preserve">2708</t>
  </si>
  <si>
    <t xml:space="preserve">Środki na dofinansowanie własnych zadań bieżących gmin (związków gmin), powiatów (związków powiatów), samorządów województw, pozyskane z innych źródeł
</t>
  </si>
  <si>
    <t xml:space="preserve">Ogółem:</t>
  </si>
  <si>
    <t xml:space="preserve">Dochody budżetu Gminy Barlinek związane z realizacją zadań z zakresu administracji rządowej i innych zadań zleconych odrębnymi ustawami oraz związane z realizacją zadań z zakresu administracji rządowej wykonywanych na podstawie porozumień z organami administracji rządowej </t>
  </si>
  <si>
    <t xml:space="preserve">Nazwa</t>
  </si>
  <si>
    <t xml:space="preserve">Plan</t>
  </si>
  <si>
    <t xml:space="preserve">Dochody bieżące</t>
  </si>
  <si>
    <t xml:space="preserve"> Dotacje celowe otrzymane z budżetu państwa na realizację zadań bieżących z zakresu administracji rządowej oraz innych zadań zleconych gminie (związkom gmin) ustawami</t>
  </si>
  <si>
    <t xml:space="preserve"> Dotacje celowe otrzymane z budżetu państwa na zadania  bieżące realizowane przez gminę na podstawie porozumień z organami administracji rządowej</t>
  </si>
  <si>
    <t xml:space="preserve">Oświata i wychowanie</t>
  </si>
  <si>
    <t xml:space="preserve">Szkoły podstawowe </t>
  </si>
  <si>
    <t xml:space="preserve">Pomoc społeczna</t>
  </si>
  <si>
    <t xml:space="preserve">
</t>
  </si>
  <si>
    <t xml:space="preserve">otrzymane na programy finansowane z udziałem środków o których mowa w art. 5 ust. 1 pkt. 2 i 3 </t>
  </si>
  <si>
    <t xml:space="preserve">Plan
</t>
  </si>
  <si>
    <t xml:space="preserve">Administracja publiczna</t>
  </si>
  <si>
    <t xml:space="preserve">801</t>
  </si>
  <si>
    <t xml:space="preserve">80101</t>
  </si>
  <si>
    <t xml:space="preserve">Pozostałe zadania w zakresie polityki społecznej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109</t>
  </si>
  <si>
    <t xml:space="preserve">Domy o ośrodki kultury, świetlice i kluby</t>
  </si>
  <si>
    <t xml:space="preserve">Ogółem</t>
  </si>
  <si>
    <t xml:space="preserve">Wydatki budżetu Gminy Barlinek</t>
  </si>
  <si>
    <t xml:space="preserve">Nazwa paragrafu</t>
  </si>
  <si>
    <t xml:space="preserve">Wydatki ogółem</t>
  </si>
  <si>
    <t xml:space="preserve">Wydatki majątkowe</t>
  </si>
  <si>
    <t xml:space="preserve">Wydatki bieżące</t>
  </si>
  <si>
    <t xml:space="preserve">Dotacje na zadania bieżące</t>
  </si>
  <si>
    <t xml:space="preserve">Świadczenia na rzecz osób fizycznych</t>
  </si>
  <si>
    <t xml:space="preserve">Wydatki z tytułu poręczeń i gwarancji</t>
  </si>
  <si>
    <t xml:space="preserve">Obsługa długu</t>
  </si>
  <si>
    <t xml:space="preserve">inwestycje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zadań statutowych</t>
  </si>
  <si>
    <t xml:space="preserve">i zakupy inwestycyjne</t>
  </si>
  <si>
    <t xml:space="preserve">art.. 5 ust. 1 pkt. 2 i 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nagrodzenia bezosobowe</t>
  </si>
  <si>
    <t xml:space="preserve">Zakup usług pozostałych</t>
  </si>
  <si>
    <t xml:space="preserve">Różne opłaty i składki</t>
  </si>
  <si>
    <t xml:space="preserve">Wytwarzanie i zaopatrzenie w energię elektryczną, gaz i wodę </t>
  </si>
  <si>
    <t xml:space="preserve">Zakup energii</t>
  </si>
  <si>
    <t xml:space="preserve"> Zakup usług pozostałych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</t>
  </si>
  <si>
    <t xml:space="preserve">Drogi publiczne powiatowe</t>
  </si>
  <si>
    <t xml:space="preserve">Zakup materiałów i wyposażenia</t>
  </si>
  <si>
    <t xml:space="preserve"> Zakup usług remontowych </t>
  </si>
  <si>
    <t xml:space="preserve"> Wydatki inwestycyjne jednostek budżetowych</t>
  </si>
  <si>
    <t xml:space="preserve">Gospodarka  mieszkaniowa</t>
  </si>
  <si>
    <t xml:space="preserve">Koszty postępowania sądowego i prokuratorskiego </t>
  </si>
  <si>
    <t xml:space="preserve"> Zakup usług remontowych</t>
  </si>
  <si>
    <t xml:space="preserve">Zakup usług obejmujących wykonanie ekspertyz, analiz i opinii </t>
  </si>
  <si>
    <t xml:space="preserve"> Różne opłaty i składki</t>
  </si>
  <si>
    <t xml:space="preserve">Pozostałe podatki na rzecz budżetu jednostek samorządu terytorialnego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na uzupełnienie funduszy statutowych banków państwowych innych instytucji finansowych</t>
  </si>
  <si>
    <t xml:space="preserve">Działalność  usługowa</t>
  </si>
  <si>
    <t xml:space="preserve">Plany zagospodarowania przestrzennego</t>
  </si>
  <si>
    <t xml:space="preserve">Prace geodezyjne i kartograficzne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 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 Wydatki osobowe niezaliczone do wynagrodzeń </t>
  </si>
  <si>
    <t xml:space="preserve">Wpłaty na PFRON</t>
  </si>
  <si>
    <t xml:space="preserve"> Wynagrodzenia bezosobowe</t>
  </si>
  <si>
    <t xml:space="preserve"> Zakup materiałów i wyposażenia</t>
  </si>
  <si>
    <t xml:space="preserve"> Zakup energii </t>
  </si>
  <si>
    <t xml:space="preserve">Zakup usług remontowych</t>
  </si>
  <si>
    <t xml:space="preserve"> Zakup usług zdrowotnych </t>
  </si>
  <si>
    <t xml:space="preserve"> Zakup usług pozostałych </t>
  </si>
  <si>
    <t xml:space="preserve"> Zakup usług dostępu do sieci Internet</t>
  </si>
  <si>
    <t xml:space="preserve">Opłata z tytułu zakupu usług telekomunikacyjnych świadczonych w ruchomej publicznej sieci telefonicznej</t>
  </si>
  <si>
    <t xml:space="preserve">Opłata z tytułu zakupu usług telekomunikacyjnych świadczonych w stacjonarnej publicznej sieci telefonicznej</t>
  </si>
  <si>
    <t xml:space="preserve">Zakup usług obejmujących tłumaczenia</t>
  </si>
  <si>
    <t xml:space="preserve"> Podróże służbowe krajowe</t>
  </si>
  <si>
    <t xml:space="preserve"> Podróże służbowe zagraniczne</t>
  </si>
  <si>
    <t xml:space="preserve"> Szkolenia pracowników nie będących członkami korpusu służby cywilnej</t>
  </si>
  <si>
    <t xml:space="preserve">Promocja jednostek samorządu terytorialnego </t>
  </si>
  <si>
    <t xml:space="preserve">Wydatki inwestycyjne jednostek budżetowych</t>
  </si>
  <si>
    <t xml:space="preserve">Wynagrodzenia agencyjno – prowizyjne</t>
  </si>
  <si>
    <t xml:space="preserve">Podróże służbowe krajowe</t>
  </si>
  <si>
    <t xml:space="preserve">
754</t>
  </si>
  <si>
    <t xml:space="preserve">Bezpieczeństwo publiczne  
i  ochrona  przeciwpożarowa</t>
  </si>
  <si>
    <t xml:space="preserve">Komendy wojewódzkie Policji</t>
  </si>
  <si>
    <t xml:space="preserve">Wpłaty jednostek na na państwowy fundusz celowy</t>
  </si>
  <si>
    <t xml:space="preserve">Komendy powiatowe Policji</t>
  </si>
  <si>
    <t xml:space="preserve">Komendy powiatowe Państwowej Straży Pożarnj</t>
  </si>
  <si>
    <t xml:space="preserve">Wpłaty jednostek na na państwowy fundusz celowy na finansowanie lub dofinansowanie zadań inwestycyjnych</t>
  </si>
  <si>
    <t xml:space="preserve">Ochotnicze Straże Pożarne</t>
  </si>
  <si>
    <t xml:space="preserve">Dotacja celowa z budżetu na finansowanie lub dofinansowanie zadań zleconych na realizację stowarzyszeniom</t>
  </si>
  <si>
    <t xml:space="preserve">Zadania ratownictwa górskiego i wodnego</t>
  </si>
  <si>
    <t xml:space="preserve">Wydatki osobowe niezaliczane do wynagrodzeń</t>
  </si>
  <si>
    <t xml:space="preserve">Obsługa  długu  publicznego</t>
  </si>
  <si>
    <t xml:space="preserve">Obsługa papierów wartościowych, kredytów i pożyczek j.s.t.</t>
  </si>
  <si>
    <t xml:space="preserve">Odsetki od samorządowych papierów wartościowych lub zaciągniętych przez jednostkę samorządu terytorialnego kredytów i pożyczek
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Zwrot do budżetu państwa nienależnie pobranej subwencji ogólnej za lata poprzednie</t>
  </si>
  <si>
    <t xml:space="preserve">Różne rozliczenia finansowe </t>
  </si>
  <si>
    <t xml:space="preserve">4530
</t>
  </si>
  <si>
    <t xml:space="preserve"> Podatek od towarów i usług (VAT) 
</t>
  </si>
  <si>
    <t xml:space="preserve">Rezerwy ogólne i celowe</t>
  </si>
  <si>
    <t xml:space="preserve">Rezerwy</t>
  </si>
  <si>
    <t xml:space="preserve"> Wydatki osobowe niezaliczone do wynagrodzeń</t>
  </si>
  <si>
    <t xml:space="preserve"> Zasądzone renty</t>
  </si>
  <si>
    <t xml:space="preserve">Stypendia dla uczniów</t>
  </si>
  <si>
    <t xml:space="preserve">Wynagrodzenia osobowe pracowników</t>
  </si>
  <si>
    <t xml:space="preserve"> Zakup pomocy naukowych, dydaktycznych i książek</t>
  </si>
  <si>
    <t xml:space="preserve"> Zakup energii</t>
  </si>
  <si>
    <t xml:space="preserve"> Zakup usług zdrowotnych</t>
  </si>
  <si>
    <t xml:space="preserve">Podróże służbowe zagraniczne</t>
  </si>
  <si>
    <t xml:space="preserve"> Różne opłaty i składki </t>
  </si>
  <si>
    <t xml:space="preserve"> Wynagrodzenia osobowe pracowników </t>
  </si>
  <si>
    <t xml:space="preserve">Zakup pomocy naukowych, dydaktycznych i książek</t>
  </si>
  <si>
    <t xml:space="preserve"> Odpisy na zakładowy fundusz świadczeń socjalnych </t>
  </si>
  <si>
    <t xml:space="preserve">Przedszkola </t>
  </si>
  <si>
    <t xml:space="preserve"> Dotacja podmiotowa z budżetu dla niepublicznej jednostki systemu oświaty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zdrowotnych</t>
  </si>
  <si>
    <t xml:space="preserve">Zakup usług dostępu do sieci Internet</t>
  </si>
  <si>
    <t xml:space="preserve">Odpisy na zakładowy fundusz świadczeń socjalnych</t>
  </si>
  <si>
    <t xml:space="preserve">Szkolenia pracowników nie będących członkami korpusu służby cywilnej</t>
  </si>
  <si>
    <t xml:space="preserve">Przedszkola specjalne  </t>
  </si>
  <si>
    <t xml:space="preserve"> Wydatki osobowe nie zaliczone do wynagrodzeń</t>
  </si>
  <si>
    <t xml:space="preserve"> Dowożenie uczniów do szkół</t>
  </si>
  <si>
    <t xml:space="preserve">Dokształcanie i doskonalenie nauczycieli</t>
  </si>
  <si>
    <t xml:space="preserve">Zakup materiałów i wyposażenia </t>
  </si>
  <si>
    <t xml:space="preserve"> Zakup środków żywności</t>
  </si>
  <si>
    <t xml:space="preserve">Dotacje celowe przekazane do powiatu na zadania bieżące realizowane na podstawie porozumień (umów) między jednostkami samorządu terytorialnego  </t>
  </si>
  <si>
    <t xml:space="preserve">Ochrona  zdrowia</t>
  </si>
  <si>
    <t xml:space="preserve">Zwalczanie narkomanii </t>
  </si>
  <si>
    <t xml:space="preserve"> Zakup materiałów i wyposażenia </t>
  </si>
  <si>
    <t xml:space="preserve"> Dotacja celowa z budżetu na finansowanie lub dofinansowanie zadań zleconych  do realizacji stowarzyszeniom</t>
  </si>
  <si>
    <t xml:space="preserve"> Szkolenia pracowników niebędących członkami korpusu służby cywilnej</t>
  </si>
  <si>
    <t xml:space="preserve">Zakup usług zdrowotnych </t>
  </si>
  <si>
    <t xml:space="preserve">Rodziny zastępcze</t>
  </si>
  <si>
    <t xml:space="preserve">Świadczenia społeczne</t>
  </si>
  <si>
    <t xml:space="preserve">Poidróże służbowe krajowe</t>
  </si>
  <si>
    <t xml:space="preserve">Wydatki osobowe niezaliczone do wynagrodzeń</t>
  </si>
  <si>
    <t xml:space="preserve">Składki na ubezpieczenie zdrowotne opłacane za  osoby pobierające  świadczenia z pomocy  społecznej niektóre świadczenia rodzinne oraz za osoby uczestniczące w zajęciach w centrum integracji społecznej
</t>
  </si>
  <si>
    <t xml:space="preserve"> Składki na ubezpieczenie zdrowotne</t>
  </si>
  <si>
    <t xml:space="preserve">Zasiłki i pomoc w naturze oraz składki na ubezpieczenia emerytalne i rentowe  </t>
  </si>
  <si>
    <t xml:space="preserve"> Świadczenia społeczne</t>
  </si>
  <si>
    <t xml:space="preserve"> Zakup usług przez j.s.t. od innych j.s.t.</t>
  </si>
  <si>
    <t xml:space="preserve"> Świadczenia społeczne </t>
  </si>
  <si>
    <t xml:space="preserve">Ośrodki Pomocy Społecznej </t>
  </si>
  <si>
    <t xml:space="preserve"> Dotacja celowa z budżetu na finansowanie lub dofinansowanie zadań  zleconych do realizacji stowarzyszeniom  </t>
  </si>
  <si>
    <t xml:space="preserve">Zakup środków żywności</t>
  </si>
  <si>
    <t xml:space="preserve">Edukacyjna  opieka  wychowawcza</t>
  </si>
  <si>
    <t xml:space="preserve"> Inne formy pomocy dla uczniów</t>
  </si>
  <si>
    <t xml:space="preserve">Gospodarka  komunalna  i  ochrona  środowiska</t>
  </si>
  <si>
    <t xml:space="preserve">Oczyszczanie miast i wsi</t>
  </si>
  <si>
    <t xml:space="preserve">Schroniska dla zwierząt </t>
  </si>
  <si>
    <t xml:space="preserve">Oświetlenie ulic, placów i dróg </t>
  </si>
  <si>
    <t xml:space="preserve"> Zakup usług  remontowych</t>
  </si>
  <si>
    <t xml:space="preserve">  Zakup usług pozostałych</t>
  </si>
  <si>
    <t xml:space="preserve">Dotacja podmiotowa z budżetu dla samorządowej instytucji kultury</t>
  </si>
  <si>
    <t xml:space="preserve">Biblioteki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sowanie lub dofinansowanie zadań zleconych do realizacji stowarzyszeniom</t>
  </si>
  <si>
    <t xml:space="preserve">Zakupy materiałów i wyposażenia</t>
  </si>
  <si>
    <t xml:space="preserve">Kultura  fizyczna  </t>
  </si>
  <si>
    <t xml:space="preserve">Dotacja celowa z budżetu na finansowanie lub dofinansowanie zadań  zleconych do realizacji stowarzyszeniom  </t>
  </si>
  <si>
    <t xml:space="preserve">Dotacje celowe przekazane dla powiatu na zadania bieżące realizowane na podstawie porozumień między jednostkami samorządu terytorialnego</t>
  </si>
  <si>
    <t xml:space="preserve">Wydatki budżetu Gminy Barlinek związane z realizacją zadań z zakresu administracji rządowej i innych zadań zleconych odrębnymi ustawami oraz związane z realizacją zadań z zakresu administracji rządowej wykonywanych na podstawie porozumień z organami </t>
  </si>
  <si>
    <t xml:space="preserve">organami administracji rządowej</t>
  </si>
  <si>
    <t xml:space="preserve">Wydatki jednostek budżetowych</t>
  </si>
  <si>
    <t xml:space="preserve">Wynagrodzenia i składki od nich pochodne </t>
  </si>
  <si>
    <t xml:space="preserve">inwestycje i zakupy inwestycyjne</t>
  </si>
  <si>
    <t xml:space="preserve">Działalność usługowa</t>
  </si>
  <si>
    <t xml:space="preserve">na wydatki na programy finansowane z udziałem środków o których mowa w art. 5 ust. 1 pkt. 2 i 3 </t>
  </si>
  <si>
    <t xml:space="preserve">Kultura fizyczna </t>
  </si>
  <si>
    <t xml:space="preserve">Wykonanie wydatków inwestycyjnych </t>
  </si>
  <si>
    <t xml:space="preserve">Wykonanie</t>
  </si>
  <si>
    <t xml:space="preserve">1. Przebudowa chodnika w m. Łubianka w ciągu drogi wojewódzkiej nr 151</t>
  </si>
  <si>
    <t xml:space="preserve">2. Przebudowa drogi nr 151 w m. Barlinek, ul. 1 Maja i Niepodległości </t>
  </si>
  <si>
    <t xml:space="preserve">1. przebudowa drogi powiatowej nr 2151Z w m. Jaromierki</t>
  </si>
  <si>
    <t xml:space="preserve">2. przebudowa drogi powiatowej nr 2151Z w m. Lutówko</t>
  </si>
  <si>
    <t xml:space="preserve">3.przebudowa dróg powiatowych nr 2116Z i 2158Z w m. Płonno i Krzynka</t>
  </si>
  <si>
    <t xml:space="preserve">1. Rewitalizacja miejscowości Barlinek przy ul. Żabiej i ul. Podwale</t>
  </si>
  <si>
    <t xml:space="preserve">1. Nabycie gruntu stanowiącego własność Skarbu Państwa</t>
  </si>
  <si>
    <t xml:space="preserve">Wydatki na zakup i objęcie akcji, wniesienie wkładów do spółek prawa handlowego oraz na uzupełnienie funduszy statutowych banków państwowych i innych instytucji finansowych</t>
  </si>
  <si>
    <t xml:space="preserve">1. Budowa budynku komunalnego przez BTBS partycypacja w kosztach</t>
  </si>
  <si>
    <t xml:space="preserve">Administracja Publiczna</t>
  </si>
  <si>
    <t xml:space="preserve">1.Zakup 2 niszczarek do Urzędu Miejskiego</t>
  </si>
  <si>
    <t xml:space="preserve">1. Kraina lasów i jezior - promocja Gminy Barlinek</t>
  </si>
  <si>
    <t xml:space="preserve">1.Zakup ksero dla Komisariatu Policji w Barlinku</t>
  </si>
  <si>
    <t xml:space="preserve">Komendy powiatowe Państwowej Straży Pożarnej </t>
  </si>
  <si>
    <t xml:space="preserve">Wpłaty jednostek na państwowy fundusz celowy na finansowanie lub dofinansowanie zadań inwestycyjnych</t>
  </si>
  <si>
    <t xml:space="preserve">1. Zakup zabudowanego samochodu bez wyposażenia w sprzęt pożarniczy</t>
  </si>
  <si>
    <t xml:space="preserve">1. Termomodernizacja obiektów użyteczności publicznej w Barlinku</t>
  </si>
  <si>
    <t xml:space="preserve">1. Budowa drenażu w m. Rychnów</t>
  </si>
  <si>
    <t xml:space="preserve">1. Budowa oczyszczalni ścieków w Dziedzicach wraz z siecią kanalizacyjną Stara Dziedzina - Dziedzice</t>
  </si>
  <si>
    <t xml:space="preserve">1. Zagospodarowanie parku w Delcie Młynówki</t>
  </si>
  <si>
    <t xml:space="preserve">1. Wykonanie nowego zagospodarowania na ul. 1-go Maja - nasadzenia</t>
  </si>
  <si>
    <t xml:space="preserve">1. Promocja bioróżności w Gminie Barlinek</t>
  </si>
  <si>
    <t xml:space="preserve">Domy i ośrodki kultury, świetlice, kluby  </t>
  </si>
  <si>
    <t xml:space="preserve"> Wydatki inwestycyjne jednostek budżetowych </t>
  </si>
  <si>
    <t xml:space="preserve">1. Adaptacja budynku po byłej hydroforni na świetlicę wiejską we wsi Brunki </t>
  </si>
  <si>
    <t xml:space="preserve">2.Budowa świetlicy w Lutówku - wykup gruntu na potrzeby świetlicy</t>
  </si>
  <si>
    <t xml:space="preserve">Kultura  fizyczna</t>
  </si>
  <si>
    <t xml:space="preserve">1. Budowa boiska wielofunkcyjnego w Rychnowie</t>
  </si>
  <si>
    <t xml:space="preserve">2. Modernizacja boiska do piłki nożnej przy ul. Strzeleckiej</t>
  </si>
  <si>
    <t xml:space="preserve">1. Budowa obiektu szatniowo – świetlicowego we wsi Stara Dziedzina</t>
  </si>
  <si>
    <t xml:space="preserve">1. Zakup i montaż pieca w budynku administracyjnym na Stadionie Miejskim</t>
  </si>
  <si>
    <t xml:space="preserve">1. Zakup nieruchomości pod plac rekreacyjny w Nowej Dziedzinie</t>
  </si>
  <si>
    <t xml:space="preserve">Wykonanie dochodów przez jednostki budżetowe (oświatowe) Gminy Barlinek </t>
  </si>
  <si>
    <t xml:space="preserve">Szkoła Podstawowa Nr 1</t>
  </si>
  <si>
    <t xml:space="preserve">% Wyk. </t>
  </si>
  <si>
    <t xml:space="preserve">Plan po zmianach</t>
  </si>
  <si>
    <t xml:space="preserve"> Wpływy z różnych opłat 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80148</t>
  </si>
  <si>
    <t xml:space="preserve">Szkoła Podstawowa Nr 4</t>
  </si>
  <si>
    <t xml:space="preserve">Szkoła Podstawowa w Mostkowie</t>
  </si>
  <si>
    <t xml:space="preserve">Publiczne Gimnazjum Nr 1</t>
  </si>
  <si>
    <t xml:space="preserve">80110</t>
  </si>
  <si>
    <t xml:space="preserve"> Wpływy z różnych dochodów </t>
  </si>
  <si>
    <t xml:space="preserve">Publiczne Gimnazjum Nr 2</t>
  </si>
  <si>
    <t xml:space="preserve">Gimnazjum dla Dorosłych</t>
  </si>
  <si>
    <t xml:space="preserve">Przedszkole Miejskie Nr 1</t>
  </si>
  <si>
    <t xml:space="preserve">Przedszkole Miejskie Nr 2</t>
  </si>
  <si>
    <t xml:space="preserve">Żłobek Miejski w Barlinku</t>
  </si>
  <si>
    <t xml:space="preserve">% wyk.</t>
  </si>
  <si>
    <t xml:space="preserve">Wydatki budżetu Gminy Barlinek </t>
  </si>
  <si>
    <t xml:space="preserve">Wydatki osobowe nie zaliczone do wynagrodzeń</t>
  </si>
  <si>
    <t xml:space="preserve">Zasądzone renty</t>
  </si>
  <si>
    <t xml:space="preserve">Podróże służbopwe krajowe</t>
  </si>
  <si>
    <t xml:space="preserve">Edukacyjna opieka wychowawcza </t>
  </si>
  <si>
    <t xml:space="preserve">Inne formy pomocy dla uczniów</t>
  </si>
  <si>
    <t xml:space="preserve">Żłobek Miejski</t>
  </si>
  <si>
    <t xml:space="preserve">wydatki na progr finans. z udz. środk. o których mowa w art.. 5 ust. 1 pkt. 2 i 3 </t>
  </si>
  <si>
    <t xml:space="preserve">zakup i objęcie akcji i udziałów oraz wniesienie wkładów do s. p. h</t>
  </si>
  <si>
    <t xml:space="preserve">Dotacje podmiotowe udzielone z budżetu Gminy Barlinek </t>
  </si>
  <si>
    <t xml:space="preserve"> dla jednostek należących do sektora finansów publicznych </t>
  </si>
  <si>
    <t xml:space="preserve">Nazwa jednostki lub działalności</t>
  </si>
  <si>
    <t xml:space="preserve">Barlinecki Ośrodek Kultury</t>
  </si>
  <si>
    <t xml:space="preserve">,</t>
  </si>
  <si>
    <t xml:space="preserve">dla jednostek nienależących do sektora finansów publicznych </t>
  </si>
  <si>
    <t xml:space="preserve">Dotacja podmiotowa dla niepublicznej jednostki systemu oświaty </t>
  </si>
  <si>
    <t xml:space="preserve">1.Niepubliczne przedszkole w Dziedzicach</t>
  </si>
  <si>
    <t xml:space="preserve">2. Niepubliczne przedszkole językowe "W Wiśniowym Sadzie" </t>
  </si>
  <si>
    <t xml:space="preserve">1.Niepubliczne przedszkole Bratek w Barlinku</t>
  </si>
  <si>
    <t xml:space="preserve">1.Niepubliczne przedszkole w Rychnowie</t>
  </si>
  <si>
    <t xml:space="preserve">2. Niepubliczne przedszkole w Mostkowie</t>
  </si>
  <si>
    <t xml:space="preserve">Dotacje celowe udzielone z budżetu Gminy Barlinek </t>
  </si>
  <si>
    <t xml:space="preserve"> dla jednostek nienależących do sektora finansów publicznych </t>
  </si>
  <si>
    <t xml:space="preserve">Dotacja celowa z  budżetu na finansowanie lub dofinansowanie zadań zleconych do realizacji stowarzyszeniom </t>
  </si>
  <si>
    <t xml:space="preserve">1. Dotacja dla Ochotniczej Straży Pożarnej w Barlinku</t>
  </si>
  <si>
    <t xml:space="preserve">Zadania ratownictwa wodnego i górskiego</t>
  </si>
  <si>
    <t xml:space="preserve">1. WOPR - działalność statutowa</t>
  </si>
  <si>
    <t xml:space="preserve">Dotacja celowa z budżetu na finansowanie lub dofinansowanie zadań zleconych do realizacji stowarzyszeniom </t>
  </si>
  <si>
    <t xml:space="preserve">1. MLKS Lubusz w Barlinku</t>
  </si>
  <si>
    <t xml:space="preserve">2.Stowarzyszenie Pomocy Dzieciom BRATEK</t>
  </si>
  <si>
    <t xml:space="preserve">3. KŻ TKKF Sztorm w Barlinku</t>
  </si>
  <si>
    <t xml:space="preserve">4. Barlinecki Klub Abstynenta</t>
  </si>
  <si>
    <t xml:space="preserve">5. Stowarzyszenie Kulturalno-Turystyczno-Sportowe "Pegaz" w Barlinku</t>
  </si>
  <si>
    <t xml:space="preserve">6. Stowarzyszenie Przyjaciół Zespołu Tańca Barlinek Uśmiechy</t>
  </si>
  <si>
    <t xml:space="preserve">7. Stowarzyszenie Przyjaciół Feeling Dance Group</t>
  </si>
  <si>
    <t xml:space="preserve">8. Stowarzyszenie Pomocy Osobom Uzależnionym „PRZEŁOM”</t>
  </si>
  <si>
    <t xml:space="preserve">1.Polski Komitet Pomocy Społecznej Zarząd Okręg w Szczecinie</t>
  </si>
  <si>
    <t xml:space="preserve">1. Zarybianie jezior na terenie Gminy Barlinek</t>
  </si>
  <si>
    <t xml:space="preserve">1.Remont dachu zabytkowego kościoła w Dzikowie</t>
  </si>
  <si>
    <t xml:space="preserve">1. Stowarzyszenie Przyjaciół Dziedzic w Dziedzicach</t>
  </si>
  <si>
    <t xml:space="preserve">2. Barlinecki Uniwersytet Trzeciego Wieku</t>
  </si>
  <si>
    <t xml:space="preserve">Zadania w zakresie kultury fizycznej</t>
  </si>
  <si>
    <t xml:space="preserve">1. Klub Sportowy Grom Płonno</t>
  </si>
  <si>
    <t xml:space="preserve">2. Międzyszkolny Klub Sportowy Lubusz</t>
  </si>
  <si>
    <t xml:space="preserve">3. KS Iskra w Lutówku</t>
  </si>
  <si>
    <t xml:space="preserve">4. Klub Sportowy Koral Mostkowo</t>
  </si>
  <si>
    <t xml:space="preserve">5. Towarzystwo Miłośników Barlinka</t>
  </si>
  <si>
    <t xml:space="preserve">6. Miejski klub Sportowy Pogoń </t>
  </si>
  <si>
    <t xml:space="preserve">7. Stowarzyszenie Centrum Rozwoju Sportu w Barlinku</t>
  </si>
  <si>
    <t xml:space="preserve">8. Barlinecka Akademia Futbolu</t>
  </si>
  <si>
    <t xml:space="preserve">9. Klub Sportowy "Spartakus " Rychnów</t>
  </si>
  <si>
    <t xml:space="preserve">80195</t>
  </si>
  <si>
    <t xml:space="preserve">Dotacje celowe przekazane dla powiatu na zadania bieżące realizowane na podstawie porozumień (umów) między jednostkami samorządu terytorialnego</t>
  </si>
  <si>
    <t xml:space="preserve">1. Promocja - termomodernizacja budynków użyteczności publicznej</t>
  </si>
  <si>
    <t xml:space="preserve">Przychody i rozchody budżetu Gminy Barlinek</t>
  </si>
  <si>
    <t xml:space="preserve">Lp.</t>
  </si>
  <si>
    <t xml:space="preserve">Treść</t>
  </si>
  <si>
    <t xml:space="preserve">Klasyfikacja
§</t>
  </si>
  <si>
    <t xml:space="preserve">Wykonanie </t>
  </si>
  <si>
    <t xml:space="preserve">% wykonanie</t>
  </si>
  <si>
    <t xml:space="preserve">Przychody ogółem:</t>
  </si>
  <si>
    <t xml:space="preserve">1.</t>
  </si>
  <si>
    <t xml:space="preserve">Kredyty, pożyczki</t>
  </si>
  <si>
    <t xml:space="preserve">§ 952</t>
  </si>
  <si>
    <t xml:space="preserve">2.</t>
  </si>
  <si>
    <t xml:space="preserve">Pożyczki na finansowanie zadań realizowanych
z udziałem środków pochodzących z budżetu UE</t>
  </si>
  <si>
    <t xml:space="preserve">§ 903</t>
  </si>
  <si>
    <t xml:space="preserve">3.</t>
  </si>
  <si>
    <t xml:space="preserve">Spłaty pożyczek udzielonych</t>
  </si>
  <si>
    <t xml:space="preserve">§ 951</t>
  </si>
  <si>
    <t xml:space="preserve">4.</t>
  </si>
  <si>
    <t xml:space="preserve">Prywatyzacja majątku jst</t>
  </si>
  <si>
    <t xml:space="preserve">§ 944 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Papiery wartościowe (obligacje)</t>
  </si>
  <si>
    <t xml:space="preserve">§ 931</t>
  </si>
  <si>
    <t xml:space="preserve">Inne źródła (wolne środki)</t>
  </si>
  <si>
    <t xml:space="preserve">§ 950</t>
  </si>
  <si>
    <t xml:space="preserve">Rozchody ogółem:</t>
  </si>
  <si>
    <t xml:space="preserve">Spłaty kredytów, pożyczek</t>
  </si>
  <si>
    <t xml:space="preserve">§ 992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jednostek pomocniczych /sołectw/
w ramach budżetu</t>
  </si>
  <si>
    <t xml:space="preserve">Jednostka pomocnicza</t>
  </si>
  <si>
    <t xml:space="preserve">Wyk.</t>
  </si>
  <si>
    <t xml:space="preserve">%</t>
  </si>
  <si>
    <t xml:space="preserve">Dziedzice</t>
  </si>
  <si>
    <t xml:space="preserve">Dzikówko</t>
  </si>
  <si>
    <t xml:space="preserve">Dzikowo</t>
  </si>
  <si>
    <t xml:space="preserve">Jarząbki</t>
  </si>
  <si>
    <t xml:space="preserve">Krzynka</t>
  </si>
  <si>
    <t xml:space="preserve">Lutówko</t>
  </si>
  <si>
    <t xml:space="preserve">Łubianka</t>
  </si>
  <si>
    <t xml:space="preserve">Moczkowo</t>
  </si>
  <si>
    <t xml:space="preserve">Moczydło</t>
  </si>
  <si>
    <t xml:space="preserve">Mostkowo</t>
  </si>
  <si>
    <t xml:space="preserve">Okunie</t>
  </si>
  <si>
    <t xml:space="preserve">Osina</t>
  </si>
  <si>
    <t xml:space="preserve">Ożar</t>
  </si>
  <si>
    <t xml:space="preserve">Płonno</t>
  </si>
  <si>
    <t xml:space="preserve">Równo</t>
  </si>
  <si>
    <t xml:space="preserve">Zakup usług pozostałych </t>
  </si>
  <si>
    <t xml:space="preserve">Rychnów</t>
  </si>
  <si>
    <t xml:space="preserve">Strąpie</t>
  </si>
  <si>
    <t xml:space="preserve">Swadzim</t>
  </si>
  <si>
    <t xml:space="preserve">Żydowo</t>
  </si>
  <si>
    <t xml:space="preserve">Stara Dziedzina</t>
  </si>
  <si>
    <t xml:space="preserve">                                                                                                                                       Ogółem:</t>
  </si>
  <si>
    <t xml:space="preserve">Dochody i wydatki realizowane na podstawie Prawo ochrony środowiska </t>
  </si>
  <si>
    <t xml:space="preserve">Wyszczególnienie</t>
  </si>
  <si>
    <t xml:space="preserve">Dochody</t>
  </si>
  <si>
    <t xml:space="preserve">Przewidywane wpływy za korzystanie ze środowiska</t>
  </si>
  <si>
    <t xml:space="preserve">Przewidywane wpływy z tytułu kar i grzywien</t>
  </si>
  <si>
    <t xml:space="preserve">Wydatki</t>
  </si>
  <si>
    <t xml:space="preserve">melioracje – konserwacja rowów stanowiących własność gminy</t>
  </si>
  <si>
    <t xml:space="preserve">dofinansowanie wywozu ścieków (Stara Dziedzina), zastępczy wywóz ścieków</t>
  </si>
  <si>
    <t xml:space="preserve">utrzymanie kanalizacji deszczowej w Mostkowie, refundacja opłat</t>
  </si>
  <si>
    <t xml:space="preserve">opłaty na rzecz ochrony środowiska – kanaliza deszczowa – Przedsiębiorstwo Wodociągowo-Kanalizacyjne „Płonia” sp. z .o.o</t>
  </si>
  <si>
    <t xml:space="preserve">edukacja ekologiczna i działania proekologiczne</t>
  </si>
  <si>
    <t xml:space="preserve">opieka nad dzikim ptactwem na Jeziorze Barlineckim  (dokarmianie, leczenie, budki lęgowe) </t>
  </si>
  <si>
    <t xml:space="preserve">monitoring nieczynnych składowisk odpadów  w Rychnowie i Strąpiu</t>
  </si>
  <si>
    <t xml:space="preserve">konserwacja, naprawa nadzór aeratora na jeziorze Barlineckim, fontanna</t>
  </si>
  <si>
    <t xml:space="preserve">zarybianie jezior na terenie Gminy Barlinek </t>
  </si>
  <si>
    <t xml:space="preserve">wycinka drzew i nasadzenia nowych</t>
  </si>
  <si>
    <t xml:space="preserve">Przychody i wydatki  rachunków dochodów jednostek oświatowych</t>
  </si>
  <si>
    <t xml:space="preserve">Rozdział </t>
  </si>
  <si>
    <t xml:space="preserve">% wykon</t>
  </si>
  <si>
    <t xml:space="preserve">1. Szkoła Podstawowa Nr 1</t>
  </si>
  <si>
    <t xml:space="preserve">2. Szkoła Podstawowa Mostkowo </t>
  </si>
  <si>
    <t xml:space="preserve">3. Szkoła Podstawowa Nr 4</t>
  </si>
  <si>
    <t xml:space="preserve">4. Publiczne Gimnazjum Nr 1</t>
  </si>
  <si>
    <t xml:space="preserve">5. Publiczne Gimnazjum Nr 2</t>
  </si>
  <si>
    <t xml:space="preserve">6. Gimnazjum dla Dorosłych</t>
  </si>
  <si>
    <t xml:space="preserve">0</t>
  </si>
  <si>
    <t xml:space="preserve">7. Przedszkole Miejskie Nr 2 </t>
  </si>
  <si>
    <t xml:space="preserve">4210</t>
  </si>
  <si>
    <t xml:space="preserve">4300</t>
  </si>
  <si>
    <t xml:space="preserve">Wykaz wydatków budżetowych, które niewygasły z upływem roku budżetowego 2013</t>
  </si>
  <si>
    <t xml:space="preserve">
Lp.</t>
  </si>
  <si>
    <t xml:space="preserve">
Dział</t>
  </si>
  <si>
    <t xml:space="preserve">
Nazwa zadania
</t>
  </si>
  <si>
    <t xml:space="preserve">Przebudowa zewnętrznej instalacji kanalizacji sanitarnej i deszczowej przy segmencie E budynku Publicznego Gimnazjum Nr 1 w Barlinku</t>
  </si>
  <si>
    <t xml:space="preserve">Budowa obiektu szatniowo-świetlicowego we wsi Płonno</t>
  </si>
  <si>
    <t xml:space="preserve">Budowa obiektu szatniowo-świetlicowego we wsi Strąpie</t>
  </si>
  <si>
    <t xml:space="preserve">                                                                                           Razem:</t>
  </si>
  <si>
    <t xml:space="preserve">Stopień zaawansowanie realizacji programów wieloletnich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Plan gospodarki niskoemisyjnej dla Gminy Barlinek</t>
  </si>
  <si>
    <t xml:space="preserve">Urząd Miejski</t>
  </si>
  <si>
    <t xml:space="preserve">1.1.1.2</t>
  </si>
  <si>
    <t xml:space="preserve">Powrót do naszej Przyszłości ERASMUS</t>
  </si>
  <si>
    <t xml:space="preserve">1.1.1.3</t>
  </si>
  <si>
    <t xml:space="preserve">Promocja bioróżnorodności w Gminie Barlinek</t>
  </si>
  <si>
    <t xml:space="preserve">1.1.2</t>
  </si>
  <si>
    <t xml:space="preserve">1.1.2.1</t>
  </si>
  <si>
    <t xml:space="preserve">Budowa obiektu szatniowo - świetlicowego we wsi Stara Dziedzina</t>
  </si>
  <si>
    <t xml:space="preserve">1.1.2.2</t>
  </si>
  <si>
    <t xml:space="preserve">Budowa oczyszczalni ścieków w Dziedzicach wraz z siecią kanalizacyjną Stara Dziedzina-Dziedzice</t>
  </si>
  <si>
    <t xml:space="preserve">1.1.2.3</t>
  </si>
  <si>
    <t xml:space="preserve">Kraina lasów i jezior - promocja Gminy Barlinek</t>
  </si>
  <si>
    <t xml:space="preserve">1.1.2.4</t>
  </si>
  <si>
    <t xml:space="preserve">1.1.2.5</t>
  </si>
  <si>
    <t xml:space="preserve">Rewitalizacja miejscowości Barlinek przy ulicy Żabiej i ulicy Podwale</t>
  </si>
  <si>
    <t xml:space="preserve">1.1.2.6</t>
  </si>
  <si>
    <t xml:space="preserve">Termomodernizacja obiektów użyteczności publicznej w Barlinku: PM 2, SP 4, PG 2, OPS, PM 1, SP 1</t>
  </si>
  <si>
    <t xml:space="preserve">1.1.2.7</t>
  </si>
  <si>
    <t xml:space="preserve">Zagospodarowanie przestrzeni publicznej w miejscowości Mostkowo poprzez odnowienie chodnika, wiaty przystankowej i stworzenie parkingu dla rowerów 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Modernizacja boiska do piłki nożnej przy ulicy Strzeleckiej</t>
  </si>
  <si>
    <t xml:space="preserve">1.3.2</t>
  </si>
  <si>
    <t xml:space="preserve">1.3.2.1</t>
  </si>
  <si>
    <t xml:space="preserve">Adaptacja budynku usługowo – mieszkalnego na cele administracyjne -Urząd Miejski. - </t>
  </si>
  <si>
    <t xml:space="preserve">1.3.2.2</t>
  </si>
  <si>
    <t xml:space="preserve">Budowa budynku komunalnego przez BTBS partycypacja w kosztach</t>
  </si>
  <si>
    <t xml:space="preserve">1.3.2.3</t>
  </si>
  <si>
    <t xml:space="preserve">Budowa obejścia m. Barlinek w ciągu drogi nr 151</t>
  </si>
  <si>
    <t xml:space="preserve">1.3.2.4</t>
  </si>
  <si>
    <t xml:space="preserve">Budowa boiska wielofunkcyjnego w Rychnowie</t>
  </si>
  <si>
    <t xml:space="preserve">1.2.3.5</t>
  </si>
  <si>
    <t xml:space="preserve">Budowa drenażu w m.Rychnów</t>
  </si>
  <si>
    <t xml:space="preserve">1.3.2.6</t>
  </si>
  <si>
    <t xml:space="preserve">Budowa obiektu szatniowo - świetlicowego we wsi Płonno</t>
  </si>
  <si>
    <t xml:space="preserve">1.3.2.7</t>
  </si>
  <si>
    <t xml:space="preserve">1.3.2.8</t>
  </si>
  <si>
    <t xml:space="preserve">1.3.2.9</t>
  </si>
  <si>
    <t xml:space="preserve">Przebudowa ulicy Moniuszki w Barlinku</t>
  </si>
  <si>
    <t xml:space="preserve">1.3.2.10</t>
  </si>
  <si>
    <t xml:space="preserve">Rekultywacja nieczynnych składowisk odpadów w miejscowościach Rychnów i Strąpie. - </t>
  </si>
  <si>
    <t xml:space="preserve">1.3.2.11</t>
  </si>
  <si>
    <t xml:space="preserve">Uzbrojenie terenów na Osiedlu Górny Taras (Budowa sieci kanalizacyjnej)</t>
  </si>
  <si>
    <t xml:space="preserve">1.3.2.12</t>
  </si>
  <si>
    <t xml:space="preserve">Zaopatrzenie w wodę mieszkańców m. Okunie</t>
  </si>
  <si>
    <t xml:space="preserve">1.3.2.13</t>
  </si>
  <si>
    <t xml:space="preserve">Przebudowa ulicy Żabiej i Podwale w Barlinku</t>
  </si>
  <si>
    <t xml:space="preserve">1.2.3.14</t>
  </si>
  <si>
    <t xml:space="preserve">Przebudowa ulicy Flukowskiego</t>
  </si>
  <si>
    <t xml:space="preserve">1.2.3.15</t>
  </si>
  <si>
    <t xml:space="preserve">Przebudowa ulicy Łokietka</t>
  </si>
  <si>
    <t xml:space="preserve">1.2.3.16</t>
  </si>
  <si>
    <t xml:space="preserve">Ptzebudowa ulicy Sienkiewicza</t>
  </si>
  <si>
    <t xml:space="preserve">Dochody i wydatki Gminy Barlinek  za 2014 rok według działów i rozdziałów klasyfikacji budżetowej </t>
  </si>
  <si>
    <t xml:space="preserve">DOCHODY</t>
  </si>
  <si>
    <t xml:space="preserve">WYDATKI</t>
  </si>
  <si>
    <t xml:space="preserve">Wytwarzanie i zaopatrywanie w energię elektryczną, gaz i wodę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750</t>
  </si>
  <si>
    <t xml:space="preserve">Urzędy naczelnych organów władzy państwowej, kontroli i ochrony prawa oraz sądownict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52</t>
  </si>
  <si>
    <t xml:space="preserve">         O G Ó Ł E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"/>
    <numFmt numFmtId="170" formatCode="0"/>
    <numFmt numFmtId="171" formatCode="0.00"/>
    <numFmt numFmtId="172" formatCode="#,##0.0_ ;[RED]\-#,##0.0\ "/>
    <numFmt numFmtId="173" formatCode="d/mm/yyyy"/>
    <numFmt numFmtId="174" formatCode="0.00%"/>
  </numFmts>
  <fonts count="10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i val="true"/>
      <sz val="13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3"/>
      <name val="Times New Roman"/>
      <family val="1"/>
      <charset val="1"/>
    </font>
    <font>
      <b val="true"/>
      <u val="single"/>
      <sz val="13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u val="single"/>
      <sz val="13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26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3"/>
      <color rgb="FFFFFF00"/>
      <name val="Times New Roman"/>
      <family val="1"/>
      <charset val="1"/>
    </font>
    <font>
      <b val="true"/>
      <sz val="36"/>
      <name val="Times New Roman"/>
      <family val="1"/>
      <charset val="1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16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24"/>
      <name val="Times New Roman"/>
      <family val="1"/>
      <charset val="1"/>
    </font>
    <font>
      <sz val="14"/>
      <name val="Times New Roman"/>
      <family val="1"/>
      <charset val="238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1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1"/>
    </font>
    <font>
      <b val="true"/>
      <sz val="12"/>
      <color rgb="FFCCCCCC"/>
      <name val="Times New Roman"/>
      <family val="1"/>
      <charset val="1"/>
    </font>
    <font>
      <sz val="12"/>
      <color rgb="FFCCCCCC"/>
      <name val="Times New Roman"/>
      <family val="1"/>
      <charset val="1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333333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2"/>
      <color rgb="FFCCCCCC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24"/>
      <color rgb="FF000000"/>
      <name val="Times New Roman"/>
      <family val="1"/>
      <charset val="1"/>
    </font>
    <font>
      <sz val="20"/>
      <name val="Times New Roman"/>
      <family val="1"/>
      <charset val="1"/>
    </font>
    <font>
      <b val="true"/>
      <sz val="18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i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3"/>
      <name val="Arial CE"/>
      <family val="2"/>
      <charset val="238"/>
    </font>
    <font>
      <sz val="12"/>
      <color rgb="FFFF0000"/>
      <name val="Times New Roman"/>
      <family val="1"/>
      <charset val="1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14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3"/>
      <color rgb="FFFF0000"/>
      <name val="Times New Roman"/>
      <family val="1"/>
      <charset val="1"/>
    </font>
    <font>
      <sz val="13"/>
      <color rgb="FF0000FF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8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9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9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01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01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1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0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0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0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90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2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1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1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.%20za%202013%20I%20p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1"/>
      <sheetName val="zał 2"/>
      <sheetName val="zał 3"/>
      <sheetName val="zał 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zał 14"/>
      <sheetName val="zał 15"/>
      <sheetName val="zał 16"/>
      <sheetName val="zał 17"/>
      <sheetName val="zał 18"/>
      <sheetName val="zał 19"/>
      <sheetName val="zał 20"/>
      <sheetName val="zał 21"/>
      <sheetName val="zał 22"/>
      <sheetName val="zał 23"/>
      <sheetName val="Arkusz1"/>
    </sheetNames>
    <sheetDataSet>
      <sheetData sheetId="0">
        <row r="147">
          <cell r="F14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1"/>
  <sheetViews>
    <sheetView showFormulas="false" showGridLines="false" showRowColHeaders="true" showZeros="true" rightToLeft="false" tabSelected="false" showOutlineSymbols="true" defaultGridColor="false" view="pageBreakPreview" topLeftCell="A223" colorId="15" zoomScale="80" zoomScaleNormal="90" zoomScalePageLayoutView="80" workbookViewId="0">
      <selection pane="topLeft" activeCell="E235" activeCellId="0" sqref="E2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56"/>
    <col collapsed="false" customWidth="true" hidden="false" outlineLevel="0" max="3" min="3" style="3" width="9.7"/>
    <col collapsed="false" customWidth="true" hidden="false" outlineLevel="0" max="4" min="4" style="4" width="122.7"/>
    <col collapsed="false" customWidth="true" hidden="false" outlineLevel="0" max="5" min="5" style="4" width="12.14"/>
    <col collapsed="false" customWidth="true" hidden="false" outlineLevel="0" max="6" min="6" style="4" width="16.28"/>
    <col collapsed="false" customWidth="true" hidden="false" outlineLevel="0" max="8" min="7" style="5" width="16.28"/>
    <col collapsed="false" customWidth="true" hidden="false" outlineLevel="0" max="9" min="9" style="5" width="15.7"/>
    <col collapsed="false" customWidth="true" hidden="false" outlineLevel="0" max="10" min="10" style="5" width="14.99"/>
    <col collapsed="false" customWidth="true" hidden="false" outlineLevel="0" max="11" min="11" style="5" width="18.28"/>
    <col collapsed="false" customWidth="true" hidden="false" outlineLevel="0" max="12" min="12" style="2" width="12.56"/>
    <col collapsed="false" customWidth="true" hidden="false" outlineLevel="0" max="13" min="13" style="2" width="16.84"/>
    <col collapsed="false" customWidth="false" hidden="false" outlineLevel="0" max="257" min="14" style="2" width="8.99"/>
  </cols>
  <sheetData>
    <row r="1" customFormat="false" ht="43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14.1" hidden="false" customHeight="true" outlineLevel="0" collapsed="false">
      <c r="A2" s="7"/>
      <c r="B2" s="8"/>
      <c r="C2" s="8"/>
      <c r="D2" s="8"/>
      <c r="E2" s="8"/>
      <c r="F2" s="9" t="s">
        <v>1</v>
      </c>
      <c r="G2" s="9" t="s">
        <v>2</v>
      </c>
      <c r="H2" s="10" t="s">
        <v>3</v>
      </c>
      <c r="I2" s="10"/>
      <c r="J2" s="10"/>
      <c r="K2" s="9"/>
    </row>
    <row r="3" s="13" customFormat="true" ht="24" hidden="false" customHeight="false" outlineLevel="0" collapsed="false">
      <c r="A3" s="7"/>
      <c r="B3" s="8"/>
      <c r="C3" s="8"/>
      <c r="D3" s="8"/>
      <c r="E3" s="8"/>
      <c r="F3" s="9"/>
      <c r="G3" s="9"/>
      <c r="H3" s="8" t="s">
        <v>4</v>
      </c>
      <c r="I3" s="10" t="s">
        <v>3</v>
      </c>
      <c r="J3" s="8" t="s">
        <v>5</v>
      </c>
      <c r="K3" s="10" t="s">
        <v>3</v>
      </c>
      <c r="L3" s="12"/>
    </row>
    <row r="4" s="13" customFormat="true" ht="84" hidden="false" customHeight="fals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9"/>
      <c r="G4" s="9"/>
      <c r="H4" s="15"/>
      <c r="I4" s="15" t="s">
        <v>11</v>
      </c>
      <c r="J4" s="15"/>
      <c r="K4" s="15" t="s">
        <v>11</v>
      </c>
      <c r="L4" s="12"/>
    </row>
    <row r="5" s="16" customFormat="true" ht="15" hidden="false" customHeight="true" outlineLevel="0" collapsed="false">
      <c r="A5" s="14" t="s">
        <v>12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2"/>
    </row>
    <row r="6" s="22" customFormat="true" ht="20.1" hidden="false" customHeight="true" outlineLevel="0" collapsed="false">
      <c r="A6" s="17" t="s">
        <v>13</v>
      </c>
      <c r="B6" s="18"/>
      <c r="C6" s="18"/>
      <c r="D6" s="18" t="s">
        <v>14</v>
      </c>
      <c r="E6" s="19" t="n">
        <f aca="false">G6/F6*100</f>
        <v>100.312176960052</v>
      </c>
      <c r="F6" s="20" t="n">
        <f aca="false">F7</f>
        <v>549399.93</v>
      </c>
      <c r="G6" s="20" t="n">
        <f aca="false">G7</f>
        <v>551115.03</v>
      </c>
      <c r="H6" s="20" t="n">
        <f aca="false">H7</f>
        <v>551115.03</v>
      </c>
      <c r="I6" s="20" t="n">
        <f aca="false">I7</f>
        <v>0</v>
      </c>
      <c r="J6" s="20" t="n">
        <f aca="false">J7</f>
        <v>0</v>
      </c>
      <c r="K6" s="20" t="n">
        <f aca="false">K7</f>
        <v>0</v>
      </c>
      <c r="L6" s="21"/>
    </row>
    <row r="7" s="22" customFormat="true" ht="20.1" hidden="false" customHeight="true" outlineLevel="0" collapsed="false">
      <c r="A7" s="23"/>
      <c r="B7" s="24" t="s">
        <v>15</v>
      </c>
      <c r="C7" s="25"/>
      <c r="D7" s="26" t="s">
        <v>16</v>
      </c>
      <c r="E7" s="27" t="n">
        <f aca="false">G7/F7*100</f>
        <v>100.312176960052</v>
      </c>
      <c r="F7" s="28" t="n">
        <f aca="false">F9+F8</f>
        <v>549399.93</v>
      </c>
      <c r="G7" s="28" t="n">
        <f aca="false">G9+G8</f>
        <v>551115.03</v>
      </c>
      <c r="H7" s="28" t="n">
        <f aca="false">H9+H8</f>
        <v>551115.03</v>
      </c>
      <c r="I7" s="28" t="n">
        <f aca="false">I9+I8</f>
        <v>0</v>
      </c>
      <c r="J7" s="28" t="n">
        <f aca="false">J9+J8</f>
        <v>0</v>
      </c>
      <c r="K7" s="28" t="n">
        <f aca="false">K9+K8</f>
        <v>0</v>
      </c>
      <c r="L7" s="21"/>
    </row>
    <row r="8" s="22" customFormat="true" ht="33" hidden="false" customHeight="false" outlineLevel="0" collapsed="false">
      <c r="A8" s="23"/>
      <c r="B8" s="25"/>
      <c r="C8" s="29" t="s">
        <v>17</v>
      </c>
      <c r="D8" s="30" t="s">
        <v>18</v>
      </c>
      <c r="E8" s="31" t="n">
        <f aca="false">G8/F8*100</f>
        <v>123.395171190833</v>
      </c>
      <c r="F8" s="32" t="n">
        <v>7331</v>
      </c>
      <c r="G8" s="32" t="n">
        <f aca="false">H8+J8</f>
        <v>9046.1</v>
      </c>
      <c r="H8" s="32" t="n">
        <v>9046.1</v>
      </c>
      <c r="I8" s="32"/>
      <c r="J8" s="32"/>
      <c r="K8" s="32"/>
      <c r="L8" s="21"/>
    </row>
    <row r="9" s="22" customFormat="true" ht="33" hidden="false" customHeight="false" outlineLevel="0" collapsed="false">
      <c r="A9" s="23"/>
      <c r="B9" s="25"/>
      <c r="C9" s="33" t="n">
        <v>2010</v>
      </c>
      <c r="D9" s="34" t="s">
        <v>19</v>
      </c>
      <c r="E9" s="31" t="n">
        <f aca="false">G9/F9*100</f>
        <v>100</v>
      </c>
      <c r="F9" s="32" t="n">
        <v>542068.93</v>
      </c>
      <c r="G9" s="32" t="n">
        <f aca="false">H9+J9</f>
        <v>542068.93</v>
      </c>
      <c r="H9" s="32" t="n">
        <v>542068.93</v>
      </c>
      <c r="I9" s="35"/>
      <c r="J9" s="35"/>
      <c r="K9" s="35"/>
      <c r="L9" s="21"/>
    </row>
    <row r="10" s="21" customFormat="true" ht="16.5" hidden="false" customHeight="false" outlineLevel="0" collapsed="false">
      <c r="A10" s="36" t="s">
        <v>20</v>
      </c>
      <c r="B10" s="36"/>
      <c r="C10" s="36"/>
      <c r="D10" s="37" t="s">
        <v>21</v>
      </c>
      <c r="E10" s="19" t="n">
        <f aca="false">G10/F10*100</f>
        <v>222.180916030534</v>
      </c>
      <c r="F10" s="38" t="n">
        <f aca="false">F11</f>
        <v>13100</v>
      </c>
      <c r="G10" s="38" t="n">
        <f aca="false">G11</f>
        <v>29105.7</v>
      </c>
      <c r="H10" s="38" t="n">
        <f aca="false">H11</f>
        <v>29105.7</v>
      </c>
      <c r="I10" s="38" t="n">
        <f aca="false">I11</f>
        <v>0</v>
      </c>
      <c r="J10" s="38" t="n">
        <f aca="false">J11</f>
        <v>0</v>
      </c>
      <c r="K10" s="38" t="n">
        <f aca="false">K11</f>
        <v>0</v>
      </c>
    </row>
    <row r="11" s="21" customFormat="true" ht="16.5" hidden="false" customHeight="false" outlineLevel="0" collapsed="false">
      <c r="A11" s="39"/>
      <c r="B11" s="39" t="s">
        <v>22</v>
      </c>
      <c r="C11" s="39"/>
      <c r="D11" s="40" t="s">
        <v>23</v>
      </c>
      <c r="E11" s="27" t="n">
        <f aca="false">G11/F11*100</f>
        <v>222.180916030534</v>
      </c>
      <c r="F11" s="41" t="n">
        <f aca="false">SUM(F12:F12)</f>
        <v>13100</v>
      </c>
      <c r="G11" s="41" t="n">
        <f aca="false">SUM(G12:G13)</f>
        <v>29105.7</v>
      </c>
      <c r="H11" s="41" t="n">
        <f aca="false">SUM(H12:H13)</f>
        <v>29105.7</v>
      </c>
      <c r="I11" s="41" t="n">
        <f aca="false">SUM(I12:I12)</f>
        <v>0</v>
      </c>
      <c r="J11" s="41" t="n">
        <f aca="false">SUM(J12:J12)</f>
        <v>0</v>
      </c>
      <c r="K11" s="41" t="n">
        <f aca="false">SUM(K12:K12)</f>
        <v>0</v>
      </c>
    </row>
    <row r="12" s="21" customFormat="true" ht="16.5" hidden="false" customHeight="false" outlineLevel="0" collapsed="false">
      <c r="A12" s="39"/>
      <c r="B12" s="39"/>
      <c r="C12" s="42" t="s">
        <v>24</v>
      </c>
      <c r="D12" s="43" t="s">
        <v>25</v>
      </c>
      <c r="E12" s="31" t="n">
        <f aca="false">G12/F12*100</f>
        <v>95.7610687022901</v>
      </c>
      <c r="F12" s="44" t="n">
        <v>13100</v>
      </c>
      <c r="G12" s="32" t="n">
        <f aca="false">H12+J12</f>
        <v>12544.7</v>
      </c>
      <c r="H12" s="44" t="n">
        <v>12544.7</v>
      </c>
      <c r="I12" s="41"/>
      <c r="J12" s="41"/>
      <c r="K12" s="41"/>
    </row>
    <row r="13" s="21" customFormat="true" ht="16.5" hidden="false" customHeight="false" outlineLevel="0" collapsed="false">
      <c r="A13" s="39"/>
      <c r="B13" s="39"/>
      <c r="C13" s="42" t="s">
        <v>26</v>
      </c>
      <c r="D13" s="43" t="s">
        <v>27</v>
      </c>
      <c r="E13" s="31" t="n">
        <v>0</v>
      </c>
      <c r="F13" s="44" t="n">
        <v>0</v>
      </c>
      <c r="G13" s="32" t="n">
        <v>16561</v>
      </c>
      <c r="H13" s="44" t="n">
        <v>16561</v>
      </c>
      <c r="I13" s="41"/>
      <c r="J13" s="41"/>
      <c r="K13" s="41"/>
    </row>
    <row r="14" s="21" customFormat="true" ht="16.5" hidden="false" customHeight="false" outlineLevel="0" collapsed="false">
      <c r="A14" s="45" t="n">
        <v>600</v>
      </c>
      <c r="B14" s="45"/>
      <c r="C14" s="45"/>
      <c r="D14" s="37" t="s">
        <v>28</v>
      </c>
      <c r="E14" s="19" t="n">
        <f aca="false">G14/F14*100</f>
        <v>100.216381633408</v>
      </c>
      <c r="F14" s="38" t="n">
        <f aca="false">SUM(F18:F21)</f>
        <v>1589756</v>
      </c>
      <c r="G14" s="38" t="n">
        <f aca="false">G15</f>
        <v>1593195.94</v>
      </c>
      <c r="H14" s="38" t="n">
        <f aca="false">H15</f>
        <v>3439.5</v>
      </c>
      <c r="I14" s="38" t="n">
        <f aca="false">I15</f>
        <v>0</v>
      </c>
      <c r="J14" s="38" t="n">
        <f aca="false">J15</f>
        <v>1589756.44</v>
      </c>
      <c r="K14" s="38" t="n">
        <f aca="false">K15</f>
        <v>608764.44</v>
      </c>
    </row>
    <row r="15" s="21" customFormat="true" ht="16.5" hidden="false" customHeight="false" outlineLevel="0" collapsed="false">
      <c r="A15" s="46"/>
      <c r="B15" s="46" t="n">
        <v>60016</v>
      </c>
      <c r="C15" s="46"/>
      <c r="D15" s="47" t="s">
        <v>29</v>
      </c>
      <c r="E15" s="27" t="n">
        <f aca="false">G15/F15*100</f>
        <v>100.216381633408</v>
      </c>
      <c r="F15" s="48" t="n">
        <f aca="false">SUM(F18:F21)</f>
        <v>1589756</v>
      </c>
      <c r="G15" s="48" t="n">
        <f aca="false">SUM(G16:G21)</f>
        <v>1593195.94</v>
      </c>
      <c r="H15" s="48" t="n">
        <f aca="false">SUM(H16:H18)</f>
        <v>3439.5</v>
      </c>
      <c r="I15" s="48" t="n">
        <f aca="false">SUM(I18:I18)</f>
        <v>0</v>
      </c>
      <c r="J15" s="48" t="n">
        <f aca="false">SUM(J18:J21)</f>
        <v>1589756.44</v>
      </c>
      <c r="K15" s="48" t="n">
        <f aca="false">SUM(K18:K19)</f>
        <v>608764.44</v>
      </c>
    </row>
    <row r="16" s="21" customFormat="true" ht="16.5" hidden="false" customHeight="false" outlineLevel="0" collapsed="false">
      <c r="A16" s="46"/>
      <c r="B16" s="46"/>
      <c r="C16" s="42" t="s">
        <v>30</v>
      </c>
      <c r="D16" s="30" t="s">
        <v>31</v>
      </c>
      <c r="E16" s="49" t="n">
        <v>0</v>
      </c>
      <c r="F16" s="50" t="n">
        <v>0</v>
      </c>
      <c r="G16" s="51" t="n">
        <v>1039.5</v>
      </c>
      <c r="H16" s="50" t="n">
        <v>1039.5</v>
      </c>
      <c r="I16" s="48"/>
      <c r="J16" s="48"/>
      <c r="K16" s="48"/>
    </row>
    <row r="17" s="21" customFormat="true" ht="16.5" hidden="false" customHeight="false" outlineLevel="0" collapsed="false">
      <c r="A17" s="46"/>
      <c r="B17" s="46"/>
      <c r="C17" s="42" t="s">
        <v>26</v>
      </c>
      <c r="D17" s="43" t="s">
        <v>27</v>
      </c>
      <c r="E17" s="49" t="n">
        <v>0</v>
      </c>
      <c r="F17" s="50" t="n">
        <v>0</v>
      </c>
      <c r="G17" s="51" t="n">
        <v>2400</v>
      </c>
      <c r="H17" s="50" t="n">
        <v>2400</v>
      </c>
      <c r="I17" s="48"/>
      <c r="J17" s="48"/>
      <c r="K17" s="48"/>
    </row>
    <row r="18" s="21" customFormat="true" ht="49.5" hidden="false" customHeight="false" outlineLevel="0" collapsed="false">
      <c r="A18" s="46"/>
      <c r="B18" s="52"/>
      <c r="C18" s="29" t="s">
        <v>32</v>
      </c>
      <c r="D18" s="34" t="s">
        <v>33</v>
      </c>
      <c r="E18" s="31" t="n">
        <f aca="false">G18/F18*100</f>
        <v>100.00009095344</v>
      </c>
      <c r="F18" s="53" t="n">
        <v>483764</v>
      </c>
      <c r="G18" s="32" t="n">
        <v>483764.44</v>
      </c>
      <c r="H18" s="53"/>
      <c r="I18" s="53"/>
      <c r="J18" s="53" t="n">
        <v>483764.44</v>
      </c>
      <c r="K18" s="53" t="n">
        <v>483764.44</v>
      </c>
    </row>
    <row r="19" s="21" customFormat="true" ht="49.5" hidden="false" customHeight="false" outlineLevel="0" collapsed="false">
      <c r="A19" s="46"/>
      <c r="B19" s="52"/>
      <c r="C19" s="29" t="s">
        <v>34</v>
      </c>
      <c r="D19" s="34" t="s">
        <v>33</v>
      </c>
      <c r="E19" s="31" t="n">
        <v>100</v>
      </c>
      <c r="F19" s="53" t="n">
        <v>125000</v>
      </c>
      <c r="G19" s="32" t="n">
        <v>125000</v>
      </c>
      <c r="H19" s="53"/>
      <c r="I19" s="53"/>
      <c r="J19" s="53" t="n">
        <v>125000</v>
      </c>
      <c r="K19" s="53" t="n">
        <v>125000</v>
      </c>
    </row>
    <row r="20" s="21" customFormat="true" ht="33" hidden="false" customHeight="false" outlineLevel="0" collapsed="false">
      <c r="A20" s="46"/>
      <c r="B20" s="52"/>
      <c r="C20" s="29" t="s">
        <v>35</v>
      </c>
      <c r="D20" s="34" t="s">
        <v>36</v>
      </c>
      <c r="E20" s="31" t="n">
        <v>100</v>
      </c>
      <c r="F20" s="53" t="n">
        <v>32000</v>
      </c>
      <c r="G20" s="32" t="n">
        <v>32000</v>
      </c>
      <c r="H20" s="53"/>
      <c r="I20" s="53"/>
      <c r="J20" s="53" t="n">
        <v>32000</v>
      </c>
      <c r="K20" s="53"/>
    </row>
    <row r="21" s="21" customFormat="true" ht="33" hidden="false" customHeight="false" outlineLevel="0" collapsed="false">
      <c r="A21" s="46"/>
      <c r="B21" s="52"/>
      <c r="C21" s="29" t="s">
        <v>37</v>
      </c>
      <c r="D21" s="34" t="s">
        <v>38</v>
      </c>
      <c r="E21" s="31" t="n">
        <v>100</v>
      </c>
      <c r="F21" s="53" t="n">
        <v>948992</v>
      </c>
      <c r="G21" s="32" t="n">
        <v>948992</v>
      </c>
      <c r="H21" s="53"/>
      <c r="I21" s="53"/>
      <c r="J21" s="53" t="n">
        <v>948992</v>
      </c>
      <c r="K21" s="53"/>
    </row>
    <row r="22" s="21" customFormat="true" ht="19.5" hidden="false" customHeight="false" outlineLevel="0" collapsed="false">
      <c r="A22" s="36" t="n">
        <v>700</v>
      </c>
      <c r="B22" s="36"/>
      <c r="C22" s="36"/>
      <c r="D22" s="37" t="s">
        <v>39</v>
      </c>
      <c r="E22" s="19" t="n">
        <f aca="false">G22/F22*100</f>
        <v>89.940218418364</v>
      </c>
      <c r="F22" s="38" t="n">
        <f aca="false">F27+F23</f>
        <v>5418592</v>
      </c>
      <c r="G22" s="38" t="n">
        <f aca="false">G27+G23</f>
        <v>4873493.48</v>
      </c>
      <c r="H22" s="38" t="n">
        <f aca="false">H27+H23</f>
        <v>3978012.74</v>
      </c>
      <c r="I22" s="38" t="n">
        <f aca="false">I27+I23</f>
        <v>0</v>
      </c>
      <c r="J22" s="38" t="n">
        <f aca="false">J27+J23</f>
        <v>895480.74</v>
      </c>
      <c r="K22" s="38" t="n">
        <f aca="false">K27+K23</f>
        <v>0</v>
      </c>
    </row>
    <row r="23" s="21" customFormat="true" ht="20.45" hidden="false" customHeight="true" outlineLevel="0" collapsed="false">
      <c r="A23" s="39"/>
      <c r="B23" s="39" t="s">
        <v>40</v>
      </c>
      <c r="C23" s="39"/>
      <c r="D23" s="40" t="s">
        <v>41</v>
      </c>
      <c r="E23" s="54" t="n">
        <f aca="false">G23/F23*100</f>
        <v>90.1054266653046</v>
      </c>
      <c r="F23" s="41" t="n">
        <f aca="false">SUM(F24:F26)</f>
        <v>2887685</v>
      </c>
      <c r="G23" s="41" t="n">
        <f aca="false">SUM(G24:G26)</f>
        <v>2601960.89</v>
      </c>
      <c r="H23" s="41" t="n">
        <f aca="false">SUM(H24:H26)</f>
        <v>2601960.89</v>
      </c>
      <c r="I23" s="41" t="n">
        <f aca="false">SUM(I24:I26)</f>
        <v>0</v>
      </c>
      <c r="J23" s="41" t="n">
        <f aca="false">SUM(J24:J26)</f>
        <v>0</v>
      </c>
      <c r="K23" s="41" t="n">
        <f aca="false">SUM(K24:K26)</f>
        <v>0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s="21" customFormat="true" ht="33" hidden="false" customHeight="false" outlineLevel="0" collapsed="false">
      <c r="A24" s="39"/>
      <c r="B24" s="39"/>
      <c r="C24" s="42" t="s">
        <v>17</v>
      </c>
      <c r="D24" s="30" t="s">
        <v>18</v>
      </c>
      <c r="E24" s="56" t="n">
        <f aca="false">G24/F24*100</f>
        <v>88.3110215600696</v>
      </c>
      <c r="F24" s="44" t="n">
        <v>1523650</v>
      </c>
      <c r="G24" s="32" t="n">
        <f aca="false">H24+J24</f>
        <v>1345550.88</v>
      </c>
      <c r="H24" s="44" t="n">
        <v>1345550.88</v>
      </c>
      <c r="I24" s="41"/>
      <c r="J24" s="41"/>
      <c r="K24" s="41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s="21" customFormat="true" ht="16.5" hidden="false" customHeight="false" outlineLevel="0" collapsed="false">
      <c r="A25" s="39"/>
      <c r="B25" s="39"/>
      <c r="C25" s="42" t="s">
        <v>42</v>
      </c>
      <c r="D25" s="30" t="s">
        <v>43</v>
      </c>
      <c r="E25" s="56" t="n">
        <f aca="false">G25/F25*100</f>
        <v>133.9474</v>
      </c>
      <c r="F25" s="44" t="n">
        <v>10000</v>
      </c>
      <c r="G25" s="32" t="n">
        <f aca="false">H25+J25</f>
        <v>13394.74</v>
      </c>
      <c r="H25" s="44" t="n">
        <v>13394.74</v>
      </c>
      <c r="I25" s="41"/>
      <c r="J25" s="41"/>
      <c r="K25" s="41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s="21" customFormat="true" ht="20.45" hidden="false" customHeight="true" outlineLevel="0" collapsed="false">
      <c r="A26" s="39"/>
      <c r="B26" s="39"/>
      <c r="C26" s="42" t="s">
        <v>26</v>
      </c>
      <c r="D26" s="30" t="s">
        <v>27</v>
      </c>
      <c r="E26" s="56" t="n">
        <f aca="false">G26/F26*100</f>
        <v>91.8008227261481</v>
      </c>
      <c r="F26" s="44" t="n">
        <v>1354035</v>
      </c>
      <c r="G26" s="32" t="n">
        <f aca="false">H26+J26</f>
        <v>1243015.27</v>
      </c>
      <c r="H26" s="44" t="n">
        <v>1243015.27</v>
      </c>
      <c r="I26" s="41"/>
      <c r="J26" s="41"/>
      <c r="K26" s="41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s="21" customFormat="true" ht="16.5" hidden="false" customHeight="false" outlineLevel="0" collapsed="false">
      <c r="A27" s="57"/>
      <c r="B27" s="57" t="n">
        <v>70005</v>
      </c>
      <c r="C27" s="57"/>
      <c r="D27" s="58" t="s">
        <v>44</v>
      </c>
      <c r="E27" s="27" t="n">
        <f aca="false">G27/F27*100</f>
        <v>89.7517210233327</v>
      </c>
      <c r="F27" s="48" t="n">
        <f aca="false">SUM(F28:F34)</f>
        <v>2530907</v>
      </c>
      <c r="G27" s="48" t="n">
        <f aca="false">SUM(G28:G34)</f>
        <v>2271532.59</v>
      </c>
      <c r="H27" s="48" t="n">
        <f aca="false">SUM(H28:H34)</f>
        <v>1376051.85</v>
      </c>
      <c r="I27" s="48" t="n">
        <f aca="false">SUM(I28:I34)</f>
        <v>0</v>
      </c>
      <c r="J27" s="48" t="n">
        <f aca="false">SUM(J31:J34)</f>
        <v>895480.74</v>
      </c>
      <c r="K27" s="48" t="n">
        <f aca="false">SUM(K28:K34)</f>
        <v>0</v>
      </c>
    </row>
    <row r="28" s="21" customFormat="true" ht="24.2" hidden="false" customHeight="true" outlineLevel="0" collapsed="false">
      <c r="A28" s="57"/>
      <c r="B28" s="29"/>
      <c r="C28" s="29" t="s">
        <v>45</v>
      </c>
      <c r="D28" s="30" t="s">
        <v>46</v>
      </c>
      <c r="E28" s="31" t="n">
        <f aca="false">G28/F28*100</f>
        <v>107.563108544834</v>
      </c>
      <c r="F28" s="53" t="n">
        <v>483017</v>
      </c>
      <c r="G28" s="32" t="n">
        <f aca="false">H28+J28</f>
        <v>519548.1</v>
      </c>
      <c r="H28" s="53" t="n">
        <v>519548.1</v>
      </c>
      <c r="I28" s="53"/>
      <c r="J28" s="59"/>
      <c r="K28" s="59"/>
    </row>
    <row r="29" s="21" customFormat="true" ht="16.5" hidden="false" customHeight="false" outlineLevel="0" collapsed="false">
      <c r="A29" s="57"/>
      <c r="B29" s="29"/>
      <c r="C29" s="29" t="s">
        <v>47</v>
      </c>
      <c r="D29" s="30" t="s">
        <v>48</v>
      </c>
      <c r="E29" s="31" t="n">
        <f aca="false">G29/F29*100</f>
        <v>165.656474820144</v>
      </c>
      <c r="F29" s="53" t="n">
        <v>15568</v>
      </c>
      <c r="G29" s="32" t="n">
        <v>25789.4</v>
      </c>
      <c r="H29" s="53" t="n">
        <v>25789.4</v>
      </c>
      <c r="I29" s="53"/>
      <c r="J29" s="59"/>
      <c r="K29" s="59"/>
    </row>
    <row r="30" s="21" customFormat="true" ht="42" hidden="false" customHeight="true" outlineLevel="0" collapsed="false">
      <c r="A30" s="57"/>
      <c r="B30" s="29"/>
      <c r="C30" s="29" t="s">
        <v>17</v>
      </c>
      <c r="D30" s="30" t="s">
        <v>49</v>
      </c>
      <c r="E30" s="31" t="n">
        <f aca="false">G30/F30*100</f>
        <v>127.681737704918</v>
      </c>
      <c r="F30" s="53" t="n">
        <v>610000</v>
      </c>
      <c r="G30" s="32" t="n">
        <f aca="false">H30+J30</f>
        <v>778858.6</v>
      </c>
      <c r="H30" s="53" t="n">
        <v>778858.6</v>
      </c>
      <c r="I30" s="53"/>
      <c r="J30" s="59"/>
      <c r="K30" s="59"/>
    </row>
    <row r="31" s="21" customFormat="true" ht="32.65" hidden="false" customHeight="true" outlineLevel="0" collapsed="false">
      <c r="A31" s="57"/>
      <c r="B31" s="29"/>
      <c r="C31" s="29" t="s">
        <v>50</v>
      </c>
      <c r="D31" s="30" t="s">
        <v>51</v>
      </c>
      <c r="E31" s="31" t="n">
        <f aca="false">G31/F31*100</f>
        <v>111.21366035072</v>
      </c>
      <c r="F31" s="53" t="n">
        <v>232322</v>
      </c>
      <c r="G31" s="32" t="n">
        <v>258373.8</v>
      </c>
      <c r="H31" s="53"/>
      <c r="I31" s="53"/>
      <c r="J31" s="53" t="n">
        <v>258373.8</v>
      </c>
      <c r="K31" s="53"/>
    </row>
    <row r="32" s="21" customFormat="true" ht="23.25" hidden="false" customHeight="true" outlineLevel="0" collapsed="false">
      <c r="A32" s="57"/>
      <c r="B32" s="29"/>
      <c r="C32" s="29" t="s">
        <v>52</v>
      </c>
      <c r="D32" s="30" t="s">
        <v>53</v>
      </c>
      <c r="E32" s="31" t="n">
        <f aca="false">G32/F32*100</f>
        <v>57.9188127272727</v>
      </c>
      <c r="F32" s="53" t="n">
        <v>1100000</v>
      </c>
      <c r="G32" s="32" t="n">
        <v>637106.94</v>
      </c>
      <c r="H32" s="53"/>
      <c r="I32" s="53"/>
      <c r="J32" s="53" t="n">
        <v>637106.94</v>
      </c>
      <c r="K32" s="53"/>
    </row>
    <row r="33" s="21" customFormat="true" ht="16.5" hidden="false" customHeight="false" outlineLevel="0" collapsed="false">
      <c r="A33" s="29"/>
      <c r="B33" s="29"/>
      <c r="C33" s="29" t="s">
        <v>54</v>
      </c>
      <c r="D33" s="30" t="s">
        <v>55</v>
      </c>
      <c r="E33" s="31" t="n">
        <f aca="false">G33/F33*100</f>
        <v>342.2988</v>
      </c>
      <c r="F33" s="53" t="n">
        <v>5000</v>
      </c>
      <c r="G33" s="32" t="n">
        <f aca="false">H33+J33</f>
        <v>17114.94</v>
      </c>
      <c r="H33" s="53" t="n">
        <v>17114.94</v>
      </c>
      <c r="I33" s="53"/>
      <c r="J33" s="59"/>
      <c r="K33" s="59"/>
    </row>
    <row r="34" s="21" customFormat="true" ht="16.5" hidden="false" customHeight="false" outlineLevel="0" collapsed="false">
      <c r="A34" s="29"/>
      <c r="B34" s="29"/>
      <c r="C34" s="29" t="s">
        <v>26</v>
      </c>
      <c r="D34" s="30" t="s">
        <v>27</v>
      </c>
      <c r="E34" s="31" t="n">
        <f aca="false">G34/F34*100</f>
        <v>40.8715411764706</v>
      </c>
      <c r="F34" s="53" t="n">
        <v>85000</v>
      </c>
      <c r="G34" s="32" t="n">
        <f aca="false">H34+J34</f>
        <v>34740.81</v>
      </c>
      <c r="H34" s="53" t="n">
        <v>34740.81</v>
      </c>
      <c r="I34" s="53"/>
      <c r="J34" s="59"/>
      <c r="K34" s="59"/>
    </row>
    <row r="35" s="21" customFormat="true" ht="16.5" hidden="false" customHeight="false" outlineLevel="0" collapsed="false">
      <c r="A35" s="36" t="n">
        <v>710</v>
      </c>
      <c r="B35" s="36"/>
      <c r="C35" s="36"/>
      <c r="D35" s="37" t="s">
        <v>56</v>
      </c>
      <c r="E35" s="19" t="n">
        <f aca="false">G35/F35*100</f>
        <v>117.064459564144</v>
      </c>
      <c r="F35" s="38" t="n">
        <f aca="false">F38+F36</f>
        <v>166523</v>
      </c>
      <c r="G35" s="38" t="n">
        <f aca="false">G38+G36</f>
        <v>194939.25</v>
      </c>
      <c r="H35" s="38" t="n">
        <f aca="false">H38+H36</f>
        <v>194939.25</v>
      </c>
      <c r="I35" s="38" t="n">
        <f aca="false">I38+I36</f>
        <v>0</v>
      </c>
      <c r="J35" s="38" t="n">
        <f aca="false">J38+J36</f>
        <v>0</v>
      </c>
      <c r="K35" s="38" t="n">
        <f aca="false">K38</f>
        <v>0</v>
      </c>
    </row>
    <row r="36" s="21" customFormat="true" ht="16.5" hidden="false" customHeight="false" outlineLevel="0" collapsed="false">
      <c r="A36" s="39"/>
      <c r="B36" s="39" t="s">
        <v>57</v>
      </c>
      <c r="C36" s="39"/>
      <c r="D36" s="40" t="s">
        <v>58</v>
      </c>
      <c r="E36" s="27" t="n">
        <f aca="false">G36/F36*100</f>
        <v>38.13</v>
      </c>
      <c r="F36" s="41" t="n">
        <f aca="false">F37</f>
        <v>10000</v>
      </c>
      <c r="G36" s="41" t="n">
        <f aca="false">G37</f>
        <v>3813</v>
      </c>
      <c r="H36" s="41" t="n">
        <f aca="false">H37</f>
        <v>3813</v>
      </c>
      <c r="I36" s="41" t="n">
        <f aca="false">I37</f>
        <v>0</v>
      </c>
      <c r="J36" s="41" t="n">
        <f aca="false">J37</f>
        <v>0</v>
      </c>
      <c r="K36" s="41" t="n">
        <f aca="false">K37</f>
        <v>0</v>
      </c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s="21" customFormat="true" ht="16.5" hidden="false" customHeight="false" outlineLevel="0" collapsed="false">
      <c r="A37" s="39"/>
      <c r="B37" s="39"/>
      <c r="C37" s="42" t="s">
        <v>26</v>
      </c>
      <c r="D37" s="30" t="s">
        <v>27</v>
      </c>
      <c r="E37" s="31" t="n">
        <f aca="false">G37/F37*100</f>
        <v>38.13</v>
      </c>
      <c r="F37" s="44" t="n">
        <v>10000</v>
      </c>
      <c r="G37" s="32" t="n">
        <f aca="false">H37+J37</f>
        <v>3813</v>
      </c>
      <c r="H37" s="44" t="n">
        <v>3813</v>
      </c>
      <c r="I37" s="44"/>
      <c r="J37" s="44"/>
      <c r="K37" s="44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21" customFormat="true" ht="16.5" hidden="false" customHeight="false" outlineLevel="0" collapsed="false">
      <c r="A38" s="57"/>
      <c r="B38" s="57" t="n">
        <v>71035</v>
      </c>
      <c r="C38" s="57"/>
      <c r="D38" s="58" t="s">
        <v>59</v>
      </c>
      <c r="E38" s="27" t="n">
        <f aca="false">G38/F38*100</f>
        <v>122.107453856622</v>
      </c>
      <c r="F38" s="48" t="n">
        <f aca="false">SUM(F39:F41)</f>
        <v>156523</v>
      </c>
      <c r="G38" s="48" t="n">
        <f aca="false">SUM(G39:G41)</f>
        <v>191126.25</v>
      </c>
      <c r="H38" s="48" t="n">
        <f aca="false">SUM(H39:H41)</f>
        <v>191126.25</v>
      </c>
      <c r="I38" s="48" t="n">
        <f aca="false">SUM(I39:I41)</f>
        <v>0</v>
      </c>
      <c r="J38" s="48" t="n">
        <f aca="false">SUM(J39:J41)</f>
        <v>0</v>
      </c>
      <c r="K38" s="48" t="n">
        <f aca="false">SUM(K39:K41)</f>
        <v>0</v>
      </c>
    </row>
    <row r="39" s="21" customFormat="true" ht="33" hidden="false" customHeight="false" outlineLevel="0" collapsed="false">
      <c r="A39" s="57"/>
      <c r="B39" s="29"/>
      <c r="C39" s="29" t="s">
        <v>17</v>
      </c>
      <c r="D39" s="30" t="s">
        <v>49</v>
      </c>
      <c r="E39" s="31" t="n">
        <f aca="false">G39/F39*100</f>
        <v>136.216983333333</v>
      </c>
      <c r="F39" s="53" t="n">
        <v>60000</v>
      </c>
      <c r="G39" s="32" t="n">
        <f aca="false">H39+J39</f>
        <v>81730.19</v>
      </c>
      <c r="H39" s="53" t="n">
        <v>81730.19</v>
      </c>
      <c r="I39" s="53"/>
      <c r="J39" s="60"/>
      <c r="K39" s="60"/>
    </row>
    <row r="40" s="21" customFormat="true" ht="16.5" hidden="false" customHeight="false" outlineLevel="0" collapsed="false">
      <c r="A40" s="57"/>
      <c r="B40" s="29"/>
      <c r="C40" s="29" t="s">
        <v>24</v>
      </c>
      <c r="D40" s="30" t="s">
        <v>25</v>
      </c>
      <c r="E40" s="31" t="n">
        <f aca="false">G40/F40*100</f>
        <v>114.61169323558</v>
      </c>
      <c r="F40" s="53" t="n">
        <v>91523</v>
      </c>
      <c r="G40" s="32" t="n">
        <f aca="false">H40+J40</f>
        <v>104896.06</v>
      </c>
      <c r="H40" s="53" t="n">
        <v>104896.06</v>
      </c>
      <c r="I40" s="53"/>
      <c r="J40" s="60"/>
      <c r="K40" s="60"/>
    </row>
    <row r="41" s="21" customFormat="true" ht="33" hidden="false" customHeight="false" outlineLevel="0" collapsed="false">
      <c r="A41" s="57"/>
      <c r="B41" s="29"/>
      <c r="C41" s="29" t="s">
        <v>60</v>
      </c>
      <c r="D41" s="34" t="s">
        <v>61</v>
      </c>
      <c r="E41" s="31" t="n">
        <f aca="false">G41/F41*100</f>
        <v>90</v>
      </c>
      <c r="F41" s="53" t="n">
        <v>5000</v>
      </c>
      <c r="G41" s="32" t="n">
        <f aca="false">H41+J41</f>
        <v>4500</v>
      </c>
      <c r="H41" s="53" t="n">
        <v>4500</v>
      </c>
      <c r="I41" s="53"/>
      <c r="J41" s="60"/>
      <c r="K41" s="60"/>
    </row>
    <row r="42" s="21" customFormat="true" ht="16.5" hidden="false" customHeight="false" outlineLevel="0" collapsed="false">
      <c r="A42" s="36" t="n">
        <v>750</v>
      </c>
      <c r="B42" s="36"/>
      <c r="C42" s="36"/>
      <c r="D42" s="37" t="s">
        <v>62</v>
      </c>
      <c r="E42" s="19" t="n">
        <f aca="false">G42/F42*100</f>
        <v>107.306676687681</v>
      </c>
      <c r="F42" s="38" t="n">
        <f aca="false">SUM(F43+F46+F53+F57)</f>
        <v>267438</v>
      </c>
      <c r="G42" s="38" t="n">
        <f aca="false">SUM(G43+G46+G53+G57)</f>
        <v>286978.83</v>
      </c>
      <c r="H42" s="38" t="n">
        <f aca="false">SUM(H43+H46+H53+H57)</f>
        <v>213821.73</v>
      </c>
      <c r="I42" s="38" t="n">
        <v>0</v>
      </c>
      <c r="J42" s="38" t="n">
        <f aca="false">SUM(J46)</f>
        <v>73157.1</v>
      </c>
      <c r="K42" s="38" t="n">
        <f aca="false">SUM(K46)</f>
        <v>71927.1</v>
      </c>
    </row>
    <row r="43" s="21" customFormat="true" ht="16.5" hidden="false" customHeight="false" outlineLevel="0" collapsed="false">
      <c r="A43" s="57"/>
      <c r="B43" s="57" t="n">
        <v>75011</v>
      </c>
      <c r="C43" s="57"/>
      <c r="D43" s="58" t="s">
        <v>63</v>
      </c>
      <c r="E43" s="27" t="n">
        <f aca="false">G43/F43*100</f>
        <v>100.028264705882</v>
      </c>
      <c r="F43" s="48" t="n">
        <f aca="false">F45+F44</f>
        <v>170000</v>
      </c>
      <c r="G43" s="48" t="n">
        <f aca="false">G45+G44</f>
        <v>170048.05</v>
      </c>
      <c r="H43" s="48" t="n">
        <f aca="false">H45+H44</f>
        <v>170048.05</v>
      </c>
      <c r="I43" s="48" t="n">
        <f aca="false">I45+I44</f>
        <v>0</v>
      </c>
      <c r="J43" s="48" t="n">
        <f aca="false">J45+J44</f>
        <v>0</v>
      </c>
      <c r="K43" s="48" t="n">
        <v>0</v>
      </c>
    </row>
    <row r="44" s="21" customFormat="true" ht="33" hidden="false" customHeight="false" outlineLevel="0" collapsed="false">
      <c r="A44" s="57"/>
      <c r="B44" s="57"/>
      <c r="C44" s="29" t="s">
        <v>64</v>
      </c>
      <c r="D44" s="34" t="s">
        <v>19</v>
      </c>
      <c r="E44" s="31" t="n">
        <f aca="false">G44/F44*100</f>
        <v>100</v>
      </c>
      <c r="F44" s="53" t="n">
        <v>170000</v>
      </c>
      <c r="G44" s="32" t="n">
        <f aca="false">H44+J44</f>
        <v>170000</v>
      </c>
      <c r="H44" s="53" t="n">
        <v>170000</v>
      </c>
      <c r="I44" s="48"/>
      <c r="J44" s="48"/>
      <c r="K44" s="48"/>
    </row>
    <row r="45" s="21" customFormat="true" ht="33" hidden="false" customHeight="false" outlineLevel="0" collapsed="false">
      <c r="A45" s="57"/>
      <c r="B45" s="29"/>
      <c r="C45" s="29" t="n">
        <v>2360</v>
      </c>
      <c r="D45" s="30" t="s">
        <v>65</v>
      </c>
      <c r="E45" s="31" t="n">
        <v>0</v>
      </c>
      <c r="F45" s="53" t="n">
        <v>0</v>
      </c>
      <c r="G45" s="32" t="n">
        <f aca="false">H45+J45</f>
        <v>48.05</v>
      </c>
      <c r="H45" s="53" t="n">
        <v>48.05</v>
      </c>
      <c r="I45" s="53"/>
      <c r="J45" s="60"/>
      <c r="K45" s="60"/>
    </row>
    <row r="46" s="21" customFormat="true" ht="16.5" hidden="false" customHeight="false" outlineLevel="0" collapsed="false">
      <c r="A46" s="57"/>
      <c r="B46" s="57" t="n">
        <v>75023</v>
      </c>
      <c r="C46" s="57"/>
      <c r="D46" s="58" t="s">
        <v>66</v>
      </c>
      <c r="E46" s="27" t="n">
        <f aca="false">G46/F46*100</f>
        <v>192.894259077527</v>
      </c>
      <c r="F46" s="48" t="n">
        <f aca="false">SUM(F47:F52)</f>
        <v>20380</v>
      </c>
      <c r="G46" s="48" t="n">
        <f aca="false">SUM(G47:G52)</f>
        <v>39311.85</v>
      </c>
      <c r="H46" s="48" t="n">
        <f aca="false">SUM(H47:H52)</f>
        <v>38081.85</v>
      </c>
      <c r="I46" s="48" t="n">
        <f aca="false">SUM(I47:I52)</f>
        <v>0</v>
      </c>
      <c r="J46" s="48" t="n">
        <f aca="false">SUM(J47:J56)</f>
        <v>73157.1</v>
      </c>
      <c r="K46" s="48" t="n">
        <f aca="false">SUM(K47:K56)</f>
        <v>71927.1</v>
      </c>
    </row>
    <row r="47" s="21" customFormat="true" ht="16.5" hidden="false" customHeight="false" outlineLevel="0" collapsed="false">
      <c r="A47" s="57"/>
      <c r="B47" s="29"/>
      <c r="C47" s="29" t="s">
        <v>30</v>
      </c>
      <c r="D47" s="30" t="s">
        <v>67</v>
      </c>
      <c r="E47" s="31" t="n">
        <f aca="false">G47/F47*100</f>
        <v>0</v>
      </c>
      <c r="F47" s="53" t="n">
        <v>300</v>
      </c>
      <c r="G47" s="32" t="n">
        <f aca="false">H47+J47</f>
        <v>0</v>
      </c>
      <c r="H47" s="53" t="n">
        <v>0</v>
      </c>
      <c r="I47" s="53"/>
      <c r="J47" s="60"/>
      <c r="K47" s="60"/>
    </row>
    <row r="48" s="21" customFormat="true" ht="16.5" hidden="false" customHeight="false" outlineLevel="0" collapsed="false">
      <c r="A48" s="57"/>
      <c r="B48" s="29"/>
      <c r="C48" s="29" t="s">
        <v>47</v>
      </c>
      <c r="D48" s="30" t="s">
        <v>48</v>
      </c>
      <c r="E48" s="31" t="n">
        <v>0</v>
      </c>
      <c r="F48" s="53" t="n">
        <v>0</v>
      </c>
      <c r="G48" s="32" t="n">
        <v>11.6</v>
      </c>
      <c r="H48" s="53" t="n">
        <v>11.6</v>
      </c>
      <c r="I48" s="53"/>
      <c r="J48" s="60"/>
      <c r="K48" s="60"/>
    </row>
    <row r="49" s="21" customFormat="true" ht="16.5" hidden="false" customHeight="false" outlineLevel="0" collapsed="false">
      <c r="A49" s="57"/>
      <c r="B49" s="29"/>
      <c r="C49" s="29" t="s">
        <v>68</v>
      </c>
      <c r="D49" s="30" t="s">
        <v>25</v>
      </c>
      <c r="E49" s="31" t="n">
        <f aca="false">G49/F49*100</f>
        <v>100.2</v>
      </c>
      <c r="F49" s="53" t="n">
        <v>500</v>
      </c>
      <c r="G49" s="32" t="n">
        <f aca="false">H49+J49</f>
        <v>501</v>
      </c>
      <c r="H49" s="53" t="n">
        <v>501</v>
      </c>
      <c r="I49" s="53"/>
      <c r="J49" s="60"/>
      <c r="K49" s="60"/>
    </row>
    <row r="50" s="21" customFormat="true" ht="16.5" hidden="false" customHeight="false" outlineLevel="0" collapsed="false">
      <c r="A50" s="57"/>
      <c r="B50" s="29"/>
      <c r="C50" s="29" t="s">
        <v>69</v>
      </c>
      <c r="D50" s="34" t="s">
        <v>70</v>
      </c>
      <c r="E50" s="31" t="n">
        <v>0</v>
      </c>
      <c r="F50" s="53" t="n">
        <v>0</v>
      </c>
      <c r="G50" s="32" t="n">
        <v>1230</v>
      </c>
      <c r="H50" s="53"/>
      <c r="I50" s="53"/>
      <c r="J50" s="61" t="n">
        <v>1230</v>
      </c>
      <c r="K50" s="60"/>
    </row>
    <row r="51" s="21" customFormat="true" ht="22.35" hidden="false" customHeight="true" outlineLevel="0" collapsed="false">
      <c r="A51" s="57"/>
      <c r="B51" s="62" t="s">
        <v>71</v>
      </c>
      <c r="C51" s="62" t="s">
        <v>42</v>
      </c>
      <c r="D51" s="30" t="s">
        <v>55</v>
      </c>
      <c r="E51" s="31" t="n">
        <f aca="false">G51/F51*100</f>
        <v>179.5424</v>
      </c>
      <c r="F51" s="53" t="n">
        <v>5000</v>
      </c>
      <c r="G51" s="32" t="n">
        <f aca="false">H51+J51</f>
        <v>8977.12</v>
      </c>
      <c r="H51" s="53" t="n">
        <v>8977.12</v>
      </c>
      <c r="I51" s="53"/>
      <c r="J51" s="60"/>
      <c r="K51" s="60"/>
    </row>
    <row r="52" s="21" customFormat="true" ht="20.1" hidden="false" customHeight="true" outlineLevel="0" collapsed="false">
      <c r="A52" s="57"/>
      <c r="B52" s="62"/>
      <c r="C52" s="62" t="s">
        <v>26</v>
      </c>
      <c r="D52" s="30" t="s">
        <v>27</v>
      </c>
      <c r="E52" s="31" t="n">
        <f aca="false">G52/F52*100</f>
        <v>196.105144032922</v>
      </c>
      <c r="F52" s="53" t="n">
        <v>14580</v>
      </c>
      <c r="G52" s="32" t="n">
        <f aca="false">H52+J52</f>
        <v>28592.13</v>
      </c>
      <c r="H52" s="53" t="n">
        <v>28592.13</v>
      </c>
      <c r="I52" s="53"/>
      <c r="J52" s="60"/>
      <c r="K52" s="60"/>
    </row>
    <row r="53" s="21" customFormat="true" ht="20.1" hidden="false" customHeight="true" outlineLevel="0" collapsed="false">
      <c r="A53" s="57"/>
      <c r="B53" s="63" t="s">
        <v>72</v>
      </c>
      <c r="C53" s="62"/>
      <c r="D53" s="64" t="s">
        <v>73</v>
      </c>
      <c r="E53" s="65" t="n">
        <v>101.5</v>
      </c>
      <c r="F53" s="66" t="n">
        <f aca="false">SUM(F55:F56)</f>
        <v>77058</v>
      </c>
      <c r="G53" s="67" t="n">
        <f aca="false">SUM(G54:G56)</f>
        <v>73115.28</v>
      </c>
      <c r="H53" s="66" t="n">
        <f aca="false">SUM(H54)</f>
        <v>1188.18</v>
      </c>
      <c r="I53" s="53"/>
      <c r="J53" s="60"/>
      <c r="K53" s="60"/>
    </row>
    <row r="54" s="21" customFormat="true" ht="20.1" hidden="false" customHeight="true" outlineLevel="0" collapsed="false">
      <c r="A54" s="57"/>
      <c r="B54" s="63"/>
      <c r="C54" s="62" t="s">
        <v>30</v>
      </c>
      <c r="D54" s="30" t="s">
        <v>31</v>
      </c>
      <c r="E54" s="31" t="n">
        <v>0</v>
      </c>
      <c r="F54" s="53" t="n">
        <v>0</v>
      </c>
      <c r="G54" s="32" t="n">
        <v>1188.18</v>
      </c>
      <c r="H54" s="53" t="n">
        <v>1188.18</v>
      </c>
      <c r="I54" s="53"/>
      <c r="J54" s="60"/>
      <c r="K54" s="60"/>
    </row>
    <row r="55" s="21" customFormat="true" ht="71.1" hidden="false" customHeight="true" outlineLevel="0" collapsed="false">
      <c r="A55" s="57"/>
      <c r="B55" s="63"/>
      <c r="C55" s="62" t="s">
        <v>74</v>
      </c>
      <c r="D55" s="68" t="s">
        <v>33</v>
      </c>
      <c r="E55" s="31" t="n">
        <v>100</v>
      </c>
      <c r="F55" s="53" t="n">
        <v>57793</v>
      </c>
      <c r="G55" s="32" t="n">
        <v>53945.33</v>
      </c>
      <c r="H55" s="53"/>
      <c r="I55" s="53"/>
      <c r="J55" s="61" t="n">
        <v>53945.33</v>
      </c>
      <c r="K55" s="61" t="n">
        <v>53945.33</v>
      </c>
    </row>
    <row r="56" s="21" customFormat="true" ht="71.1" hidden="false" customHeight="true" outlineLevel="0" collapsed="false">
      <c r="A56" s="57"/>
      <c r="B56" s="63"/>
      <c r="C56" s="62" t="s">
        <v>34</v>
      </c>
      <c r="D56" s="68" t="s">
        <v>33</v>
      </c>
      <c r="E56" s="31" t="n">
        <v>100</v>
      </c>
      <c r="F56" s="53" t="n">
        <v>19265</v>
      </c>
      <c r="G56" s="32" t="n">
        <v>17981.77</v>
      </c>
      <c r="H56" s="53"/>
      <c r="I56" s="53"/>
      <c r="J56" s="61" t="n">
        <v>17981.77</v>
      </c>
      <c r="K56" s="61" t="n">
        <v>17981.77</v>
      </c>
    </row>
    <row r="57" s="21" customFormat="true" ht="20.1" hidden="false" customHeight="true" outlineLevel="0" collapsed="false">
      <c r="A57" s="57"/>
      <c r="B57" s="63" t="s">
        <v>75</v>
      </c>
      <c r="C57" s="63"/>
      <c r="D57" s="69" t="s">
        <v>16</v>
      </c>
      <c r="E57" s="65" t="n">
        <v>0</v>
      </c>
      <c r="F57" s="66" t="n">
        <v>0</v>
      </c>
      <c r="G57" s="67" t="n">
        <f aca="false">SUM(G58:G59)</f>
        <v>4503.65</v>
      </c>
      <c r="H57" s="66" t="n">
        <f aca="false">SUM(H58:H59)</f>
        <v>4503.65</v>
      </c>
      <c r="I57" s="53"/>
      <c r="J57" s="61"/>
      <c r="K57" s="61"/>
    </row>
    <row r="58" s="21" customFormat="true" ht="20.1" hidden="false" customHeight="true" outlineLevel="0" collapsed="false">
      <c r="A58" s="57"/>
      <c r="B58" s="63"/>
      <c r="C58" s="70" t="s">
        <v>76</v>
      </c>
      <c r="D58" s="71" t="s">
        <v>77</v>
      </c>
      <c r="E58" s="49" t="n">
        <v>0</v>
      </c>
      <c r="F58" s="50" t="n">
        <v>0</v>
      </c>
      <c r="G58" s="72" t="n">
        <v>2800</v>
      </c>
      <c r="H58" s="50" t="n">
        <v>2800</v>
      </c>
      <c r="I58" s="53"/>
      <c r="J58" s="61"/>
      <c r="K58" s="61"/>
    </row>
    <row r="59" s="21" customFormat="true" ht="20.1" hidden="false" customHeight="true" outlineLevel="0" collapsed="false">
      <c r="A59" s="57"/>
      <c r="B59" s="63"/>
      <c r="C59" s="70" t="s">
        <v>26</v>
      </c>
      <c r="D59" s="30" t="s">
        <v>27</v>
      </c>
      <c r="E59" s="49" t="n">
        <v>0</v>
      </c>
      <c r="F59" s="50" t="n">
        <v>0</v>
      </c>
      <c r="G59" s="72" t="n">
        <v>1703.65</v>
      </c>
      <c r="H59" s="50" t="n">
        <v>1703.65</v>
      </c>
      <c r="I59" s="53"/>
      <c r="J59" s="61"/>
      <c r="K59" s="61"/>
    </row>
    <row r="60" s="21" customFormat="true" ht="39.95" hidden="false" customHeight="true" outlineLevel="0" collapsed="false">
      <c r="A60" s="36" t="s">
        <v>78</v>
      </c>
      <c r="B60" s="73"/>
      <c r="C60" s="73"/>
      <c r="D60" s="74" t="s">
        <v>79</v>
      </c>
      <c r="E60" s="19" t="n">
        <f aca="false">G60/F60*100</f>
        <v>98.4342963601479</v>
      </c>
      <c r="F60" s="38" t="n">
        <f aca="false">F61+F65+F63</f>
        <v>179815</v>
      </c>
      <c r="G60" s="38" t="n">
        <f aca="false">G61+G65+G63</f>
        <v>176999.63</v>
      </c>
      <c r="H60" s="38" t="n">
        <f aca="false">H61+H65+H63</f>
        <v>176999.63</v>
      </c>
      <c r="I60" s="38" t="n">
        <f aca="false">I61</f>
        <v>0</v>
      </c>
      <c r="J60" s="38" t="n">
        <f aca="false">J61</f>
        <v>0</v>
      </c>
      <c r="K60" s="38" t="n">
        <f aca="false">K61</f>
        <v>0</v>
      </c>
    </row>
    <row r="61" s="21" customFormat="true" ht="20.1" hidden="false" customHeight="true" outlineLevel="0" collapsed="false">
      <c r="A61" s="39"/>
      <c r="B61" s="75" t="s">
        <v>80</v>
      </c>
      <c r="C61" s="76"/>
      <c r="D61" s="77" t="s">
        <v>81</v>
      </c>
      <c r="E61" s="27" t="n">
        <f aca="false">G61/F61*100</f>
        <v>100</v>
      </c>
      <c r="F61" s="41" t="n">
        <f aca="false">F62</f>
        <v>3336</v>
      </c>
      <c r="G61" s="41" t="n">
        <f aca="false">G62</f>
        <v>3336</v>
      </c>
      <c r="H61" s="41" t="n">
        <f aca="false">H62</f>
        <v>3336</v>
      </c>
      <c r="I61" s="41" t="n">
        <f aca="false">I62</f>
        <v>0</v>
      </c>
      <c r="J61" s="41" t="n">
        <f aca="false">J62</f>
        <v>0</v>
      </c>
      <c r="K61" s="41" t="n">
        <f aca="false">K62</f>
        <v>0</v>
      </c>
    </row>
    <row r="62" s="21" customFormat="true" ht="39.95" hidden="false" customHeight="true" outlineLevel="0" collapsed="false">
      <c r="A62" s="39"/>
      <c r="B62" s="75"/>
      <c r="C62" s="76" t="s">
        <v>64</v>
      </c>
      <c r="D62" s="34" t="s">
        <v>19</v>
      </c>
      <c r="E62" s="31" t="n">
        <f aca="false">G62/F62*100</f>
        <v>100</v>
      </c>
      <c r="F62" s="44" t="n">
        <v>3336</v>
      </c>
      <c r="G62" s="32" t="n">
        <f aca="false">H62+J62</f>
        <v>3336</v>
      </c>
      <c r="H62" s="44" t="n">
        <v>3336</v>
      </c>
      <c r="I62" s="44"/>
      <c r="J62" s="44"/>
      <c r="K62" s="44"/>
    </row>
    <row r="63" s="21" customFormat="true" ht="33" hidden="false" customHeight="false" outlineLevel="0" collapsed="false">
      <c r="A63" s="39"/>
      <c r="B63" s="75" t="s">
        <v>82</v>
      </c>
      <c r="C63" s="76"/>
      <c r="D63" s="78" t="s">
        <v>83</v>
      </c>
      <c r="E63" s="31" t="n">
        <f aca="false">G63/F63*100</f>
        <v>97.8053987710877</v>
      </c>
      <c r="F63" s="79" t="n">
        <v>127918</v>
      </c>
      <c r="G63" s="67" t="n">
        <f aca="false">SUM(G64)</f>
        <v>125110.71</v>
      </c>
      <c r="H63" s="79" t="n">
        <f aca="false">SUM(H64)</f>
        <v>125110.71</v>
      </c>
      <c r="I63" s="44"/>
      <c r="J63" s="44"/>
      <c r="K63" s="44"/>
    </row>
    <row r="64" s="21" customFormat="true" ht="33" hidden="false" customHeight="false" outlineLevel="0" collapsed="false">
      <c r="A64" s="39"/>
      <c r="B64" s="75"/>
      <c r="C64" s="76" t="s">
        <v>64</v>
      </c>
      <c r="D64" s="34" t="s">
        <v>19</v>
      </c>
      <c r="E64" s="31" t="n">
        <f aca="false">G64/F64*100</f>
        <v>97.8053987710877</v>
      </c>
      <c r="F64" s="44" t="n">
        <v>127918</v>
      </c>
      <c r="G64" s="32" t="n">
        <v>125110.71</v>
      </c>
      <c r="H64" s="44" t="n">
        <v>125110.71</v>
      </c>
      <c r="I64" s="44"/>
      <c r="J64" s="44"/>
      <c r="K64" s="44"/>
    </row>
    <row r="65" s="21" customFormat="true" ht="20.1" hidden="false" customHeight="true" outlineLevel="0" collapsed="false">
      <c r="A65" s="39"/>
      <c r="B65" s="75" t="s">
        <v>84</v>
      </c>
      <c r="C65" s="76"/>
      <c r="D65" s="78" t="s">
        <v>85</v>
      </c>
      <c r="E65" s="65" t="n">
        <v>100</v>
      </c>
      <c r="F65" s="79" t="n">
        <v>48561</v>
      </c>
      <c r="G65" s="67" t="n">
        <v>48552.92</v>
      </c>
      <c r="H65" s="79" t="n">
        <v>48552.92</v>
      </c>
      <c r="I65" s="44"/>
      <c r="J65" s="44"/>
      <c r="K65" s="44"/>
    </row>
    <row r="66" s="21" customFormat="true" ht="39.95" hidden="false" customHeight="true" outlineLevel="0" collapsed="false">
      <c r="A66" s="39"/>
      <c r="B66" s="75"/>
      <c r="C66" s="76" t="s">
        <v>64</v>
      </c>
      <c r="D66" s="34" t="s">
        <v>19</v>
      </c>
      <c r="E66" s="31" t="n">
        <v>100</v>
      </c>
      <c r="F66" s="44" t="n">
        <v>48561</v>
      </c>
      <c r="G66" s="32" t="n">
        <v>48552.92</v>
      </c>
      <c r="H66" s="44" t="n">
        <v>48552.92</v>
      </c>
      <c r="I66" s="44"/>
      <c r="J66" s="44"/>
      <c r="K66" s="44"/>
    </row>
    <row r="67" s="21" customFormat="true" ht="39.95" hidden="false" customHeight="true" outlineLevel="0" collapsed="false">
      <c r="A67" s="36" t="s">
        <v>86</v>
      </c>
      <c r="B67" s="80"/>
      <c r="C67" s="73"/>
      <c r="D67" s="37" t="s">
        <v>87</v>
      </c>
      <c r="E67" s="19" t="n">
        <f aca="false">G67/F67*100</f>
        <v>101.038759957769</v>
      </c>
      <c r="F67" s="38" t="n">
        <f aca="false">SUM(F68)</f>
        <v>1041900</v>
      </c>
      <c r="G67" s="38" t="n">
        <f aca="false">SUM(G68)</f>
        <v>1052722.84</v>
      </c>
      <c r="H67" s="38" t="n">
        <f aca="false">SUM(H68)</f>
        <v>29116.02</v>
      </c>
      <c r="I67" s="38" t="n">
        <f aca="false">SUM(I73:I73)</f>
        <v>0</v>
      </c>
      <c r="J67" s="38" t="n">
        <f aca="false">SUM(J68)</f>
        <v>1023606.82</v>
      </c>
      <c r="K67" s="38" t="n">
        <f aca="false">SUM(K68)</f>
        <v>1023606.82</v>
      </c>
    </row>
    <row r="68" s="21" customFormat="true" ht="20.1" hidden="false" customHeight="true" outlineLevel="0" collapsed="false">
      <c r="A68" s="39"/>
      <c r="B68" s="75" t="s">
        <v>88</v>
      </c>
      <c r="C68" s="76"/>
      <c r="D68" s="40" t="s">
        <v>89</v>
      </c>
      <c r="E68" s="27" t="n">
        <f aca="false">G68/F68*100</f>
        <v>101.038759957769</v>
      </c>
      <c r="F68" s="41" t="n">
        <f aca="false">SUM(F69:F75)</f>
        <v>1041900</v>
      </c>
      <c r="G68" s="41" t="n">
        <f aca="false">SUM(G69:G75)</f>
        <v>1052722.84</v>
      </c>
      <c r="H68" s="41" t="n">
        <f aca="false">SUM(H69:H74)</f>
        <v>29116.02</v>
      </c>
      <c r="I68" s="41" t="n">
        <f aca="false">SUM(I69:I73)</f>
        <v>0</v>
      </c>
      <c r="J68" s="41" t="n">
        <f aca="false">SUM(J75)</f>
        <v>1023606.82</v>
      </c>
      <c r="K68" s="41" t="n">
        <f aca="false">SUM(K69:K75)</f>
        <v>1023606.82</v>
      </c>
    </row>
    <row r="69" s="21" customFormat="true" ht="20.1" hidden="false" customHeight="true" outlineLevel="0" collapsed="false">
      <c r="A69" s="39"/>
      <c r="B69" s="75"/>
      <c r="C69" s="76" t="s">
        <v>30</v>
      </c>
      <c r="D69" s="30" t="s">
        <v>67</v>
      </c>
      <c r="E69" s="31" t="n">
        <v>0</v>
      </c>
      <c r="F69" s="44" t="n">
        <v>0</v>
      </c>
      <c r="G69" s="32" t="n">
        <v>0</v>
      </c>
      <c r="H69" s="44" t="n">
        <v>0</v>
      </c>
      <c r="I69" s="41"/>
      <c r="J69" s="41"/>
      <c r="K69" s="41"/>
    </row>
    <row r="70" s="21" customFormat="true" ht="39.95" hidden="false" customHeight="true" outlineLevel="0" collapsed="false">
      <c r="A70" s="39"/>
      <c r="B70" s="75"/>
      <c r="C70" s="76" t="s">
        <v>17</v>
      </c>
      <c r="D70" s="30" t="s">
        <v>49</v>
      </c>
      <c r="E70" s="31" t="n">
        <f aca="false">G70/F70*100</f>
        <v>99.997</v>
      </c>
      <c r="F70" s="44" t="n">
        <v>6000</v>
      </c>
      <c r="G70" s="32" t="n">
        <f aca="false">H70+J70</f>
        <v>5999.82</v>
      </c>
      <c r="H70" s="44" t="n">
        <v>5999.82</v>
      </c>
      <c r="I70" s="41"/>
      <c r="J70" s="41"/>
      <c r="K70" s="41"/>
    </row>
    <row r="71" s="21" customFormat="true" ht="16.5" hidden="false" customHeight="false" outlineLevel="0" collapsed="false">
      <c r="A71" s="39"/>
      <c r="B71" s="75"/>
      <c r="C71" s="76" t="s">
        <v>24</v>
      </c>
      <c r="D71" s="30" t="s">
        <v>25</v>
      </c>
      <c r="E71" s="31" t="n">
        <v>0</v>
      </c>
      <c r="F71" s="44" t="n">
        <v>0</v>
      </c>
      <c r="G71" s="32" t="n">
        <v>17095.02</v>
      </c>
      <c r="H71" s="44" t="n">
        <v>17095.02</v>
      </c>
      <c r="I71" s="41"/>
      <c r="J71" s="41"/>
      <c r="K71" s="41"/>
    </row>
    <row r="72" s="21" customFormat="true" ht="20.1" hidden="false" customHeight="true" outlineLevel="0" collapsed="false">
      <c r="A72" s="39"/>
      <c r="B72" s="75"/>
      <c r="C72" s="76" t="s">
        <v>90</v>
      </c>
      <c r="D72" s="30" t="s">
        <v>91</v>
      </c>
      <c r="E72" s="31" t="n">
        <v>0</v>
      </c>
      <c r="F72" s="44" t="n">
        <v>0</v>
      </c>
      <c r="G72" s="32" t="n">
        <v>21</v>
      </c>
      <c r="H72" s="44" t="n">
        <v>21</v>
      </c>
      <c r="I72" s="41"/>
      <c r="J72" s="41"/>
      <c r="K72" s="41"/>
    </row>
    <row r="73" s="21" customFormat="true" ht="20.1" hidden="false" customHeight="true" outlineLevel="0" collapsed="false">
      <c r="A73" s="39"/>
      <c r="B73" s="75"/>
      <c r="C73" s="76" t="s">
        <v>42</v>
      </c>
      <c r="D73" s="30" t="s">
        <v>55</v>
      </c>
      <c r="E73" s="31" t="n">
        <v>0</v>
      </c>
      <c r="F73" s="44" t="n">
        <v>0</v>
      </c>
      <c r="G73" s="32" t="n">
        <v>0.18</v>
      </c>
      <c r="H73" s="44" t="n">
        <v>0.18</v>
      </c>
      <c r="I73" s="44"/>
      <c r="J73" s="44"/>
      <c r="K73" s="44"/>
    </row>
    <row r="74" s="21" customFormat="true" ht="20.1" hidden="false" customHeight="true" outlineLevel="0" collapsed="false">
      <c r="A74" s="39"/>
      <c r="B74" s="75"/>
      <c r="C74" s="76" t="s">
        <v>26</v>
      </c>
      <c r="D74" s="30" t="s">
        <v>27</v>
      </c>
      <c r="E74" s="31" t="n">
        <v>100</v>
      </c>
      <c r="F74" s="44" t="n">
        <v>6000</v>
      </c>
      <c r="G74" s="32" t="n">
        <v>6000</v>
      </c>
      <c r="H74" s="44" t="n">
        <v>6000</v>
      </c>
      <c r="I74" s="44"/>
      <c r="J74" s="44"/>
      <c r="K74" s="44"/>
    </row>
    <row r="75" s="21" customFormat="true" ht="49.5" hidden="false" customHeight="false" outlineLevel="0" collapsed="false">
      <c r="A75" s="39"/>
      <c r="B75" s="75"/>
      <c r="C75" s="76" t="s">
        <v>32</v>
      </c>
      <c r="D75" s="68" t="s">
        <v>33</v>
      </c>
      <c r="E75" s="31" t="n">
        <v>0</v>
      </c>
      <c r="F75" s="44" t="n">
        <v>1029900</v>
      </c>
      <c r="G75" s="81" t="n">
        <v>1023606.82</v>
      </c>
      <c r="H75" s="44" t="n">
        <v>0</v>
      </c>
      <c r="I75" s="44"/>
      <c r="J75" s="44" t="n">
        <v>1023606.82</v>
      </c>
      <c r="K75" s="44" t="n">
        <v>1023606.82</v>
      </c>
    </row>
    <row r="76" s="21" customFormat="true" ht="48.6" hidden="false" customHeight="true" outlineLevel="0" collapsed="false">
      <c r="A76" s="80" t="s">
        <v>92</v>
      </c>
      <c r="B76" s="36"/>
      <c r="C76" s="36"/>
      <c r="D76" s="82" t="s">
        <v>93</v>
      </c>
      <c r="E76" s="19" t="n">
        <f aca="false">G76/F76*100</f>
        <v>104.461240927341</v>
      </c>
      <c r="F76" s="38" t="n">
        <f aca="false">SUM(F77+F80+F102+F111+F113+F116+F90)</f>
        <v>27088806</v>
      </c>
      <c r="G76" s="38" t="n">
        <f aca="false">G77+G80+G102+G111+G113+G116+G90</f>
        <v>28297302.9</v>
      </c>
      <c r="H76" s="38" t="n">
        <f aca="false">H77+H80+H102+H111+H113+H116+H90</f>
        <v>28297302.9</v>
      </c>
      <c r="I76" s="38" t="n">
        <f aca="false">I77+I80+I102+I111+I113+I116+I90</f>
        <v>0</v>
      </c>
      <c r="J76" s="38" t="n">
        <f aca="false">J77+J80+J102+J111+J113+J116+J90</f>
        <v>0</v>
      </c>
      <c r="K76" s="38" t="n">
        <f aca="false">K77+K80+K102+K111+K113+K116+K90</f>
        <v>0</v>
      </c>
    </row>
    <row r="77" s="21" customFormat="true" ht="20.45" hidden="false" customHeight="true" outlineLevel="0" collapsed="false">
      <c r="A77" s="57"/>
      <c r="B77" s="57" t="n">
        <v>75601</v>
      </c>
      <c r="C77" s="57"/>
      <c r="D77" s="58" t="s">
        <v>94</v>
      </c>
      <c r="E77" s="27" t="n">
        <f aca="false">G77/F77*100</f>
        <v>321.205573770492</v>
      </c>
      <c r="F77" s="48" t="n">
        <f aca="false">SUM(F78:F79)</f>
        <v>3050</v>
      </c>
      <c r="G77" s="48" t="n">
        <f aca="false">SUM(G78:G79)</f>
        <v>9796.77</v>
      </c>
      <c r="H77" s="48" t="n">
        <f aca="false">SUM(H78:H79)</f>
        <v>9796.77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s="21" customFormat="true" ht="20.45" hidden="false" customHeight="true" outlineLevel="0" collapsed="false">
      <c r="A78" s="57"/>
      <c r="B78" s="29"/>
      <c r="C78" s="29" t="s">
        <v>95</v>
      </c>
      <c r="D78" s="30" t="s">
        <v>96</v>
      </c>
      <c r="E78" s="31" t="n">
        <f aca="false">G78/F78*100</f>
        <v>313.213333333333</v>
      </c>
      <c r="F78" s="53" t="n">
        <v>3000</v>
      </c>
      <c r="G78" s="32" t="n">
        <f aca="false">H78+J78</f>
        <v>9396.4</v>
      </c>
      <c r="H78" s="53" t="n">
        <v>9396.4</v>
      </c>
      <c r="I78" s="53"/>
      <c r="J78" s="60"/>
      <c r="K78" s="60"/>
    </row>
    <row r="79" s="21" customFormat="true" ht="21.4" hidden="false" customHeight="true" outlineLevel="0" collapsed="false">
      <c r="A79" s="57"/>
      <c r="B79" s="29"/>
      <c r="C79" s="29" t="s">
        <v>90</v>
      </c>
      <c r="D79" s="30" t="s">
        <v>91</v>
      </c>
      <c r="E79" s="31" t="n">
        <f aca="false">G79/F79*100</f>
        <v>800.74</v>
      </c>
      <c r="F79" s="53" t="n">
        <v>50</v>
      </c>
      <c r="G79" s="32" t="n">
        <f aca="false">H79+J79</f>
        <v>400.37</v>
      </c>
      <c r="H79" s="53" t="n">
        <v>400.37</v>
      </c>
      <c r="I79" s="53"/>
      <c r="J79" s="60"/>
      <c r="K79" s="60"/>
    </row>
    <row r="80" s="21" customFormat="true" ht="41.1" hidden="false" customHeight="true" outlineLevel="0" collapsed="false">
      <c r="A80" s="57"/>
      <c r="B80" s="57" t="n">
        <v>75615</v>
      </c>
      <c r="C80" s="57"/>
      <c r="D80" s="58" t="s">
        <v>97</v>
      </c>
      <c r="E80" s="27" t="n">
        <f aca="false">G80/F80*100</f>
        <v>102.633991657396</v>
      </c>
      <c r="F80" s="48" t="n">
        <f aca="false">SUM(F81:F89)</f>
        <v>9736289</v>
      </c>
      <c r="G80" s="48" t="n">
        <f aca="false">SUM(G81:G89)</f>
        <v>9992742.04</v>
      </c>
      <c r="H80" s="48" t="n">
        <f aca="false">SUM(H81:H89)</f>
        <v>9992742.04</v>
      </c>
      <c r="I80" s="48" t="n">
        <f aca="false">SUM(I81:I89)</f>
        <v>0</v>
      </c>
      <c r="J80" s="48" t="n">
        <f aca="false">SUM(J81:J89)</f>
        <v>0</v>
      </c>
      <c r="K80" s="48" t="n">
        <f aca="false">SUM(K81:K89)</f>
        <v>0</v>
      </c>
    </row>
    <row r="81" s="21" customFormat="true" ht="16.5" hidden="false" customHeight="false" outlineLevel="0" collapsed="false">
      <c r="A81" s="29"/>
      <c r="B81" s="29"/>
      <c r="C81" s="29" t="s">
        <v>98</v>
      </c>
      <c r="D81" s="30" t="s">
        <v>99</v>
      </c>
      <c r="E81" s="31" t="n">
        <f aca="false">G81/F81*100</f>
        <v>103.278638108726</v>
      </c>
      <c r="F81" s="53" t="n">
        <v>9026888</v>
      </c>
      <c r="G81" s="32" t="n">
        <f aca="false">H81+J81</f>
        <v>9322846.99</v>
      </c>
      <c r="H81" s="53" t="n">
        <v>9322846.99</v>
      </c>
      <c r="I81" s="53"/>
      <c r="J81" s="60"/>
      <c r="K81" s="60"/>
    </row>
    <row r="82" s="21" customFormat="true" ht="16.5" hidden="false" customHeight="false" outlineLevel="0" collapsed="false">
      <c r="A82" s="29"/>
      <c r="B82" s="29"/>
      <c r="C82" s="29" t="s">
        <v>100</v>
      </c>
      <c r="D82" s="30" t="s">
        <v>101</v>
      </c>
      <c r="E82" s="31" t="n">
        <f aca="false">G82/F82*100</f>
        <v>128.783370300034</v>
      </c>
      <c r="F82" s="53" t="n">
        <v>206943</v>
      </c>
      <c r="G82" s="32" t="n">
        <f aca="false">H82+J82</f>
        <v>266508.17</v>
      </c>
      <c r="H82" s="53" t="n">
        <v>266508.17</v>
      </c>
      <c r="I82" s="53"/>
      <c r="J82" s="60"/>
      <c r="K82" s="60"/>
    </row>
    <row r="83" s="21" customFormat="true" ht="16.5" hidden="false" customHeight="false" outlineLevel="0" collapsed="false">
      <c r="A83" s="29"/>
      <c r="B83" s="29"/>
      <c r="C83" s="29" t="s">
        <v>102</v>
      </c>
      <c r="D83" s="30" t="s">
        <v>103</v>
      </c>
      <c r="E83" s="31" t="n">
        <f aca="false">G83/F83*100</f>
        <v>85.7164630450069</v>
      </c>
      <c r="F83" s="53" t="n">
        <v>288689</v>
      </c>
      <c r="G83" s="32" t="n">
        <f aca="false">H83+J83</f>
        <v>247454</v>
      </c>
      <c r="H83" s="53" t="n">
        <v>247454</v>
      </c>
      <c r="I83" s="53"/>
      <c r="J83" s="60"/>
      <c r="K83" s="60"/>
    </row>
    <row r="84" s="21" customFormat="true" ht="16.5" hidden="false" customHeight="false" outlineLevel="0" collapsed="false">
      <c r="A84" s="83"/>
      <c r="B84" s="29"/>
      <c r="C84" s="29" t="s">
        <v>104</v>
      </c>
      <c r="D84" s="30" t="s">
        <v>105</v>
      </c>
      <c r="E84" s="31" t="n">
        <f aca="false">G84/F84*100</f>
        <v>68.2295960324708</v>
      </c>
      <c r="F84" s="53" t="n">
        <v>198209</v>
      </c>
      <c r="G84" s="32" t="n">
        <f aca="false">H84+J84</f>
        <v>135237.2</v>
      </c>
      <c r="H84" s="53" t="n">
        <v>135237.2</v>
      </c>
      <c r="I84" s="53"/>
      <c r="J84" s="60"/>
      <c r="K84" s="60"/>
    </row>
    <row r="85" s="21" customFormat="true" ht="16.5" hidden="false" customHeight="false" outlineLevel="0" collapsed="false">
      <c r="A85" s="83"/>
      <c r="B85" s="29"/>
      <c r="C85" s="29" t="s">
        <v>106</v>
      </c>
      <c r="D85" s="30" t="s">
        <v>107</v>
      </c>
      <c r="E85" s="31" t="n">
        <v>0</v>
      </c>
      <c r="F85" s="53" t="n">
        <v>0</v>
      </c>
      <c r="G85" s="32" t="n">
        <v>0</v>
      </c>
      <c r="H85" s="53" t="n">
        <v>0</v>
      </c>
      <c r="I85" s="53"/>
      <c r="J85" s="60"/>
      <c r="K85" s="60"/>
    </row>
    <row r="86" s="21" customFormat="true" ht="16.5" hidden="false" customHeight="false" outlineLevel="0" collapsed="false">
      <c r="A86" s="83"/>
      <c r="B86" s="29"/>
      <c r="C86" s="29" t="s">
        <v>108</v>
      </c>
      <c r="D86" s="30" t="s">
        <v>109</v>
      </c>
      <c r="E86" s="31" t="n">
        <f aca="false">G86/F86*100</f>
        <v>126.766467065868</v>
      </c>
      <c r="F86" s="53" t="n">
        <v>8350</v>
      </c>
      <c r="G86" s="32" t="n">
        <v>10585</v>
      </c>
      <c r="H86" s="53" t="n">
        <v>10585</v>
      </c>
      <c r="I86" s="53"/>
      <c r="J86" s="60"/>
      <c r="K86" s="60"/>
    </row>
    <row r="87" s="21" customFormat="true" ht="16.5" hidden="false" customHeight="false" outlineLevel="0" collapsed="false">
      <c r="A87" s="83"/>
      <c r="B87" s="29"/>
      <c r="C87" s="29" t="s">
        <v>47</v>
      </c>
      <c r="D87" s="30" t="s">
        <v>48</v>
      </c>
      <c r="E87" s="31" t="n">
        <f aca="false">G87/F87*100</f>
        <v>262.064516129032</v>
      </c>
      <c r="F87" s="53" t="n">
        <v>310</v>
      </c>
      <c r="G87" s="32" t="n">
        <f aca="false">H87+J87</f>
        <v>812.4</v>
      </c>
      <c r="H87" s="53" t="n">
        <v>812.4</v>
      </c>
      <c r="I87" s="53"/>
      <c r="J87" s="60"/>
      <c r="K87" s="60"/>
    </row>
    <row r="88" s="21" customFormat="true" ht="16.5" hidden="false" customHeight="false" outlineLevel="0" collapsed="false">
      <c r="A88" s="83"/>
      <c r="B88" s="29"/>
      <c r="C88" s="29" t="s">
        <v>90</v>
      </c>
      <c r="D88" s="30" t="s">
        <v>91</v>
      </c>
      <c r="E88" s="31" t="n">
        <f aca="false">G88/F88*100</f>
        <v>142.1656</v>
      </c>
      <c r="F88" s="53" t="n">
        <v>5000</v>
      </c>
      <c r="G88" s="32" t="n">
        <f aca="false">H88+J88</f>
        <v>7108.28</v>
      </c>
      <c r="H88" s="53" t="n">
        <v>7108.28</v>
      </c>
      <c r="I88" s="53"/>
      <c r="J88" s="60"/>
      <c r="K88" s="60"/>
    </row>
    <row r="89" s="21" customFormat="true" ht="16.5" hidden="false" customHeight="false" outlineLevel="0" collapsed="false">
      <c r="A89" s="83"/>
      <c r="B89" s="29"/>
      <c r="C89" s="29" t="n">
        <v>2680</v>
      </c>
      <c r="D89" s="30" t="s">
        <v>110</v>
      </c>
      <c r="E89" s="31" t="n">
        <f aca="false">G89/F89*100</f>
        <v>115.263157894737</v>
      </c>
      <c r="F89" s="53" t="n">
        <v>1900</v>
      </c>
      <c r="G89" s="32" t="n">
        <f aca="false">H89+J89</f>
        <v>2190</v>
      </c>
      <c r="H89" s="53" t="n">
        <v>2190</v>
      </c>
      <c r="I89" s="53"/>
      <c r="J89" s="60"/>
      <c r="K89" s="60"/>
    </row>
    <row r="90" s="21" customFormat="true" ht="31.7" hidden="false" customHeight="true" outlineLevel="0" collapsed="false">
      <c r="A90" s="84"/>
      <c r="B90" s="57" t="n">
        <v>75616</v>
      </c>
      <c r="C90" s="57"/>
      <c r="D90" s="58" t="s">
        <v>111</v>
      </c>
      <c r="E90" s="27" t="n">
        <f aca="false">G90/F90*100</f>
        <v>110.950412817645</v>
      </c>
      <c r="F90" s="48" t="n">
        <f aca="false">SUM(F91:F101)</f>
        <v>5136045</v>
      </c>
      <c r="G90" s="48" t="n">
        <f aca="false">SUM(G91:G101)</f>
        <v>5698463.13</v>
      </c>
      <c r="H90" s="48" t="n">
        <f aca="false">SUM(H91:H101)</f>
        <v>5698463.13</v>
      </c>
      <c r="I90" s="48" t="n">
        <f aca="false">SUM(I91:I101)</f>
        <v>0</v>
      </c>
      <c r="J90" s="48" t="n">
        <f aca="false">SUM(J91:J101)</f>
        <v>0</v>
      </c>
      <c r="K90" s="48" t="n">
        <f aca="false">SUM(K91:K101)</f>
        <v>0</v>
      </c>
    </row>
    <row r="91" s="21" customFormat="true" ht="16.5" hidden="false" customHeight="false" outlineLevel="0" collapsed="false">
      <c r="A91" s="83"/>
      <c r="B91" s="29"/>
      <c r="C91" s="29" t="s">
        <v>98</v>
      </c>
      <c r="D91" s="30" t="s">
        <v>99</v>
      </c>
      <c r="E91" s="31" t="n">
        <f aca="false">G91/F91*100</f>
        <v>106.388665943756</v>
      </c>
      <c r="F91" s="53" t="n">
        <v>2792416</v>
      </c>
      <c r="G91" s="32" t="n">
        <f aca="false">H91+J91</f>
        <v>2970814.13</v>
      </c>
      <c r="H91" s="53" t="n">
        <v>2970814.13</v>
      </c>
      <c r="I91" s="53"/>
      <c r="J91" s="60"/>
      <c r="K91" s="60"/>
    </row>
    <row r="92" s="21" customFormat="true" ht="16.5" hidden="false" customHeight="false" outlineLevel="0" collapsed="false">
      <c r="A92" s="83"/>
      <c r="B92" s="29"/>
      <c r="C92" s="29" t="s">
        <v>100</v>
      </c>
      <c r="D92" s="30" t="s">
        <v>101</v>
      </c>
      <c r="E92" s="31" t="n">
        <f aca="false">G92/F92*100</f>
        <v>130.638596025973</v>
      </c>
      <c r="F92" s="53" t="n">
        <v>972867</v>
      </c>
      <c r="G92" s="32" t="n">
        <f aca="false">H92+J92</f>
        <v>1270939.79</v>
      </c>
      <c r="H92" s="53" t="n">
        <v>1270939.79</v>
      </c>
      <c r="I92" s="53"/>
      <c r="J92" s="60"/>
      <c r="K92" s="60"/>
    </row>
    <row r="93" s="21" customFormat="true" ht="16.5" hidden="false" customHeight="false" outlineLevel="0" collapsed="false">
      <c r="A93" s="83"/>
      <c r="B93" s="29"/>
      <c r="C93" s="29" t="s">
        <v>102</v>
      </c>
      <c r="D93" s="30" t="s">
        <v>103</v>
      </c>
      <c r="E93" s="31" t="n">
        <f aca="false">G93/F93*100</f>
        <v>103.575833073809</v>
      </c>
      <c r="F93" s="53" t="n">
        <v>3211</v>
      </c>
      <c r="G93" s="32" t="n">
        <f aca="false">H93+J93</f>
        <v>3325.82</v>
      </c>
      <c r="H93" s="53" t="n">
        <v>3325.82</v>
      </c>
      <c r="I93" s="53"/>
      <c r="J93" s="60"/>
      <c r="K93" s="60"/>
    </row>
    <row r="94" s="21" customFormat="true" ht="16.5" hidden="false" customHeight="false" outlineLevel="0" collapsed="false">
      <c r="A94" s="83"/>
      <c r="B94" s="29"/>
      <c r="C94" s="29" t="s">
        <v>104</v>
      </c>
      <c r="D94" s="30" t="s">
        <v>105</v>
      </c>
      <c r="E94" s="31" t="n">
        <f aca="false">G94/F94*100</f>
        <v>95.014964084879</v>
      </c>
      <c r="F94" s="53" t="n">
        <v>759151</v>
      </c>
      <c r="G94" s="32" t="n">
        <f aca="false">H94+J94</f>
        <v>721307.05</v>
      </c>
      <c r="H94" s="53" t="n">
        <v>721307.05</v>
      </c>
      <c r="I94" s="53"/>
      <c r="J94" s="60"/>
      <c r="K94" s="60"/>
    </row>
    <row r="95" s="21" customFormat="true" ht="16.5" hidden="false" customHeight="false" outlineLevel="0" collapsed="false">
      <c r="A95" s="83"/>
      <c r="B95" s="29"/>
      <c r="C95" s="29" t="s">
        <v>112</v>
      </c>
      <c r="D95" s="30" t="s">
        <v>113</v>
      </c>
      <c r="E95" s="31" t="n">
        <f aca="false">G95/F95*100</f>
        <v>69.91075</v>
      </c>
      <c r="F95" s="53" t="n">
        <v>40000</v>
      </c>
      <c r="G95" s="32" t="n">
        <f aca="false">H95+J95</f>
        <v>27964.3</v>
      </c>
      <c r="H95" s="53" t="n">
        <v>27964.3</v>
      </c>
      <c r="I95" s="53"/>
      <c r="J95" s="60"/>
      <c r="K95" s="60"/>
    </row>
    <row r="96" s="21" customFormat="true" ht="16.5" hidden="false" customHeight="false" outlineLevel="0" collapsed="false">
      <c r="A96" s="83"/>
      <c r="B96" s="29"/>
      <c r="C96" s="29" t="s">
        <v>114</v>
      </c>
      <c r="D96" s="30" t="s">
        <v>115</v>
      </c>
      <c r="E96" s="31" t="n">
        <f aca="false">G96/F96*100</f>
        <v>110.895</v>
      </c>
      <c r="F96" s="53" t="n">
        <v>20000</v>
      </c>
      <c r="G96" s="32" t="n">
        <f aca="false">H96+J96</f>
        <v>22179</v>
      </c>
      <c r="H96" s="53" t="n">
        <v>22179</v>
      </c>
      <c r="I96" s="53"/>
      <c r="J96" s="60"/>
      <c r="K96" s="60"/>
    </row>
    <row r="97" s="21" customFormat="true" ht="16.5" hidden="false" customHeight="false" outlineLevel="0" collapsed="false">
      <c r="A97" s="83"/>
      <c r="B97" s="29"/>
      <c r="C97" s="29" t="s">
        <v>116</v>
      </c>
      <c r="D97" s="30" t="s">
        <v>117</v>
      </c>
      <c r="E97" s="31" t="n">
        <f aca="false">G97/F97*100</f>
        <v>281.98</v>
      </c>
      <c r="F97" s="53" t="n">
        <v>5000</v>
      </c>
      <c r="G97" s="32" t="n">
        <f aca="false">H97+J97</f>
        <v>14099</v>
      </c>
      <c r="H97" s="53" t="n">
        <v>14099</v>
      </c>
      <c r="I97" s="53"/>
      <c r="J97" s="60"/>
      <c r="K97" s="60"/>
    </row>
    <row r="98" s="21" customFormat="true" ht="16.5" hidden="false" customHeight="false" outlineLevel="0" collapsed="false">
      <c r="A98" s="83"/>
      <c r="B98" s="29"/>
      <c r="C98" s="29" t="s">
        <v>106</v>
      </c>
      <c r="D98" s="30" t="s">
        <v>107</v>
      </c>
      <c r="E98" s="31" t="n">
        <v>0</v>
      </c>
      <c r="F98" s="53" t="n">
        <v>0</v>
      </c>
      <c r="G98" s="32" t="n">
        <f aca="false">H98+J98</f>
        <v>0</v>
      </c>
      <c r="H98" s="53" t="n">
        <v>0</v>
      </c>
      <c r="I98" s="53"/>
      <c r="J98" s="60"/>
      <c r="K98" s="60"/>
    </row>
    <row r="99" s="21" customFormat="true" ht="16.5" hidden="false" customHeight="false" outlineLevel="0" collapsed="false">
      <c r="A99" s="29"/>
      <c r="B99" s="29"/>
      <c r="C99" s="29" t="s">
        <v>108</v>
      </c>
      <c r="D99" s="30" t="s">
        <v>109</v>
      </c>
      <c r="E99" s="31" t="n">
        <v>78</v>
      </c>
      <c r="F99" s="53" t="n">
        <v>507500</v>
      </c>
      <c r="G99" s="32" t="n">
        <f aca="false">H99+J99</f>
        <v>607695.2</v>
      </c>
      <c r="H99" s="53" t="n">
        <v>607695.2</v>
      </c>
      <c r="I99" s="53"/>
      <c r="J99" s="60"/>
      <c r="K99" s="60"/>
    </row>
    <row r="100" s="21" customFormat="true" ht="16.5" hidden="false" customHeight="false" outlineLevel="0" collapsed="false">
      <c r="A100" s="29"/>
      <c r="B100" s="29"/>
      <c r="C100" s="29" t="s">
        <v>47</v>
      </c>
      <c r="D100" s="30" t="s">
        <v>48</v>
      </c>
      <c r="E100" s="31" t="n">
        <f aca="false">G100/F100*100</f>
        <v>192.76376146789</v>
      </c>
      <c r="F100" s="53" t="n">
        <v>10900</v>
      </c>
      <c r="G100" s="32" t="n">
        <f aca="false">H100+J100</f>
        <v>21011.25</v>
      </c>
      <c r="H100" s="53" t="n">
        <v>21011.25</v>
      </c>
      <c r="I100" s="53"/>
      <c r="J100" s="60"/>
      <c r="K100" s="60"/>
    </row>
    <row r="101" s="21" customFormat="true" ht="16.5" hidden="false" customHeight="false" outlineLevel="0" collapsed="false">
      <c r="A101" s="29"/>
      <c r="B101" s="29"/>
      <c r="C101" s="29" t="s">
        <v>90</v>
      </c>
      <c r="D101" s="30" t="s">
        <v>91</v>
      </c>
      <c r="E101" s="31" t="n">
        <f aca="false">G101/F101*100</f>
        <v>156.51036</v>
      </c>
      <c r="F101" s="53" t="n">
        <v>25000</v>
      </c>
      <c r="G101" s="32" t="n">
        <f aca="false">H101+J101</f>
        <v>39127.59</v>
      </c>
      <c r="H101" s="53" t="n">
        <v>39127.59</v>
      </c>
      <c r="I101" s="53"/>
      <c r="J101" s="60"/>
      <c r="K101" s="60"/>
    </row>
    <row r="102" s="21" customFormat="true" ht="16.5" hidden="false" customHeight="false" outlineLevel="0" collapsed="false">
      <c r="A102" s="57"/>
      <c r="B102" s="57" t="n">
        <v>75618</v>
      </c>
      <c r="C102" s="57"/>
      <c r="D102" s="58" t="s">
        <v>118</v>
      </c>
      <c r="E102" s="27" t="n">
        <f aca="false">G102/F102*100</f>
        <v>107.950144089628</v>
      </c>
      <c r="F102" s="48" t="n">
        <f aca="false">SUM(F103:F109)</f>
        <v>2224310</v>
      </c>
      <c r="G102" s="48" t="n">
        <f aca="false">SUM(G103:G110)</f>
        <v>2401145.85</v>
      </c>
      <c r="H102" s="48" t="n">
        <f aca="false">SUM(H103:H110)</f>
        <v>2401145.85</v>
      </c>
      <c r="I102" s="48" t="n">
        <f aca="false">SUM(I103:I109)</f>
        <v>0</v>
      </c>
      <c r="J102" s="48" t="n">
        <f aca="false">SUM(J103:J109)</f>
        <v>0</v>
      </c>
      <c r="K102" s="48" t="n">
        <f aca="false">SUM(K103:K109)</f>
        <v>0</v>
      </c>
    </row>
    <row r="103" s="21" customFormat="true" ht="16.5" hidden="false" customHeight="false" outlineLevel="0" collapsed="false">
      <c r="A103" s="29"/>
      <c r="B103" s="29"/>
      <c r="C103" s="29" t="s">
        <v>119</v>
      </c>
      <c r="D103" s="30" t="s">
        <v>120</v>
      </c>
      <c r="E103" s="31" t="n">
        <f aca="false">G103/F103*100</f>
        <v>90.29935</v>
      </c>
      <c r="F103" s="53" t="n">
        <v>80000</v>
      </c>
      <c r="G103" s="32" t="n">
        <f aca="false">H103+J103</f>
        <v>72239.48</v>
      </c>
      <c r="H103" s="53" t="n">
        <v>72239.48</v>
      </c>
      <c r="I103" s="53"/>
      <c r="J103" s="60"/>
      <c r="K103" s="60"/>
    </row>
    <row r="104" s="21" customFormat="true" ht="16.5" hidden="false" customHeight="false" outlineLevel="0" collapsed="false">
      <c r="A104" s="29"/>
      <c r="B104" s="29"/>
      <c r="C104" s="29" t="s">
        <v>121</v>
      </c>
      <c r="D104" s="30" t="s">
        <v>122</v>
      </c>
      <c r="E104" s="31" t="n">
        <v>0</v>
      </c>
      <c r="F104" s="53" t="n">
        <v>0</v>
      </c>
      <c r="G104" s="32" t="n">
        <f aca="false">H104+J104</f>
        <v>17862</v>
      </c>
      <c r="H104" s="53" t="n">
        <v>17862</v>
      </c>
      <c r="I104" s="53"/>
      <c r="J104" s="60"/>
      <c r="K104" s="60"/>
    </row>
    <row r="105" s="21" customFormat="true" ht="16.5" hidden="false" customHeight="false" outlineLevel="0" collapsed="false">
      <c r="A105" s="29"/>
      <c r="B105" s="29"/>
      <c r="C105" s="29" t="s">
        <v>123</v>
      </c>
      <c r="D105" s="30" t="s">
        <v>124</v>
      </c>
      <c r="E105" s="31" t="n">
        <f aca="false">G105/F105*100</f>
        <v>100.286008115648</v>
      </c>
      <c r="F105" s="53" t="n">
        <v>394300</v>
      </c>
      <c r="G105" s="32" t="n">
        <f aca="false">H105+J105</f>
        <v>395427.73</v>
      </c>
      <c r="H105" s="53" t="n">
        <v>395427.73</v>
      </c>
      <c r="I105" s="53"/>
      <c r="J105" s="60"/>
      <c r="K105" s="60"/>
    </row>
    <row r="106" s="21" customFormat="true" ht="16.5" hidden="false" customHeight="false" outlineLevel="0" collapsed="false">
      <c r="A106" s="29"/>
      <c r="B106" s="29"/>
      <c r="C106" s="29" t="s">
        <v>106</v>
      </c>
      <c r="D106" s="30" t="s">
        <v>125</v>
      </c>
      <c r="E106" s="31" t="n">
        <f aca="false">G106/F106*100</f>
        <v>109.245002904786</v>
      </c>
      <c r="F106" s="53" t="n">
        <v>1738510</v>
      </c>
      <c r="G106" s="32" t="n">
        <f aca="false">H106+J106</f>
        <v>1899235.3</v>
      </c>
      <c r="H106" s="53" t="n">
        <v>1899235.3</v>
      </c>
      <c r="I106" s="53"/>
      <c r="J106" s="60"/>
      <c r="K106" s="60"/>
    </row>
    <row r="107" s="21" customFormat="true" ht="16.5" hidden="false" customHeight="false" outlineLevel="0" collapsed="false">
      <c r="A107" s="29"/>
      <c r="B107" s="29"/>
      <c r="C107" s="29" t="s">
        <v>126</v>
      </c>
      <c r="D107" s="30" t="s">
        <v>127</v>
      </c>
      <c r="E107" s="31" t="n">
        <v>0</v>
      </c>
      <c r="F107" s="53" t="n">
        <v>0</v>
      </c>
      <c r="G107" s="32" t="n">
        <f aca="false">H107+J107</f>
        <v>2692.5</v>
      </c>
      <c r="H107" s="53" t="n">
        <v>2692.5</v>
      </c>
      <c r="I107" s="53"/>
      <c r="J107" s="60"/>
      <c r="K107" s="60"/>
    </row>
    <row r="108" s="21" customFormat="true" ht="16.5" hidden="false" customHeight="false" outlineLevel="0" collapsed="false">
      <c r="A108" s="29"/>
      <c r="B108" s="29"/>
      <c r="C108" s="29" t="s">
        <v>47</v>
      </c>
      <c r="D108" s="30" t="s">
        <v>128</v>
      </c>
      <c r="E108" s="31" t="n">
        <f aca="false">G108/F108*100</f>
        <v>187.735384615385</v>
      </c>
      <c r="F108" s="53" t="n">
        <v>6500</v>
      </c>
      <c r="G108" s="32" t="n">
        <f aca="false">H108+J108</f>
        <v>12202.8</v>
      </c>
      <c r="H108" s="53" t="n">
        <v>12202.8</v>
      </c>
      <c r="I108" s="53"/>
      <c r="J108" s="60"/>
      <c r="K108" s="60"/>
    </row>
    <row r="109" s="21" customFormat="true" ht="16.5" hidden="false" customHeight="false" outlineLevel="0" collapsed="false">
      <c r="A109" s="29"/>
      <c r="B109" s="29"/>
      <c r="C109" s="29" t="s">
        <v>90</v>
      </c>
      <c r="D109" s="30" t="s">
        <v>91</v>
      </c>
      <c r="E109" s="31" t="n">
        <f aca="false">G109/F109*100</f>
        <v>26.402</v>
      </c>
      <c r="F109" s="53" t="n">
        <v>5000</v>
      </c>
      <c r="G109" s="32" t="n">
        <f aca="false">H109+J109</f>
        <v>1320.1</v>
      </c>
      <c r="H109" s="53" t="n">
        <v>1320.1</v>
      </c>
      <c r="I109" s="53"/>
      <c r="J109" s="60"/>
      <c r="K109" s="60"/>
    </row>
    <row r="110" s="21" customFormat="true" ht="16.5" hidden="false" customHeight="false" outlineLevel="0" collapsed="false">
      <c r="A110" s="29"/>
      <c r="B110" s="29"/>
      <c r="C110" s="29" t="s">
        <v>42</v>
      </c>
      <c r="D110" s="30" t="s">
        <v>55</v>
      </c>
      <c r="E110" s="31" t="n">
        <v>0</v>
      </c>
      <c r="F110" s="53" t="n">
        <v>0</v>
      </c>
      <c r="G110" s="32" t="n">
        <f aca="false">H110+J110</f>
        <v>165.94</v>
      </c>
      <c r="H110" s="53" t="n">
        <v>165.94</v>
      </c>
      <c r="I110" s="53"/>
      <c r="J110" s="60"/>
      <c r="K110" s="60"/>
    </row>
    <row r="111" s="85" customFormat="true" ht="16.5" hidden="false" customHeight="false" outlineLevel="0" collapsed="false">
      <c r="A111" s="57"/>
      <c r="B111" s="57" t="n">
        <v>75619</v>
      </c>
      <c r="C111" s="57"/>
      <c r="D111" s="58" t="s">
        <v>129</v>
      </c>
      <c r="E111" s="27" t="n">
        <f aca="false">G111/F111*100</f>
        <v>104.533333333333</v>
      </c>
      <c r="F111" s="48" t="n">
        <f aca="false">F112</f>
        <v>750</v>
      </c>
      <c r="G111" s="48" t="n">
        <f aca="false">G112</f>
        <v>784</v>
      </c>
      <c r="H111" s="48" t="n">
        <f aca="false">H112</f>
        <v>784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  <c r="L111" s="21"/>
    </row>
    <row r="112" s="21" customFormat="true" ht="16.5" hidden="false" customHeight="false" outlineLevel="0" collapsed="false">
      <c r="A112" s="29"/>
      <c r="B112" s="29"/>
      <c r="C112" s="29" t="s">
        <v>26</v>
      </c>
      <c r="D112" s="30" t="s">
        <v>130</v>
      </c>
      <c r="E112" s="31" t="n">
        <f aca="false">G112/F112*100</f>
        <v>104.533333333333</v>
      </c>
      <c r="F112" s="53" t="n">
        <v>750</v>
      </c>
      <c r="G112" s="32" t="n">
        <f aca="false">H112+J112</f>
        <v>784</v>
      </c>
      <c r="H112" s="53" t="n">
        <v>784</v>
      </c>
      <c r="I112" s="53"/>
      <c r="J112" s="60"/>
      <c r="K112" s="60"/>
    </row>
    <row r="113" s="21" customFormat="true" ht="16.5" hidden="false" customHeight="false" outlineLevel="0" collapsed="false">
      <c r="A113" s="57"/>
      <c r="B113" s="57" t="n">
        <v>75621</v>
      </c>
      <c r="C113" s="57"/>
      <c r="D113" s="58" t="s">
        <v>131</v>
      </c>
      <c r="E113" s="27" t="n">
        <f aca="false">G113/F113*100</f>
        <v>102.064024171694</v>
      </c>
      <c r="F113" s="48" t="n">
        <f aca="false">F114+F115</f>
        <v>9988212</v>
      </c>
      <c r="G113" s="48" t="n">
        <f aca="false">G114+G115</f>
        <v>10194371.11</v>
      </c>
      <c r="H113" s="48" t="n">
        <f aca="false">H114+H115</f>
        <v>10194371.11</v>
      </c>
      <c r="I113" s="48" t="n">
        <f aca="false">I114+I115</f>
        <v>0</v>
      </c>
      <c r="J113" s="48" t="n">
        <f aca="false">J114+J115</f>
        <v>0</v>
      </c>
      <c r="K113" s="48" t="n">
        <f aca="false">K114+K115</f>
        <v>0</v>
      </c>
    </row>
    <row r="114" s="21" customFormat="true" ht="16.5" hidden="false" customHeight="false" outlineLevel="0" collapsed="false">
      <c r="A114" s="29"/>
      <c r="B114" s="29"/>
      <c r="C114" s="29" t="s">
        <v>132</v>
      </c>
      <c r="D114" s="30" t="s">
        <v>133</v>
      </c>
      <c r="E114" s="31" t="n">
        <f aca="false">G114/F114*100</f>
        <v>101.109869674795</v>
      </c>
      <c r="F114" s="53" t="n">
        <v>9632212</v>
      </c>
      <c r="G114" s="32" t="n">
        <v>9739117</v>
      </c>
      <c r="H114" s="53" t="n">
        <v>9739117</v>
      </c>
      <c r="I114" s="53"/>
      <c r="J114" s="60"/>
      <c r="K114" s="60"/>
    </row>
    <row r="115" s="21" customFormat="true" ht="16.5" hidden="false" customHeight="false" outlineLevel="0" collapsed="false">
      <c r="A115" s="29"/>
      <c r="B115" s="29"/>
      <c r="C115" s="29" t="s">
        <v>134</v>
      </c>
      <c r="D115" s="30" t="s">
        <v>135</v>
      </c>
      <c r="E115" s="31" t="n">
        <f aca="false">G115/F115*100</f>
        <v>127.880367977528</v>
      </c>
      <c r="F115" s="53" t="n">
        <v>356000</v>
      </c>
      <c r="G115" s="32" t="n">
        <f aca="false">H115+J115</f>
        <v>455254.11</v>
      </c>
      <c r="H115" s="53" t="n">
        <v>455254.11</v>
      </c>
      <c r="I115" s="53"/>
      <c r="J115" s="60"/>
      <c r="K115" s="60"/>
    </row>
    <row r="116" s="21" customFormat="true" ht="16.5" hidden="false" customHeight="false" outlineLevel="0" collapsed="false">
      <c r="A116" s="57"/>
      <c r="B116" s="57" t="n">
        <v>75624</v>
      </c>
      <c r="C116" s="57"/>
      <c r="D116" s="58" t="s">
        <v>136</v>
      </c>
      <c r="E116" s="27" t="n">
        <f aca="false">G116/F116*100</f>
        <v>0</v>
      </c>
      <c r="F116" s="48" t="n">
        <f aca="false">F117</f>
        <v>15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s="21" customFormat="true" ht="16.5" hidden="false" customHeight="false" outlineLevel="0" collapsed="false">
      <c r="A117" s="29"/>
      <c r="B117" s="29"/>
      <c r="C117" s="29" t="s">
        <v>137</v>
      </c>
      <c r="D117" s="30" t="s">
        <v>138</v>
      </c>
      <c r="E117" s="31" t="n">
        <f aca="false">G117/F117*100</f>
        <v>0</v>
      </c>
      <c r="F117" s="53" t="n">
        <v>150</v>
      </c>
      <c r="G117" s="32" t="n">
        <f aca="false">H117+J117</f>
        <v>0</v>
      </c>
      <c r="H117" s="53" t="n">
        <v>0</v>
      </c>
      <c r="I117" s="53"/>
      <c r="J117" s="60"/>
      <c r="K117" s="60"/>
    </row>
    <row r="118" s="21" customFormat="true" ht="16.5" hidden="false" customHeight="false" outlineLevel="0" collapsed="false">
      <c r="A118" s="36" t="n">
        <v>758</v>
      </c>
      <c r="B118" s="36"/>
      <c r="C118" s="36"/>
      <c r="D118" s="37" t="s">
        <v>139</v>
      </c>
      <c r="E118" s="19" t="n">
        <f aca="false">G118/F118*100</f>
        <v>100.228141754595</v>
      </c>
      <c r="F118" s="38" t="n">
        <f aca="false">F119+F121+F127+F123</f>
        <v>14785496</v>
      </c>
      <c r="G118" s="38" t="n">
        <f aca="false">G119+G121+G127+G123</f>
        <v>14819227.89</v>
      </c>
      <c r="H118" s="38" t="n">
        <f aca="false">H119+H121+H127+H123</f>
        <v>14817391.33</v>
      </c>
      <c r="I118" s="38" t="n">
        <f aca="false">I119+I121+I127+I123</f>
        <v>0</v>
      </c>
      <c r="J118" s="38" t="n">
        <f aca="false">J119+J121+J127+J123</f>
        <v>1836.56</v>
      </c>
      <c r="K118" s="38" t="n">
        <f aca="false">K119+K121+K127+K123</f>
        <v>0</v>
      </c>
    </row>
    <row r="119" s="21" customFormat="true" ht="16.5" hidden="false" customHeight="false" outlineLevel="0" collapsed="false">
      <c r="A119" s="57"/>
      <c r="B119" s="57" t="n">
        <v>75801</v>
      </c>
      <c r="C119" s="57"/>
      <c r="D119" s="58" t="s">
        <v>140</v>
      </c>
      <c r="E119" s="27" t="n">
        <f aca="false">G119/F119*100</f>
        <v>100</v>
      </c>
      <c r="F119" s="48" t="n">
        <f aca="false">F120</f>
        <v>12249493</v>
      </c>
      <c r="G119" s="48" t="n">
        <f aca="false">G120</f>
        <v>12249493</v>
      </c>
      <c r="H119" s="48" t="n">
        <f aca="false">H120</f>
        <v>12249493</v>
      </c>
      <c r="I119" s="48" t="n">
        <f aca="false">I120</f>
        <v>0</v>
      </c>
      <c r="J119" s="48" t="n">
        <f aca="false">J120</f>
        <v>0</v>
      </c>
      <c r="K119" s="48" t="n">
        <f aca="false">K120</f>
        <v>0</v>
      </c>
    </row>
    <row r="120" s="21" customFormat="true" ht="16.5" hidden="false" customHeight="false" outlineLevel="0" collapsed="false">
      <c r="A120" s="57"/>
      <c r="B120" s="29"/>
      <c r="C120" s="29" t="n">
        <v>2920</v>
      </c>
      <c r="D120" s="30" t="s">
        <v>141</v>
      </c>
      <c r="E120" s="31" t="n">
        <f aca="false">G120/F120*100</f>
        <v>100</v>
      </c>
      <c r="F120" s="53" t="n">
        <v>12249493</v>
      </c>
      <c r="G120" s="32" t="n">
        <v>12249493</v>
      </c>
      <c r="H120" s="32" t="n">
        <v>12249493</v>
      </c>
      <c r="I120" s="53"/>
      <c r="J120" s="60"/>
      <c r="K120" s="60"/>
    </row>
    <row r="121" s="21" customFormat="true" ht="16.5" hidden="false" customHeight="false" outlineLevel="0" collapsed="false">
      <c r="A121" s="57"/>
      <c r="B121" s="57" t="n">
        <v>75807</v>
      </c>
      <c r="C121" s="57"/>
      <c r="D121" s="58" t="s">
        <v>142</v>
      </c>
      <c r="E121" s="27" t="n">
        <f aca="false">G121/F121*100</f>
        <v>100</v>
      </c>
      <c r="F121" s="48" t="n">
        <f aca="false">F122</f>
        <v>1933794</v>
      </c>
      <c r="G121" s="48" t="n">
        <f aca="false">G122</f>
        <v>1933794</v>
      </c>
      <c r="H121" s="48" t="n">
        <f aca="false">H122</f>
        <v>1933794</v>
      </c>
      <c r="I121" s="48" t="n">
        <f aca="false">I122</f>
        <v>0</v>
      </c>
      <c r="J121" s="48" t="n">
        <f aca="false">J122</f>
        <v>0</v>
      </c>
      <c r="K121" s="48" t="n">
        <f aca="false">K122</f>
        <v>0</v>
      </c>
    </row>
    <row r="122" s="21" customFormat="true" ht="16.5" hidden="false" customHeight="false" outlineLevel="0" collapsed="false">
      <c r="A122" s="57"/>
      <c r="B122" s="29"/>
      <c r="C122" s="29" t="n">
        <v>2920</v>
      </c>
      <c r="D122" s="30" t="s">
        <v>141</v>
      </c>
      <c r="E122" s="31" t="n">
        <f aca="false">G122/F122*100</f>
        <v>100</v>
      </c>
      <c r="F122" s="53" t="n">
        <v>1933794</v>
      </c>
      <c r="G122" s="32" t="n">
        <f aca="false">H122+J122</f>
        <v>1933794</v>
      </c>
      <c r="H122" s="53" t="n">
        <v>1933794</v>
      </c>
      <c r="I122" s="53"/>
      <c r="J122" s="60"/>
      <c r="K122" s="60"/>
    </row>
    <row r="123" s="21" customFormat="true" ht="16.5" hidden="false" customHeight="false" outlineLevel="0" collapsed="false">
      <c r="A123" s="57"/>
      <c r="B123" s="57" t="s">
        <v>143</v>
      </c>
      <c r="C123" s="29"/>
      <c r="D123" s="58" t="s">
        <v>144</v>
      </c>
      <c r="E123" s="27" t="n">
        <f aca="false">G123/F123*100</f>
        <v>134.43435075541</v>
      </c>
      <c r="F123" s="48" t="n">
        <f aca="false">SUM(F124:F125)</f>
        <v>97960</v>
      </c>
      <c r="G123" s="48" t="n">
        <f aca="false">SUM(G124:G126)</f>
        <v>131691.89</v>
      </c>
      <c r="H123" s="48" t="n">
        <f aca="false">SUM(H124:H126)</f>
        <v>129855.33</v>
      </c>
      <c r="I123" s="48" t="n">
        <f aca="false">SUM(I124:I124)</f>
        <v>0</v>
      </c>
      <c r="J123" s="48" t="n">
        <f aca="false">SUM(J126)</f>
        <v>1836.56</v>
      </c>
      <c r="K123" s="48" t="n">
        <f aca="false">SUM(K124:K124)</f>
        <v>0</v>
      </c>
    </row>
    <row r="124" s="21" customFormat="true" ht="16.5" hidden="false" customHeight="false" outlineLevel="0" collapsed="false">
      <c r="A124" s="57"/>
      <c r="B124" s="57"/>
      <c r="C124" s="29" t="s">
        <v>26</v>
      </c>
      <c r="D124" s="30" t="s">
        <v>27</v>
      </c>
      <c r="E124" s="31" t="n">
        <f aca="false">G124/F124*100</f>
        <v>163.202219359952</v>
      </c>
      <c r="F124" s="53" t="n">
        <v>50465</v>
      </c>
      <c r="G124" s="32" t="n">
        <f aca="false">H124+J124</f>
        <v>82360</v>
      </c>
      <c r="H124" s="53" t="n">
        <v>82360</v>
      </c>
      <c r="I124" s="53"/>
      <c r="J124" s="60"/>
      <c r="K124" s="60"/>
    </row>
    <row r="125" s="21" customFormat="true" ht="16.5" hidden="false" customHeight="false" outlineLevel="0" collapsed="false">
      <c r="A125" s="57"/>
      <c r="B125" s="57"/>
      <c r="C125" s="29" t="s">
        <v>145</v>
      </c>
      <c r="D125" s="30" t="s">
        <v>146</v>
      </c>
      <c r="E125" s="31" t="n">
        <f aca="false">G125/F125*100</f>
        <v>100.00069480998</v>
      </c>
      <c r="F125" s="53" t="n">
        <v>47495</v>
      </c>
      <c r="G125" s="32" t="n">
        <v>47495.33</v>
      </c>
      <c r="H125" s="53" t="n">
        <v>47495.33</v>
      </c>
      <c r="I125" s="53"/>
      <c r="J125" s="60"/>
      <c r="K125" s="60"/>
    </row>
    <row r="126" s="21" customFormat="true" ht="33" hidden="false" customHeight="false" outlineLevel="0" collapsed="false">
      <c r="A126" s="57"/>
      <c r="B126" s="57"/>
      <c r="C126" s="29" t="s">
        <v>147</v>
      </c>
      <c r="D126" s="30" t="s">
        <v>148</v>
      </c>
      <c r="E126" s="31" t="n">
        <v>0</v>
      </c>
      <c r="F126" s="53" t="n">
        <v>0</v>
      </c>
      <c r="G126" s="32" t="n">
        <v>1836.56</v>
      </c>
      <c r="H126" s="53"/>
      <c r="I126" s="53"/>
      <c r="J126" s="61" t="n">
        <v>1836.56</v>
      </c>
      <c r="K126" s="60"/>
    </row>
    <row r="127" s="21" customFormat="true" ht="16.5" hidden="false" customHeight="false" outlineLevel="0" collapsed="false">
      <c r="A127" s="57"/>
      <c r="B127" s="57" t="n">
        <v>75831</v>
      </c>
      <c r="C127" s="57"/>
      <c r="D127" s="58" t="s">
        <v>149</v>
      </c>
      <c r="E127" s="27" t="n">
        <f aca="false">G127/F127*100</f>
        <v>100</v>
      </c>
      <c r="F127" s="48" t="n">
        <f aca="false">F128</f>
        <v>504249</v>
      </c>
      <c r="G127" s="48" t="n">
        <f aca="false">G128</f>
        <v>504249</v>
      </c>
      <c r="H127" s="48" t="n">
        <f aca="false">H128</f>
        <v>504249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s="21" customFormat="true" ht="16.5" hidden="false" customHeight="false" outlineLevel="0" collapsed="false">
      <c r="A128" s="57"/>
      <c r="B128" s="29"/>
      <c r="C128" s="29" t="n">
        <v>2920</v>
      </c>
      <c r="D128" s="30" t="s">
        <v>141</v>
      </c>
      <c r="E128" s="31" t="n">
        <f aca="false">G128/F128*100</f>
        <v>100</v>
      </c>
      <c r="F128" s="53" t="n">
        <v>504249</v>
      </c>
      <c r="G128" s="32" t="n">
        <f aca="false">H128+J128</f>
        <v>504249</v>
      </c>
      <c r="H128" s="53" t="n">
        <v>504249</v>
      </c>
      <c r="I128" s="53"/>
      <c r="J128" s="60"/>
      <c r="K128" s="60"/>
    </row>
    <row r="129" s="21" customFormat="true" ht="16.5" hidden="false" customHeight="false" outlineLevel="0" collapsed="false">
      <c r="A129" s="36" t="n">
        <v>801</v>
      </c>
      <c r="B129" s="36"/>
      <c r="C129" s="36"/>
      <c r="D129" s="37" t="s">
        <v>150</v>
      </c>
      <c r="E129" s="19" t="n">
        <f aca="false">G129/F129*100</f>
        <v>101.072352397778</v>
      </c>
      <c r="F129" s="38" t="n">
        <f aca="false">SUM(F130,F141,F156,F164+F139+F150+F153)</f>
        <v>1911413.64</v>
      </c>
      <c r="G129" s="38" t="n">
        <f aca="false">SUM(G130+G139+G141+G150+G153+G156+G164)</f>
        <v>1931910.73</v>
      </c>
      <c r="H129" s="38" t="n">
        <f aca="false">SUM(H130,H141,H156,H164+H139+H150+H153)</f>
        <v>1931910.73</v>
      </c>
      <c r="I129" s="38" t="n">
        <f aca="false">SUM(I130,I141,I156,I164)</f>
        <v>176976.74</v>
      </c>
      <c r="J129" s="38"/>
      <c r="K129" s="38"/>
    </row>
    <row r="130" s="21" customFormat="true" ht="16.5" hidden="false" customHeight="false" outlineLevel="0" collapsed="false">
      <c r="A130" s="57"/>
      <c r="B130" s="57" t="n">
        <v>80101</v>
      </c>
      <c r="C130" s="57"/>
      <c r="D130" s="58" t="s">
        <v>151</v>
      </c>
      <c r="E130" s="27" t="n">
        <f aca="false">G130/F130*100</f>
        <v>321.212639980079</v>
      </c>
      <c r="F130" s="48" t="n">
        <f aca="false">SUM(F131:F138)</f>
        <v>68752.64</v>
      </c>
      <c r="G130" s="48" t="n">
        <f aca="false">SUM(G131:G138)</f>
        <v>220842.17</v>
      </c>
      <c r="H130" s="48" t="n">
        <f aca="false">SUM(H131:H138)</f>
        <v>220842.17</v>
      </c>
      <c r="I130" s="48" t="n">
        <f aca="false">SUM(I131:I138)</f>
        <v>176976.74</v>
      </c>
      <c r="J130" s="48"/>
      <c r="K130" s="48"/>
    </row>
    <row r="131" s="21" customFormat="true" ht="16.5" hidden="false" customHeight="false" outlineLevel="0" collapsed="false">
      <c r="A131" s="57"/>
      <c r="B131" s="57"/>
      <c r="C131" s="29" t="s">
        <v>47</v>
      </c>
      <c r="D131" s="30" t="s">
        <v>128</v>
      </c>
      <c r="E131" s="31" t="n">
        <f aca="false">G131/F131*100</f>
        <v>1105.55555555556</v>
      </c>
      <c r="F131" s="53" t="n">
        <v>18</v>
      </c>
      <c r="G131" s="53" t="n">
        <f aca="false">H131+J131</f>
        <v>199</v>
      </c>
      <c r="H131" s="53" t="n">
        <v>199</v>
      </c>
      <c r="I131" s="53"/>
      <c r="J131" s="48"/>
      <c r="K131" s="48"/>
    </row>
    <row r="132" s="21" customFormat="true" ht="33" hidden="false" customHeight="false" outlineLevel="0" collapsed="false">
      <c r="A132" s="83"/>
      <c r="B132" s="29"/>
      <c r="C132" s="29" t="s">
        <v>17</v>
      </c>
      <c r="D132" s="30" t="s">
        <v>152</v>
      </c>
      <c r="E132" s="31" t="n">
        <f aca="false">G132/F132*100</f>
        <v>149.80889387145</v>
      </c>
      <c r="F132" s="53" t="n">
        <v>13380</v>
      </c>
      <c r="G132" s="53" t="n">
        <f aca="false">H132+J132</f>
        <v>20044.43</v>
      </c>
      <c r="H132" s="53" t="n">
        <f aca="false">'zał 8'!G19+'zał 8'!G30+'zał 8'!G8</f>
        <v>20044.43</v>
      </c>
      <c r="I132" s="53"/>
      <c r="J132" s="53"/>
      <c r="K132" s="53"/>
    </row>
    <row r="133" s="21" customFormat="true" ht="16.5" hidden="false" customHeight="false" outlineLevel="0" collapsed="false">
      <c r="A133" s="83"/>
      <c r="B133" s="29"/>
      <c r="C133" s="29" t="s">
        <v>24</v>
      </c>
      <c r="D133" s="30" t="s">
        <v>25</v>
      </c>
      <c r="E133" s="31" t="n">
        <v>0</v>
      </c>
      <c r="F133" s="53" t="n">
        <v>0</v>
      </c>
      <c r="G133" s="32" t="n">
        <f aca="false">H133+J133</f>
        <v>250</v>
      </c>
      <c r="H133" s="53" t="n">
        <f aca="false">'zał 8'!G20</f>
        <v>250</v>
      </c>
      <c r="I133" s="53"/>
      <c r="J133" s="53"/>
      <c r="K133" s="53"/>
    </row>
    <row r="134" s="21" customFormat="true" ht="16.5" hidden="false" customHeight="false" outlineLevel="0" collapsed="false">
      <c r="A134" s="29"/>
      <c r="B134" s="29"/>
      <c r="C134" s="29" t="s">
        <v>54</v>
      </c>
      <c r="D134" s="30" t="s">
        <v>55</v>
      </c>
      <c r="E134" s="31" t="n">
        <f aca="false">G134/F134*100</f>
        <v>34.942</v>
      </c>
      <c r="F134" s="53" t="n">
        <f aca="false">'zał 8'!F9+'zał 8'!F21+'zał 8'!F31</f>
        <v>1000</v>
      </c>
      <c r="G134" s="32" t="n">
        <f aca="false">H134+J134</f>
        <v>349.42</v>
      </c>
      <c r="H134" s="53" t="n">
        <f aca="false">'zał 8'!G9+'zał 8'!G21+'zał 8'!G31</f>
        <v>349.42</v>
      </c>
      <c r="I134" s="53"/>
      <c r="J134" s="53"/>
      <c r="K134" s="53"/>
    </row>
    <row r="135" s="21" customFormat="true" ht="49.5" hidden="false" customHeight="false" outlineLevel="0" collapsed="false">
      <c r="A135" s="29"/>
      <c r="B135" s="29"/>
      <c r="C135" s="29" t="s">
        <v>153</v>
      </c>
      <c r="D135" s="30" t="s">
        <v>33</v>
      </c>
      <c r="E135" s="31" t="n">
        <f aca="false">G135/F135*100</f>
        <v>123.507005849544</v>
      </c>
      <c r="F135" s="53" t="n">
        <v>14702</v>
      </c>
      <c r="G135" s="32" t="n">
        <v>18158</v>
      </c>
      <c r="H135" s="53" t="n">
        <v>18158</v>
      </c>
      <c r="I135" s="53" t="n">
        <v>18158</v>
      </c>
      <c r="J135" s="53"/>
      <c r="K135" s="53"/>
    </row>
    <row r="136" s="21" customFormat="true" ht="33" hidden="false" customHeight="false" outlineLevel="0" collapsed="false">
      <c r="A136" s="29"/>
      <c r="B136" s="29"/>
      <c r="C136" s="29" t="s">
        <v>64</v>
      </c>
      <c r="D136" s="34" t="s">
        <v>19</v>
      </c>
      <c r="E136" s="31" t="n">
        <f aca="false">G136/F136*100</f>
        <v>97.6435392896171</v>
      </c>
      <c r="F136" s="53" t="n">
        <v>23572.64</v>
      </c>
      <c r="G136" s="32" t="n">
        <v>23017.16</v>
      </c>
      <c r="H136" s="53" t="n">
        <v>23017.16</v>
      </c>
      <c r="I136" s="53"/>
      <c r="J136" s="53"/>
      <c r="K136" s="53"/>
    </row>
    <row r="137" s="21" customFormat="true" ht="16.5" hidden="false" customHeight="false" outlineLevel="0" collapsed="false">
      <c r="A137" s="29"/>
      <c r="B137" s="29"/>
      <c r="C137" s="29" t="s">
        <v>154</v>
      </c>
      <c r="D137" s="30" t="s">
        <v>155</v>
      </c>
      <c r="E137" s="31" t="n">
        <v>0</v>
      </c>
      <c r="F137" s="53" t="n">
        <v>0</v>
      </c>
      <c r="G137" s="32" t="n">
        <v>5.42</v>
      </c>
      <c r="H137" s="53" t="n">
        <v>5.42</v>
      </c>
      <c r="I137" s="53"/>
      <c r="J137" s="53"/>
      <c r="K137" s="53"/>
    </row>
    <row r="138" s="21" customFormat="true" ht="33" hidden="false" customHeight="false" outlineLevel="0" collapsed="false">
      <c r="A138" s="29"/>
      <c r="B138" s="29"/>
      <c r="C138" s="29" t="s">
        <v>156</v>
      </c>
      <c r="D138" s="30" t="s">
        <v>157</v>
      </c>
      <c r="E138" s="31" t="n">
        <f aca="false">G138/F138*100</f>
        <v>987.678731343284</v>
      </c>
      <c r="F138" s="53" t="n">
        <v>16080</v>
      </c>
      <c r="G138" s="32" t="n">
        <v>158818.74</v>
      </c>
      <c r="H138" s="53" t="n">
        <v>158818.74</v>
      </c>
      <c r="I138" s="53" t="n">
        <v>158818.74</v>
      </c>
      <c r="J138" s="53"/>
      <c r="K138" s="53"/>
    </row>
    <row r="139" s="21" customFormat="true" ht="16.5" hidden="false" customHeight="false" outlineLevel="0" collapsed="false">
      <c r="A139" s="29"/>
      <c r="B139" s="86" t="s">
        <v>158</v>
      </c>
      <c r="C139" s="29"/>
      <c r="D139" s="78" t="s">
        <v>159</v>
      </c>
      <c r="E139" s="27" t="n">
        <f aca="false">G139/F139*100</f>
        <v>100</v>
      </c>
      <c r="F139" s="67" t="n">
        <f aca="false">F140</f>
        <v>137709</v>
      </c>
      <c r="G139" s="67" t="n">
        <f aca="false">G140</f>
        <v>137709</v>
      </c>
      <c r="H139" s="67" t="n">
        <f aca="false">H140</f>
        <v>137709</v>
      </c>
      <c r="I139" s="67"/>
      <c r="J139" s="67"/>
      <c r="K139" s="67"/>
    </row>
    <row r="140" s="21" customFormat="true" ht="16.5" hidden="false" customHeight="false" outlineLevel="0" collapsed="false">
      <c r="A140" s="29"/>
      <c r="B140" s="86"/>
      <c r="C140" s="29"/>
      <c r="D140" s="30" t="s">
        <v>146</v>
      </c>
      <c r="E140" s="31" t="n">
        <v>100</v>
      </c>
      <c r="F140" s="53" t="n">
        <v>137709</v>
      </c>
      <c r="G140" s="32" t="n">
        <f aca="false">H140+J140</f>
        <v>137709</v>
      </c>
      <c r="H140" s="53" t="n">
        <v>137709</v>
      </c>
      <c r="I140" s="53"/>
      <c r="J140" s="53"/>
      <c r="K140" s="53"/>
    </row>
    <row r="141" s="21" customFormat="true" ht="16.5" hidden="false" customHeight="false" outlineLevel="0" collapsed="false">
      <c r="A141" s="57"/>
      <c r="B141" s="57" t="s">
        <v>160</v>
      </c>
      <c r="C141" s="57"/>
      <c r="D141" s="58" t="s">
        <v>161</v>
      </c>
      <c r="E141" s="27" t="n">
        <f aca="false">G141/F141*100</f>
        <v>96.2374955525853</v>
      </c>
      <c r="F141" s="48" t="n">
        <f aca="false">SUM(F142:F149)</f>
        <v>831944</v>
      </c>
      <c r="G141" s="48" t="n">
        <f aca="false">SUM(G142:G149)</f>
        <v>800642.07</v>
      </c>
      <c r="H141" s="48" t="n">
        <f aca="false">SUM(H142:H149)</f>
        <v>800642.07</v>
      </c>
      <c r="I141" s="48" t="n">
        <f aca="false">SUM(I142:I148)</f>
        <v>0</v>
      </c>
      <c r="J141" s="48" t="n">
        <f aca="false">SUM(J142:J148)</f>
        <v>0</v>
      </c>
      <c r="K141" s="48" t="n">
        <f aca="false">SUM(K142:K148)</f>
        <v>0</v>
      </c>
    </row>
    <row r="142" s="21" customFormat="true" ht="16.5" hidden="false" customHeight="false" outlineLevel="0" collapsed="false">
      <c r="A142" s="57"/>
      <c r="B142" s="57"/>
      <c r="C142" s="29" t="s">
        <v>47</v>
      </c>
      <c r="D142" s="30" t="s">
        <v>27</v>
      </c>
      <c r="E142" s="31" t="n">
        <v>0</v>
      </c>
      <c r="F142" s="53" t="n">
        <v>0</v>
      </c>
      <c r="G142" s="32" t="n">
        <v>0</v>
      </c>
      <c r="H142" s="53" t="n">
        <v>0</v>
      </c>
      <c r="I142" s="48"/>
      <c r="J142" s="48"/>
      <c r="K142" s="48"/>
    </row>
    <row r="143" s="21" customFormat="true" ht="33" hidden="false" customHeight="false" outlineLevel="0" collapsed="false">
      <c r="A143" s="29"/>
      <c r="B143" s="29"/>
      <c r="C143" s="29" t="s">
        <v>17</v>
      </c>
      <c r="D143" s="30" t="s">
        <v>162</v>
      </c>
      <c r="E143" s="31" t="n">
        <f aca="false">G143/F143*100</f>
        <v>100.854700854701</v>
      </c>
      <c r="F143" s="53" t="n">
        <v>2340</v>
      </c>
      <c r="G143" s="32" t="n">
        <f aca="false">H143+J143</f>
        <v>2360</v>
      </c>
      <c r="H143" s="53" t="n">
        <v>2360</v>
      </c>
      <c r="I143" s="53"/>
      <c r="J143" s="53"/>
      <c r="K143" s="53"/>
    </row>
    <row r="144" s="21" customFormat="true" ht="16.5" hidden="false" customHeight="false" outlineLevel="0" collapsed="false">
      <c r="A144" s="29"/>
      <c r="B144" s="29"/>
      <c r="C144" s="29" t="s">
        <v>68</v>
      </c>
      <c r="D144" s="30" t="s">
        <v>25</v>
      </c>
      <c r="E144" s="31" t="n">
        <f aca="false">G144/F144*100</f>
        <v>69.2311893203884</v>
      </c>
      <c r="F144" s="53" t="n">
        <f aca="false">'zał 8'!F75+'zał 8'!F87</f>
        <v>164800</v>
      </c>
      <c r="G144" s="32" t="n">
        <f aca="false">H144+J144</f>
        <v>114093</v>
      </c>
      <c r="H144" s="53" t="n">
        <v>114093</v>
      </c>
      <c r="I144" s="53"/>
      <c r="J144" s="53"/>
      <c r="K144" s="53"/>
    </row>
    <row r="145" s="21" customFormat="true" ht="16.5" hidden="false" customHeight="false" outlineLevel="0" collapsed="false">
      <c r="A145" s="29"/>
      <c r="B145" s="29"/>
      <c r="C145" s="29" t="s">
        <v>54</v>
      </c>
      <c r="D145" s="30" t="s">
        <v>55</v>
      </c>
      <c r="E145" s="31" t="n">
        <f aca="false">G145/F145*100</f>
        <v>2.91724137931035</v>
      </c>
      <c r="F145" s="53" t="n">
        <f aca="false">'zał 8'!F76+'zał 8'!F88</f>
        <v>1160</v>
      </c>
      <c r="G145" s="32" t="n">
        <f aca="false">H145+J145</f>
        <v>33.84</v>
      </c>
      <c r="H145" s="53" t="n">
        <v>33.84</v>
      </c>
      <c r="I145" s="53"/>
      <c r="J145" s="53"/>
      <c r="K145" s="53"/>
    </row>
    <row r="146" s="21" customFormat="true" ht="16.5" hidden="false" customHeight="false" outlineLevel="0" collapsed="false">
      <c r="A146" s="29"/>
      <c r="B146" s="29"/>
      <c r="C146" s="29" t="s">
        <v>26</v>
      </c>
      <c r="D146" s="30" t="s">
        <v>27</v>
      </c>
      <c r="E146" s="31" t="n">
        <v>0</v>
      </c>
      <c r="F146" s="53" t="n">
        <v>0</v>
      </c>
      <c r="G146" s="32" t="n">
        <v>18.36</v>
      </c>
      <c r="H146" s="53" t="n">
        <v>18.36</v>
      </c>
      <c r="I146" s="53"/>
      <c r="J146" s="53"/>
      <c r="K146" s="53"/>
    </row>
    <row r="147" s="21" customFormat="true" ht="16.5" hidden="false" customHeight="false" outlineLevel="0" collapsed="false">
      <c r="A147" s="29"/>
      <c r="B147" s="29"/>
      <c r="C147" s="29" t="s">
        <v>145</v>
      </c>
      <c r="D147" s="30" t="s">
        <v>163</v>
      </c>
      <c r="E147" s="31" t="n">
        <f aca="false">G147/F147*100</f>
        <v>100</v>
      </c>
      <c r="F147" s="53" t="n">
        <v>623312</v>
      </c>
      <c r="G147" s="32" t="n">
        <f aca="false">H147+J147</f>
        <v>623312</v>
      </c>
      <c r="H147" s="53" t="n">
        <v>623312</v>
      </c>
      <c r="I147" s="53"/>
      <c r="J147" s="53"/>
      <c r="K147" s="53"/>
    </row>
    <row r="148" s="21" customFormat="true" ht="33" hidden="false" customHeight="false" outlineLevel="0" collapsed="false">
      <c r="A148" s="29"/>
      <c r="B148" s="29"/>
      <c r="C148" s="29" t="s">
        <v>164</v>
      </c>
      <c r="D148" s="30" t="s">
        <v>165</v>
      </c>
      <c r="E148" s="31" t="n">
        <f aca="false">G148/F148*100</f>
        <v>150.810398690866</v>
      </c>
      <c r="F148" s="53" t="n">
        <v>40332</v>
      </c>
      <c r="G148" s="32" t="n">
        <f aca="false">H148+J148</f>
        <v>60824.85</v>
      </c>
      <c r="H148" s="53" t="n">
        <v>60824.85</v>
      </c>
      <c r="I148" s="53"/>
      <c r="J148" s="53"/>
      <c r="K148" s="53"/>
    </row>
    <row r="149" s="21" customFormat="true" ht="16.5" hidden="false" customHeight="false" outlineLevel="0" collapsed="false">
      <c r="A149" s="29"/>
      <c r="B149" s="29"/>
      <c r="C149" s="29" t="s">
        <v>154</v>
      </c>
      <c r="D149" s="30" t="s">
        <v>155</v>
      </c>
      <c r="E149" s="31" t="n">
        <v>0</v>
      </c>
      <c r="F149" s="53" t="n">
        <v>0</v>
      </c>
      <c r="G149" s="32" t="n">
        <v>0.02</v>
      </c>
      <c r="H149" s="53" t="n">
        <v>0.02</v>
      </c>
      <c r="I149" s="53"/>
      <c r="J149" s="53"/>
      <c r="K149" s="53"/>
    </row>
    <row r="150" s="21" customFormat="true" ht="16.5" hidden="false" customHeight="false" outlineLevel="0" collapsed="false">
      <c r="A150" s="29"/>
      <c r="B150" s="86" t="s">
        <v>166</v>
      </c>
      <c r="C150" s="29"/>
      <c r="D150" s="87" t="s">
        <v>167</v>
      </c>
      <c r="E150" s="27" t="n">
        <f aca="false">G150/F150*100</f>
        <v>100.221309213552</v>
      </c>
      <c r="F150" s="67" t="n">
        <f aca="false">F152</f>
        <v>32615</v>
      </c>
      <c r="G150" s="67" t="n">
        <f aca="false">SUM(G151:G152)</f>
        <v>32687.18</v>
      </c>
      <c r="H150" s="67" t="n">
        <f aca="false">H152+H151</f>
        <v>32687.18</v>
      </c>
      <c r="I150" s="67" t="n">
        <f aca="false">I152</f>
        <v>0</v>
      </c>
      <c r="J150" s="67" t="n">
        <f aca="false">J152</f>
        <v>0</v>
      </c>
      <c r="K150" s="67" t="n">
        <f aca="false">K152</f>
        <v>0</v>
      </c>
    </row>
    <row r="151" s="21" customFormat="true" ht="16.5" hidden="false" customHeight="false" outlineLevel="0" collapsed="false">
      <c r="A151" s="29"/>
      <c r="B151" s="86"/>
      <c r="C151" s="29" t="s">
        <v>26</v>
      </c>
      <c r="D151" s="30" t="s">
        <v>27</v>
      </c>
      <c r="E151" s="49" t="n">
        <v>0</v>
      </c>
      <c r="F151" s="72" t="n">
        <v>0</v>
      </c>
      <c r="G151" s="72" t="n">
        <v>72.18</v>
      </c>
      <c r="H151" s="72" t="n">
        <v>72.18</v>
      </c>
      <c r="I151" s="67"/>
      <c r="J151" s="67"/>
      <c r="K151" s="67"/>
    </row>
    <row r="152" s="21" customFormat="true" ht="16.5" hidden="false" customHeight="false" outlineLevel="0" collapsed="false">
      <c r="A152" s="29"/>
      <c r="B152" s="86"/>
      <c r="C152" s="29" t="s">
        <v>145</v>
      </c>
      <c r="D152" s="30" t="s">
        <v>163</v>
      </c>
      <c r="E152" s="31" t="n">
        <f aca="false">G152/F152*100</f>
        <v>100</v>
      </c>
      <c r="F152" s="53" t="n">
        <v>32615</v>
      </c>
      <c r="G152" s="32" t="n">
        <f aca="false">H152+J152</f>
        <v>32615</v>
      </c>
      <c r="H152" s="53" t="n">
        <v>32615</v>
      </c>
      <c r="I152" s="53"/>
      <c r="J152" s="53"/>
      <c r="K152" s="53"/>
    </row>
    <row r="153" s="21" customFormat="true" ht="16.5" hidden="false" customHeight="false" outlineLevel="0" collapsed="false">
      <c r="A153" s="29"/>
      <c r="B153" s="86" t="s">
        <v>168</v>
      </c>
      <c r="C153" s="29"/>
      <c r="D153" s="87" t="s">
        <v>169</v>
      </c>
      <c r="E153" s="27" t="n">
        <f aca="false">G153/F153*100</f>
        <v>100.088424641387</v>
      </c>
      <c r="F153" s="66" t="n">
        <f aca="false">SUM(F154:F155)</f>
        <v>55143</v>
      </c>
      <c r="G153" s="67" t="n">
        <f aca="false">SUM(G154:G155)</f>
        <v>55191.76</v>
      </c>
      <c r="H153" s="67" t="n">
        <f aca="false">SUM(H154:H155)</f>
        <v>55191.76</v>
      </c>
      <c r="I153" s="67" t="n">
        <f aca="false">SUM(I154:I155)</f>
        <v>0</v>
      </c>
      <c r="J153" s="67" t="n">
        <f aca="false">SUM(J154:J155)</f>
        <v>0</v>
      </c>
      <c r="K153" s="67" t="n">
        <f aca="false">SUM(K154:K155)</f>
        <v>0</v>
      </c>
    </row>
    <row r="154" s="21" customFormat="true" ht="16.5" hidden="false" customHeight="false" outlineLevel="0" collapsed="false">
      <c r="A154" s="29"/>
      <c r="B154" s="86"/>
      <c r="C154" s="29" t="s">
        <v>145</v>
      </c>
      <c r="D154" s="30" t="s">
        <v>163</v>
      </c>
      <c r="E154" s="31" t="n">
        <f aca="false">G154/F154*100</f>
        <v>100</v>
      </c>
      <c r="F154" s="53" t="n">
        <v>51943</v>
      </c>
      <c r="G154" s="32" t="n">
        <f aca="false">H154+J154</f>
        <v>51943</v>
      </c>
      <c r="H154" s="53" t="n">
        <v>51943</v>
      </c>
      <c r="I154" s="53"/>
      <c r="J154" s="53"/>
      <c r="K154" s="53"/>
    </row>
    <row r="155" s="21" customFormat="true" ht="33" hidden="false" customHeight="false" outlineLevel="0" collapsed="false">
      <c r="A155" s="29"/>
      <c r="B155" s="86"/>
      <c r="C155" s="29" t="s">
        <v>164</v>
      </c>
      <c r="D155" s="30" t="s">
        <v>165</v>
      </c>
      <c r="E155" s="31" t="n">
        <v>0</v>
      </c>
      <c r="F155" s="53" t="n">
        <v>3200</v>
      </c>
      <c r="G155" s="32" t="n">
        <f aca="false">H155+J155</f>
        <v>3248.76</v>
      </c>
      <c r="H155" s="53" t="n">
        <v>3248.76</v>
      </c>
      <c r="I155" s="53"/>
      <c r="J155" s="53"/>
      <c r="K155" s="53"/>
    </row>
    <row r="156" s="21" customFormat="true" ht="16.5" hidden="false" customHeight="false" outlineLevel="0" collapsed="false">
      <c r="A156" s="57"/>
      <c r="B156" s="57" t="n">
        <v>80110</v>
      </c>
      <c r="C156" s="57"/>
      <c r="D156" s="58" t="s">
        <v>170</v>
      </c>
      <c r="E156" s="27" t="n">
        <f aca="false">G156/F156*100</f>
        <v>90.9459185569274</v>
      </c>
      <c r="F156" s="48" t="n">
        <f aca="false">SUM(F157:F162)</f>
        <v>59207</v>
      </c>
      <c r="G156" s="48" t="n">
        <f aca="false">SUM(G157:G163)</f>
        <v>53846.35</v>
      </c>
      <c r="H156" s="48" t="n">
        <f aca="false">SUM(H157:H163)</f>
        <v>53846.35</v>
      </c>
      <c r="I156" s="48" t="n">
        <f aca="false">SUM(I157:I162)</f>
        <v>0</v>
      </c>
      <c r="J156" s="48" t="n">
        <f aca="false">SUM(J157:J162)</f>
        <v>0</v>
      </c>
      <c r="K156" s="48" t="n">
        <f aca="false">SUM(K157:K162)</f>
        <v>0</v>
      </c>
    </row>
    <row r="157" s="21" customFormat="true" ht="16.5" hidden="false" customHeight="false" outlineLevel="0" collapsed="false">
      <c r="A157" s="57"/>
      <c r="B157" s="57"/>
      <c r="C157" s="29" t="s">
        <v>47</v>
      </c>
      <c r="D157" s="30" t="s">
        <v>128</v>
      </c>
      <c r="E157" s="31" t="n">
        <f aca="false">G157/F157*100</f>
        <v>350</v>
      </c>
      <c r="F157" s="53" t="n">
        <v>52</v>
      </c>
      <c r="G157" s="32" t="n">
        <f aca="false">H157+J157</f>
        <v>182</v>
      </c>
      <c r="H157" s="53" t="n">
        <v>182</v>
      </c>
      <c r="I157" s="53"/>
      <c r="J157" s="48"/>
      <c r="K157" s="48"/>
    </row>
    <row r="158" s="21" customFormat="true" ht="33" hidden="false" customHeight="false" outlineLevel="0" collapsed="false">
      <c r="A158" s="29"/>
      <c r="B158" s="29"/>
      <c r="C158" s="29" t="s">
        <v>17</v>
      </c>
      <c r="D158" s="30" t="s">
        <v>162</v>
      </c>
      <c r="E158" s="31" t="n">
        <f aca="false">G158/F158*100</f>
        <v>91.5887676216462</v>
      </c>
      <c r="F158" s="53" t="n">
        <f aca="false">'zał 8'!F42+'zał 8'!F54</f>
        <v>43980</v>
      </c>
      <c r="G158" s="32" t="n">
        <v>40280.74</v>
      </c>
      <c r="H158" s="53" t="n">
        <v>40280.74</v>
      </c>
      <c r="I158" s="53"/>
      <c r="J158" s="53"/>
      <c r="K158" s="53"/>
    </row>
    <row r="159" s="21" customFormat="true" ht="16.5" hidden="false" customHeight="false" outlineLevel="0" collapsed="false">
      <c r="A159" s="29"/>
      <c r="B159" s="29"/>
      <c r="C159" s="29" t="s">
        <v>68</v>
      </c>
      <c r="D159" s="30" t="s">
        <v>25</v>
      </c>
      <c r="E159" s="31" t="n">
        <f aca="false">G159/F159*100</f>
        <v>102.708333333333</v>
      </c>
      <c r="F159" s="53" t="n">
        <v>960</v>
      </c>
      <c r="G159" s="32" t="n">
        <f aca="false">H159+J159</f>
        <v>986</v>
      </c>
      <c r="H159" s="53" t="n">
        <v>986</v>
      </c>
      <c r="I159" s="53"/>
      <c r="J159" s="53"/>
      <c r="K159" s="53"/>
    </row>
    <row r="160" s="21" customFormat="true" ht="16.5" hidden="false" customHeight="false" outlineLevel="0" collapsed="false">
      <c r="A160" s="29"/>
      <c r="B160" s="29"/>
      <c r="C160" s="29" t="s">
        <v>54</v>
      </c>
      <c r="D160" s="30" t="s">
        <v>55</v>
      </c>
      <c r="E160" s="31" t="n">
        <f aca="false">G160/F160*100</f>
        <v>22.9237057220708</v>
      </c>
      <c r="F160" s="53" t="n">
        <v>2202</v>
      </c>
      <c r="G160" s="32" t="n">
        <f aca="false">H160+J160</f>
        <v>504.78</v>
      </c>
      <c r="H160" s="53" t="n">
        <v>504.78</v>
      </c>
      <c r="I160" s="53"/>
      <c r="J160" s="60"/>
      <c r="K160" s="60"/>
    </row>
    <row r="161" s="21" customFormat="true" ht="16.5" hidden="false" customHeight="false" outlineLevel="0" collapsed="false">
      <c r="A161" s="29"/>
      <c r="B161" s="29"/>
      <c r="C161" s="29" t="s">
        <v>26</v>
      </c>
      <c r="D161" s="30" t="s">
        <v>27</v>
      </c>
      <c r="E161" s="31" t="n">
        <f aca="false">G161/F161*100</f>
        <v>56.8345323741007</v>
      </c>
      <c r="F161" s="53" t="n">
        <v>278</v>
      </c>
      <c r="G161" s="32" t="n">
        <f aca="false">H161+J161</f>
        <v>158</v>
      </c>
      <c r="H161" s="53" t="n">
        <v>158</v>
      </c>
      <c r="I161" s="53"/>
      <c r="J161" s="60"/>
      <c r="K161" s="60"/>
    </row>
    <row r="162" s="21" customFormat="true" ht="33" hidden="false" customHeight="false" outlineLevel="0" collapsed="false">
      <c r="A162" s="29"/>
      <c r="B162" s="29"/>
      <c r="C162" s="29" t="s">
        <v>171</v>
      </c>
      <c r="D162" s="30" t="s">
        <v>172</v>
      </c>
      <c r="E162" s="31" t="n">
        <f aca="false">G162/F162*100</f>
        <v>99.9969322539412</v>
      </c>
      <c r="F162" s="53" t="n">
        <v>11735</v>
      </c>
      <c r="G162" s="32" t="n">
        <f aca="false">H162+J162</f>
        <v>11734.64</v>
      </c>
      <c r="H162" s="53" t="n">
        <v>11734.64</v>
      </c>
      <c r="I162" s="53"/>
      <c r="J162" s="60"/>
      <c r="K162" s="60"/>
    </row>
    <row r="163" s="21" customFormat="true" ht="16.5" hidden="false" customHeight="false" outlineLevel="0" collapsed="false">
      <c r="A163" s="29"/>
      <c r="B163" s="29"/>
      <c r="C163" s="29" t="s">
        <v>154</v>
      </c>
      <c r="D163" s="30" t="s">
        <v>155</v>
      </c>
      <c r="E163" s="31" t="n">
        <v>0</v>
      </c>
      <c r="F163" s="53" t="n">
        <v>0</v>
      </c>
      <c r="G163" s="32" t="n">
        <v>0.19</v>
      </c>
      <c r="H163" s="53" t="n">
        <v>0.19</v>
      </c>
      <c r="I163" s="53"/>
      <c r="J163" s="60"/>
      <c r="K163" s="60"/>
    </row>
    <row r="164" s="21" customFormat="true" ht="16.5" hidden="false" customHeight="false" outlineLevel="0" collapsed="false">
      <c r="A164" s="57"/>
      <c r="B164" s="57" t="n">
        <v>80148</v>
      </c>
      <c r="C164" s="57"/>
      <c r="D164" s="58" t="s">
        <v>173</v>
      </c>
      <c r="E164" s="27" t="n">
        <f aca="false">G164/F164*100</f>
        <v>86.9083787048426</v>
      </c>
      <c r="F164" s="48" t="n">
        <f aca="false">F165</f>
        <v>726043</v>
      </c>
      <c r="G164" s="48" t="n">
        <f aca="false">G165</f>
        <v>630992.2</v>
      </c>
      <c r="H164" s="48" t="n">
        <f aca="false">H165</f>
        <v>630992.2</v>
      </c>
      <c r="I164" s="48" t="n">
        <f aca="false">I165</f>
        <v>0</v>
      </c>
      <c r="J164" s="48" t="n">
        <f aca="false">J165</f>
        <v>0</v>
      </c>
      <c r="K164" s="48" t="n">
        <f aca="false">K165</f>
        <v>0</v>
      </c>
    </row>
    <row r="165" s="21" customFormat="true" ht="21.4" hidden="false" customHeight="true" outlineLevel="0" collapsed="false">
      <c r="A165" s="29"/>
      <c r="B165" s="29"/>
      <c r="C165" s="29" t="s">
        <v>68</v>
      </c>
      <c r="D165" s="30" t="s">
        <v>25</v>
      </c>
      <c r="E165" s="31" t="n">
        <f aca="false">G165/F165*100</f>
        <v>86.9083787048426</v>
      </c>
      <c r="F165" s="53" t="n">
        <v>726043</v>
      </c>
      <c r="G165" s="53" t="n">
        <f aca="false">H165+J165</f>
        <v>630992.2</v>
      </c>
      <c r="H165" s="53" t="n">
        <f aca="false">'zał 8'!G91+'zał 8'!G78+'zał 8'!G58+'zał 8'!G46+'zał 8'!G33+'zał 8'!G11</f>
        <v>630992.2</v>
      </c>
      <c r="I165" s="53"/>
      <c r="J165" s="60"/>
      <c r="K165" s="60"/>
    </row>
    <row r="166" s="21" customFormat="true" ht="20.1" hidden="false" customHeight="true" outlineLevel="0" collapsed="false">
      <c r="A166" s="36" t="s">
        <v>174</v>
      </c>
      <c r="B166" s="80"/>
      <c r="C166" s="36"/>
      <c r="D166" s="37" t="s">
        <v>175</v>
      </c>
      <c r="E166" s="19" t="n">
        <v>0</v>
      </c>
      <c r="F166" s="38" t="n">
        <v>0</v>
      </c>
      <c r="G166" s="38" t="n">
        <v>7.44</v>
      </c>
      <c r="H166" s="38" t="n">
        <v>7.44</v>
      </c>
      <c r="I166" s="38"/>
      <c r="J166" s="38"/>
      <c r="K166" s="38"/>
    </row>
    <row r="167" s="21" customFormat="true" ht="20.1" hidden="false" customHeight="true" outlineLevel="0" collapsed="false">
      <c r="A167" s="39"/>
      <c r="B167" s="75" t="s">
        <v>176</v>
      </c>
      <c r="C167" s="39"/>
      <c r="D167" s="40" t="s">
        <v>177</v>
      </c>
      <c r="E167" s="27" t="n">
        <v>0</v>
      </c>
      <c r="F167" s="41" t="n">
        <v>0</v>
      </c>
      <c r="G167" s="41" t="n">
        <f aca="false">SUM(G168:G168)</f>
        <v>7.44</v>
      </c>
      <c r="H167" s="41" t="n">
        <f aca="false">SUM(H168:H168)</f>
        <v>7.44</v>
      </c>
      <c r="I167" s="41"/>
      <c r="J167" s="41"/>
      <c r="K167" s="41"/>
    </row>
    <row r="168" s="21" customFormat="true" ht="20.1" hidden="false" customHeight="true" outlineLevel="0" collapsed="false">
      <c r="A168" s="39"/>
      <c r="B168" s="75"/>
      <c r="C168" s="42" t="s">
        <v>42</v>
      </c>
      <c r="D168" s="30" t="s">
        <v>55</v>
      </c>
      <c r="E168" s="31" t="n">
        <v>0</v>
      </c>
      <c r="F168" s="44" t="n">
        <v>0</v>
      </c>
      <c r="G168" s="32" t="n">
        <v>7.44</v>
      </c>
      <c r="H168" s="44" t="n">
        <v>7.44</v>
      </c>
      <c r="I168" s="41"/>
      <c r="J168" s="41"/>
      <c r="K168" s="41"/>
    </row>
    <row r="169" s="21" customFormat="true" ht="16.5" hidden="false" customHeight="false" outlineLevel="0" collapsed="false">
      <c r="A169" s="36" t="n">
        <v>852</v>
      </c>
      <c r="B169" s="36"/>
      <c r="C169" s="36"/>
      <c r="D169" s="37" t="s">
        <v>178</v>
      </c>
      <c r="E169" s="19" t="n">
        <f aca="false">G169/F169*100</f>
        <v>98.2605933965974</v>
      </c>
      <c r="F169" s="38" t="n">
        <f aca="false">SUM(F170+F176+F180+F183+F190+F195+F200+F174+F188+F185)</f>
        <v>8558791.24</v>
      </c>
      <c r="G169" s="38" t="n">
        <f aca="false">SUM(G170+G176+G180+G183+G190+G195+G200+G174+G185+G188)</f>
        <v>8409919.06</v>
      </c>
      <c r="H169" s="38" t="n">
        <f aca="false">SUM(H170+H176+H180+H183+H190+H195+H200+H174+H188+H185)</f>
        <v>8409919.06</v>
      </c>
      <c r="I169" s="38"/>
      <c r="J169" s="38"/>
      <c r="K169" s="38"/>
    </row>
    <row r="170" s="21" customFormat="true" ht="16.5" hidden="false" customHeight="false" outlineLevel="0" collapsed="false">
      <c r="A170" s="39"/>
      <c r="B170" s="39" t="s">
        <v>179</v>
      </c>
      <c r="C170" s="39"/>
      <c r="D170" s="40" t="s">
        <v>180</v>
      </c>
      <c r="E170" s="27" t="n">
        <f aca="false">G170/F170*100</f>
        <v>100.049256450433</v>
      </c>
      <c r="F170" s="41" t="n">
        <f aca="false">SUM(F171:F173)</f>
        <v>455047</v>
      </c>
      <c r="G170" s="41" t="n">
        <f aca="false">SUM(G171:G173)</f>
        <v>455271.14</v>
      </c>
      <c r="H170" s="41" t="n">
        <f aca="false">SUM(H171:H173)</f>
        <v>455271.14</v>
      </c>
      <c r="I170" s="41"/>
      <c r="J170" s="41"/>
      <c r="K170" s="41"/>
    </row>
    <row r="171" s="21" customFormat="true" ht="16.5" hidden="false" customHeight="false" outlineLevel="0" collapsed="false">
      <c r="A171" s="39"/>
      <c r="B171" s="39"/>
      <c r="C171" s="42" t="s">
        <v>42</v>
      </c>
      <c r="D171" s="43" t="s">
        <v>55</v>
      </c>
      <c r="E171" s="31" t="n">
        <v>0</v>
      </c>
      <c r="F171" s="44" t="n">
        <v>0</v>
      </c>
      <c r="G171" s="32" t="n">
        <v>1.56</v>
      </c>
      <c r="H171" s="44" t="n">
        <v>1.56</v>
      </c>
      <c r="I171" s="41"/>
      <c r="J171" s="41"/>
      <c r="K171" s="41"/>
    </row>
    <row r="172" s="21" customFormat="true" ht="33" hidden="false" customHeight="false" outlineLevel="0" collapsed="false">
      <c r="A172" s="39"/>
      <c r="B172" s="39"/>
      <c r="C172" s="42" t="s">
        <v>64</v>
      </c>
      <c r="D172" s="34" t="s">
        <v>65</v>
      </c>
      <c r="E172" s="31" t="n">
        <f aca="false">G172/F172*100</f>
        <v>99.9978661544851</v>
      </c>
      <c r="F172" s="44" t="n">
        <v>455047</v>
      </c>
      <c r="G172" s="32" t="n">
        <f aca="false">H172+J172</f>
        <v>455037.29</v>
      </c>
      <c r="H172" s="44" t="n">
        <v>455037.29</v>
      </c>
      <c r="I172" s="44"/>
      <c r="J172" s="41"/>
      <c r="K172" s="41"/>
    </row>
    <row r="173" s="21" customFormat="true" ht="33" hidden="false" customHeight="false" outlineLevel="0" collapsed="false">
      <c r="A173" s="39"/>
      <c r="B173" s="39"/>
      <c r="C173" s="42" t="s">
        <v>181</v>
      </c>
      <c r="D173" s="30" t="s">
        <v>182</v>
      </c>
      <c r="E173" s="31" t="n">
        <v>0</v>
      </c>
      <c r="F173" s="44" t="n">
        <v>0</v>
      </c>
      <c r="G173" s="32" t="n">
        <v>232.29</v>
      </c>
      <c r="H173" s="44" t="n">
        <v>232.29</v>
      </c>
      <c r="I173" s="41"/>
      <c r="J173" s="41"/>
      <c r="K173" s="41"/>
    </row>
    <row r="174" s="21" customFormat="true" ht="16.5" hidden="false" customHeight="false" outlineLevel="0" collapsed="false">
      <c r="A174" s="39"/>
      <c r="B174" s="39" t="s">
        <v>183</v>
      </c>
      <c r="C174" s="42"/>
      <c r="D174" s="58" t="s">
        <v>184</v>
      </c>
      <c r="E174" s="27" t="n">
        <f aca="false">G174/F174*100</f>
        <v>100</v>
      </c>
      <c r="F174" s="41" t="n">
        <f aca="false">F175</f>
        <v>40559</v>
      </c>
      <c r="G174" s="41" t="n">
        <f aca="false">G175</f>
        <v>40559</v>
      </c>
      <c r="H174" s="41" t="n">
        <f aca="false">H175</f>
        <v>40559</v>
      </c>
      <c r="I174" s="41" t="n">
        <f aca="false">I175</f>
        <v>0</v>
      </c>
      <c r="J174" s="41" t="n">
        <f aca="false">J175</f>
        <v>0</v>
      </c>
      <c r="K174" s="41" t="n">
        <f aca="false">K175</f>
        <v>0</v>
      </c>
    </row>
    <row r="175" s="21" customFormat="true" ht="16.5" hidden="false" customHeight="false" outlineLevel="0" collapsed="false">
      <c r="A175" s="39"/>
      <c r="B175" s="39"/>
      <c r="C175" s="42" t="s">
        <v>145</v>
      </c>
      <c r="D175" s="30" t="s">
        <v>146</v>
      </c>
      <c r="E175" s="31" t="n">
        <f aca="false">G175/F175*100</f>
        <v>100</v>
      </c>
      <c r="F175" s="44" t="n">
        <v>40559</v>
      </c>
      <c r="G175" s="32" t="n">
        <f aca="false">H175+J175</f>
        <v>40559</v>
      </c>
      <c r="H175" s="44" t="n">
        <v>40559</v>
      </c>
      <c r="I175" s="41"/>
      <c r="J175" s="41"/>
      <c r="K175" s="41"/>
    </row>
    <row r="176" s="21" customFormat="true" ht="31.7" hidden="false" customHeight="true" outlineLevel="0" collapsed="false">
      <c r="A176" s="57"/>
      <c r="B176" s="57" t="n">
        <v>85212</v>
      </c>
      <c r="C176" s="57"/>
      <c r="D176" s="58" t="s">
        <v>185</v>
      </c>
      <c r="E176" s="27" t="n">
        <f aca="false">G176/F176*100</f>
        <v>99.1458466323546</v>
      </c>
      <c r="F176" s="48" t="n">
        <f aca="false">SUM(F177:F179)</f>
        <v>5401400</v>
      </c>
      <c r="G176" s="48" t="n">
        <f aca="false">SUM(G177:G179)</f>
        <v>5355263.76</v>
      </c>
      <c r="H176" s="48" t="n">
        <f aca="false">SUM(H177:H179)</f>
        <v>5355263.76</v>
      </c>
      <c r="I176" s="48" t="n">
        <f aca="false">SUM(I177:I179)</f>
        <v>0</v>
      </c>
      <c r="J176" s="48" t="n">
        <f aca="false">SUM(J177:J179)</f>
        <v>0</v>
      </c>
      <c r="K176" s="48" t="n">
        <f aca="false">SUM(K177:K179)</f>
        <v>0</v>
      </c>
    </row>
    <row r="177" s="21" customFormat="true" ht="16.5" hidden="false" customHeight="false" outlineLevel="0" collapsed="false">
      <c r="A177" s="57"/>
      <c r="B177" s="57"/>
      <c r="C177" s="29" t="s">
        <v>42</v>
      </c>
      <c r="D177" s="30" t="s">
        <v>55</v>
      </c>
      <c r="E177" s="31" t="n">
        <v>0</v>
      </c>
      <c r="F177" s="53" t="n">
        <v>0</v>
      </c>
      <c r="G177" s="32" t="n">
        <v>0.69</v>
      </c>
      <c r="H177" s="53" t="n">
        <v>0.69</v>
      </c>
      <c r="I177" s="48"/>
      <c r="J177" s="48"/>
      <c r="K177" s="48"/>
    </row>
    <row r="178" s="21" customFormat="true" ht="33" hidden="false" customHeight="false" outlineLevel="0" collapsed="false">
      <c r="A178" s="57"/>
      <c r="B178" s="57"/>
      <c r="C178" s="29" t="s">
        <v>64</v>
      </c>
      <c r="D178" s="34" t="s">
        <v>19</v>
      </c>
      <c r="E178" s="31" t="n">
        <f aca="false">G178/F178*100</f>
        <v>99.0677440989135</v>
      </c>
      <c r="F178" s="53" t="n">
        <v>5338000</v>
      </c>
      <c r="G178" s="32" t="n">
        <f aca="false">H178+J178</f>
        <v>5288236.18</v>
      </c>
      <c r="H178" s="53" t="n">
        <v>5288236.18</v>
      </c>
      <c r="I178" s="48"/>
      <c r="J178" s="48"/>
      <c r="K178" s="48"/>
    </row>
    <row r="179" s="21" customFormat="true" ht="33" hidden="false" customHeight="false" outlineLevel="0" collapsed="false">
      <c r="A179" s="57"/>
      <c r="B179" s="29"/>
      <c r="C179" s="29" t="n">
        <v>2360</v>
      </c>
      <c r="D179" s="30" t="s">
        <v>182</v>
      </c>
      <c r="E179" s="31" t="n">
        <f aca="false">G179/F179*100</f>
        <v>105.720646687697</v>
      </c>
      <c r="F179" s="53" t="n">
        <v>63400</v>
      </c>
      <c r="G179" s="32" t="n">
        <f aca="false">H179+J179</f>
        <v>67026.89</v>
      </c>
      <c r="H179" s="53" t="n">
        <v>67026.89</v>
      </c>
      <c r="I179" s="53"/>
      <c r="J179" s="60"/>
      <c r="K179" s="60"/>
    </row>
    <row r="180" s="85" customFormat="true" ht="75" hidden="false" customHeight="false" outlineLevel="0" collapsed="false">
      <c r="A180" s="46"/>
      <c r="B180" s="46" t="n">
        <v>85213</v>
      </c>
      <c r="C180" s="46"/>
      <c r="D180" s="58" t="s">
        <v>186</v>
      </c>
      <c r="E180" s="27" t="n">
        <f aca="false">G180/F180*100</f>
        <v>97.7731528279182</v>
      </c>
      <c r="F180" s="88" t="n">
        <f aca="false">F182+F181</f>
        <v>83100</v>
      </c>
      <c r="G180" s="88" t="n">
        <f aca="false">G182+G181</f>
        <v>81249.49</v>
      </c>
      <c r="H180" s="88" t="n">
        <f aca="false">H182+H181</f>
        <v>81249.49</v>
      </c>
      <c r="I180" s="88" t="n">
        <f aca="false">I182+I181</f>
        <v>0</v>
      </c>
      <c r="J180" s="88" t="n">
        <f aca="false">J182+J181</f>
        <v>0</v>
      </c>
      <c r="K180" s="88" t="n">
        <f aca="false">K182+K181</f>
        <v>0</v>
      </c>
      <c r="L180" s="21"/>
    </row>
    <row r="181" s="85" customFormat="true" ht="33" hidden="false" customHeight="false" outlineLevel="0" collapsed="false">
      <c r="A181" s="46"/>
      <c r="B181" s="46"/>
      <c r="C181" s="29" t="s">
        <v>64</v>
      </c>
      <c r="D181" s="34" t="s">
        <v>19</v>
      </c>
      <c r="E181" s="31" t="n">
        <f aca="false">G181/F181*100</f>
        <v>98.2194533762058</v>
      </c>
      <c r="F181" s="53" t="n">
        <v>31100</v>
      </c>
      <c r="G181" s="53" t="n">
        <f aca="false">H181+J181</f>
        <v>30546.25</v>
      </c>
      <c r="H181" s="53" t="n">
        <v>30546.25</v>
      </c>
      <c r="I181" s="88"/>
      <c r="J181" s="88"/>
      <c r="K181" s="88"/>
      <c r="L181" s="21"/>
    </row>
    <row r="182" s="21" customFormat="true" ht="16.5" hidden="false" customHeight="false" outlineLevel="0" collapsed="false">
      <c r="A182" s="57"/>
      <c r="B182" s="29"/>
      <c r="C182" s="29" t="n">
        <v>2030</v>
      </c>
      <c r="D182" s="30" t="s">
        <v>187</v>
      </c>
      <c r="E182" s="31" t="n">
        <f aca="false">G182/F182*100</f>
        <v>97.5062307692308</v>
      </c>
      <c r="F182" s="53" t="n">
        <v>52000</v>
      </c>
      <c r="G182" s="53" t="n">
        <f aca="false">H182+J182</f>
        <v>50703.24</v>
      </c>
      <c r="H182" s="53" t="n">
        <v>50703.24</v>
      </c>
      <c r="I182" s="53"/>
      <c r="J182" s="60"/>
      <c r="K182" s="60"/>
    </row>
    <row r="183" s="21" customFormat="true" ht="16.5" hidden="false" customHeight="false" outlineLevel="0" collapsed="false">
      <c r="A183" s="57"/>
      <c r="B183" s="57" t="n">
        <v>85214</v>
      </c>
      <c r="C183" s="57"/>
      <c r="D183" s="58" t="s">
        <v>188</v>
      </c>
      <c r="E183" s="27" t="n">
        <v>91.8</v>
      </c>
      <c r="F183" s="48" t="n">
        <v>465000</v>
      </c>
      <c r="G183" s="48" t="n">
        <v>457564.6</v>
      </c>
      <c r="H183" s="48" t="n">
        <v>457564.6</v>
      </c>
      <c r="I183" s="48"/>
      <c r="J183" s="48"/>
      <c r="K183" s="48"/>
    </row>
    <row r="184" s="21" customFormat="true" ht="16.5" hidden="false" customHeight="false" outlineLevel="0" collapsed="false">
      <c r="A184" s="57"/>
      <c r="B184" s="29"/>
      <c r="C184" s="29" t="n">
        <v>2030</v>
      </c>
      <c r="D184" s="30" t="s">
        <v>163</v>
      </c>
      <c r="E184" s="31" t="n">
        <f aca="false">G184/F184*100</f>
        <v>98.4009892473118</v>
      </c>
      <c r="F184" s="53" t="n">
        <v>465000</v>
      </c>
      <c r="G184" s="32" t="n">
        <f aca="false">H184+J184</f>
        <v>457564.6</v>
      </c>
      <c r="H184" s="53" t="n">
        <v>457564.6</v>
      </c>
      <c r="I184" s="53"/>
      <c r="J184" s="60"/>
      <c r="K184" s="60"/>
    </row>
    <row r="185" s="21" customFormat="true" ht="16.5" hidden="false" customHeight="false" outlineLevel="0" collapsed="false">
      <c r="A185" s="57"/>
      <c r="B185" s="86" t="s">
        <v>189</v>
      </c>
      <c r="C185" s="29"/>
      <c r="D185" s="87" t="s">
        <v>190</v>
      </c>
      <c r="E185" s="31"/>
      <c r="F185" s="66" t="n">
        <f aca="false">SUM(F187)</f>
        <v>18454.24</v>
      </c>
      <c r="G185" s="66" t="n">
        <f aca="false">SUM(G186:G187)</f>
        <v>9652.65</v>
      </c>
      <c r="H185" s="66" t="n">
        <f aca="false">SUM(H186:H187)</f>
        <v>9652.65</v>
      </c>
      <c r="I185" s="53"/>
      <c r="J185" s="60"/>
      <c r="K185" s="60"/>
    </row>
    <row r="186" s="21" customFormat="true" ht="16.5" hidden="false" customHeight="false" outlineLevel="0" collapsed="false">
      <c r="A186" s="57"/>
      <c r="B186" s="86"/>
      <c r="C186" s="29" t="s">
        <v>26</v>
      </c>
      <c r="D186" s="30" t="s">
        <v>27</v>
      </c>
      <c r="E186" s="31" t="n">
        <v>0</v>
      </c>
      <c r="F186" s="53" t="n">
        <v>0</v>
      </c>
      <c r="G186" s="53" t="n">
        <v>6898.2</v>
      </c>
      <c r="H186" s="53" t="n">
        <v>6898.2</v>
      </c>
      <c r="I186" s="53"/>
      <c r="J186" s="60"/>
      <c r="K186" s="60"/>
    </row>
    <row r="187" s="21" customFormat="true" ht="33" hidden="false" customHeight="false" outlineLevel="0" collapsed="false">
      <c r="A187" s="57"/>
      <c r="B187" s="86"/>
      <c r="C187" s="29" t="s">
        <v>64</v>
      </c>
      <c r="D187" s="34" t="s">
        <v>19</v>
      </c>
      <c r="E187" s="31" t="n">
        <v>8.5</v>
      </c>
      <c r="F187" s="53" t="n">
        <v>18454.24</v>
      </c>
      <c r="G187" s="53" t="n">
        <v>2754.45</v>
      </c>
      <c r="H187" s="53" t="n">
        <v>2754.45</v>
      </c>
      <c r="I187" s="53"/>
      <c r="J187" s="60"/>
      <c r="K187" s="60"/>
    </row>
    <row r="188" s="21" customFormat="true" ht="16.5" hidden="false" customHeight="false" outlineLevel="0" collapsed="false">
      <c r="A188" s="57"/>
      <c r="B188" s="86" t="s">
        <v>191</v>
      </c>
      <c r="C188" s="29"/>
      <c r="D188" s="78" t="s">
        <v>192</v>
      </c>
      <c r="E188" s="65" t="n">
        <v>68.4</v>
      </c>
      <c r="F188" s="66" t="n">
        <v>630995</v>
      </c>
      <c r="G188" s="66" t="n">
        <v>621867.26</v>
      </c>
      <c r="H188" s="66" t="n">
        <v>621867.26</v>
      </c>
      <c r="I188" s="53"/>
      <c r="J188" s="60"/>
      <c r="K188" s="60"/>
    </row>
    <row r="189" s="21" customFormat="true" ht="16.5" hidden="false" customHeight="false" outlineLevel="0" collapsed="false">
      <c r="A189" s="57"/>
      <c r="B189" s="86"/>
      <c r="C189" s="29" t="s">
        <v>145</v>
      </c>
      <c r="D189" s="30" t="s">
        <v>163</v>
      </c>
      <c r="E189" s="31" t="n">
        <v>68.4</v>
      </c>
      <c r="F189" s="53" t="n">
        <v>630995</v>
      </c>
      <c r="G189" s="53" t="n">
        <v>621867.26</v>
      </c>
      <c r="H189" s="53" t="n">
        <v>621867.26</v>
      </c>
      <c r="I189" s="53"/>
      <c r="J189" s="60"/>
      <c r="K189" s="60"/>
    </row>
    <row r="190" s="21" customFormat="true" ht="16.5" hidden="false" customHeight="false" outlineLevel="0" collapsed="false">
      <c r="A190" s="57"/>
      <c r="B190" s="57" t="n">
        <v>85219</v>
      </c>
      <c r="C190" s="57"/>
      <c r="D190" s="58" t="s">
        <v>193</v>
      </c>
      <c r="E190" s="27" t="n">
        <f aca="false">G190/F190*100</f>
        <v>99.6434049099351</v>
      </c>
      <c r="F190" s="48" t="n">
        <f aca="false">SUM(F191:F194)</f>
        <v>391329</v>
      </c>
      <c r="G190" s="48" t="n">
        <f aca="false">SUM(G191:G194)</f>
        <v>389933.54</v>
      </c>
      <c r="H190" s="48" t="n">
        <f aca="false">SUM(H191:H194)</f>
        <v>389933.54</v>
      </c>
      <c r="I190" s="48" t="n">
        <f aca="false">SUM(I191:I194)</f>
        <v>0</v>
      </c>
      <c r="J190" s="48" t="n">
        <f aca="false">SUM(J191:J194)</f>
        <v>0</v>
      </c>
      <c r="K190" s="48" t="n">
        <f aca="false">SUM(K191:K194)</f>
        <v>0</v>
      </c>
    </row>
    <row r="191" s="21" customFormat="true" ht="33" hidden="false" customHeight="false" outlineLevel="0" collapsed="false">
      <c r="A191" s="57"/>
      <c r="B191" s="57"/>
      <c r="C191" s="29" t="s">
        <v>17</v>
      </c>
      <c r="D191" s="30" t="s">
        <v>162</v>
      </c>
      <c r="E191" s="31" t="n">
        <f aca="false">G191/F191*100</f>
        <v>129.085111111111</v>
      </c>
      <c r="F191" s="53" t="n">
        <v>18000</v>
      </c>
      <c r="G191" s="53" t="n">
        <f aca="false">H191+J191</f>
        <v>23235.32</v>
      </c>
      <c r="H191" s="53" t="n">
        <v>23235.32</v>
      </c>
      <c r="I191" s="53"/>
      <c r="J191" s="48"/>
      <c r="K191" s="48"/>
    </row>
    <row r="192" s="21" customFormat="true" ht="16.5" hidden="false" customHeight="false" outlineLevel="0" collapsed="false">
      <c r="A192" s="57"/>
      <c r="B192" s="57"/>
      <c r="C192" s="29" t="s">
        <v>42</v>
      </c>
      <c r="D192" s="34" t="s">
        <v>55</v>
      </c>
      <c r="E192" s="31" t="n">
        <f aca="false">G192/F192*100</f>
        <v>43.4827272727273</v>
      </c>
      <c r="F192" s="53" t="n">
        <v>4400</v>
      </c>
      <c r="G192" s="53" t="n">
        <f aca="false">H192+J192</f>
        <v>1913.24</v>
      </c>
      <c r="H192" s="53" t="n">
        <v>1913.24</v>
      </c>
      <c r="I192" s="53"/>
      <c r="J192" s="48"/>
      <c r="K192" s="48"/>
    </row>
    <row r="193" s="21" customFormat="true" ht="16.5" hidden="false" customHeight="false" outlineLevel="0" collapsed="false">
      <c r="A193" s="57"/>
      <c r="B193" s="57"/>
      <c r="C193" s="29" t="s">
        <v>26</v>
      </c>
      <c r="D193" s="30" t="s">
        <v>27</v>
      </c>
      <c r="E193" s="31" t="n">
        <f aca="false">G193/F193*100</f>
        <v>64.9998310810811</v>
      </c>
      <c r="F193" s="53" t="n">
        <v>11840</v>
      </c>
      <c r="G193" s="53" t="n">
        <f aca="false">H193+J193</f>
        <v>7695.98</v>
      </c>
      <c r="H193" s="53" t="n">
        <v>7695.98</v>
      </c>
      <c r="I193" s="53"/>
      <c r="J193" s="48"/>
      <c r="K193" s="48"/>
    </row>
    <row r="194" s="21" customFormat="true" ht="16.5" hidden="false" customHeight="false" outlineLevel="0" collapsed="false">
      <c r="A194" s="29"/>
      <c r="B194" s="29"/>
      <c r="C194" s="29" t="n">
        <v>2030</v>
      </c>
      <c r="D194" s="30" t="s">
        <v>163</v>
      </c>
      <c r="E194" s="31" t="n">
        <f aca="false">G194/F194*100</f>
        <v>100</v>
      </c>
      <c r="F194" s="53" t="n">
        <v>357089</v>
      </c>
      <c r="G194" s="53" t="n">
        <f aca="false">H194+J194</f>
        <v>357089</v>
      </c>
      <c r="H194" s="53" t="n">
        <v>357089</v>
      </c>
      <c r="I194" s="53"/>
      <c r="J194" s="60"/>
      <c r="K194" s="60"/>
    </row>
    <row r="195" s="21" customFormat="true" ht="20.1" hidden="false" customHeight="true" outlineLevel="0" collapsed="false">
      <c r="A195" s="57"/>
      <c r="B195" s="24" t="s">
        <v>194</v>
      </c>
      <c r="C195" s="57"/>
      <c r="D195" s="58" t="s">
        <v>195</v>
      </c>
      <c r="E195" s="27" t="n">
        <f aca="false">G195/F195*100</f>
        <v>73.1748600850683</v>
      </c>
      <c r="F195" s="48" t="n">
        <f aca="false">SUM(F196:F199)</f>
        <v>268020</v>
      </c>
      <c r="G195" s="48" t="n">
        <f aca="false">SUM(G196:G199)</f>
        <v>196123.26</v>
      </c>
      <c r="H195" s="48" t="n">
        <f aca="false">SUM(H196:H199)</f>
        <v>196123.26</v>
      </c>
      <c r="I195" s="48" t="n">
        <f aca="false">SUM(I196:I199)</f>
        <v>0</v>
      </c>
      <c r="J195" s="48" t="n">
        <f aca="false">SUM(J196:J199)</f>
        <v>0</v>
      </c>
      <c r="K195" s="48" t="n">
        <f aca="false">SUM(K196:K199)</f>
        <v>0</v>
      </c>
    </row>
    <row r="196" s="21" customFormat="true" ht="20.1" hidden="false" customHeight="true" outlineLevel="0" collapsed="false">
      <c r="A196" s="57"/>
      <c r="B196" s="24"/>
      <c r="C196" s="29" t="s">
        <v>24</v>
      </c>
      <c r="D196" s="30" t="s">
        <v>25</v>
      </c>
      <c r="E196" s="31" t="n">
        <f aca="false">G196/F196*100</f>
        <v>66.76306</v>
      </c>
      <c r="F196" s="53" t="n">
        <v>150000</v>
      </c>
      <c r="G196" s="53" t="n">
        <f aca="false">H196+J196</f>
        <v>100144.59</v>
      </c>
      <c r="H196" s="53" t="n">
        <v>100144.59</v>
      </c>
      <c r="I196" s="53"/>
      <c r="J196" s="48"/>
      <c r="K196" s="48"/>
    </row>
    <row r="197" s="21" customFormat="true" ht="20.1" hidden="false" customHeight="true" outlineLevel="0" collapsed="false">
      <c r="A197" s="57"/>
      <c r="B197" s="24"/>
      <c r="C197" s="29" t="s">
        <v>26</v>
      </c>
      <c r="D197" s="30" t="s">
        <v>27</v>
      </c>
      <c r="E197" s="31" t="n">
        <f aca="false">G197/F197*100</f>
        <v>37.2221283783784</v>
      </c>
      <c r="F197" s="53" t="n">
        <v>35520</v>
      </c>
      <c r="G197" s="53" t="n">
        <f aca="false">H197+J197</f>
        <v>13221.3</v>
      </c>
      <c r="H197" s="53" t="n">
        <v>13221.3</v>
      </c>
      <c r="I197" s="53"/>
      <c r="J197" s="48"/>
      <c r="K197" s="48"/>
    </row>
    <row r="198" s="21" customFormat="true" ht="39.95" hidden="false" customHeight="true" outlineLevel="0" collapsed="false">
      <c r="A198" s="57"/>
      <c r="B198" s="24"/>
      <c r="C198" s="29" t="s">
        <v>64</v>
      </c>
      <c r="D198" s="34" t="s">
        <v>19</v>
      </c>
      <c r="E198" s="31" t="n">
        <f aca="false">G198/F198*100</f>
        <v>99.9988242424243</v>
      </c>
      <c r="F198" s="53" t="n">
        <v>82500</v>
      </c>
      <c r="G198" s="53" t="n">
        <f aca="false">H198+J198</f>
        <v>82499.03</v>
      </c>
      <c r="H198" s="53" t="n">
        <v>82499.03</v>
      </c>
      <c r="I198" s="53"/>
      <c r="J198" s="48"/>
      <c r="K198" s="48"/>
    </row>
    <row r="199" s="21" customFormat="true" ht="33" hidden="false" customHeight="false" outlineLevel="0" collapsed="false">
      <c r="A199" s="57"/>
      <c r="B199" s="24"/>
      <c r="C199" s="29" t="s">
        <v>181</v>
      </c>
      <c r="D199" s="30" t="s">
        <v>182</v>
      </c>
      <c r="E199" s="31" t="n">
        <v>0</v>
      </c>
      <c r="F199" s="53" t="n">
        <v>0</v>
      </c>
      <c r="G199" s="53" t="n">
        <f aca="false">H199+J199</f>
        <v>258.34</v>
      </c>
      <c r="H199" s="53" t="n">
        <v>258.34</v>
      </c>
      <c r="I199" s="53"/>
      <c r="J199" s="48"/>
      <c r="K199" s="48"/>
    </row>
    <row r="200" s="21" customFormat="true" ht="16.5" hidden="false" customHeight="false" outlineLevel="0" collapsed="false">
      <c r="A200" s="29"/>
      <c r="B200" s="57" t="s">
        <v>196</v>
      </c>
      <c r="C200" s="29"/>
      <c r="D200" s="58" t="s">
        <v>16</v>
      </c>
      <c r="E200" s="27" t="n">
        <f aca="false">G200/F200*100</f>
        <v>99.6952814494457</v>
      </c>
      <c r="F200" s="48" t="n">
        <f aca="false">SUM(F202:F203)</f>
        <v>804887</v>
      </c>
      <c r="G200" s="48" t="n">
        <f aca="false">SUM(G201:G203)</f>
        <v>802434.36</v>
      </c>
      <c r="H200" s="48" t="n">
        <f aca="false">SUM(H201:H203)</f>
        <v>802434.36</v>
      </c>
      <c r="I200" s="48" t="n">
        <f aca="false">SUM(I203:I203)</f>
        <v>0</v>
      </c>
      <c r="J200" s="48" t="n">
        <f aca="false">SUM(J203:J203)</f>
        <v>0</v>
      </c>
      <c r="K200" s="48" t="n">
        <f aca="false">SUM(K203:K203)</f>
        <v>0</v>
      </c>
    </row>
    <row r="201" s="21" customFormat="true" ht="16.5" hidden="false" customHeight="false" outlineLevel="0" collapsed="false">
      <c r="A201" s="29"/>
      <c r="B201" s="57"/>
      <c r="C201" s="29" t="s">
        <v>26</v>
      </c>
      <c r="D201" s="30" t="s">
        <v>27</v>
      </c>
      <c r="E201" s="49" t="n">
        <v>0</v>
      </c>
      <c r="F201" s="50" t="n">
        <v>0</v>
      </c>
      <c r="G201" s="50" t="n">
        <v>871.81</v>
      </c>
      <c r="H201" s="50" t="n">
        <v>871.81</v>
      </c>
      <c r="I201" s="48"/>
      <c r="J201" s="48"/>
      <c r="K201" s="48"/>
    </row>
    <row r="202" s="21" customFormat="true" ht="33" hidden="false" customHeight="false" outlineLevel="0" collapsed="false">
      <c r="A202" s="29"/>
      <c r="B202" s="57"/>
      <c r="C202" s="29" t="s">
        <v>64</v>
      </c>
      <c r="D202" s="34" t="s">
        <v>19</v>
      </c>
      <c r="E202" s="31" t="n">
        <f aca="false">G202/F202*100</f>
        <v>97.8944118261795</v>
      </c>
      <c r="F202" s="53" t="n">
        <v>157887</v>
      </c>
      <c r="G202" s="53" t="n">
        <f aca="false">H202+J202</f>
        <v>154562.55</v>
      </c>
      <c r="H202" s="53" t="n">
        <v>154562.55</v>
      </c>
      <c r="I202" s="48"/>
      <c r="J202" s="48"/>
      <c r="K202" s="48"/>
    </row>
    <row r="203" s="21" customFormat="true" ht="16.5" hidden="false" customHeight="false" outlineLevel="0" collapsed="false">
      <c r="A203" s="29"/>
      <c r="B203" s="57"/>
      <c r="C203" s="29" t="s">
        <v>145</v>
      </c>
      <c r="D203" s="30" t="s">
        <v>163</v>
      </c>
      <c r="E203" s="31" t="n">
        <f aca="false">G203/F203*100</f>
        <v>100</v>
      </c>
      <c r="F203" s="53" t="n">
        <v>647000</v>
      </c>
      <c r="G203" s="53" t="n">
        <f aca="false">H203+J203</f>
        <v>647000</v>
      </c>
      <c r="H203" s="53" t="n">
        <v>647000</v>
      </c>
      <c r="I203" s="53"/>
      <c r="J203" s="59"/>
      <c r="K203" s="59"/>
    </row>
    <row r="204" s="21" customFormat="true" ht="16.5" hidden="false" customHeight="false" outlineLevel="0" collapsed="false">
      <c r="A204" s="36" t="s">
        <v>197</v>
      </c>
      <c r="B204" s="36"/>
      <c r="C204" s="89"/>
      <c r="D204" s="37" t="s">
        <v>198</v>
      </c>
      <c r="E204" s="19" t="n">
        <f aca="false">G204/F204*100</f>
        <v>99.7327216831588</v>
      </c>
      <c r="F204" s="38" t="n">
        <f aca="false">SUM(F208+F205)</f>
        <v>208180</v>
      </c>
      <c r="G204" s="38" t="n">
        <f aca="false">SUM(G205+G208)</f>
        <v>207623.58</v>
      </c>
      <c r="H204" s="38" t="n">
        <f aca="false">SUM(H208+H205)</f>
        <v>207623.58</v>
      </c>
      <c r="I204" s="38" t="n">
        <f aca="false">SUM(I208)</f>
        <v>130923.8</v>
      </c>
      <c r="J204" s="38" t="n">
        <f aca="false">SUM(J208)</f>
        <v>0</v>
      </c>
      <c r="K204" s="38" t="n">
        <f aca="false">SUM(K208)</f>
        <v>0</v>
      </c>
    </row>
    <row r="205" s="21" customFormat="true" ht="16.5" hidden="false" customHeight="false" outlineLevel="0" collapsed="false">
      <c r="A205" s="39"/>
      <c r="B205" s="90" t="s">
        <v>199</v>
      </c>
      <c r="C205" s="42"/>
      <c r="D205" s="40" t="s">
        <v>200</v>
      </c>
      <c r="E205" s="54" t="n">
        <f aca="false">G205/F205*100</f>
        <v>101.77783970276</v>
      </c>
      <c r="F205" s="41" t="n">
        <f aca="false">SUM(F206:F207)</f>
        <v>75360</v>
      </c>
      <c r="G205" s="41" t="n">
        <f aca="false">SUM(G206:G207)</f>
        <v>76699.78</v>
      </c>
      <c r="H205" s="41" t="n">
        <f aca="false">SUM(H206:H207)</f>
        <v>76699.78</v>
      </c>
      <c r="I205" s="41"/>
      <c r="J205" s="41"/>
      <c r="K205" s="41"/>
    </row>
    <row r="206" s="21" customFormat="true" ht="16.5" hidden="false" customHeight="false" outlineLevel="0" collapsed="false">
      <c r="A206" s="39"/>
      <c r="B206" s="90"/>
      <c r="C206" s="42" t="s">
        <v>24</v>
      </c>
      <c r="D206" s="30" t="s">
        <v>25</v>
      </c>
      <c r="E206" s="91" t="n">
        <f aca="false">G206/F206*100</f>
        <v>101.790311877903</v>
      </c>
      <c r="F206" s="92" t="n">
        <v>75350</v>
      </c>
      <c r="G206" s="92" t="n">
        <v>76699</v>
      </c>
      <c r="H206" s="92" t="n">
        <v>76699</v>
      </c>
      <c r="I206" s="41"/>
      <c r="J206" s="41"/>
      <c r="K206" s="41"/>
    </row>
    <row r="207" s="21" customFormat="true" ht="16.5" hidden="false" customHeight="false" outlineLevel="0" collapsed="false">
      <c r="A207" s="39"/>
      <c r="B207" s="90"/>
      <c r="C207" s="42" t="s">
        <v>42</v>
      </c>
      <c r="D207" s="34" t="s">
        <v>55</v>
      </c>
      <c r="E207" s="91" t="n">
        <f aca="false">G207/F207*100</f>
        <v>7.8</v>
      </c>
      <c r="F207" s="92" t="n">
        <v>10</v>
      </c>
      <c r="G207" s="92" t="n">
        <v>0.78</v>
      </c>
      <c r="H207" s="92" t="n">
        <v>0.78</v>
      </c>
      <c r="I207" s="41"/>
      <c r="J207" s="41"/>
      <c r="K207" s="41"/>
    </row>
    <row r="208" s="21" customFormat="true" ht="16.5" hidden="false" customHeight="false" outlineLevel="0" collapsed="false">
      <c r="A208" s="39"/>
      <c r="B208" s="39" t="s">
        <v>201</v>
      </c>
      <c r="C208" s="42"/>
      <c r="D208" s="40" t="s">
        <v>16</v>
      </c>
      <c r="E208" s="54" t="n">
        <f aca="false">G208/F208*100</f>
        <v>98.5723535612107</v>
      </c>
      <c r="F208" s="41" t="n">
        <f aca="false">SUM(F209:F210)</f>
        <v>132820</v>
      </c>
      <c r="G208" s="41" t="n">
        <f aca="false">SUM(G209:G210)</f>
        <v>130923.8</v>
      </c>
      <c r="H208" s="41" t="n">
        <f aca="false">SUM(H209:H210)</f>
        <v>130923.8</v>
      </c>
      <c r="I208" s="41" t="n">
        <f aca="false">SUM(I209:I210)</f>
        <v>130923.8</v>
      </c>
      <c r="J208" s="41" t="n">
        <f aca="false">SUM(J209:J210)</f>
        <v>0</v>
      </c>
      <c r="K208" s="41" t="n">
        <f aca="false">SUM(K209:K210)</f>
        <v>0</v>
      </c>
    </row>
    <row r="209" s="21" customFormat="true" ht="49.5" hidden="false" customHeight="false" outlineLevel="0" collapsed="false">
      <c r="A209" s="39"/>
      <c r="B209" s="39"/>
      <c r="C209" s="42" t="s">
        <v>202</v>
      </c>
      <c r="D209" s="30" t="s">
        <v>33</v>
      </c>
      <c r="E209" s="31" t="n">
        <f aca="false">G209/F209*100</f>
        <v>99.0600144207659</v>
      </c>
      <c r="F209" s="44" t="n">
        <v>124820</v>
      </c>
      <c r="G209" s="32" t="n">
        <v>123646.71</v>
      </c>
      <c r="H209" s="53" t="n">
        <v>123646.71</v>
      </c>
      <c r="I209" s="53" t="n">
        <v>123646.71</v>
      </c>
      <c r="J209" s="81"/>
      <c r="K209" s="81"/>
    </row>
    <row r="210" s="21" customFormat="true" ht="49.5" hidden="false" customHeight="false" outlineLevel="0" collapsed="false">
      <c r="A210" s="39"/>
      <c r="B210" s="39"/>
      <c r="C210" s="42" t="s">
        <v>203</v>
      </c>
      <c r="D210" s="30" t="s">
        <v>33</v>
      </c>
      <c r="E210" s="31" t="n">
        <f aca="false">G210/F210*100</f>
        <v>90.963625</v>
      </c>
      <c r="F210" s="44" t="n">
        <v>8000</v>
      </c>
      <c r="G210" s="32" t="n">
        <v>7277.09</v>
      </c>
      <c r="H210" s="53" t="n">
        <v>7277.09</v>
      </c>
      <c r="I210" s="53" t="n">
        <v>7277.09</v>
      </c>
      <c r="J210" s="81"/>
      <c r="K210" s="81"/>
    </row>
    <row r="211" s="21" customFormat="true" ht="16.5" hidden="false" customHeight="false" outlineLevel="0" collapsed="false">
      <c r="A211" s="36" t="s">
        <v>204</v>
      </c>
      <c r="B211" s="36"/>
      <c r="C211" s="89"/>
      <c r="D211" s="37" t="s">
        <v>205</v>
      </c>
      <c r="E211" s="19" t="n">
        <v>100</v>
      </c>
      <c r="F211" s="38" t="n">
        <f aca="false">SUM(F212)</f>
        <v>223748</v>
      </c>
      <c r="G211" s="38" t="n">
        <f aca="false">SUM(G212)</f>
        <v>166951.74</v>
      </c>
      <c r="H211" s="38" t="n">
        <f aca="false">SUM(H212)</f>
        <v>166951.74</v>
      </c>
      <c r="I211" s="38" t="n">
        <f aca="false">SUM(I212)</f>
        <v>0</v>
      </c>
      <c r="J211" s="38" t="n">
        <f aca="false">SUM(J212)</f>
        <v>0</v>
      </c>
      <c r="K211" s="38" t="n">
        <f aca="false">SUM(K212)</f>
        <v>0</v>
      </c>
    </row>
    <row r="212" s="21" customFormat="true" ht="16.5" hidden="false" customHeight="false" outlineLevel="0" collapsed="false">
      <c r="A212" s="42"/>
      <c r="B212" s="39" t="s">
        <v>206</v>
      </c>
      <c r="C212" s="42"/>
      <c r="D212" s="40" t="s">
        <v>207</v>
      </c>
      <c r="E212" s="27" t="n">
        <v>100</v>
      </c>
      <c r="F212" s="41" t="n">
        <f aca="false">SUM(F213:F214)</f>
        <v>223748</v>
      </c>
      <c r="G212" s="41" t="n">
        <f aca="false">SUM(G213:G214)</f>
        <v>166951.74</v>
      </c>
      <c r="H212" s="41" t="n">
        <f aca="false">SUM(H213:H214)</f>
        <v>166951.74</v>
      </c>
      <c r="I212" s="41" t="n">
        <f aca="false">I213</f>
        <v>0</v>
      </c>
      <c r="J212" s="41" t="n">
        <f aca="false">J213</f>
        <v>0</v>
      </c>
      <c r="K212" s="41" t="n">
        <f aca="false">K213</f>
        <v>0</v>
      </c>
    </row>
    <row r="213" s="21" customFormat="true" ht="16.5" hidden="false" customHeight="false" outlineLevel="0" collapsed="false">
      <c r="A213" s="42"/>
      <c r="B213" s="39"/>
      <c r="C213" s="42" t="s">
        <v>145</v>
      </c>
      <c r="D213" s="30" t="s">
        <v>163</v>
      </c>
      <c r="E213" s="31" t="n">
        <f aca="false">G213/F213*100</f>
        <v>72.832793162832</v>
      </c>
      <c r="F213" s="44" t="n">
        <v>186978</v>
      </c>
      <c r="G213" s="53" t="n">
        <f aca="false">H213+J213</f>
        <v>136181.3</v>
      </c>
      <c r="H213" s="53" t="n">
        <v>136181.3</v>
      </c>
      <c r="I213" s="53"/>
      <c r="J213" s="81"/>
      <c r="K213" s="81"/>
    </row>
    <row r="214" s="21" customFormat="true" ht="33" hidden="false" customHeight="false" outlineLevel="0" collapsed="false">
      <c r="A214" s="42"/>
      <c r="B214" s="39"/>
      <c r="C214" s="42" t="s">
        <v>208</v>
      </c>
      <c r="D214" s="30" t="s">
        <v>209</v>
      </c>
      <c r="E214" s="31" t="n">
        <f aca="false">G214/F214*100</f>
        <v>83.6835463693228</v>
      </c>
      <c r="F214" s="44" t="n">
        <v>36770</v>
      </c>
      <c r="G214" s="53" t="n">
        <v>30770.44</v>
      </c>
      <c r="H214" s="53" t="n">
        <v>30770.44</v>
      </c>
      <c r="I214" s="53"/>
      <c r="J214" s="81"/>
      <c r="K214" s="81"/>
    </row>
    <row r="215" s="21" customFormat="true" ht="16.5" hidden="false" customHeight="false" outlineLevel="0" collapsed="false">
      <c r="A215" s="36" t="n">
        <v>900</v>
      </c>
      <c r="B215" s="36"/>
      <c r="C215" s="36"/>
      <c r="D215" s="37" t="s">
        <v>210</v>
      </c>
      <c r="E215" s="19" t="n">
        <f aca="false">G215/F215*100</f>
        <v>65.8566365753033</v>
      </c>
      <c r="F215" s="38" t="n">
        <f aca="false">SUM(F226+F229+F235+F220+F224)</f>
        <v>612025</v>
      </c>
      <c r="G215" s="38" t="n">
        <f aca="false">SUM(G226+G229+G235+G220+G224+G218+G216)</f>
        <v>403059.08</v>
      </c>
      <c r="H215" s="38" t="n">
        <f aca="false">SUM(H226+H229+H235+H220+H224+H218+H216)</f>
        <v>153080.93</v>
      </c>
      <c r="I215" s="38" t="n">
        <f aca="false">SUM(I229)</f>
        <v>6221.15</v>
      </c>
      <c r="J215" s="38" t="n">
        <f aca="false">SUM(J220+J226)</f>
        <v>249978.15</v>
      </c>
      <c r="K215" s="38" t="n">
        <f aca="false">SUM(K220+K226)</f>
        <v>249598.15</v>
      </c>
    </row>
    <row r="216" s="21" customFormat="true" ht="16.5" hidden="false" customHeight="false" outlineLevel="0" collapsed="false">
      <c r="A216" s="93"/>
      <c r="B216" s="93" t="s">
        <v>211</v>
      </c>
      <c r="C216" s="93"/>
      <c r="D216" s="94" t="s">
        <v>212</v>
      </c>
      <c r="E216" s="27" t="n">
        <v>0</v>
      </c>
      <c r="F216" s="95" t="n">
        <v>0</v>
      </c>
      <c r="G216" s="95" t="n">
        <v>1072.27</v>
      </c>
      <c r="H216" s="95" t="n">
        <v>1072.27</v>
      </c>
      <c r="I216" s="95"/>
      <c r="J216" s="95"/>
      <c r="K216" s="95"/>
    </row>
    <row r="217" s="21" customFormat="true" ht="16.5" hidden="false" customHeight="false" outlineLevel="0" collapsed="false">
      <c r="A217" s="93"/>
      <c r="B217" s="93"/>
      <c r="C217" s="96" t="s">
        <v>106</v>
      </c>
      <c r="D217" s="30" t="s">
        <v>125</v>
      </c>
      <c r="E217" s="27" t="n">
        <v>0</v>
      </c>
      <c r="F217" s="97" t="n">
        <v>0</v>
      </c>
      <c r="G217" s="97" t="n">
        <v>1072.27</v>
      </c>
      <c r="H217" s="97" t="n">
        <v>1072.27</v>
      </c>
      <c r="I217" s="95"/>
      <c r="J217" s="95"/>
      <c r="K217" s="95"/>
    </row>
    <row r="218" s="21" customFormat="true" ht="16.5" hidden="false" customHeight="false" outlineLevel="0" collapsed="false">
      <c r="A218" s="39"/>
      <c r="B218" s="39" t="s">
        <v>213</v>
      </c>
      <c r="C218" s="39"/>
      <c r="D218" s="40" t="s">
        <v>214</v>
      </c>
      <c r="E218" s="27" t="n">
        <v>0</v>
      </c>
      <c r="F218" s="41" t="n">
        <v>0</v>
      </c>
      <c r="G218" s="41" t="n">
        <f aca="false">SUM(G219:G219)</f>
        <v>4400</v>
      </c>
      <c r="H218" s="41" t="n">
        <f aca="false">SUM(H219:H219)</f>
        <v>4400</v>
      </c>
      <c r="I218" s="41" t="n">
        <f aca="false">SUM(I219:I219)</f>
        <v>0</v>
      </c>
      <c r="J218" s="41" t="n">
        <f aca="false">SUM(J219:J219)</f>
        <v>0</v>
      </c>
      <c r="K218" s="41" t="n">
        <f aca="false">SUM(K219:K219)</f>
        <v>0</v>
      </c>
    </row>
    <row r="219" s="21" customFormat="true" ht="16.5" hidden="false" customHeight="false" outlineLevel="0" collapsed="false">
      <c r="A219" s="39"/>
      <c r="B219" s="39"/>
      <c r="C219" s="98" t="s">
        <v>76</v>
      </c>
      <c r="D219" s="99" t="s">
        <v>77</v>
      </c>
      <c r="E219" s="27" t="n">
        <v>0</v>
      </c>
      <c r="F219" s="92" t="n">
        <v>0</v>
      </c>
      <c r="G219" s="32" t="n">
        <v>4400</v>
      </c>
      <c r="H219" s="92" t="n">
        <v>4400</v>
      </c>
      <c r="I219" s="41"/>
      <c r="J219" s="41"/>
      <c r="K219" s="41"/>
    </row>
    <row r="220" s="21" customFormat="true" ht="16.5" hidden="false" customHeight="false" outlineLevel="0" collapsed="false">
      <c r="A220" s="39"/>
      <c r="B220" s="39" t="s">
        <v>215</v>
      </c>
      <c r="C220" s="39"/>
      <c r="D220" s="40" t="s">
        <v>216</v>
      </c>
      <c r="E220" s="27" t="n">
        <f aca="false">G220/F220*100</f>
        <v>52.4296550651464</v>
      </c>
      <c r="F220" s="41" t="n">
        <f aca="false">F221+F222+F223</f>
        <v>417905</v>
      </c>
      <c r="G220" s="41" t="n">
        <f aca="false">G221+G222+G223</f>
        <v>219106.15</v>
      </c>
      <c r="H220" s="41" t="n">
        <f aca="false">H221+H222</f>
        <v>650</v>
      </c>
      <c r="I220" s="41" t="n">
        <f aca="false">I221</f>
        <v>0</v>
      </c>
      <c r="J220" s="41" t="n">
        <f aca="false">SUM(J221:J223)</f>
        <v>218456.15</v>
      </c>
      <c r="K220" s="41" t="n">
        <f aca="false">K221+SUM(K223)</f>
        <v>218076.15</v>
      </c>
    </row>
    <row r="221" s="21" customFormat="true" ht="16.5" hidden="false" customHeight="false" outlineLevel="0" collapsed="false">
      <c r="A221" s="39"/>
      <c r="B221" s="39"/>
      <c r="C221" s="42" t="s">
        <v>69</v>
      </c>
      <c r="D221" s="34" t="s">
        <v>70</v>
      </c>
      <c r="E221" s="31" t="n">
        <f aca="false">G221/F221*100</f>
        <v>16.5217391304348</v>
      </c>
      <c r="F221" s="44" t="n">
        <v>2300</v>
      </c>
      <c r="G221" s="32" t="n">
        <v>380</v>
      </c>
      <c r="H221" s="44"/>
      <c r="I221" s="44"/>
      <c r="J221" s="44" t="n">
        <v>380</v>
      </c>
      <c r="K221" s="44"/>
    </row>
    <row r="222" s="21" customFormat="true" ht="16.5" hidden="false" customHeight="false" outlineLevel="0" collapsed="false">
      <c r="A222" s="39"/>
      <c r="B222" s="39"/>
      <c r="C222" s="42" t="s">
        <v>26</v>
      </c>
      <c r="D222" s="30" t="s">
        <v>27</v>
      </c>
      <c r="E222" s="31" t="n">
        <v>100</v>
      </c>
      <c r="F222" s="44" t="n">
        <v>650</v>
      </c>
      <c r="G222" s="32" t="n">
        <v>650</v>
      </c>
      <c r="H222" s="44" t="n">
        <v>650</v>
      </c>
      <c r="I222" s="44"/>
      <c r="J222" s="44"/>
      <c r="K222" s="44"/>
    </row>
    <row r="223" s="21" customFormat="true" ht="49.5" hidden="false" customHeight="false" outlineLevel="0" collapsed="false">
      <c r="A223" s="39"/>
      <c r="B223" s="39"/>
      <c r="C223" s="42" t="s">
        <v>32</v>
      </c>
      <c r="D223" s="68" t="s">
        <v>33</v>
      </c>
      <c r="E223" s="31" t="n">
        <v>16.9</v>
      </c>
      <c r="F223" s="44" t="n">
        <v>414955</v>
      </c>
      <c r="G223" s="32" t="n">
        <v>218076.15</v>
      </c>
      <c r="H223" s="44"/>
      <c r="I223" s="44"/>
      <c r="J223" s="44" t="n">
        <v>218076.15</v>
      </c>
      <c r="K223" s="44" t="n">
        <v>218076.15</v>
      </c>
    </row>
    <row r="224" s="21" customFormat="true" ht="16.5" hidden="false" customHeight="false" outlineLevel="0" collapsed="false">
      <c r="A224" s="39"/>
      <c r="B224" s="39" t="s">
        <v>217</v>
      </c>
      <c r="C224" s="42"/>
      <c r="D224" s="47" t="s">
        <v>218</v>
      </c>
      <c r="E224" s="41" t="n">
        <f aca="false">E225</f>
        <v>0</v>
      </c>
      <c r="F224" s="41" t="n">
        <f aca="false">F225</f>
        <v>0</v>
      </c>
      <c r="G224" s="41" t="n">
        <f aca="false">G225</f>
        <v>160.14</v>
      </c>
      <c r="H224" s="41" t="n">
        <f aca="false">H225</f>
        <v>160.14</v>
      </c>
      <c r="I224" s="41" t="n">
        <f aca="false">I225</f>
        <v>0</v>
      </c>
      <c r="J224" s="41" t="n">
        <f aca="false">J225</f>
        <v>0</v>
      </c>
      <c r="K224" s="41" t="n">
        <f aca="false">K225</f>
        <v>0</v>
      </c>
    </row>
    <row r="225" s="21" customFormat="true" ht="16.5" hidden="false" customHeight="false" outlineLevel="0" collapsed="false">
      <c r="A225" s="39"/>
      <c r="B225" s="39"/>
      <c r="C225" s="42" t="s">
        <v>30</v>
      </c>
      <c r="D225" s="34" t="s">
        <v>31</v>
      </c>
      <c r="E225" s="56" t="n">
        <v>0</v>
      </c>
      <c r="F225" s="44" t="n">
        <v>0</v>
      </c>
      <c r="G225" s="32" t="n">
        <v>160.14</v>
      </c>
      <c r="H225" s="44" t="n">
        <v>160.14</v>
      </c>
      <c r="I225" s="41"/>
      <c r="J225" s="41"/>
      <c r="K225" s="41"/>
    </row>
    <row r="226" s="21" customFormat="true" ht="16.5" hidden="false" customHeight="false" outlineLevel="0" collapsed="false">
      <c r="A226" s="39"/>
      <c r="B226" s="39" t="s">
        <v>219</v>
      </c>
      <c r="C226" s="39"/>
      <c r="D226" s="100" t="s">
        <v>220</v>
      </c>
      <c r="E226" s="27" t="n">
        <f aca="false">G226/F226*100</f>
        <v>85.3230714216053</v>
      </c>
      <c r="F226" s="41" t="n">
        <f aca="false">F227+F228</f>
        <v>61522</v>
      </c>
      <c r="G226" s="41" t="n">
        <f aca="false">G227+G228</f>
        <v>52492.46</v>
      </c>
      <c r="H226" s="41" t="n">
        <f aca="false">H227</f>
        <v>20970.46</v>
      </c>
      <c r="I226" s="41" t="n">
        <f aca="false">I227</f>
        <v>0</v>
      </c>
      <c r="J226" s="41" t="n">
        <v>31522</v>
      </c>
      <c r="K226" s="41" t="n">
        <v>31522</v>
      </c>
    </row>
    <row r="227" s="21" customFormat="true" ht="16.5" hidden="false" customHeight="false" outlineLevel="0" collapsed="false">
      <c r="A227" s="42"/>
      <c r="B227" s="42"/>
      <c r="C227" s="42" t="s">
        <v>24</v>
      </c>
      <c r="D227" s="101" t="s">
        <v>25</v>
      </c>
      <c r="E227" s="31" t="n">
        <f aca="false">G227/F227*100</f>
        <v>69.9015333333333</v>
      </c>
      <c r="F227" s="44" t="n">
        <v>30000</v>
      </c>
      <c r="G227" s="32" t="n">
        <v>20970.46</v>
      </c>
      <c r="H227" s="53" t="n">
        <v>20970.46</v>
      </c>
      <c r="I227" s="53"/>
      <c r="J227" s="41"/>
      <c r="K227" s="41"/>
      <c r="O227" s="102"/>
    </row>
    <row r="228" s="21" customFormat="true" ht="49.5" hidden="false" customHeight="false" outlineLevel="0" collapsed="false">
      <c r="A228" s="42"/>
      <c r="B228" s="42"/>
      <c r="C228" s="42" t="s">
        <v>32</v>
      </c>
      <c r="D228" s="68" t="s">
        <v>33</v>
      </c>
      <c r="E228" s="31" t="n">
        <f aca="false">G228/F228*100</f>
        <v>100</v>
      </c>
      <c r="F228" s="44" t="n">
        <v>31522</v>
      </c>
      <c r="G228" s="32" t="n">
        <v>31522</v>
      </c>
      <c r="H228" s="53"/>
      <c r="I228" s="53"/>
      <c r="J228" s="92" t="n">
        <v>31522</v>
      </c>
      <c r="K228" s="92" t="n">
        <v>31522</v>
      </c>
      <c r="O228" s="102"/>
    </row>
    <row r="229" s="21" customFormat="true" ht="16.5" hidden="false" customHeight="false" outlineLevel="0" collapsed="false">
      <c r="A229" s="42"/>
      <c r="B229" s="39" t="s">
        <v>221</v>
      </c>
      <c r="C229" s="42"/>
      <c r="D229" s="47" t="s">
        <v>222</v>
      </c>
      <c r="E229" s="27" t="n">
        <f aca="false">G229/F229*100</f>
        <v>90.0636284106849</v>
      </c>
      <c r="F229" s="41" t="n">
        <f aca="false">SUM(F230:F234)</f>
        <v>132598</v>
      </c>
      <c r="G229" s="41" t="n">
        <f aca="false">SUM(G230:G234)</f>
        <v>119422.57</v>
      </c>
      <c r="H229" s="41" t="n">
        <f aca="false">SUM(H230:H234)</f>
        <v>119422.57</v>
      </c>
      <c r="I229" s="41" t="n">
        <f aca="false">SUM(I230:I233)</f>
        <v>6221.15</v>
      </c>
      <c r="J229" s="41" t="n">
        <f aca="false">SUM(J230:J232)</f>
        <v>0</v>
      </c>
      <c r="K229" s="41" t="n">
        <f aca="false">SUM(K230:K232)</f>
        <v>0</v>
      </c>
    </row>
    <row r="230" s="21" customFormat="true" ht="16.5" hidden="false" customHeight="false" outlineLevel="0" collapsed="false">
      <c r="A230" s="42"/>
      <c r="B230" s="39"/>
      <c r="C230" s="42" t="s">
        <v>47</v>
      </c>
      <c r="D230" s="34" t="s">
        <v>48</v>
      </c>
      <c r="E230" s="49" t="n">
        <f aca="false">G230/F230*100</f>
        <v>94.5077382858363</v>
      </c>
      <c r="F230" s="44" t="n">
        <v>93690</v>
      </c>
      <c r="G230" s="53" t="n">
        <f aca="false">H230+J230</f>
        <v>88544.3</v>
      </c>
      <c r="H230" s="53" t="n">
        <v>88544.3</v>
      </c>
      <c r="I230" s="53"/>
      <c r="J230" s="41"/>
      <c r="K230" s="41"/>
    </row>
    <row r="231" s="21" customFormat="true" ht="16.5" hidden="false" customHeight="false" outlineLevel="0" collapsed="false">
      <c r="A231" s="42"/>
      <c r="B231" s="39"/>
      <c r="C231" s="42" t="s">
        <v>42</v>
      </c>
      <c r="D231" s="34" t="s">
        <v>55</v>
      </c>
      <c r="E231" s="49" t="n">
        <f aca="false">G231/F231*100</f>
        <v>66.7575</v>
      </c>
      <c r="F231" s="44" t="n">
        <v>2000</v>
      </c>
      <c r="G231" s="53" t="n">
        <f aca="false">H231+J231</f>
        <v>1335.15</v>
      </c>
      <c r="H231" s="53" t="n">
        <v>1335.15</v>
      </c>
      <c r="I231" s="53"/>
      <c r="J231" s="41"/>
      <c r="K231" s="41"/>
    </row>
    <row r="232" s="21" customFormat="true" ht="49.5" hidden="false" customHeight="false" outlineLevel="0" collapsed="false">
      <c r="A232" s="42"/>
      <c r="B232" s="39"/>
      <c r="C232" s="42" t="s">
        <v>153</v>
      </c>
      <c r="D232" s="30" t="s">
        <v>33</v>
      </c>
      <c r="E232" s="31" t="n">
        <f aca="false">G232/F232*100</f>
        <v>99.9969995713673</v>
      </c>
      <c r="F232" s="44" t="n">
        <v>4666</v>
      </c>
      <c r="G232" s="53" t="n">
        <v>4665.86</v>
      </c>
      <c r="H232" s="53" t="n">
        <v>4665.86</v>
      </c>
      <c r="I232" s="53" t="n">
        <v>4665.86</v>
      </c>
      <c r="J232" s="92"/>
      <c r="K232" s="41"/>
    </row>
    <row r="233" s="21" customFormat="true" ht="49.5" hidden="false" customHeight="false" outlineLevel="0" collapsed="false">
      <c r="A233" s="42"/>
      <c r="B233" s="39"/>
      <c r="C233" s="42" t="s">
        <v>203</v>
      </c>
      <c r="D233" s="30" t="s">
        <v>33</v>
      </c>
      <c r="E233" s="31" t="n">
        <f aca="false">G233/F233*100</f>
        <v>100.018649517685</v>
      </c>
      <c r="F233" s="44" t="n">
        <v>1555</v>
      </c>
      <c r="G233" s="53" t="n">
        <v>1555.29</v>
      </c>
      <c r="H233" s="53" t="n">
        <v>1555.29</v>
      </c>
      <c r="I233" s="53" t="n">
        <v>1555.29</v>
      </c>
      <c r="J233" s="92"/>
      <c r="K233" s="41"/>
    </row>
    <row r="234" s="21" customFormat="true" ht="33" hidden="false" customHeight="false" outlineLevel="0" collapsed="false">
      <c r="A234" s="42"/>
      <c r="B234" s="39"/>
      <c r="C234" s="42" t="s">
        <v>223</v>
      </c>
      <c r="D234" s="99" t="s">
        <v>224</v>
      </c>
      <c r="E234" s="31" t="n">
        <f aca="false">G234/F234*100</f>
        <v>75.9995111936651</v>
      </c>
      <c r="F234" s="44" t="n">
        <v>30687</v>
      </c>
      <c r="G234" s="53" t="n">
        <v>23321.97</v>
      </c>
      <c r="H234" s="53" t="n">
        <v>23321.97</v>
      </c>
      <c r="I234" s="53"/>
      <c r="J234" s="41"/>
      <c r="K234" s="41"/>
    </row>
    <row r="235" s="21" customFormat="true" ht="16.5" hidden="false" customHeight="false" outlineLevel="0" collapsed="false">
      <c r="A235" s="57"/>
      <c r="B235" s="39" t="n">
        <v>90020</v>
      </c>
      <c r="C235" s="39"/>
      <c r="D235" s="103" t="s">
        <v>225</v>
      </c>
      <c r="E235" s="65" t="n">
        <v>0</v>
      </c>
      <c r="F235" s="41" t="n">
        <f aca="false">F236</f>
        <v>0</v>
      </c>
      <c r="G235" s="41" t="n">
        <f aca="false">G236</f>
        <v>6405.49</v>
      </c>
      <c r="H235" s="41" t="n">
        <f aca="false">H236</f>
        <v>6405.49</v>
      </c>
      <c r="I235" s="41" t="n">
        <f aca="false">I236</f>
        <v>0</v>
      </c>
      <c r="J235" s="41" t="n">
        <f aca="false">J236</f>
        <v>0</v>
      </c>
      <c r="K235" s="41" t="n">
        <f aca="false">K236</f>
        <v>0</v>
      </c>
    </row>
    <row r="236" s="21" customFormat="true" ht="23.25" hidden="false" customHeight="true" outlineLevel="0" collapsed="false">
      <c r="A236" s="57"/>
      <c r="B236" s="62" t="s">
        <v>71</v>
      </c>
      <c r="C236" s="62" t="s">
        <v>226</v>
      </c>
      <c r="D236" s="30" t="s">
        <v>227</v>
      </c>
      <c r="E236" s="31" t="n">
        <v>0</v>
      </c>
      <c r="F236" s="53" t="n">
        <v>0</v>
      </c>
      <c r="G236" s="32" t="n">
        <v>6405.49</v>
      </c>
      <c r="H236" s="53" t="n">
        <v>6405.49</v>
      </c>
      <c r="I236" s="53"/>
      <c r="J236" s="59"/>
      <c r="K236" s="59"/>
    </row>
    <row r="237" s="21" customFormat="true" ht="16.5" hidden="false" customHeight="false" outlineLevel="0" collapsed="false">
      <c r="A237" s="45" t="n">
        <v>921</v>
      </c>
      <c r="B237" s="45"/>
      <c r="C237" s="45"/>
      <c r="D237" s="37" t="s">
        <v>228</v>
      </c>
      <c r="E237" s="104" t="n">
        <v>108.5</v>
      </c>
      <c r="F237" s="38" t="n">
        <f aca="false">F238+F244</f>
        <v>494854</v>
      </c>
      <c r="G237" s="38" t="n">
        <f aca="false">G238+G244</f>
        <v>499482</v>
      </c>
      <c r="H237" s="38" t="n">
        <f aca="false">H238+H244</f>
        <v>54445.9</v>
      </c>
      <c r="I237" s="38" t="n">
        <f aca="false">I238</f>
        <v>0</v>
      </c>
      <c r="J237" s="38" t="n">
        <f aca="false">J238+J244</f>
        <v>445036.1</v>
      </c>
      <c r="K237" s="38" t="n">
        <v>445036.1</v>
      </c>
    </row>
    <row r="238" s="21" customFormat="true" ht="16.5" hidden="false" customHeight="false" outlineLevel="0" collapsed="false">
      <c r="A238" s="46"/>
      <c r="B238" s="46" t="n">
        <v>92109</v>
      </c>
      <c r="C238" s="46"/>
      <c r="D238" s="47" t="s">
        <v>229</v>
      </c>
      <c r="E238" s="65" t="n">
        <f aca="false">G238/F238*100</f>
        <v>100.557553528158</v>
      </c>
      <c r="F238" s="48" t="n">
        <f aca="false">SUM(F239:F243)</f>
        <v>453126</v>
      </c>
      <c r="G238" s="48" t="n">
        <f aca="false">SUM(G239:G243)</f>
        <v>455652.42</v>
      </c>
      <c r="H238" s="48" t="n">
        <f aca="false">SUM(H239:H243)</f>
        <v>10616.32</v>
      </c>
      <c r="I238" s="48" t="n">
        <f aca="false">SUM(I239:I239)</f>
        <v>0</v>
      </c>
      <c r="J238" s="48" t="n">
        <f aca="false">SUM(J239:J243)</f>
        <v>445036.1</v>
      </c>
      <c r="K238" s="105" t="n">
        <f aca="false">SUM(K243)</f>
        <v>445036.1</v>
      </c>
    </row>
    <row r="239" s="21" customFormat="true" ht="16.5" hidden="false" customHeight="false" outlineLevel="0" collapsed="false">
      <c r="A239" s="29"/>
      <c r="B239" s="29"/>
      <c r="C239" s="29" t="s">
        <v>68</v>
      </c>
      <c r="D239" s="30" t="s">
        <v>25</v>
      </c>
      <c r="E239" s="31" t="n">
        <f aca="false">G239/F239*100</f>
        <v>103.8215</v>
      </c>
      <c r="F239" s="53" t="n">
        <v>8000</v>
      </c>
      <c r="G239" s="53" t="n">
        <f aca="false">H239+J239</f>
        <v>8305.72</v>
      </c>
      <c r="H239" s="53" t="n">
        <v>8305.72</v>
      </c>
      <c r="I239" s="53"/>
      <c r="J239" s="59"/>
      <c r="K239" s="48"/>
    </row>
    <row r="240" s="21" customFormat="true" ht="16.5" hidden="false" customHeight="false" outlineLevel="0" collapsed="false">
      <c r="A240" s="29"/>
      <c r="B240" s="29"/>
      <c r="C240" s="29" t="s">
        <v>42</v>
      </c>
      <c r="D240" s="34" t="s">
        <v>55</v>
      </c>
      <c r="E240" s="31" t="n">
        <v>0</v>
      </c>
      <c r="F240" s="53" t="n">
        <v>0</v>
      </c>
      <c r="G240" s="106" t="n">
        <v>10.6</v>
      </c>
      <c r="H240" s="53" t="n">
        <v>10.6</v>
      </c>
      <c r="I240" s="53"/>
      <c r="J240" s="59"/>
      <c r="K240" s="59"/>
    </row>
    <row r="241" s="21" customFormat="true" ht="16.5" hidden="false" customHeight="false" outlineLevel="0" collapsed="false">
      <c r="A241" s="29"/>
      <c r="B241" s="29"/>
      <c r="C241" s="29" t="s">
        <v>230</v>
      </c>
      <c r="D241" s="34" t="s">
        <v>231</v>
      </c>
      <c r="E241" s="31" t="n">
        <v>0</v>
      </c>
      <c r="F241" s="53" t="n">
        <v>0</v>
      </c>
      <c r="G241" s="106" t="n">
        <v>500</v>
      </c>
      <c r="H241" s="53" t="n">
        <v>500</v>
      </c>
      <c r="I241" s="53"/>
      <c r="J241" s="59"/>
      <c r="K241" s="59"/>
    </row>
    <row r="242" s="21" customFormat="true" ht="16.5" hidden="false" customHeight="false" outlineLevel="0" collapsed="false">
      <c r="A242" s="29"/>
      <c r="B242" s="29"/>
      <c r="C242" s="29" t="s">
        <v>26</v>
      </c>
      <c r="D242" s="30" t="s">
        <v>27</v>
      </c>
      <c r="E242" s="31" t="n">
        <v>0</v>
      </c>
      <c r="F242" s="53" t="n">
        <v>0</v>
      </c>
      <c r="G242" s="106" t="n">
        <v>1800</v>
      </c>
      <c r="H242" s="53" t="n">
        <v>1800</v>
      </c>
      <c r="I242" s="53"/>
      <c r="J242" s="59"/>
      <c r="K242" s="59"/>
    </row>
    <row r="243" s="21" customFormat="true" ht="49.5" hidden="false" customHeight="false" outlineLevel="0" collapsed="false">
      <c r="A243" s="29"/>
      <c r="B243" s="29"/>
      <c r="C243" s="29" t="s">
        <v>32</v>
      </c>
      <c r="D243" s="68" t="s">
        <v>33</v>
      </c>
      <c r="E243" s="31" t="n">
        <f aca="false">G243/F243*100</f>
        <v>99.9798034713766</v>
      </c>
      <c r="F243" s="53" t="n">
        <v>445126</v>
      </c>
      <c r="G243" s="81" t="n">
        <v>445036.1</v>
      </c>
      <c r="H243" s="53"/>
      <c r="I243" s="53"/>
      <c r="J243" s="59" t="n">
        <v>445036.1</v>
      </c>
      <c r="K243" s="59" t="n">
        <v>445036.1</v>
      </c>
    </row>
    <row r="244" s="21" customFormat="true" ht="16.5" hidden="false" customHeight="false" outlineLevel="0" collapsed="false">
      <c r="A244" s="107"/>
      <c r="B244" s="108" t="s">
        <v>232</v>
      </c>
      <c r="C244" s="108"/>
      <c r="D244" s="69" t="s">
        <v>16</v>
      </c>
      <c r="E244" s="31" t="n">
        <f aca="false">G244/F244*100</f>
        <v>105.03637845092</v>
      </c>
      <c r="F244" s="66" t="n">
        <f aca="false">SUM(F245)</f>
        <v>41728</v>
      </c>
      <c r="G244" s="67" t="n">
        <f aca="false">SUM(G245:G246)</f>
        <v>43829.58</v>
      </c>
      <c r="H244" s="66" t="n">
        <f aca="false">SUM(H245+H246)</f>
        <v>43829.58</v>
      </c>
      <c r="I244" s="53"/>
      <c r="J244" s="109"/>
      <c r="K244" s="59"/>
    </row>
    <row r="245" s="21" customFormat="true" ht="16.5" hidden="false" customHeight="false" outlineLevel="0" collapsed="false">
      <c r="A245" s="107"/>
      <c r="B245" s="107"/>
      <c r="C245" s="107" t="s">
        <v>26</v>
      </c>
      <c r="D245" s="30" t="s">
        <v>27</v>
      </c>
      <c r="E245" s="31" t="n">
        <f aca="false">G245/F245*100</f>
        <v>100.001030483129</v>
      </c>
      <c r="F245" s="53" t="n">
        <v>41728</v>
      </c>
      <c r="G245" s="32" t="n">
        <v>41728.43</v>
      </c>
      <c r="H245" s="53" t="n">
        <v>41728.43</v>
      </c>
      <c r="I245" s="53"/>
      <c r="J245" s="59"/>
      <c r="K245" s="59"/>
    </row>
    <row r="246" s="21" customFormat="true" ht="16.5" hidden="false" customHeight="false" outlineLevel="0" collapsed="false">
      <c r="A246" s="107"/>
      <c r="B246" s="107"/>
      <c r="C246" s="107" t="s">
        <v>233</v>
      </c>
      <c r="D246" s="30" t="s">
        <v>27</v>
      </c>
      <c r="E246" s="31" t="n">
        <v>0</v>
      </c>
      <c r="F246" s="53" t="n">
        <v>0</v>
      </c>
      <c r="G246" s="32" t="n">
        <v>2101.15</v>
      </c>
      <c r="H246" s="53" t="n">
        <v>2101.15</v>
      </c>
      <c r="I246" s="53"/>
      <c r="J246" s="59"/>
      <c r="K246" s="59"/>
    </row>
    <row r="247" s="21" customFormat="true" ht="16.5" hidden="false" customHeight="false" outlineLevel="0" collapsed="false">
      <c r="A247" s="110" t="s">
        <v>234</v>
      </c>
      <c r="B247" s="110"/>
      <c r="C247" s="110"/>
      <c r="D247" s="111" t="s">
        <v>235</v>
      </c>
      <c r="E247" s="104" t="n">
        <f aca="false">G247/F247*100</f>
        <v>200.24114783195</v>
      </c>
      <c r="F247" s="38" t="n">
        <f aca="false">SUM(F248+F251+F254)</f>
        <v>100851</v>
      </c>
      <c r="G247" s="38" t="n">
        <f aca="false">SUM(G248+G251+G254)</f>
        <v>201945.2</v>
      </c>
      <c r="H247" s="38" t="n">
        <f aca="false">SUM(H248+H251+H254)</f>
        <v>201945.2</v>
      </c>
      <c r="I247" s="38" t="n">
        <f aca="false">SUM(I248+I251+I254)</f>
        <v>93085.34</v>
      </c>
      <c r="J247" s="38" t="n">
        <f aca="false">SUM(J248+J251+J254)</f>
        <v>0</v>
      </c>
      <c r="K247" s="38" t="n">
        <f aca="false">SUM(K248+K251+K254)</f>
        <v>0</v>
      </c>
    </row>
    <row r="248" s="21" customFormat="true" ht="16.5" hidden="false" customHeight="false" outlineLevel="0" collapsed="false">
      <c r="A248" s="112"/>
      <c r="B248" s="112" t="s">
        <v>236</v>
      </c>
      <c r="C248" s="112"/>
      <c r="D248" s="113" t="s">
        <v>237</v>
      </c>
      <c r="E248" s="65" t="n">
        <v>100</v>
      </c>
      <c r="F248" s="41" t="n">
        <f aca="false">SUM(F249)</f>
        <v>13000</v>
      </c>
      <c r="G248" s="41" t="n">
        <f aca="false">SUM(G249:G249+G250)</f>
        <v>108379.86</v>
      </c>
      <c r="H248" s="41" t="n">
        <f aca="false">SUM(H249+H250)</f>
        <v>108379.86</v>
      </c>
      <c r="I248" s="41"/>
      <c r="J248" s="41"/>
      <c r="K248" s="41"/>
    </row>
    <row r="249" s="21" customFormat="true" ht="16.5" hidden="false" customHeight="false" outlineLevel="0" collapsed="false">
      <c r="A249" s="112"/>
      <c r="B249" s="112"/>
      <c r="C249" s="114" t="s">
        <v>47</v>
      </c>
      <c r="D249" s="34" t="s">
        <v>48</v>
      </c>
      <c r="E249" s="31" t="n">
        <f aca="false">G249/F249*100</f>
        <v>100</v>
      </c>
      <c r="F249" s="92" t="n">
        <v>13000</v>
      </c>
      <c r="G249" s="32" t="n">
        <f aca="false">H249+J249</f>
        <v>13000</v>
      </c>
      <c r="H249" s="92" t="n">
        <v>13000</v>
      </c>
      <c r="I249" s="41"/>
      <c r="J249" s="41"/>
      <c r="K249" s="41"/>
    </row>
    <row r="250" s="21" customFormat="true" ht="16.5" hidden="false" customHeight="false" outlineLevel="0" collapsed="false">
      <c r="A250" s="112"/>
      <c r="B250" s="112"/>
      <c r="C250" s="114" t="s">
        <v>26</v>
      </c>
      <c r="D250" s="30" t="s">
        <v>27</v>
      </c>
      <c r="E250" s="31" t="n">
        <v>0</v>
      </c>
      <c r="F250" s="92" t="n">
        <v>0</v>
      </c>
      <c r="G250" s="32" t="n">
        <v>95379.86</v>
      </c>
      <c r="H250" s="92" t="n">
        <v>95379.86</v>
      </c>
      <c r="I250" s="41"/>
      <c r="J250" s="41"/>
      <c r="K250" s="41"/>
    </row>
    <row r="251" s="21" customFormat="true" ht="16.5" hidden="false" customHeight="false" outlineLevel="0" collapsed="false">
      <c r="A251" s="112"/>
      <c r="B251" s="112" t="s">
        <v>238</v>
      </c>
      <c r="C251" s="115"/>
      <c r="D251" s="47" t="s">
        <v>239</v>
      </c>
      <c r="E251" s="31" t="n">
        <v>0</v>
      </c>
      <c r="F251" s="41" t="n">
        <f aca="false">SUM(F252:F253)</f>
        <v>0</v>
      </c>
      <c r="G251" s="41" t="n">
        <f aca="false">SUM(G252:G253)</f>
        <v>480</v>
      </c>
      <c r="H251" s="41" t="n">
        <f aca="false">SUM(H252:H253)</f>
        <v>480</v>
      </c>
      <c r="I251" s="41" t="n">
        <f aca="false">SUM(I252:I253)</f>
        <v>0</v>
      </c>
      <c r="J251" s="41" t="n">
        <f aca="false">SUM(J252:J253)</f>
        <v>0</v>
      </c>
      <c r="K251" s="41" t="n">
        <f aca="false">SUM(K252:K253)</f>
        <v>0</v>
      </c>
    </row>
    <row r="252" s="21" customFormat="true" ht="16.5" hidden="false" customHeight="false" outlineLevel="0" collapsed="false">
      <c r="A252" s="112"/>
      <c r="B252" s="112"/>
      <c r="C252" s="115" t="s">
        <v>42</v>
      </c>
      <c r="D252" s="101" t="s">
        <v>55</v>
      </c>
      <c r="E252" s="31" t="n">
        <v>0</v>
      </c>
      <c r="F252" s="44" t="n">
        <v>0</v>
      </c>
      <c r="G252" s="32" t="n">
        <f aca="false">H252+J252</f>
        <v>0.03</v>
      </c>
      <c r="H252" s="44" t="n">
        <v>0.03</v>
      </c>
      <c r="I252" s="44"/>
      <c r="J252" s="81"/>
      <c r="K252" s="81"/>
    </row>
    <row r="253" s="21" customFormat="true" ht="16.5" hidden="false" customHeight="false" outlineLevel="0" collapsed="false">
      <c r="A253" s="112"/>
      <c r="B253" s="112"/>
      <c r="C253" s="115" t="s">
        <v>26</v>
      </c>
      <c r="D253" s="30" t="s">
        <v>27</v>
      </c>
      <c r="E253" s="31" t="n">
        <v>0</v>
      </c>
      <c r="F253" s="44" t="n">
        <v>0</v>
      </c>
      <c r="G253" s="53" t="n">
        <f aca="false">H253+J253</f>
        <v>479.97</v>
      </c>
      <c r="H253" s="44" t="n">
        <v>479.97</v>
      </c>
      <c r="I253" s="44"/>
      <c r="J253" s="81"/>
      <c r="K253" s="81"/>
    </row>
    <row r="254" s="21" customFormat="true" ht="16.5" hidden="false" customHeight="false" outlineLevel="0" collapsed="false">
      <c r="A254" s="112"/>
      <c r="B254" s="112" t="s">
        <v>240</v>
      </c>
      <c r="C254" s="115"/>
      <c r="D254" s="64" t="s">
        <v>16</v>
      </c>
      <c r="E254" s="65" t="n">
        <f aca="false">G254/F254*100</f>
        <v>105.958201955584</v>
      </c>
      <c r="F254" s="66" t="n">
        <f aca="false">F255</f>
        <v>87851</v>
      </c>
      <c r="G254" s="66" t="n">
        <f aca="false">G255</f>
        <v>93085.34</v>
      </c>
      <c r="H254" s="66" t="n">
        <f aca="false">H255</f>
        <v>93085.34</v>
      </c>
      <c r="I254" s="66" t="n">
        <f aca="false">I255</f>
        <v>93085.34</v>
      </c>
      <c r="J254" s="66" t="n">
        <f aca="false">J255</f>
        <v>0</v>
      </c>
      <c r="K254" s="66" t="n">
        <f aca="false">K255</f>
        <v>0</v>
      </c>
    </row>
    <row r="255" s="21" customFormat="true" ht="50.25" hidden="false" customHeight="false" outlineLevel="0" collapsed="false">
      <c r="A255" s="116"/>
      <c r="B255" s="116"/>
      <c r="C255" s="117" t="s">
        <v>241</v>
      </c>
      <c r="D255" s="118" t="s">
        <v>242</v>
      </c>
      <c r="E255" s="119" t="n">
        <f aca="false">G255/F255*100</f>
        <v>105.958201955584</v>
      </c>
      <c r="F255" s="120" t="n">
        <v>87851</v>
      </c>
      <c r="G255" s="121" t="n">
        <v>93085.34</v>
      </c>
      <c r="H255" s="120" t="n">
        <v>93085.34</v>
      </c>
      <c r="I255" s="120" t="n">
        <v>93085.34</v>
      </c>
      <c r="J255" s="122"/>
      <c r="K255" s="122"/>
    </row>
    <row r="256" s="21" customFormat="true" ht="17.25" hidden="false" customHeight="false" outlineLevel="0" collapsed="false">
      <c r="A256" s="123" t="s">
        <v>243</v>
      </c>
      <c r="B256" s="123"/>
      <c r="C256" s="123"/>
      <c r="D256" s="123"/>
      <c r="E256" s="124" t="n">
        <f aca="false">G256/F256*100</f>
        <v>100.767736468525</v>
      </c>
      <c r="F256" s="125" t="n">
        <f aca="false">SUM(F6+F10+F14+F22+F35+F42+F60+F67+F76+F118+F129+F166+F169+F204+F211+F215+F237+F247)</f>
        <v>63210688.81</v>
      </c>
      <c r="G256" s="125" t="n">
        <f aca="false">SUM(G247+G237+G215+G211+G169+G166+G129+G118+G76+G67+G60+G35+G22+G14+G10+G6+G42+G204)</f>
        <v>63695980.32</v>
      </c>
      <c r="H256" s="125" t="n">
        <f aca="false">SUM(H6+H10+H14+H22+H35+H42+H60+H67+H76+H118+H129+H166+H169+H204+H211+H215+H237+H247)</f>
        <v>59417128.41</v>
      </c>
      <c r="I256" s="125" t="n">
        <f aca="false">I215+I169+I129+I118+I76+I42+I35+I22+I14+I237+I211+I204+I10+I60+I6+I166+I247</f>
        <v>407207.03</v>
      </c>
      <c r="J256" s="125" t="n">
        <f aca="false">SUM(J237+J215+J67+J22+J14+J42+J118)</f>
        <v>4278851.91</v>
      </c>
      <c r="K256" s="126" t="n">
        <f aca="false">SUM(K247+K42+K14+K129+K237+K215)</f>
        <v>1375325.79</v>
      </c>
    </row>
    <row r="257" customFormat="false" ht="15.75" hidden="false" customHeight="false" outlineLevel="0" collapsed="false">
      <c r="F257" s="127"/>
      <c r="G257" s="127"/>
      <c r="H257" s="128"/>
      <c r="I257" s="128"/>
    </row>
    <row r="258" customFormat="false" ht="15.75" hidden="false" customHeight="false" outlineLevel="0" collapsed="false">
      <c r="H258" s="128"/>
      <c r="I258" s="128"/>
    </row>
    <row r="259" customFormat="false" ht="15.75" hidden="false" customHeight="false" outlineLevel="0" collapsed="false">
      <c r="H259" s="128"/>
      <c r="I259" s="128"/>
    </row>
    <row r="260" customFormat="false" ht="15.75" hidden="false" customHeight="false" outlineLevel="0" collapsed="false">
      <c r="H260" s="128"/>
      <c r="I260" s="128"/>
    </row>
    <row r="261" customFormat="false" ht="15.75" hidden="false" customHeight="false" outlineLevel="0" collapsed="false">
      <c r="H261" s="128"/>
      <c r="I261" s="128"/>
    </row>
  </sheetData>
  <mergeCells count="10">
    <mergeCell ref="A1:K1"/>
    <mergeCell ref="A2:A3"/>
    <mergeCell ref="B2:B3"/>
    <mergeCell ref="C2:C3"/>
    <mergeCell ref="D2:D3"/>
    <mergeCell ref="E2:E3"/>
    <mergeCell ref="F2:F4"/>
    <mergeCell ref="G2:G4"/>
    <mergeCell ref="H2:J2"/>
    <mergeCell ref="A256:D256"/>
  </mergeCells>
  <printOptions headings="false" gridLines="false" gridLinesSet="true" horizontalCentered="true" verticalCentered="false"/>
  <pageMargins left="0" right="0" top="1.14166666666667" bottom="0.95625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Załącznik Nr 1 do sprawozdania Burmistrza Barlinka z wykonania budżetu Gminy Barlinek &amp;18za 2014 rok</oddHeader>
    <oddFooter>&amp;C&amp;"Times New Roman,Regular"&amp;12Strona &amp;P z &amp;N</oddFooter>
  </headerFooter>
  <rowBreaks count="7" manualBreakCount="7">
    <brk id="30" man="true" max="16383" min="0"/>
    <brk id="62" man="true" max="16383" min="0"/>
    <brk id="96" man="true" max="16383" min="0"/>
    <brk id="138" man="true" max="16383" min="0"/>
    <brk id="175" man="true" max="16383" min="0"/>
    <brk id="203" man="true" max="16383" min="0"/>
    <brk id="2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72" zoomScalePageLayoutView="80" workbookViewId="0">
      <selection pane="topLeft" activeCell="A1" activeCellId="0" sqref="A1:S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7" width="6.28"/>
    <col collapsed="false" customWidth="true" hidden="false" outlineLevel="0" max="2" min="2" style="187" width="7.7"/>
    <col collapsed="false" customWidth="true" hidden="false" outlineLevel="0" max="3" min="3" style="187" width="6.28"/>
    <col collapsed="false" customWidth="true" hidden="false" outlineLevel="0" max="4" min="4" style="188" width="54.41"/>
    <col collapsed="false" customWidth="true" hidden="false" outlineLevel="0" max="5" min="5" style="188" width="8.28"/>
    <col collapsed="false" customWidth="true" hidden="false" outlineLevel="0" max="6" min="6" style="188" width="14.7"/>
    <col collapsed="false" customWidth="true" hidden="false" outlineLevel="0" max="7" min="7" style="187" width="14.7"/>
    <col collapsed="false" customWidth="true" hidden="false" outlineLevel="0" max="8" min="8" style="187" width="15.7"/>
    <col collapsed="false" customWidth="true" hidden="false" outlineLevel="0" max="9" min="9" style="187" width="14.7"/>
    <col collapsed="false" customWidth="true" hidden="false" outlineLevel="0" max="10" min="10" style="187" width="12.7"/>
    <col collapsed="false" customWidth="true" hidden="false" outlineLevel="0" max="11" min="11" style="187" width="10.71"/>
    <col collapsed="false" customWidth="true" hidden="false" outlineLevel="0" max="12" min="12" style="187" width="11.7"/>
    <col collapsed="false" customWidth="true" hidden="false" outlineLevel="0" max="13" min="13" style="187" width="12.7"/>
    <col collapsed="false" customWidth="true" hidden="false" outlineLevel="0" max="18" min="14" style="187" width="8.99"/>
    <col collapsed="false" customWidth="true" hidden="false" outlineLevel="0" max="19" min="19" style="187" width="9.7"/>
    <col collapsed="false" customWidth="true" hidden="false" outlineLevel="0" max="253" min="20" style="187" width="8.99"/>
  </cols>
  <sheetData>
    <row r="1" s="649" customFormat="true" ht="35.65" hidden="false" customHeight="true" outlineLevel="0" collapsed="false">
      <c r="A1" s="648" t="s">
        <v>500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  <c r="P1" s="648"/>
      <c r="Q1" s="648"/>
      <c r="R1" s="648"/>
      <c r="S1" s="648"/>
      <c r="IT1" s="650"/>
      <c r="IU1" s="650"/>
      <c r="IV1" s="650"/>
    </row>
    <row r="2" customFormat="false" ht="30" hidden="false" customHeight="true" outlineLevel="0" collapsed="false">
      <c r="A2" s="651" t="s">
        <v>489</v>
      </c>
      <c r="B2" s="651"/>
      <c r="C2" s="651"/>
      <c r="D2" s="651"/>
      <c r="E2" s="652"/>
      <c r="F2" s="652"/>
      <c r="L2" s="653"/>
      <c r="M2" s="654"/>
    </row>
    <row r="3" s="12" customFormat="true" ht="14.1" hidden="false" customHeight="true" outlineLevel="0" collapsed="false">
      <c r="A3" s="378" t="s">
        <v>6</v>
      </c>
      <c r="B3" s="378" t="s">
        <v>7</v>
      </c>
      <c r="C3" s="379" t="s">
        <v>8</v>
      </c>
      <c r="D3" s="379" t="s">
        <v>268</v>
      </c>
      <c r="E3" s="379" t="s">
        <v>10</v>
      </c>
      <c r="F3" s="379" t="s">
        <v>1</v>
      </c>
      <c r="G3" s="655" t="s">
        <v>269</v>
      </c>
      <c r="H3" s="380" t="s">
        <v>3</v>
      </c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</row>
    <row r="4" s="12" customFormat="true" ht="12.95" hidden="false" customHeight="true" outlineLevel="0" collapsed="false">
      <c r="A4" s="378"/>
      <c r="B4" s="378"/>
      <c r="C4" s="379"/>
      <c r="D4" s="379"/>
      <c r="E4" s="379"/>
      <c r="F4" s="379"/>
      <c r="G4" s="655"/>
      <c r="H4" s="9" t="s">
        <v>271</v>
      </c>
      <c r="I4" s="381" t="s">
        <v>3</v>
      </c>
      <c r="J4" s="381"/>
      <c r="K4" s="381"/>
      <c r="L4" s="381"/>
      <c r="M4" s="381"/>
      <c r="N4" s="381"/>
      <c r="O4" s="382"/>
      <c r="P4" s="383" t="s">
        <v>270</v>
      </c>
      <c r="Q4" s="380" t="s">
        <v>3</v>
      </c>
      <c r="R4" s="380"/>
      <c r="S4" s="380"/>
    </row>
    <row r="5" s="12" customFormat="true" ht="84" hidden="false" customHeight="true" outlineLevel="0" collapsed="false">
      <c r="A5" s="378"/>
      <c r="B5" s="378"/>
      <c r="C5" s="379"/>
      <c r="D5" s="379"/>
      <c r="E5" s="379"/>
      <c r="F5" s="379"/>
      <c r="G5" s="655"/>
      <c r="H5" s="9"/>
      <c r="I5" s="383" t="s">
        <v>443</v>
      </c>
      <c r="J5" s="385" t="s">
        <v>279</v>
      </c>
      <c r="K5" s="386" t="s">
        <v>272</v>
      </c>
      <c r="L5" s="387" t="s">
        <v>273</v>
      </c>
      <c r="M5" s="656" t="s">
        <v>11</v>
      </c>
      <c r="N5" s="657" t="s">
        <v>274</v>
      </c>
      <c r="O5" s="657" t="s">
        <v>275</v>
      </c>
      <c r="P5" s="383"/>
      <c r="Q5" s="383" t="s">
        <v>444</v>
      </c>
      <c r="R5" s="656" t="s">
        <v>11</v>
      </c>
      <c r="S5" s="657" t="s">
        <v>277</v>
      </c>
    </row>
    <row r="6" s="12" customFormat="true" ht="54.2" hidden="false" customHeight="true" outlineLevel="0" collapsed="false">
      <c r="A6" s="378"/>
      <c r="B6" s="378"/>
      <c r="C6" s="379"/>
      <c r="D6" s="379"/>
      <c r="E6" s="379"/>
      <c r="F6" s="379"/>
      <c r="G6" s="655"/>
      <c r="H6" s="9"/>
      <c r="I6" s="383"/>
      <c r="J6" s="385"/>
      <c r="K6" s="386"/>
      <c r="L6" s="387"/>
      <c r="M6" s="656"/>
      <c r="N6" s="657"/>
      <c r="O6" s="657"/>
      <c r="P6" s="383"/>
      <c r="Q6" s="383"/>
      <c r="R6" s="656"/>
      <c r="S6" s="657"/>
    </row>
    <row r="7" s="12" customFormat="true" ht="12" hidden="false" customHeight="false" outlineLevel="0" collapsed="false">
      <c r="A7" s="611" t="s">
        <v>12</v>
      </c>
      <c r="B7" s="611" t="s">
        <v>282</v>
      </c>
      <c r="C7" s="611" t="s">
        <v>283</v>
      </c>
      <c r="D7" s="611" t="s">
        <v>284</v>
      </c>
      <c r="E7" s="611" t="s">
        <v>285</v>
      </c>
      <c r="F7" s="611" t="s">
        <v>286</v>
      </c>
      <c r="G7" s="611" t="s">
        <v>287</v>
      </c>
      <c r="H7" s="611" t="s">
        <v>288</v>
      </c>
      <c r="I7" s="611" t="s">
        <v>289</v>
      </c>
      <c r="J7" s="611" t="s">
        <v>290</v>
      </c>
      <c r="K7" s="611" t="s">
        <v>291</v>
      </c>
      <c r="L7" s="611" t="s">
        <v>292</v>
      </c>
      <c r="M7" s="611" t="s">
        <v>293</v>
      </c>
      <c r="N7" s="611" t="s">
        <v>294</v>
      </c>
      <c r="O7" s="611" t="s">
        <v>295</v>
      </c>
      <c r="P7" s="611" t="s">
        <v>296</v>
      </c>
      <c r="Q7" s="611" t="s">
        <v>297</v>
      </c>
      <c r="R7" s="611" t="s">
        <v>298</v>
      </c>
      <c r="S7" s="611" t="s">
        <v>299</v>
      </c>
    </row>
    <row r="8" s="21" customFormat="true" ht="16.5" hidden="false" customHeight="false" outlineLevel="0" collapsed="false">
      <c r="A8" s="313" t="n">
        <v>801</v>
      </c>
      <c r="B8" s="313"/>
      <c r="C8" s="313"/>
      <c r="D8" s="268" t="s">
        <v>150</v>
      </c>
      <c r="E8" s="269" t="n">
        <f aca="false">G8/F8*100</f>
        <v>99.0125404097761</v>
      </c>
      <c r="F8" s="612" t="n">
        <f aca="false">SUM(F9+F30+F41+F46)</f>
        <v>3682957.8</v>
      </c>
      <c r="G8" s="612" t="n">
        <f aca="false">SUM(G9+G30+G41+G46)</f>
        <v>3646590.08</v>
      </c>
      <c r="H8" s="612" t="n">
        <f aca="false">SUM(H9+H30+H41+H46)</f>
        <v>3646590.08</v>
      </c>
      <c r="I8" s="612" t="n">
        <f aca="false">SUM(I9+I30+I41+I46)</f>
        <v>3103174.9</v>
      </c>
      <c r="J8" s="612" t="n">
        <f aca="false">SUM(J9+J30+J41+J46)</f>
        <v>532988.18</v>
      </c>
      <c r="K8" s="612" t="n">
        <f aca="false">SUM(K9+K30+K41+K46)</f>
        <v>0</v>
      </c>
      <c r="L8" s="612" t="n">
        <f aca="false">SUM(L9+L30+L41+L46)</f>
        <v>10427</v>
      </c>
      <c r="M8" s="612" t="n">
        <f aca="false">SUM(M9+M30+M41+M46)</f>
        <v>0</v>
      </c>
      <c r="N8" s="612" t="n">
        <f aca="false">SUM(N9+N30+N41+N46)</f>
        <v>0</v>
      </c>
      <c r="O8" s="612" t="n">
        <f aca="false">SUM(O9+O30+O41+O46)</f>
        <v>0</v>
      </c>
      <c r="P8" s="612" t="n">
        <f aca="false">SUM(P9+P30+P41+P46)</f>
        <v>0</v>
      </c>
      <c r="Q8" s="612" t="n">
        <f aca="false">SUM(Q9+Q30+Q41+Q46)</f>
        <v>0</v>
      </c>
      <c r="R8" s="612" t="n">
        <f aca="false">SUM(R9+R30+R41+R46)</f>
        <v>0</v>
      </c>
      <c r="S8" s="612" t="n">
        <f aca="false">SUM(S9+S30+S41+S46)</f>
        <v>0</v>
      </c>
    </row>
    <row r="9" s="21" customFormat="true" ht="16.5" hidden="false" customHeight="false" outlineLevel="0" collapsed="false">
      <c r="A9" s="306"/>
      <c r="B9" s="306" t="n">
        <v>80101</v>
      </c>
      <c r="C9" s="306"/>
      <c r="D9" s="285" t="s">
        <v>151</v>
      </c>
      <c r="E9" s="274" t="n">
        <f aca="false">G9/F9*100</f>
        <v>98.9727632748042</v>
      </c>
      <c r="F9" s="658" t="n">
        <f aca="false">SUM(F10:F29)</f>
        <v>3540300.8</v>
      </c>
      <c r="G9" s="658" t="n">
        <f aca="false">SUM(G10:G29)</f>
        <v>3503933.53</v>
      </c>
      <c r="H9" s="658" t="n">
        <f aca="false">SUM(H10:H29)</f>
        <v>3503933.53</v>
      </c>
      <c r="I9" s="658" t="n">
        <f aca="false">SUM(I10:I29)</f>
        <v>2989732.35</v>
      </c>
      <c r="J9" s="658" t="n">
        <f aca="false">SUM(J10:J29)</f>
        <v>503774.18</v>
      </c>
      <c r="K9" s="658" t="n">
        <f aca="false">SUM(K10:K29)</f>
        <v>0</v>
      </c>
      <c r="L9" s="658" t="n">
        <f aca="false">SUM(L10:L29)</f>
        <v>10427</v>
      </c>
      <c r="M9" s="658" t="n">
        <f aca="false">SUM(M10:M29)</f>
        <v>0</v>
      </c>
      <c r="N9" s="658" t="n">
        <f aca="false">SUM(N10:N29)</f>
        <v>0</v>
      </c>
      <c r="O9" s="658" t="n">
        <f aca="false">SUM(O10:O29)</f>
        <v>0</v>
      </c>
      <c r="P9" s="658" t="n">
        <f aca="false">SUM(P10:P29)</f>
        <v>0</v>
      </c>
      <c r="Q9" s="658" t="n">
        <f aca="false">SUM(Q10:Q29)</f>
        <v>0</v>
      </c>
      <c r="R9" s="658" t="n">
        <f aca="false">SUM(R10:R29)</f>
        <v>0</v>
      </c>
      <c r="S9" s="658" t="n">
        <f aca="false">SUM(S10:S29)</f>
        <v>0</v>
      </c>
      <c r="IT9" s="460"/>
      <c r="IU9" s="460"/>
      <c r="IV9" s="460"/>
    </row>
    <row r="10" s="21" customFormat="true" ht="16.5" hidden="false" customHeight="false" outlineLevel="0" collapsed="false">
      <c r="A10" s="306"/>
      <c r="B10" s="306"/>
      <c r="C10" s="308" t="n">
        <v>3020</v>
      </c>
      <c r="D10" s="276" t="s">
        <v>412</v>
      </c>
      <c r="E10" s="278" t="n">
        <f aca="false">G10/F10*100</f>
        <v>100</v>
      </c>
      <c r="F10" s="619" t="n">
        <v>7671</v>
      </c>
      <c r="G10" s="280" t="n">
        <v>7671</v>
      </c>
      <c r="H10" s="281" t="n">
        <v>7671</v>
      </c>
      <c r="I10" s="279"/>
      <c r="J10" s="279"/>
      <c r="K10" s="279"/>
      <c r="L10" s="279" t="n">
        <v>7671</v>
      </c>
      <c r="M10" s="327"/>
      <c r="N10" s="311"/>
      <c r="O10" s="311"/>
      <c r="P10" s="311"/>
      <c r="Q10" s="311"/>
      <c r="R10" s="311"/>
      <c r="S10" s="311"/>
      <c r="IT10" s="460"/>
      <c r="IU10" s="460"/>
      <c r="IV10" s="460"/>
    </row>
    <row r="11" s="21" customFormat="true" ht="16.5" hidden="false" customHeight="false" outlineLevel="0" collapsed="false">
      <c r="A11" s="308"/>
      <c r="B11" s="308"/>
      <c r="C11" s="308" t="n">
        <v>3240</v>
      </c>
      <c r="D11" s="276" t="s">
        <v>377</v>
      </c>
      <c r="E11" s="278" t="n">
        <f aca="false">G11/F11*100</f>
        <v>100</v>
      </c>
      <c r="F11" s="279" t="n">
        <v>2756</v>
      </c>
      <c r="G11" s="280" t="n">
        <v>2756</v>
      </c>
      <c r="H11" s="281" t="n">
        <v>2756</v>
      </c>
      <c r="I11" s="279"/>
      <c r="J11" s="279"/>
      <c r="K11" s="279"/>
      <c r="L11" s="279" t="n">
        <v>2756</v>
      </c>
      <c r="M11" s="327"/>
      <c r="N11" s="311"/>
      <c r="O11" s="311"/>
      <c r="P11" s="311"/>
      <c r="Q11" s="311"/>
      <c r="R11" s="311"/>
      <c r="S11" s="311"/>
      <c r="IT11" s="460"/>
      <c r="IU11" s="460"/>
      <c r="IV11" s="460"/>
    </row>
    <row r="12" s="21" customFormat="true" ht="16.5" hidden="false" customHeight="false" outlineLevel="0" collapsed="false">
      <c r="A12" s="308"/>
      <c r="B12" s="308"/>
      <c r="C12" s="308" t="n">
        <v>4010</v>
      </c>
      <c r="D12" s="276" t="s">
        <v>378</v>
      </c>
      <c r="E12" s="278" t="n">
        <f aca="false">G12/F12*100</f>
        <v>99.177410309853</v>
      </c>
      <c r="F12" s="279" t="n">
        <v>2353826</v>
      </c>
      <c r="G12" s="280" t="n">
        <f aca="false">H12+P12</f>
        <v>2334463.67</v>
      </c>
      <c r="H12" s="281" t="n">
        <f aca="false">SUM(I12:O12)</f>
        <v>2334463.67</v>
      </c>
      <c r="I12" s="280" t="n">
        <v>2334463.67</v>
      </c>
      <c r="J12" s="279"/>
      <c r="K12" s="279"/>
      <c r="L12" s="279"/>
      <c r="M12" s="327"/>
      <c r="N12" s="311"/>
      <c r="O12" s="311"/>
      <c r="P12" s="311"/>
      <c r="Q12" s="311"/>
      <c r="R12" s="311"/>
      <c r="S12" s="311"/>
      <c r="IT12" s="460"/>
      <c r="IU12" s="460"/>
      <c r="IV12" s="460"/>
    </row>
    <row r="13" s="21" customFormat="true" ht="16.5" hidden="false" customHeight="false" outlineLevel="0" collapsed="false">
      <c r="A13" s="308"/>
      <c r="B13" s="308"/>
      <c r="C13" s="308" t="n">
        <v>4040</v>
      </c>
      <c r="D13" s="276" t="s">
        <v>389</v>
      </c>
      <c r="E13" s="278" t="n">
        <f aca="false">G13/F13*100</f>
        <v>99.999748074377</v>
      </c>
      <c r="F13" s="279" t="n">
        <v>186563</v>
      </c>
      <c r="G13" s="280" t="n">
        <f aca="false">H13+P13</f>
        <v>186562.53</v>
      </c>
      <c r="H13" s="281" t="n">
        <f aca="false">SUM(I13:O13)</f>
        <v>186562.53</v>
      </c>
      <c r="I13" s="280" t="n">
        <v>186562.53</v>
      </c>
      <c r="J13" s="279"/>
      <c r="K13" s="279"/>
      <c r="L13" s="279"/>
      <c r="M13" s="327"/>
      <c r="N13" s="311"/>
      <c r="O13" s="311"/>
      <c r="P13" s="311"/>
      <c r="Q13" s="311"/>
      <c r="R13" s="311"/>
      <c r="S13" s="311"/>
      <c r="IT13" s="460"/>
      <c r="IU13" s="460"/>
      <c r="IV13" s="460"/>
    </row>
    <row r="14" s="21" customFormat="true" ht="16.5" hidden="false" customHeight="false" outlineLevel="0" collapsed="false">
      <c r="A14" s="308"/>
      <c r="B14" s="308"/>
      <c r="C14" s="308" t="n">
        <v>4110</v>
      </c>
      <c r="D14" s="276" t="s">
        <v>390</v>
      </c>
      <c r="E14" s="278" t="n">
        <f aca="false">G14/F14*100</f>
        <v>97.2535886056832</v>
      </c>
      <c r="F14" s="279" t="n">
        <v>430390</v>
      </c>
      <c r="G14" s="280" t="n">
        <f aca="false">H14+P14</f>
        <v>418569.72</v>
      </c>
      <c r="H14" s="281" t="n">
        <f aca="false">SUM(I14:O14)</f>
        <v>418569.72</v>
      </c>
      <c r="I14" s="280" t="n">
        <v>418569.72</v>
      </c>
      <c r="J14" s="279"/>
      <c r="K14" s="279"/>
      <c r="L14" s="279"/>
      <c r="M14" s="327"/>
      <c r="N14" s="311"/>
      <c r="O14" s="311"/>
      <c r="P14" s="311"/>
      <c r="Q14" s="311"/>
      <c r="R14" s="311"/>
      <c r="S14" s="311"/>
      <c r="IT14" s="460"/>
      <c r="IU14" s="460"/>
      <c r="IV14" s="460"/>
    </row>
    <row r="15" s="21" customFormat="true" ht="16.5" hidden="false" customHeight="false" outlineLevel="0" collapsed="false">
      <c r="A15" s="308"/>
      <c r="B15" s="308"/>
      <c r="C15" s="308" t="n">
        <v>4120</v>
      </c>
      <c r="D15" s="276" t="s">
        <v>391</v>
      </c>
      <c r="E15" s="278" t="n">
        <f aca="false">G15/F15*100</f>
        <v>91.9074444098183</v>
      </c>
      <c r="F15" s="279" t="n">
        <v>54551</v>
      </c>
      <c r="G15" s="280" t="n">
        <f aca="false">H15+P15</f>
        <v>50136.43</v>
      </c>
      <c r="H15" s="281" t="n">
        <f aca="false">SUM(I15:O15)</f>
        <v>50136.43</v>
      </c>
      <c r="I15" s="280" t="n">
        <v>50136.43</v>
      </c>
      <c r="J15" s="279"/>
      <c r="K15" s="279"/>
      <c r="L15" s="279"/>
      <c r="M15" s="327"/>
      <c r="N15" s="311"/>
      <c r="O15" s="311"/>
      <c r="P15" s="311"/>
      <c r="Q15" s="311"/>
      <c r="R15" s="311"/>
      <c r="S15" s="311"/>
      <c r="IT15" s="460"/>
      <c r="IU15" s="460"/>
      <c r="IV15" s="460"/>
    </row>
    <row r="16" s="21" customFormat="true" ht="16.5" hidden="false" customHeight="false" outlineLevel="0" collapsed="false">
      <c r="A16" s="308"/>
      <c r="B16" s="308"/>
      <c r="C16" s="332" t="n">
        <v>4170</v>
      </c>
      <c r="D16" s="333" t="s">
        <v>303</v>
      </c>
      <c r="E16" s="659" t="n">
        <v>0</v>
      </c>
      <c r="F16" s="619" t="n">
        <v>0</v>
      </c>
      <c r="G16" s="280" t="n">
        <f aca="false">H16+P16</f>
        <v>0</v>
      </c>
      <c r="H16" s="281" t="n">
        <f aca="false">SUM(I16:O16)</f>
        <v>0</v>
      </c>
      <c r="I16" s="279" t="n">
        <v>0</v>
      </c>
      <c r="J16" s="279"/>
      <c r="K16" s="279"/>
      <c r="L16" s="279"/>
      <c r="M16" s="327"/>
      <c r="N16" s="311"/>
      <c r="O16" s="311"/>
      <c r="P16" s="311"/>
      <c r="Q16" s="311"/>
      <c r="R16" s="311"/>
      <c r="S16" s="311"/>
      <c r="IT16" s="460"/>
      <c r="IU16" s="460"/>
      <c r="IV16" s="460"/>
    </row>
    <row r="17" s="21" customFormat="true" ht="16.5" hidden="false" customHeight="false" outlineLevel="0" collapsed="false">
      <c r="A17" s="308"/>
      <c r="B17" s="308"/>
      <c r="C17" s="308" t="n">
        <v>4210</v>
      </c>
      <c r="D17" s="276" t="s">
        <v>312</v>
      </c>
      <c r="E17" s="278" t="n">
        <f aca="false">G17/F17*100</f>
        <v>99.9999385390738</v>
      </c>
      <c r="F17" s="279" t="n">
        <v>32541</v>
      </c>
      <c r="G17" s="280" t="n">
        <f aca="false">H17+P17</f>
        <v>32540.98</v>
      </c>
      <c r="H17" s="281" t="n">
        <f aca="false">SUM(I17:O17)</f>
        <v>32540.98</v>
      </c>
      <c r="I17" s="279"/>
      <c r="J17" s="280" t="n">
        <v>32540.98</v>
      </c>
      <c r="K17" s="279"/>
      <c r="L17" s="279"/>
      <c r="M17" s="327"/>
      <c r="N17" s="311"/>
      <c r="O17" s="311"/>
      <c r="P17" s="311"/>
      <c r="Q17" s="311"/>
      <c r="R17" s="311"/>
      <c r="S17" s="311"/>
      <c r="IT17" s="460"/>
      <c r="IU17" s="460"/>
      <c r="IV17" s="460"/>
    </row>
    <row r="18" s="21" customFormat="true" ht="16.5" hidden="false" customHeight="false" outlineLevel="0" collapsed="false">
      <c r="A18" s="308"/>
      <c r="B18" s="308"/>
      <c r="C18" s="308" t="n">
        <v>4240</v>
      </c>
      <c r="D18" s="276" t="s">
        <v>385</v>
      </c>
      <c r="E18" s="278" t="n">
        <f aca="false">G18/F18*100</f>
        <v>99.4541941560923</v>
      </c>
      <c r="F18" s="279" t="n">
        <v>51807.8</v>
      </c>
      <c r="G18" s="280" t="n">
        <f aca="false">H18+P18</f>
        <v>51525.03</v>
      </c>
      <c r="H18" s="281" t="n">
        <f aca="false">SUM(I18:O18)</f>
        <v>51525.03</v>
      </c>
      <c r="I18" s="279"/>
      <c r="J18" s="280" t="n">
        <v>51525.03</v>
      </c>
      <c r="K18" s="279"/>
      <c r="L18" s="279"/>
      <c r="M18" s="327"/>
      <c r="N18" s="311"/>
      <c r="O18" s="311"/>
      <c r="P18" s="311"/>
      <c r="Q18" s="311"/>
      <c r="R18" s="311"/>
      <c r="S18" s="311"/>
      <c r="IT18" s="460"/>
      <c r="IU18" s="460"/>
      <c r="IV18" s="460"/>
    </row>
    <row r="19" s="21" customFormat="true" ht="16.5" hidden="false" customHeight="false" outlineLevel="0" collapsed="false">
      <c r="A19" s="308"/>
      <c r="B19" s="308"/>
      <c r="C19" s="308" t="n">
        <v>4260</v>
      </c>
      <c r="D19" s="276" t="s">
        <v>307</v>
      </c>
      <c r="E19" s="278" t="n">
        <f aca="false">G19/F19*100</f>
        <v>100</v>
      </c>
      <c r="F19" s="279" t="n">
        <v>145246</v>
      </c>
      <c r="G19" s="280" t="n">
        <f aca="false">H19+P19</f>
        <v>145246</v>
      </c>
      <c r="H19" s="281" t="n">
        <f aca="false">SUM(I19:O19)</f>
        <v>145246</v>
      </c>
      <c r="I19" s="279"/>
      <c r="J19" s="280" t="n">
        <v>145246</v>
      </c>
      <c r="K19" s="279"/>
      <c r="L19" s="279"/>
      <c r="M19" s="327"/>
      <c r="N19" s="311"/>
      <c r="O19" s="311"/>
      <c r="P19" s="311"/>
      <c r="Q19" s="311"/>
      <c r="R19" s="311"/>
      <c r="S19" s="311"/>
      <c r="IT19" s="460"/>
      <c r="IU19" s="460"/>
      <c r="IV19" s="460"/>
    </row>
    <row r="20" s="21" customFormat="true" ht="16.5" hidden="false" customHeight="false" outlineLevel="0" collapsed="false">
      <c r="A20" s="308"/>
      <c r="B20" s="308"/>
      <c r="C20" s="308" t="n">
        <v>4270</v>
      </c>
      <c r="D20" s="276" t="s">
        <v>339</v>
      </c>
      <c r="E20" s="278" t="n">
        <f aca="false">G20/F20*100</f>
        <v>99.9971527209311</v>
      </c>
      <c r="F20" s="279" t="n">
        <v>28097</v>
      </c>
      <c r="G20" s="280" t="n">
        <f aca="false">H20+P20</f>
        <v>28096.2</v>
      </c>
      <c r="H20" s="281" t="n">
        <f aca="false">SUM(I20:O20)</f>
        <v>28096.2</v>
      </c>
      <c r="I20" s="279"/>
      <c r="J20" s="280" t="n">
        <v>28096.2</v>
      </c>
      <c r="K20" s="279"/>
      <c r="L20" s="279"/>
      <c r="M20" s="327"/>
      <c r="N20" s="311"/>
      <c r="O20" s="311"/>
      <c r="P20" s="311"/>
      <c r="Q20" s="311"/>
      <c r="R20" s="311"/>
      <c r="S20" s="311"/>
      <c r="IT20" s="460"/>
      <c r="IU20" s="460"/>
      <c r="IV20" s="460"/>
    </row>
    <row r="21" s="21" customFormat="true" ht="16.5" hidden="false" customHeight="false" outlineLevel="0" collapsed="false">
      <c r="A21" s="308"/>
      <c r="B21" s="308"/>
      <c r="C21" s="308" t="n">
        <v>4280</v>
      </c>
      <c r="D21" s="276" t="s">
        <v>392</v>
      </c>
      <c r="E21" s="278" t="n">
        <f aca="false">G21/F21*100</f>
        <v>100</v>
      </c>
      <c r="F21" s="279" t="n">
        <v>1984</v>
      </c>
      <c r="G21" s="280" t="n">
        <f aca="false">H21+P21</f>
        <v>1984</v>
      </c>
      <c r="H21" s="281" t="n">
        <f aca="false">SUM(I21:O21)</f>
        <v>1984</v>
      </c>
      <c r="I21" s="279"/>
      <c r="J21" s="280" t="n">
        <v>1984</v>
      </c>
      <c r="K21" s="279"/>
      <c r="L21" s="279"/>
      <c r="M21" s="327"/>
      <c r="N21" s="311"/>
      <c r="O21" s="311"/>
      <c r="P21" s="311"/>
      <c r="Q21" s="311"/>
      <c r="R21" s="311"/>
      <c r="S21" s="311"/>
      <c r="IT21" s="460"/>
      <c r="IU21" s="460"/>
      <c r="IV21" s="460"/>
    </row>
    <row r="22" s="21" customFormat="true" ht="16.5" hidden="false" customHeight="false" outlineLevel="0" collapsed="false">
      <c r="A22" s="308"/>
      <c r="B22" s="308"/>
      <c r="C22" s="308" t="n">
        <v>4300</v>
      </c>
      <c r="D22" s="276" t="s">
        <v>304</v>
      </c>
      <c r="E22" s="278" t="n">
        <f aca="false">G22/F22*100</f>
        <v>100</v>
      </c>
      <c r="F22" s="279" t="n">
        <v>116965</v>
      </c>
      <c r="G22" s="280" t="n">
        <f aca="false">H22+P22</f>
        <v>116965</v>
      </c>
      <c r="H22" s="281" t="n">
        <f aca="false">SUM(I22:O22)</f>
        <v>116965</v>
      </c>
      <c r="I22" s="279"/>
      <c r="J22" s="280" t="n">
        <v>116965</v>
      </c>
      <c r="K22" s="279"/>
      <c r="L22" s="279"/>
      <c r="M22" s="327"/>
      <c r="N22" s="311"/>
      <c r="O22" s="311"/>
      <c r="P22" s="311"/>
      <c r="Q22" s="311"/>
      <c r="R22" s="311"/>
      <c r="S22" s="311"/>
      <c r="IT22" s="460"/>
      <c r="IU22" s="460"/>
      <c r="IV22" s="460"/>
    </row>
    <row r="23" s="21" customFormat="true" ht="16.5" hidden="false" customHeight="false" outlineLevel="0" collapsed="false">
      <c r="A23" s="308"/>
      <c r="B23" s="308"/>
      <c r="C23" s="308" t="n">
        <v>4350</v>
      </c>
      <c r="D23" s="276" t="s">
        <v>393</v>
      </c>
      <c r="E23" s="278" t="n">
        <f aca="false">G23/F23*100</f>
        <v>99.9862869198312</v>
      </c>
      <c r="F23" s="279" t="n">
        <v>948</v>
      </c>
      <c r="G23" s="280" t="n">
        <f aca="false">H23+P23</f>
        <v>947.87</v>
      </c>
      <c r="H23" s="281" t="n">
        <f aca="false">SUM(I23:O23)</f>
        <v>947.87</v>
      </c>
      <c r="I23" s="279"/>
      <c r="J23" s="280" t="n">
        <v>947.87</v>
      </c>
      <c r="K23" s="279"/>
      <c r="L23" s="279"/>
      <c r="M23" s="327"/>
      <c r="N23" s="311"/>
      <c r="O23" s="311"/>
      <c r="P23" s="311"/>
      <c r="Q23" s="311"/>
      <c r="R23" s="311"/>
      <c r="S23" s="311"/>
      <c r="IT23" s="460"/>
      <c r="IU23" s="460"/>
      <c r="IV23" s="460"/>
    </row>
    <row r="24" s="21" customFormat="true" ht="48.6" hidden="false" customHeight="true" outlineLevel="0" collapsed="false">
      <c r="A24" s="308"/>
      <c r="B24" s="308"/>
      <c r="C24" s="308" t="n">
        <v>4370</v>
      </c>
      <c r="D24" s="310" t="s">
        <v>344</v>
      </c>
      <c r="E24" s="278" t="n">
        <f aca="false">G24/F24*100</f>
        <v>83.5075431034483</v>
      </c>
      <c r="F24" s="279" t="n">
        <v>1856</v>
      </c>
      <c r="G24" s="280" t="n">
        <f aca="false">H24+P24</f>
        <v>1549.9</v>
      </c>
      <c r="H24" s="281" t="n">
        <f aca="false">SUM(I24:O24)</f>
        <v>1549.9</v>
      </c>
      <c r="I24" s="279"/>
      <c r="J24" s="280" t="n">
        <v>1549.9</v>
      </c>
      <c r="K24" s="279"/>
      <c r="L24" s="279"/>
      <c r="M24" s="327"/>
      <c r="N24" s="311"/>
      <c r="O24" s="311"/>
      <c r="P24" s="311"/>
      <c r="Q24" s="311"/>
      <c r="R24" s="311"/>
      <c r="S24" s="311"/>
      <c r="IT24" s="460"/>
      <c r="IU24" s="460"/>
      <c r="IV24" s="460"/>
    </row>
    <row r="25" s="21" customFormat="true" ht="16.5" hidden="false" customHeight="false" outlineLevel="0" collapsed="false">
      <c r="A25" s="308"/>
      <c r="B25" s="308"/>
      <c r="C25" s="308" t="n">
        <v>4410</v>
      </c>
      <c r="D25" s="276" t="s">
        <v>352</v>
      </c>
      <c r="E25" s="278" t="n">
        <f aca="false">G25/F25*100</f>
        <v>91.1504424778761</v>
      </c>
      <c r="F25" s="279" t="n">
        <v>113</v>
      </c>
      <c r="G25" s="280" t="n">
        <f aca="false">H25+P25</f>
        <v>103</v>
      </c>
      <c r="H25" s="281" t="n">
        <f aca="false">SUM(I25:O25)</f>
        <v>103</v>
      </c>
      <c r="I25" s="279"/>
      <c r="J25" s="280" t="n">
        <v>103</v>
      </c>
      <c r="K25" s="279"/>
      <c r="L25" s="279"/>
      <c r="M25" s="327"/>
      <c r="N25" s="311"/>
      <c r="O25" s="311"/>
      <c r="P25" s="311"/>
      <c r="Q25" s="311"/>
      <c r="R25" s="311"/>
      <c r="S25" s="311"/>
      <c r="IT25" s="460"/>
      <c r="IU25" s="460"/>
      <c r="IV25" s="460"/>
    </row>
    <row r="26" s="21" customFormat="true" ht="16.5" hidden="false" customHeight="false" outlineLevel="0" collapsed="false">
      <c r="A26" s="308"/>
      <c r="B26" s="308"/>
      <c r="C26" s="308" t="n">
        <v>4430</v>
      </c>
      <c r="D26" s="276" t="s">
        <v>305</v>
      </c>
      <c r="E26" s="278" t="n">
        <f aca="false">G26/F26*100</f>
        <v>100.017316017316</v>
      </c>
      <c r="F26" s="279" t="n">
        <v>1155</v>
      </c>
      <c r="G26" s="280" t="n">
        <f aca="false">H26+P26</f>
        <v>1155.2</v>
      </c>
      <c r="H26" s="281" t="n">
        <f aca="false">SUM(I26:O26)</f>
        <v>1155.2</v>
      </c>
      <c r="I26" s="279"/>
      <c r="J26" s="280" t="n">
        <v>1155.2</v>
      </c>
      <c r="K26" s="279"/>
      <c r="L26" s="279"/>
      <c r="M26" s="327"/>
      <c r="N26" s="311"/>
      <c r="O26" s="311"/>
      <c r="P26" s="311"/>
      <c r="Q26" s="311"/>
      <c r="R26" s="311"/>
      <c r="S26" s="311"/>
      <c r="IT26" s="460"/>
      <c r="IU26" s="460"/>
      <c r="IV26" s="460"/>
    </row>
    <row r="27" s="21" customFormat="true" ht="16.5" hidden="false" customHeight="false" outlineLevel="0" collapsed="false">
      <c r="A27" s="308"/>
      <c r="B27" s="308"/>
      <c r="C27" s="308" t="n">
        <v>4440</v>
      </c>
      <c r="D27" s="276" t="s">
        <v>394</v>
      </c>
      <c r="E27" s="278" t="n">
        <f aca="false">G27/F27*100</f>
        <v>100</v>
      </c>
      <c r="F27" s="279" t="n">
        <v>123331</v>
      </c>
      <c r="G27" s="280" t="n">
        <f aca="false">H27+P27</f>
        <v>123331</v>
      </c>
      <c r="H27" s="281" t="n">
        <f aca="false">SUM(I27:O27)</f>
        <v>123331</v>
      </c>
      <c r="I27" s="279"/>
      <c r="J27" s="280" t="n">
        <v>123331</v>
      </c>
      <c r="K27" s="279"/>
      <c r="L27" s="279"/>
      <c r="M27" s="327"/>
      <c r="N27" s="311"/>
      <c r="O27" s="311"/>
      <c r="P27" s="311"/>
      <c r="Q27" s="311"/>
      <c r="R27" s="311"/>
      <c r="S27" s="311"/>
      <c r="IT27" s="460"/>
      <c r="IU27" s="460"/>
      <c r="IV27" s="460"/>
    </row>
    <row r="28" s="21" customFormat="true" ht="16.5" hidden="false" customHeight="false" outlineLevel="0" collapsed="false">
      <c r="A28" s="308"/>
      <c r="B28" s="308"/>
      <c r="C28" s="332" t="n">
        <v>4480</v>
      </c>
      <c r="D28" s="333" t="s">
        <v>99</v>
      </c>
      <c r="E28" s="278" t="n">
        <v>0</v>
      </c>
      <c r="F28" s="279" t="n">
        <v>0</v>
      </c>
      <c r="G28" s="280" t="n">
        <f aca="false">H28+P28</f>
        <v>0</v>
      </c>
      <c r="H28" s="281" t="n">
        <f aca="false">SUM(I28:O28)</f>
        <v>0</v>
      </c>
      <c r="I28" s="279"/>
      <c r="J28" s="280" t="n">
        <v>0</v>
      </c>
      <c r="K28" s="279"/>
      <c r="L28" s="279"/>
      <c r="M28" s="327"/>
      <c r="N28" s="311"/>
      <c r="O28" s="311"/>
      <c r="P28" s="311"/>
      <c r="Q28" s="311"/>
      <c r="R28" s="311"/>
      <c r="S28" s="311"/>
      <c r="IT28" s="460"/>
      <c r="IU28" s="460"/>
      <c r="IV28" s="460"/>
    </row>
    <row r="29" s="21" customFormat="true" ht="31.5" hidden="false" customHeight="false" outlineLevel="0" collapsed="false">
      <c r="A29" s="308"/>
      <c r="B29" s="308"/>
      <c r="C29" s="308" t="n">
        <v>4700</v>
      </c>
      <c r="D29" s="276" t="s">
        <v>348</v>
      </c>
      <c r="E29" s="278" t="n">
        <f aca="false">G29/F29*100</f>
        <v>66</v>
      </c>
      <c r="F29" s="279" t="n">
        <v>500</v>
      </c>
      <c r="G29" s="280" t="n">
        <f aca="false">H29+P29</f>
        <v>330</v>
      </c>
      <c r="H29" s="281" t="n">
        <f aca="false">SUM(I29:O29)</f>
        <v>330</v>
      </c>
      <c r="I29" s="279"/>
      <c r="J29" s="280" t="n">
        <v>330</v>
      </c>
      <c r="K29" s="279"/>
      <c r="L29" s="279"/>
      <c r="M29" s="327"/>
      <c r="N29" s="311"/>
      <c r="O29" s="311"/>
      <c r="P29" s="311"/>
      <c r="Q29" s="311"/>
      <c r="R29" s="311"/>
      <c r="S29" s="311"/>
      <c r="IT29" s="460"/>
      <c r="IU29" s="460"/>
      <c r="IV29" s="460"/>
    </row>
    <row r="30" s="21" customFormat="true" ht="16.5" hidden="false" customHeight="false" outlineLevel="0" collapsed="false">
      <c r="A30" s="306"/>
      <c r="B30" s="306" t="n">
        <v>80103</v>
      </c>
      <c r="C30" s="306"/>
      <c r="D30" s="285" t="s">
        <v>159</v>
      </c>
      <c r="E30" s="274" t="n">
        <f aca="false">G30/F30*100</f>
        <v>99.9996192732349</v>
      </c>
      <c r="F30" s="275" t="n">
        <f aca="false">SUM(F31:F40)</f>
        <v>118195</v>
      </c>
      <c r="G30" s="275" t="n">
        <f aca="false">SUM(G31:G40)</f>
        <v>118194.55</v>
      </c>
      <c r="H30" s="275" t="n">
        <f aca="false">SUM(H31:H40)</f>
        <v>118194.55</v>
      </c>
      <c r="I30" s="275" t="n">
        <f aca="false">SUM(I31:I40)</f>
        <v>113442.55</v>
      </c>
      <c r="J30" s="275" t="n">
        <f aca="false">SUM(J31:J40)</f>
        <v>4752</v>
      </c>
      <c r="K30" s="275" t="n">
        <f aca="false">SUM(K31:K40)</f>
        <v>0</v>
      </c>
      <c r="L30" s="275" t="n">
        <f aca="false">SUM(L31:L40)</f>
        <v>0</v>
      </c>
      <c r="M30" s="275" t="n">
        <f aca="false">SUM(M31:M40)</f>
        <v>0</v>
      </c>
      <c r="N30" s="275" t="n">
        <f aca="false">SUM(N31:N40)</f>
        <v>0</v>
      </c>
      <c r="O30" s="275" t="n">
        <f aca="false">SUM(O31:O40)</f>
        <v>0</v>
      </c>
      <c r="P30" s="275" t="n">
        <f aca="false">SUM(P31:P40)</f>
        <v>0</v>
      </c>
      <c r="Q30" s="275" t="n">
        <f aca="false">SUM(Q31:Q40)</f>
        <v>0</v>
      </c>
      <c r="R30" s="275" t="n">
        <f aca="false">SUM(R31:R40)</f>
        <v>0</v>
      </c>
      <c r="S30" s="275" t="n">
        <f aca="false">SUM(S31:S40)</f>
        <v>0</v>
      </c>
      <c r="IT30" s="460"/>
      <c r="IU30" s="460"/>
      <c r="IV30" s="460"/>
    </row>
    <row r="31" s="21" customFormat="true" ht="16.5" hidden="false" customHeight="false" outlineLevel="0" collapsed="false">
      <c r="A31" s="660"/>
      <c r="B31" s="661"/>
      <c r="C31" s="661" t="n">
        <v>3020</v>
      </c>
      <c r="D31" s="276" t="s">
        <v>412</v>
      </c>
      <c r="E31" s="278" t="n">
        <v>0</v>
      </c>
      <c r="F31" s="326" t="n">
        <v>0</v>
      </c>
      <c r="G31" s="280" t="n">
        <f aca="false">H31+P31</f>
        <v>0</v>
      </c>
      <c r="H31" s="281" t="n">
        <f aca="false">SUM(I31:O31)</f>
        <v>0</v>
      </c>
      <c r="I31" s="326"/>
      <c r="J31" s="282"/>
      <c r="K31" s="326"/>
      <c r="L31" s="282" t="n">
        <v>0</v>
      </c>
      <c r="M31" s="353"/>
      <c r="N31" s="311"/>
      <c r="O31" s="311"/>
      <c r="P31" s="311"/>
      <c r="Q31" s="311"/>
      <c r="R31" s="311"/>
      <c r="S31" s="311"/>
      <c r="IT31" s="460"/>
      <c r="IU31" s="460"/>
      <c r="IV31" s="460"/>
    </row>
    <row r="32" s="21" customFormat="true" ht="16.5" hidden="false" customHeight="false" outlineLevel="0" collapsed="false">
      <c r="A32" s="661"/>
      <c r="B32" s="661"/>
      <c r="C32" s="661" t="n">
        <v>4010</v>
      </c>
      <c r="D32" s="276" t="s">
        <v>378</v>
      </c>
      <c r="E32" s="278" t="n">
        <f aca="false">G32/F32*100</f>
        <v>99.9996311192556</v>
      </c>
      <c r="F32" s="326" t="n">
        <v>84038</v>
      </c>
      <c r="G32" s="280" t="n">
        <f aca="false">H32+P32</f>
        <v>84037.69</v>
      </c>
      <c r="H32" s="281" t="n">
        <f aca="false">SUM(I32:O32)</f>
        <v>84037.69</v>
      </c>
      <c r="I32" s="280" t="n">
        <v>84037.69</v>
      </c>
      <c r="J32" s="282"/>
      <c r="K32" s="282"/>
      <c r="L32" s="282"/>
      <c r="M32" s="353"/>
      <c r="N32" s="311"/>
      <c r="O32" s="311"/>
      <c r="P32" s="311"/>
      <c r="Q32" s="311"/>
      <c r="R32" s="311"/>
      <c r="S32" s="311"/>
      <c r="IT32" s="460"/>
      <c r="IU32" s="460"/>
      <c r="IV32" s="460"/>
    </row>
    <row r="33" s="21" customFormat="true" ht="16.5" hidden="false" customHeight="false" outlineLevel="0" collapsed="false">
      <c r="A33" s="661"/>
      <c r="B33" s="661"/>
      <c r="C33" s="661" t="n">
        <v>4040</v>
      </c>
      <c r="D33" s="276" t="s">
        <v>389</v>
      </c>
      <c r="E33" s="278" t="n">
        <f aca="false">G33/F33*100</f>
        <v>100.002547247329</v>
      </c>
      <c r="F33" s="326" t="n">
        <v>12170</v>
      </c>
      <c r="G33" s="280" t="n">
        <f aca="false">H33+P33</f>
        <v>12170.31</v>
      </c>
      <c r="H33" s="281" t="n">
        <f aca="false">SUM(I33:O33)</f>
        <v>12170.31</v>
      </c>
      <c r="I33" s="280" t="n">
        <v>12170.31</v>
      </c>
      <c r="J33" s="282"/>
      <c r="K33" s="282"/>
      <c r="L33" s="282"/>
      <c r="M33" s="353"/>
      <c r="N33" s="311"/>
      <c r="O33" s="311"/>
      <c r="P33" s="311"/>
      <c r="Q33" s="311"/>
      <c r="R33" s="311"/>
      <c r="S33" s="311"/>
      <c r="IT33" s="460"/>
      <c r="IU33" s="460"/>
      <c r="IV33" s="460"/>
    </row>
    <row r="34" s="21" customFormat="true" ht="16.5" hidden="false" customHeight="false" outlineLevel="0" collapsed="false">
      <c r="A34" s="661"/>
      <c r="B34" s="661"/>
      <c r="C34" s="661" t="n">
        <v>4110</v>
      </c>
      <c r="D34" s="276" t="s">
        <v>390</v>
      </c>
      <c r="E34" s="278" t="n">
        <f aca="false">G34/F34*100</f>
        <v>99.9982095490716</v>
      </c>
      <c r="F34" s="326" t="n">
        <v>15080</v>
      </c>
      <c r="G34" s="280" t="n">
        <f aca="false">H34+P34</f>
        <v>15079.73</v>
      </c>
      <c r="H34" s="281" t="n">
        <f aca="false">SUM(I34:O34)</f>
        <v>15079.73</v>
      </c>
      <c r="I34" s="280" t="n">
        <v>15079.73</v>
      </c>
      <c r="J34" s="282"/>
      <c r="K34" s="282"/>
      <c r="L34" s="282"/>
      <c r="M34" s="353"/>
      <c r="N34" s="311"/>
      <c r="O34" s="311"/>
      <c r="P34" s="311"/>
      <c r="Q34" s="311"/>
      <c r="R34" s="311"/>
      <c r="S34" s="311"/>
      <c r="IT34" s="460"/>
      <c r="IU34" s="460"/>
      <c r="IV34" s="460"/>
    </row>
    <row r="35" s="21" customFormat="true" ht="16.5" hidden="false" customHeight="false" outlineLevel="0" collapsed="false">
      <c r="A35" s="661"/>
      <c r="B35" s="661"/>
      <c r="C35" s="661" t="n">
        <v>4120</v>
      </c>
      <c r="D35" s="276" t="s">
        <v>391</v>
      </c>
      <c r="E35" s="278" t="n">
        <f aca="false">G35/F35*100</f>
        <v>99.9916473317866</v>
      </c>
      <c r="F35" s="326" t="n">
        <v>2155</v>
      </c>
      <c r="G35" s="280" t="n">
        <f aca="false">H35+P35</f>
        <v>2154.82</v>
      </c>
      <c r="H35" s="281" t="n">
        <f aca="false">SUM(I35:O35)</f>
        <v>2154.82</v>
      </c>
      <c r="I35" s="280" t="n">
        <v>2154.82</v>
      </c>
      <c r="J35" s="282"/>
      <c r="K35" s="282"/>
      <c r="L35" s="282"/>
      <c r="M35" s="353"/>
      <c r="N35" s="311"/>
      <c r="O35" s="311"/>
      <c r="P35" s="311"/>
      <c r="Q35" s="311"/>
      <c r="R35" s="311"/>
      <c r="S35" s="311"/>
      <c r="IT35" s="460"/>
      <c r="IU35" s="460"/>
      <c r="IV35" s="460"/>
    </row>
    <row r="36" s="21" customFormat="true" ht="16.5" hidden="false" customHeight="false" outlineLevel="0" collapsed="false">
      <c r="A36" s="661"/>
      <c r="B36" s="661"/>
      <c r="C36" s="661" t="n">
        <v>4210</v>
      </c>
      <c r="D36" s="276" t="s">
        <v>312</v>
      </c>
      <c r="E36" s="278" t="n">
        <v>0</v>
      </c>
      <c r="F36" s="326" t="n">
        <v>0</v>
      </c>
      <c r="G36" s="280" t="n">
        <f aca="false">H36+P36</f>
        <v>0</v>
      </c>
      <c r="H36" s="281" t="n">
        <f aca="false">SUM(I36:O36)</f>
        <v>0</v>
      </c>
      <c r="I36" s="326"/>
      <c r="J36" s="280" t="n">
        <v>0</v>
      </c>
      <c r="K36" s="282"/>
      <c r="L36" s="282"/>
      <c r="M36" s="353"/>
      <c r="N36" s="311"/>
      <c r="O36" s="311"/>
      <c r="P36" s="311"/>
      <c r="Q36" s="311"/>
      <c r="R36" s="311"/>
      <c r="S36" s="311"/>
      <c r="IT36" s="460"/>
      <c r="IU36" s="460"/>
      <c r="IV36" s="460"/>
    </row>
    <row r="37" s="21" customFormat="true" ht="16.5" hidden="false" customHeight="false" outlineLevel="0" collapsed="false">
      <c r="A37" s="661"/>
      <c r="B37" s="661"/>
      <c r="C37" s="661" t="n">
        <v>4240</v>
      </c>
      <c r="D37" s="276" t="s">
        <v>385</v>
      </c>
      <c r="E37" s="278" t="n">
        <v>0</v>
      </c>
      <c r="F37" s="326" t="n">
        <v>0</v>
      </c>
      <c r="G37" s="280" t="n">
        <f aca="false">H37+P37</f>
        <v>0</v>
      </c>
      <c r="H37" s="281" t="n">
        <f aca="false">SUM(I37:O37)</f>
        <v>0</v>
      </c>
      <c r="I37" s="326"/>
      <c r="J37" s="280" t="n">
        <v>0</v>
      </c>
      <c r="K37" s="282"/>
      <c r="L37" s="282"/>
      <c r="M37" s="353"/>
      <c r="N37" s="311"/>
      <c r="O37" s="311"/>
      <c r="P37" s="311"/>
      <c r="Q37" s="311"/>
      <c r="R37" s="311"/>
      <c r="S37" s="311"/>
      <c r="IT37" s="460"/>
      <c r="IU37" s="460"/>
      <c r="IV37" s="460"/>
    </row>
    <row r="38" s="21" customFormat="true" ht="16.5" hidden="false" customHeight="false" outlineLevel="0" collapsed="false">
      <c r="A38" s="661"/>
      <c r="B38" s="661"/>
      <c r="C38" s="332" t="n">
        <v>4280</v>
      </c>
      <c r="D38" s="333" t="s">
        <v>392</v>
      </c>
      <c r="E38" s="618" t="n">
        <v>0</v>
      </c>
      <c r="F38" s="619" t="n">
        <v>0</v>
      </c>
      <c r="G38" s="280" t="n">
        <f aca="false">H38+P38</f>
        <v>0</v>
      </c>
      <c r="H38" s="281" t="n">
        <f aca="false">SUM(I38:O38)</f>
        <v>0</v>
      </c>
      <c r="I38" s="619"/>
      <c r="J38" s="280" t="n">
        <v>0</v>
      </c>
      <c r="K38" s="282"/>
      <c r="L38" s="282"/>
      <c r="M38" s="353"/>
      <c r="N38" s="311"/>
      <c r="O38" s="311"/>
      <c r="P38" s="311"/>
      <c r="Q38" s="311"/>
      <c r="R38" s="311"/>
      <c r="S38" s="311"/>
      <c r="IT38" s="460"/>
      <c r="IU38" s="460"/>
      <c r="IV38" s="460"/>
    </row>
    <row r="39" s="21" customFormat="true" ht="16.5" hidden="false" customHeight="false" outlineLevel="0" collapsed="false">
      <c r="A39" s="661"/>
      <c r="B39" s="661"/>
      <c r="C39" s="332" t="n">
        <v>4300</v>
      </c>
      <c r="D39" s="333" t="s">
        <v>304</v>
      </c>
      <c r="E39" s="618" t="n">
        <v>0</v>
      </c>
      <c r="F39" s="619" t="n">
        <v>0</v>
      </c>
      <c r="G39" s="280" t="n">
        <f aca="false">H39+P39</f>
        <v>0</v>
      </c>
      <c r="H39" s="281" t="n">
        <f aca="false">SUM(I39:O39)</f>
        <v>0</v>
      </c>
      <c r="I39" s="279"/>
      <c r="J39" s="280" t="n">
        <v>0</v>
      </c>
      <c r="K39" s="282"/>
      <c r="L39" s="282"/>
      <c r="M39" s="353"/>
      <c r="N39" s="311"/>
      <c r="O39" s="311"/>
      <c r="P39" s="311"/>
      <c r="Q39" s="311"/>
      <c r="R39" s="311"/>
      <c r="S39" s="311"/>
      <c r="IT39" s="460"/>
      <c r="IU39" s="460"/>
      <c r="IV39" s="460"/>
    </row>
    <row r="40" s="21" customFormat="true" ht="16.5" hidden="false" customHeight="false" outlineLevel="0" collapsed="false">
      <c r="A40" s="661"/>
      <c r="B40" s="661"/>
      <c r="C40" s="661" t="n">
        <v>4440</v>
      </c>
      <c r="D40" s="276" t="s">
        <v>394</v>
      </c>
      <c r="E40" s="278" t="n">
        <f aca="false">G40/F40*100</f>
        <v>100</v>
      </c>
      <c r="F40" s="326" t="n">
        <v>4752</v>
      </c>
      <c r="G40" s="280" t="n">
        <f aca="false">H40+P40</f>
        <v>4752</v>
      </c>
      <c r="H40" s="281" t="n">
        <f aca="false">SUM(I40:O40)</f>
        <v>4752</v>
      </c>
      <c r="I40" s="326"/>
      <c r="J40" s="280" t="n">
        <v>4752</v>
      </c>
      <c r="K40" s="282"/>
      <c r="L40" s="282"/>
      <c r="M40" s="353"/>
      <c r="N40" s="311"/>
      <c r="O40" s="311"/>
      <c r="P40" s="311"/>
      <c r="Q40" s="311"/>
      <c r="R40" s="311"/>
      <c r="S40" s="311"/>
      <c r="IT40" s="460"/>
      <c r="IU40" s="460"/>
      <c r="IV40" s="460"/>
    </row>
    <row r="41" s="21" customFormat="true" ht="16.5" hidden="false" customHeight="false" outlineLevel="0" collapsed="false">
      <c r="A41" s="340"/>
      <c r="B41" s="306" t="n">
        <v>80146</v>
      </c>
      <c r="C41" s="306"/>
      <c r="D41" s="285" t="s">
        <v>399</v>
      </c>
      <c r="E41" s="274" t="n">
        <f aca="false">G41/F41*100</f>
        <v>100</v>
      </c>
      <c r="F41" s="275" t="n">
        <f aca="false">SUM(F42:F45)</f>
        <v>300</v>
      </c>
      <c r="G41" s="275" t="n">
        <f aca="false">SUM(G44:G45)</f>
        <v>300</v>
      </c>
      <c r="H41" s="275" t="n">
        <f aca="false">SUM(H44:H45)</f>
        <v>300</v>
      </c>
      <c r="I41" s="275" t="n">
        <f aca="false">SUM(I44:I45)</f>
        <v>0</v>
      </c>
      <c r="J41" s="275" t="n">
        <f aca="false">SUM(J44:J45)</f>
        <v>300</v>
      </c>
      <c r="K41" s="275" t="n">
        <f aca="false">SUM(K44:K45)</f>
        <v>0</v>
      </c>
      <c r="L41" s="275" t="n">
        <f aca="false">SUM(L44:L45)</f>
        <v>0</v>
      </c>
      <c r="M41" s="275" t="n">
        <f aca="false">SUM(M44:M45)</f>
        <v>0</v>
      </c>
      <c r="N41" s="275" t="n">
        <f aca="false">SUM(N44:N45)</f>
        <v>0</v>
      </c>
      <c r="O41" s="275" t="n">
        <f aca="false">SUM(O44:O45)</f>
        <v>0</v>
      </c>
      <c r="P41" s="275" t="n">
        <f aca="false">SUM(P44:P45)</f>
        <v>0</v>
      </c>
      <c r="Q41" s="275" t="n">
        <f aca="false">SUM(Q44:Q45)</f>
        <v>0</v>
      </c>
      <c r="R41" s="275" t="n">
        <f aca="false">SUM(R44:R45)</f>
        <v>0</v>
      </c>
      <c r="S41" s="275" t="n">
        <f aca="false">SUM(S44:S45)</f>
        <v>0</v>
      </c>
      <c r="IT41" s="460"/>
      <c r="IU41" s="460"/>
      <c r="IV41" s="460"/>
    </row>
    <row r="42" s="21" customFormat="true" ht="16.5" hidden="false" customHeight="false" outlineLevel="0" collapsed="false">
      <c r="A42" s="340"/>
      <c r="B42" s="306"/>
      <c r="C42" s="662" t="n">
        <v>4240</v>
      </c>
      <c r="D42" s="276" t="s">
        <v>385</v>
      </c>
      <c r="E42" s="274" t="n">
        <v>0</v>
      </c>
      <c r="F42" s="663" t="n">
        <v>0</v>
      </c>
      <c r="G42" s="663" t="n">
        <v>0</v>
      </c>
      <c r="H42" s="663" t="n">
        <v>0</v>
      </c>
      <c r="I42" s="663"/>
      <c r="J42" s="663" t="n">
        <v>0</v>
      </c>
      <c r="K42" s="275"/>
      <c r="L42" s="275"/>
      <c r="M42" s="275"/>
      <c r="N42" s="275"/>
      <c r="O42" s="275"/>
      <c r="P42" s="275"/>
      <c r="Q42" s="275"/>
      <c r="R42" s="275"/>
      <c r="S42" s="275"/>
      <c r="IT42" s="460"/>
      <c r="IU42" s="460"/>
      <c r="IV42" s="460"/>
    </row>
    <row r="43" s="21" customFormat="true" ht="16.5" hidden="false" customHeight="false" outlineLevel="0" collapsed="false">
      <c r="A43" s="340"/>
      <c r="B43" s="306"/>
      <c r="C43" s="662" t="n">
        <v>4300</v>
      </c>
      <c r="D43" s="276" t="s">
        <v>304</v>
      </c>
      <c r="E43" s="348" t="n">
        <v>0</v>
      </c>
      <c r="F43" s="663" t="n">
        <v>0</v>
      </c>
      <c r="G43" s="663" t="n">
        <v>0</v>
      </c>
      <c r="H43" s="663" t="n">
        <v>0</v>
      </c>
      <c r="I43" s="663"/>
      <c r="J43" s="663" t="n">
        <v>0</v>
      </c>
      <c r="K43" s="275"/>
      <c r="L43" s="275"/>
      <c r="M43" s="275"/>
      <c r="N43" s="275"/>
      <c r="O43" s="275"/>
      <c r="P43" s="275"/>
      <c r="Q43" s="275"/>
      <c r="R43" s="275"/>
      <c r="S43" s="275"/>
      <c r="IT43" s="460"/>
      <c r="IU43" s="460"/>
      <c r="IV43" s="460"/>
    </row>
    <row r="44" s="21" customFormat="true" ht="16.5" hidden="false" customHeight="false" outlineLevel="0" collapsed="false">
      <c r="A44" s="308"/>
      <c r="B44" s="308"/>
      <c r="C44" s="332" t="n">
        <v>4410</v>
      </c>
      <c r="D44" s="333" t="s">
        <v>352</v>
      </c>
      <c r="E44" s="278" t="n">
        <v>0</v>
      </c>
      <c r="F44" s="664" t="n">
        <v>0</v>
      </c>
      <c r="G44" s="280" t="n">
        <f aca="false">H44+P44</f>
        <v>0</v>
      </c>
      <c r="H44" s="281" t="n">
        <f aca="false">SUM(I44:O44)</f>
        <v>0</v>
      </c>
      <c r="I44" s="279"/>
      <c r="J44" s="664" t="n">
        <v>0</v>
      </c>
      <c r="K44" s="281"/>
      <c r="L44" s="281"/>
      <c r="M44" s="281"/>
      <c r="N44" s="311"/>
      <c r="O44" s="311"/>
      <c r="P44" s="311"/>
      <c r="Q44" s="311"/>
      <c r="R44" s="311"/>
      <c r="S44" s="311"/>
      <c r="IT44" s="460"/>
      <c r="IU44" s="460"/>
      <c r="IV44" s="460"/>
    </row>
    <row r="45" s="21" customFormat="true" ht="31.5" hidden="false" customHeight="false" outlineLevel="0" collapsed="false">
      <c r="A45" s="308"/>
      <c r="B45" s="308"/>
      <c r="C45" s="332" t="n">
        <v>4700</v>
      </c>
      <c r="D45" s="333" t="s">
        <v>395</v>
      </c>
      <c r="E45" s="659" t="n">
        <f aca="false">G45/F45*100</f>
        <v>100</v>
      </c>
      <c r="F45" s="664" t="n">
        <v>300</v>
      </c>
      <c r="G45" s="280" t="n">
        <f aca="false">H45+P45</f>
        <v>300</v>
      </c>
      <c r="H45" s="281" t="n">
        <f aca="false">SUM(I45:O45)</f>
        <v>300</v>
      </c>
      <c r="I45" s="279"/>
      <c r="J45" s="664" t="n">
        <v>300</v>
      </c>
      <c r="K45" s="281"/>
      <c r="L45" s="281"/>
      <c r="M45" s="281"/>
      <c r="N45" s="311"/>
      <c r="O45" s="311"/>
      <c r="P45" s="311"/>
      <c r="Q45" s="311"/>
      <c r="R45" s="311"/>
      <c r="S45" s="311"/>
      <c r="IT45" s="460"/>
      <c r="IU45" s="460"/>
      <c r="IV45" s="460"/>
    </row>
    <row r="46" s="21" customFormat="true" ht="16.5" hidden="false" customHeight="false" outlineLevel="0" collapsed="false">
      <c r="A46" s="306"/>
      <c r="B46" s="306" t="n">
        <v>80195</v>
      </c>
      <c r="C46" s="306"/>
      <c r="D46" s="285" t="s">
        <v>16</v>
      </c>
      <c r="E46" s="274" t="n">
        <f aca="false">G46/F46*100</f>
        <v>100</v>
      </c>
      <c r="F46" s="275" t="n">
        <f aca="false">SUM(F47)</f>
        <v>24162</v>
      </c>
      <c r="G46" s="275" t="n">
        <f aca="false">SUM(G47:G47)</f>
        <v>24162</v>
      </c>
      <c r="H46" s="275" t="n">
        <f aca="false">SUM(H47:H47)</f>
        <v>24162</v>
      </c>
      <c r="I46" s="275"/>
      <c r="J46" s="275" t="n">
        <v>24162</v>
      </c>
      <c r="K46" s="275" t="n">
        <f aca="false">SUM(K47:K47)</f>
        <v>0</v>
      </c>
      <c r="L46" s="275" t="n">
        <f aca="false">SUM(L47:L47)</f>
        <v>0</v>
      </c>
      <c r="M46" s="275" t="n">
        <f aca="false">SUM(M47:M47)</f>
        <v>0</v>
      </c>
      <c r="N46" s="311"/>
      <c r="O46" s="311"/>
      <c r="P46" s="311"/>
      <c r="Q46" s="311"/>
      <c r="R46" s="311"/>
      <c r="S46" s="311"/>
      <c r="IT46" s="460"/>
      <c r="IU46" s="460"/>
      <c r="IV46" s="460"/>
    </row>
    <row r="47" s="21" customFormat="true" ht="16.5" hidden="false" customHeight="false" outlineLevel="0" collapsed="false">
      <c r="A47" s="306"/>
      <c r="B47" s="306"/>
      <c r="C47" s="308" t="n">
        <v>4440</v>
      </c>
      <c r="D47" s="276" t="s">
        <v>394</v>
      </c>
      <c r="E47" s="278" t="n">
        <f aca="false">G47/F47*100</f>
        <v>100</v>
      </c>
      <c r="F47" s="279" t="n">
        <v>24162</v>
      </c>
      <c r="G47" s="280" t="n">
        <v>24162</v>
      </c>
      <c r="H47" s="281" t="n">
        <f aca="false">SUM(I47:O47)</f>
        <v>24162</v>
      </c>
      <c r="I47" s="279"/>
      <c r="J47" s="619" t="n">
        <v>24162</v>
      </c>
      <c r="K47" s="281"/>
      <c r="L47" s="281"/>
      <c r="M47" s="281"/>
      <c r="N47" s="311"/>
      <c r="O47" s="311"/>
      <c r="P47" s="311"/>
      <c r="Q47" s="311"/>
      <c r="R47" s="311"/>
      <c r="S47" s="311"/>
      <c r="IT47" s="460"/>
      <c r="IU47" s="460"/>
      <c r="IV47" s="460"/>
    </row>
    <row r="48" s="21" customFormat="true" ht="16.5" hidden="false" customHeight="false" outlineLevel="0" collapsed="false">
      <c r="A48" s="665" t="n">
        <v>854</v>
      </c>
      <c r="B48" s="665"/>
      <c r="C48" s="665"/>
      <c r="D48" s="636" t="s">
        <v>504</v>
      </c>
      <c r="E48" s="666" t="n">
        <f aca="false">G48/F48*100</f>
        <v>99.9972339146122</v>
      </c>
      <c r="F48" s="667" t="n">
        <v>8315</v>
      </c>
      <c r="G48" s="668" t="n">
        <v>8314.77</v>
      </c>
      <c r="H48" s="669" t="n">
        <v>8314.77</v>
      </c>
      <c r="I48" s="667"/>
      <c r="J48" s="670"/>
      <c r="K48" s="669"/>
      <c r="L48" s="669" t="n">
        <v>8314.77</v>
      </c>
      <c r="M48" s="669"/>
      <c r="N48" s="671"/>
      <c r="O48" s="671"/>
      <c r="P48" s="671"/>
      <c r="Q48" s="671"/>
      <c r="R48" s="671"/>
      <c r="S48" s="671"/>
      <c r="IT48" s="460"/>
      <c r="IU48" s="460"/>
      <c r="IV48" s="460"/>
    </row>
    <row r="49" s="21" customFormat="true" ht="16.5" hidden="false" customHeight="false" outlineLevel="0" collapsed="false">
      <c r="A49" s="306"/>
      <c r="B49" s="306" t="n">
        <v>85415</v>
      </c>
      <c r="C49" s="308"/>
      <c r="D49" s="47" t="s">
        <v>207</v>
      </c>
      <c r="E49" s="347" t="n">
        <f aca="false">G49/F49*100</f>
        <v>99.9972339146122</v>
      </c>
      <c r="F49" s="672" t="n">
        <v>8315</v>
      </c>
      <c r="G49" s="672" t="n">
        <v>8314.77</v>
      </c>
      <c r="H49" s="672" t="n">
        <v>8314.77</v>
      </c>
      <c r="I49" s="672"/>
      <c r="J49" s="673"/>
      <c r="K49" s="674"/>
      <c r="L49" s="672" t="n">
        <v>8314.77</v>
      </c>
      <c r="M49" s="281"/>
      <c r="N49" s="311"/>
      <c r="O49" s="311"/>
      <c r="P49" s="311"/>
      <c r="Q49" s="311"/>
      <c r="R49" s="311"/>
      <c r="S49" s="311"/>
      <c r="IT49" s="460"/>
      <c r="IU49" s="460"/>
      <c r="IV49" s="460"/>
    </row>
    <row r="50" s="21" customFormat="true" ht="16.5" hidden="false" customHeight="false" outlineLevel="0" collapsed="false">
      <c r="A50" s="306"/>
      <c r="B50" s="306"/>
      <c r="C50" s="308" t="n">
        <v>3260</v>
      </c>
      <c r="D50" s="34" t="s">
        <v>423</v>
      </c>
      <c r="E50" s="278" t="n">
        <f aca="false">G50/F50*100</f>
        <v>99.9972339146122</v>
      </c>
      <c r="F50" s="279" t="n">
        <v>8315</v>
      </c>
      <c r="G50" s="279" t="n">
        <v>8314.77</v>
      </c>
      <c r="H50" s="279" t="n">
        <v>8314.77</v>
      </c>
      <c r="I50" s="279"/>
      <c r="J50" s="619"/>
      <c r="K50" s="281"/>
      <c r="L50" s="279" t="n">
        <v>8314.77</v>
      </c>
      <c r="M50" s="281"/>
      <c r="N50" s="311"/>
      <c r="O50" s="311"/>
      <c r="P50" s="311"/>
      <c r="Q50" s="311"/>
      <c r="R50" s="311"/>
      <c r="S50" s="311"/>
      <c r="IT50" s="460"/>
      <c r="IU50" s="460"/>
      <c r="IV50" s="460"/>
    </row>
    <row r="51" s="21" customFormat="true" ht="16.5" hidden="false" customHeight="false" outlineLevel="0" collapsed="false">
      <c r="A51" s="2"/>
      <c r="B51" s="2"/>
      <c r="C51" s="2"/>
      <c r="D51" s="4"/>
      <c r="E51" s="4"/>
      <c r="F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IT51" s="460"/>
      <c r="IU51" s="460"/>
      <c r="IV51" s="460"/>
    </row>
    <row r="52" s="21" customFormat="true" ht="16.5" hidden="false" customHeight="false" outlineLevel="0" collapsed="false">
      <c r="D52" s="630"/>
      <c r="E52" s="630"/>
      <c r="F52" s="630"/>
      <c r="IT52" s="460"/>
      <c r="IU52" s="460"/>
      <c r="IV52" s="460"/>
    </row>
    <row r="53" s="21" customFormat="true" ht="16.5" hidden="false" customHeight="false" outlineLevel="0" collapsed="false">
      <c r="D53" s="630"/>
      <c r="E53" s="630"/>
      <c r="F53" s="630"/>
      <c r="IT53" s="460"/>
      <c r="IU53" s="460"/>
      <c r="IV53" s="460"/>
    </row>
    <row r="54" s="21" customFormat="true" ht="16.5" hidden="false" customHeight="false" outlineLevel="0" collapsed="false">
      <c r="D54" s="630"/>
      <c r="E54" s="630"/>
      <c r="F54" s="630"/>
      <c r="IT54" s="460"/>
      <c r="IU54" s="460"/>
      <c r="IV54" s="460"/>
    </row>
    <row r="55" s="21" customFormat="true" ht="16.5" hidden="false" customHeight="false" outlineLevel="0" collapsed="false">
      <c r="D55" s="630"/>
      <c r="E55" s="630"/>
      <c r="F55" s="630"/>
      <c r="IT55" s="460"/>
      <c r="IU55" s="460"/>
      <c r="IV55" s="460"/>
    </row>
    <row r="56" s="21" customFormat="true" ht="16.5" hidden="false" customHeight="false" outlineLevel="0" collapsed="false">
      <c r="D56" s="630"/>
      <c r="E56" s="630"/>
      <c r="F56" s="630"/>
      <c r="IT56" s="460"/>
      <c r="IU56" s="460"/>
      <c r="IV56" s="460"/>
    </row>
    <row r="57" s="21" customFormat="true" ht="16.5" hidden="false" customHeight="false" outlineLevel="0" collapsed="false">
      <c r="D57" s="630"/>
      <c r="E57" s="630"/>
      <c r="F57" s="630"/>
      <c r="IT57" s="460"/>
      <c r="IU57" s="460"/>
      <c r="IV57" s="460"/>
    </row>
    <row r="58" s="21" customFormat="true" ht="16.5" hidden="false" customHeight="false" outlineLevel="0" collapsed="false">
      <c r="D58" s="630"/>
      <c r="E58" s="630"/>
      <c r="F58" s="630"/>
      <c r="IT58" s="460"/>
      <c r="IU58" s="460"/>
      <c r="IV58" s="460"/>
    </row>
    <row r="59" s="21" customFormat="true" ht="16.5" hidden="false" customHeight="false" outlineLevel="0" collapsed="false">
      <c r="D59" s="630"/>
      <c r="E59" s="630"/>
      <c r="F59" s="630"/>
      <c r="IT59" s="460"/>
      <c r="IU59" s="460"/>
      <c r="IV59" s="460"/>
    </row>
    <row r="60" s="21" customFormat="true" ht="16.5" hidden="false" customHeight="false" outlineLevel="0" collapsed="false">
      <c r="D60" s="630"/>
      <c r="E60" s="630"/>
      <c r="F60" s="630"/>
      <c r="IT60" s="460"/>
      <c r="IU60" s="460"/>
      <c r="IV60" s="460"/>
    </row>
    <row r="61" s="21" customFormat="true" ht="16.5" hidden="false" customHeight="false" outlineLevel="0" collapsed="false">
      <c r="D61" s="630"/>
      <c r="E61" s="630"/>
      <c r="F61" s="630"/>
      <c r="IT61" s="460"/>
      <c r="IU61" s="460"/>
      <c r="IV61" s="460"/>
    </row>
    <row r="62" s="21" customFormat="true" ht="16.5" hidden="false" customHeight="false" outlineLevel="0" collapsed="false">
      <c r="D62" s="630"/>
      <c r="E62" s="630"/>
      <c r="F62" s="630"/>
      <c r="IT62" s="460"/>
      <c r="IU62" s="460"/>
      <c r="IV62" s="460"/>
    </row>
  </sheetData>
  <mergeCells count="23">
    <mergeCell ref="A1:S1"/>
    <mergeCell ref="A2:D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P4:P6"/>
    <mergeCell ref="Q4:S4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1.00902777777778" bottom="0.756944444444444" header="0.590277777777778" footer="0.5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10&amp;15 &amp;16do sprawozdania Burmistrza Barlinka z wykonania budżetu Gminy Barlinek za 2014 rok</oddHeader>
    <oddFooter>&amp;C&amp;"Times New Roman,Regular"&amp;12Strona &amp;P z &amp;N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false" view="pageBreakPreview" topLeftCell="A28" colorId="15" zoomScale="80" zoomScaleNormal="72" zoomScalePageLayoutView="80" workbookViewId="0">
      <selection pane="topLeft" activeCell="A1" activeCellId="0" sqref="A1:S1"/>
    </sheetView>
  </sheetViews>
  <sheetFormatPr defaultColWidth="9.0546875" defaultRowHeight="15" zeroHeight="false" outlineLevelRow="0" outlineLevelCol="0"/>
  <cols>
    <col collapsed="false" customWidth="true" hidden="false" outlineLevel="0" max="1" min="1" style="675" width="5.71"/>
    <col collapsed="false" customWidth="true" hidden="false" outlineLevel="0" max="2" min="2" style="675" width="8.28"/>
    <col collapsed="false" customWidth="true" hidden="false" outlineLevel="0" max="3" min="3" style="675" width="6.13"/>
    <col collapsed="false" customWidth="true" hidden="false" outlineLevel="0" max="4" min="4" style="675" width="50.7"/>
    <col collapsed="false" customWidth="true" hidden="false" outlineLevel="0" max="5" min="5" style="676" width="9.7"/>
    <col collapsed="false" customWidth="true" hidden="false" outlineLevel="0" max="8" min="6" style="675" width="14.7"/>
    <col collapsed="false" customWidth="true" hidden="false" outlineLevel="0" max="10" min="9" style="675" width="12.7"/>
    <col collapsed="false" customWidth="true" hidden="false" outlineLevel="0" max="11" min="11" style="675" width="8.7"/>
    <col collapsed="false" customWidth="true" hidden="false" outlineLevel="0" max="12" min="12" style="675" width="12.7"/>
    <col collapsed="false" customWidth="true" hidden="false" outlineLevel="0" max="15" min="13" style="675" width="8.99"/>
    <col collapsed="false" customWidth="true" hidden="false" outlineLevel="0" max="17" min="16" style="675" width="11.7"/>
    <col collapsed="false" customWidth="true" hidden="false" outlineLevel="0" max="18" min="18" style="675" width="8.99"/>
    <col collapsed="false" customWidth="true" hidden="false" outlineLevel="0" max="19" min="19" style="675" width="10.71"/>
    <col collapsed="false" customWidth="true" hidden="false" outlineLevel="0" max="252" min="20" style="675" width="8.99"/>
  </cols>
  <sheetData>
    <row r="1" s="678" customFormat="true" ht="31.5" hidden="false" customHeight="true" outlineLevel="0" collapsed="false">
      <c r="A1" s="677" t="s">
        <v>267</v>
      </c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</row>
    <row r="2" s="678" customFormat="true" ht="30" hidden="false" customHeight="true" outlineLevel="0" collapsed="false">
      <c r="A2" s="679" t="s">
        <v>490</v>
      </c>
      <c r="B2" s="679"/>
      <c r="C2" s="679"/>
      <c r="D2" s="679"/>
      <c r="E2" s="680"/>
      <c r="F2" s="681"/>
      <c r="G2" s="681"/>
      <c r="H2" s="681"/>
      <c r="I2" s="681"/>
      <c r="J2" s="681"/>
      <c r="K2" s="681"/>
      <c r="L2" s="682"/>
    </row>
    <row r="3" s="684" customFormat="true" ht="14.1" hidden="false" customHeight="true" outlineLevel="0" collapsed="false">
      <c r="A3" s="378" t="s">
        <v>6</v>
      </c>
      <c r="B3" s="378" t="s">
        <v>7</v>
      </c>
      <c r="C3" s="379" t="s">
        <v>8</v>
      </c>
      <c r="D3" s="379" t="s">
        <v>268</v>
      </c>
      <c r="E3" s="379" t="s">
        <v>10</v>
      </c>
      <c r="F3" s="379" t="s">
        <v>1</v>
      </c>
      <c r="G3" s="683" t="s">
        <v>269</v>
      </c>
      <c r="H3" s="380" t="s">
        <v>3</v>
      </c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</row>
    <row r="4" s="684" customFormat="true" ht="14.1" hidden="false" customHeight="true" outlineLevel="0" collapsed="false">
      <c r="A4" s="378"/>
      <c r="B4" s="378"/>
      <c r="C4" s="379"/>
      <c r="D4" s="379"/>
      <c r="E4" s="379"/>
      <c r="F4" s="379"/>
      <c r="G4" s="683"/>
      <c r="H4" s="685" t="s">
        <v>271</v>
      </c>
      <c r="I4" s="381" t="s">
        <v>3</v>
      </c>
      <c r="J4" s="381"/>
      <c r="K4" s="381"/>
      <c r="L4" s="381"/>
      <c r="M4" s="381"/>
      <c r="N4" s="381"/>
      <c r="O4" s="382"/>
      <c r="P4" s="383" t="s">
        <v>270</v>
      </c>
      <c r="Q4" s="380" t="s">
        <v>3</v>
      </c>
      <c r="R4" s="380"/>
      <c r="S4" s="380"/>
    </row>
    <row r="5" s="684" customFormat="true" ht="80.1" hidden="false" customHeight="true" outlineLevel="0" collapsed="false">
      <c r="A5" s="378"/>
      <c r="B5" s="378"/>
      <c r="C5" s="379"/>
      <c r="D5" s="379"/>
      <c r="E5" s="379"/>
      <c r="F5" s="379"/>
      <c r="G5" s="683"/>
      <c r="H5" s="685"/>
      <c r="I5" s="383" t="s">
        <v>443</v>
      </c>
      <c r="J5" s="385" t="s">
        <v>279</v>
      </c>
      <c r="K5" s="386" t="s">
        <v>272</v>
      </c>
      <c r="L5" s="387" t="s">
        <v>273</v>
      </c>
      <c r="M5" s="686" t="s">
        <v>11</v>
      </c>
      <c r="N5" s="687" t="s">
        <v>274</v>
      </c>
      <c r="O5" s="687" t="s">
        <v>275</v>
      </c>
      <c r="P5" s="383"/>
      <c r="Q5" s="383" t="s">
        <v>444</v>
      </c>
      <c r="R5" s="686" t="s">
        <v>11</v>
      </c>
      <c r="S5" s="687" t="s">
        <v>277</v>
      </c>
    </row>
    <row r="6" s="678" customFormat="true" ht="80.1" hidden="false" customHeight="true" outlineLevel="0" collapsed="false">
      <c r="A6" s="378"/>
      <c r="B6" s="378"/>
      <c r="C6" s="379"/>
      <c r="D6" s="379"/>
      <c r="E6" s="379"/>
      <c r="F6" s="379"/>
      <c r="G6" s="683"/>
      <c r="H6" s="685"/>
      <c r="I6" s="383"/>
      <c r="J6" s="385"/>
      <c r="K6" s="386"/>
      <c r="L6" s="387"/>
      <c r="M6" s="686"/>
      <c r="N6" s="687"/>
      <c r="O6" s="687"/>
      <c r="P6" s="383"/>
      <c r="Q6" s="383"/>
      <c r="R6" s="686"/>
      <c r="S6" s="687"/>
    </row>
    <row r="7" s="688" customFormat="true" ht="16.5" hidden="false" customHeight="false" outlineLevel="0" collapsed="false">
      <c r="A7" s="611" t="s">
        <v>12</v>
      </c>
      <c r="B7" s="611" t="s">
        <v>282</v>
      </c>
      <c r="C7" s="611" t="s">
        <v>283</v>
      </c>
      <c r="D7" s="611" t="s">
        <v>284</v>
      </c>
      <c r="E7" s="611" t="s">
        <v>285</v>
      </c>
      <c r="F7" s="611" t="s">
        <v>286</v>
      </c>
      <c r="G7" s="611" t="s">
        <v>287</v>
      </c>
      <c r="H7" s="611" t="s">
        <v>288</v>
      </c>
      <c r="I7" s="611" t="s">
        <v>289</v>
      </c>
      <c r="J7" s="611" t="s">
        <v>290</v>
      </c>
      <c r="K7" s="611" t="s">
        <v>291</v>
      </c>
      <c r="L7" s="611" t="s">
        <v>292</v>
      </c>
      <c r="M7" s="611" t="s">
        <v>293</v>
      </c>
      <c r="N7" s="611" t="s">
        <v>294</v>
      </c>
      <c r="O7" s="611" t="s">
        <v>295</v>
      </c>
      <c r="P7" s="611" t="s">
        <v>296</v>
      </c>
      <c r="Q7" s="611" t="s">
        <v>297</v>
      </c>
      <c r="R7" s="611" t="s">
        <v>298</v>
      </c>
      <c r="S7" s="611" t="s">
        <v>299</v>
      </c>
    </row>
    <row r="8" s="688" customFormat="true" ht="16.5" hidden="false" customHeight="false" outlineLevel="0" collapsed="false">
      <c r="A8" s="313" t="n">
        <v>801</v>
      </c>
      <c r="B8" s="313"/>
      <c r="C8" s="313"/>
      <c r="D8" s="268" t="s">
        <v>150</v>
      </c>
      <c r="E8" s="689" t="n">
        <f aca="false">G8/F8*100</f>
        <v>99.9574539416479</v>
      </c>
      <c r="F8" s="612" t="n">
        <f aca="false">SUM(F9+F28+F38+F40+F51)</f>
        <v>1144195.3</v>
      </c>
      <c r="G8" s="612" t="n">
        <f aca="false">G9+G28+G38+G51+G40</f>
        <v>1143708.49</v>
      </c>
      <c r="H8" s="612" t="n">
        <f aca="false">H9+H28+H38+H51+H40</f>
        <v>1143708.49</v>
      </c>
      <c r="I8" s="612" t="n">
        <f aca="false">I9+I28+I38+I51+I40</f>
        <v>860577.76</v>
      </c>
      <c r="J8" s="612" t="n">
        <f aca="false">J9+J28+J38+J51+J40</f>
        <v>239757.43</v>
      </c>
      <c r="K8" s="612" t="n">
        <f aca="false">K9+K28+K38+K51+K40</f>
        <v>0</v>
      </c>
      <c r="L8" s="612" t="n">
        <f aca="false">L9+L28+L38+L51+L40</f>
        <v>43373.3</v>
      </c>
      <c r="M8" s="612" t="n">
        <f aca="false">M9+M28+M38+M51+M40</f>
        <v>0</v>
      </c>
      <c r="N8" s="612" t="n">
        <f aca="false">N9+N28+N38+N51+N40</f>
        <v>0</v>
      </c>
      <c r="O8" s="612" t="n">
        <f aca="false">O9+O28+O38+O51+O40</f>
        <v>0</v>
      </c>
      <c r="P8" s="612" t="n">
        <f aca="false">P9+P28+P38+P51+P40</f>
        <v>0</v>
      </c>
      <c r="Q8" s="612" t="n">
        <f aca="false">Q9+Q28+Q38+Q51+Q40</f>
        <v>0</v>
      </c>
      <c r="R8" s="612" t="n">
        <f aca="false">R9+R28+R38+R51+R40</f>
        <v>0</v>
      </c>
      <c r="S8" s="612" t="n">
        <f aca="false">S9+S28+S38+S51+S40</f>
        <v>0</v>
      </c>
    </row>
    <row r="9" s="695" customFormat="true" ht="16.5" hidden="false" customHeight="false" outlineLevel="0" collapsed="false">
      <c r="A9" s="690"/>
      <c r="B9" s="691" t="n">
        <v>80101</v>
      </c>
      <c r="C9" s="691"/>
      <c r="D9" s="692" t="s">
        <v>151</v>
      </c>
      <c r="E9" s="693" t="n">
        <f aca="false">G9/F9*100</f>
        <v>99.9707170238509</v>
      </c>
      <c r="F9" s="694" t="n">
        <f aca="false">SUM(F10:F27)</f>
        <v>990063.3</v>
      </c>
      <c r="G9" s="694" t="n">
        <f aca="false">SUM(G10:G27)</f>
        <v>989773.38</v>
      </c>
      <c r="H9" s="694" t="n">
        <f aca="false">SUM(H10:H27)</f>
        <v>989773.38</v>
      </c>
      <c r="I9" s="694" t="n">
        <f aca="false">SUM(I10:I27)</f>
        <v>753820.45</v>
      </c>
      <c r="J9" s="694" t="n">
        <f aca="false">SUM(J10:J27)</f>
        <v>196466.83</v>
      </c>
      <c r="K9" s="694" t="n">
        <f aca="false">SUM(K10:K27)</f>
        <v>0</v>
      </c>
      <c r="L9" s="694" t="n">
        <f aca="false">SUM(L10:L27)</f>
        <v>39486.1</v>
      </c>
      <c r="M9" s="694" t="n">
        <f aca="false">SUM(M10:M27)</f>
        <v>0</v>
      </c>
      <c r="N9" s="694" t="n">
        <f aca="false">SUM(N10:N27)</f>
        <v>0</v>
      </c>
      <c r="O9" s="694" t="n">
        <f aca="false">SUM(O10:O27)</f>
        <v>0</v>
      </c>
      <c r="P9" s="694" t="n">
        <f aca="false">SUM(P10:P27)</f>
        <v>0</v>
      </c>
      <c r="Q9" s="694" t="n">
        <f aca="false">SUM(Q10:Q27)</f>
        <v>0</v>
      </c>
      <c r="R9" s="694" t="n">
        <f aca="false">SUM(R10:R27)</f>
        <v>0</v>
      </c>
      <c r="S9" s="694" t="n">
        <f aca="false">SUM(S10:S27)</f>
        <v>0</v>
      </c>
    </row>
    <row r="10" s="688" customFormat="true" ht="16.5" hidden="false" customHeight="false" outlineLevel="0" collapsed="false">
      <c r="A10" s="696"/>
      <c r="B10" s="697"/>
      <c r="C10" s="698" t="n">
        <v>3020</v>
      </c>
      <c r="D10" s="330" t="s">
        <v>501</v>
      </c>
      <c r="E10" s="693" t="n">
        <f aca="false">G10/F10*100</f>
        <v>99.9977207688606</v>
      </c>
      <c r="F10" s="699" t="n">
        <v>39487</v>
      </c>
      <c r="G10" s="280" t="n">
        <v>39486.1</v>
      </c>
      <c r="H10" s="281" t="n">
        <v>39486.1</v>
      </c>
      <c r="I10" s="700"/>
      <c r="J10" s="699"/>
      <c r="K10" s="701"/>
      <c r="L10" s="699" t="n">
        <v>39486.1</v>
      </c>
      <c r="M10" s="702"/>
      <c r="N10" s="702"/>
      <c r="O10" s="702"/>
      <c r="P10" s="702"/>
      <c r="Q10" s="703"/>
      <c r="R10" s="703"/>
      <c r="S10" s="703"/>
    </row>
    <row r="11" s="688" customFormat="true" ht="16.5" hidden="false" customHeight="false" outlineLevel="0" collapsed="false">
      <c r="A11" s="696"/>
      <c r="B11" s="697"/>
      <c r="C11" s="698" t="n">
        <v>4010</v>
      </c>
      <c r="D11" s="330" t="s">
        <v>378</v>
      </c>
      <c r="E11" s="693" t="n">
        <f aca="false">G11/F11*100</f>
        <v>99.9979481426786</v>
      </c>
      <c r="F11" s="699" t="n">
        <v>563392</v>
      </c>
      <c r="G11" s="280" t="n">
        <f aca="false">H11+P11</f>
        <v>563380.44</v>
      </c>
      <c r="H11" s="281" t="n">
        <f aca="false">SUM(I11:O11)</f>
        <v>563380.44</v>
      </c>
      <c r="I11" s="281" t="n">
        <v>563380.44</v>
      </c>
      <c r="J11" s="704"/>
      <c r="K11" s="704"/>
      <c r="L11" s="699"/>
      <c r="M11" s="702"/>
      <c r="N11" s="702"/>
      <c r="O11" s="702"/>
      <c r="P11" s="702"/>
      <c r="Q11" s="703"/>
      <c r="R11" s="703"/>
      <c r="S11" s="703"/>
    </row>
    <row r="12" s="688" customFormat="true" ht="16.5" hidden="false" customHeight="false" outlineLevel="0" collapsed="false">
      <c r="A12" s="696"/>
      <c r="B12" s="697"/>
      <c r="C12" s="698" t="n">
        <v>4040</v>
      </c>
      <c r="D12" s="330" t="s">
        <v>389</v>
      </c>
      <c r="E12" s="693" t="n">
        <f aca="false">G12/F12*100</f>
        <v>99.9984944797591</v>
      </c>
      <c r="F12" s="699" t="n">
        <v>47824</v>
      </c>
      <c r="G12" s="280" t="n">
        <f aca="false">H12+P12</f>
        <v>47823.28</v>
      </c>
      <c r="H12" s="281" t="n">
        <f aca="false">SUM(I12:O12)</f>
        <v>47823.28</v>
      </c>
      <c r="I12" s="281" t="n">
        <v>47823.28</v>
      </c>
      <c r="J12" s="704"/>
      <c r="K12" s="704"/>
      <c r="L12" s="699"/>
      <c r="M12" s="702"/>
      <c r="N12" s="702"/>
      <c r="O12" s="702"/>
      <c r="P12" s="702"/>
      <c r="Q12" s="703"/>
      <c r="R12" s="703"/>
      <c r="S12" s="703"/>
    </row>
    <row r="13" s="688" customFormat="true" ht="16.5" hidden="false" customHeight="false" outlineLevel="0" collapsed="false">
      <c r="A13" s="696"/>
      <c r="B13" s="697"/>
      <c r="C13" s="698" t="n">
        <v>4110</v>
      </c>
      <c r="D13" s="330" t="s">
        <v>390</v>
      </c>
      <c r="E13" s="693" t="n">
        <f aca="false">G13/F13*100</f>
        <v>99.9266685001834</v>
      </c>
      <c r="F13" s="699" t="n">
        <v>109080</v>
      </c>
      <c r="G13" s="280" t="n">
        <v>109000.01</v>
      </c>
      <c r="H13" s="281" t="n">
        <f aca="false">SUM(I13:O13)</f>
        <v>109000.01</v>
      </c>
      <c r="I13" s="281" t="n">
        <v>109000.01</v>
      </c>
      <c r="J13" s="704"/>
      <c r="K13" s="704"/>
      <c r="L13" s="699"/>
      <c r="M13" s="702"/>
      <c r="N13" s="702"/>
      <c r="O13" s="702"/>
      <c r="P13" s="702"/>
      <c r="Q13" s="703"/>
      <c r="R13" s="703"/>
      <c r="S13" s="703"/>
    </row>
    <row r="14" s="688" customFormat="true" ht="16.5" hidden="false" customHeight="false" outlineLevel="0" collapsed="false">
      <c r="A14" s="696"/>
      <c r="B14" s="697"/>
      <c r="C14" s="698" t="n">
        <v>4120</v>
      </c>
      <c r="D14" s="330" t="s">
        <v>391</v>
      </c>
      <c r="E14" s="693" t="n">
        <f aca="false">G14/F14*100</f>
        <v>98.6948968512486</v>
      </c>
      <c r="F14" s="699" t="n">
        <v>12894</v>
      </c>
      <c r="G14" s="280" t="n">
        <f aca="false">H14+P14</f>
        <v>12725.72</v>
      </c>
      <c r="H14" s="281" t="n">
        <f aca="false">SUM(I14:O14)</f>
        <v>12725.72</v>
      </c>
      <c r="I14" s="281" t="n">
        <v>12725.72</v>
      </c>
      <c r="J14" s="704"/>
      <c r="K14" s="704"/>
      <c r="L14" s="699"/>
      <c r="M14" s="702"/>
      <c r="N14" s="702"/>
      <c r="O14" s="702"/>
      <c r="P14" s="702"/>
      <c r="Q14" s="703"/>
      <c r="R14" s="703"/>
      <c r="S14" s="703"/>
    </row>
    <row r="15" s="688" customFormat="true" ht="16.5" hidden="false" customHeight="false" outlineLevel="0" collapsed="false">
      <c r="A15" s="696"/>
      <c r="B15" s="697"/>
      <c r="C15" s="698" t="n">
        <v>4170</v>
      </c>
      <c r="D15" s="330" t="s">
        <v>303</v>
      </c>
      <c r="E15" s="693" t="n">
        <f aca="false">G15/F15*100</f>
        <v>100</v>
      </c>
      <c r="F15" s="699" t="n">
        <v>20891</v>
      </c>
      <c r="G15" s="280" t="n">
        <f aca="false">H15+P15</f>
        <v>20891</v>
      </c>
      <c r="H15" s="281" t="n">
        <f aca="false">SUM(I15:O15)</f>
        <v>20891</v>
      </c>
      <c r="I15" s="281" t="n">
        <v>20891</v>
      </c>
      <c r="J15" s="704"/>
      <c r="K15" s="704"/>
      <c r="L15" s="699"/>
      <c r="M15" s="702"/>
      <c r="N15" s="702"/>
      <c r="O15" s="702"/>
      <c r="P15" s="702"/>
      <c r="Q15" s="703"/>
      <c r="R15" s="703"/>
      <c r="S15" s="703"/>
    </row>
    <row r="16" s="688" customFormat="true" ht="16.5" hidden="false" customHeight="false" outlineLevel="0" collapsed="false">
      <c r="A16" s="696"/>
      <c r="B16" s="697"/>
      <c r="C16" s="698" t="n">
        <v>4210</v>
      </c>
      <c r="D16" s="330" t="s">
        <v>312</v>
      </c>
      <c r="E16" s="693" t="n">
        <f aca="false">G16/F16*100</f>
        <v>100</v>
      </c>
      <c r="F16" s="699" t="n">
        <v>21687</v>
      </c>
      <c r="G16" s="280" t="n">
        <f aca="false">H16+P16</f>
        <v>21687</v>
      </c>
      <c r="H16" s="281" t="n">
        <f aca="false">SUM(I16:O16)</f>
        <v>21687</v>
      </c>
      <c r="I16" s="705"/>
      <c r="J16" s="281" t="n">
        <v>21687</v>
      </c>
      <c r="K16" s="704"/>
      <c r="L16" s="699"/>
      <c r="M16" s="702"/>
      <c r="N16" s="702"/>
      <c r="O16" s="702"/>
      <c r="P16" s="702"/>
      <c r="Q16" s="703"/>
      <c r="R16" s="703"/>
      <c r="S16" s="703"/>
    </row>
    <row r="17" s="688" customFormat="true" ht="16.5" hidden="false" customHeight="false" outlineLevel="0" collapsed="false">
      <c r="A17" s="696"/>
      <c r="B17" s="697"/>
      <c r="C17" s="698" t="n">
        <v>4240</v>
      </c>
      <c r="D17" s="330" t="s">
        <v>385</v>
      </c>
      <c r="E17" s="693" t="n">
        <f aca="false">G17/F17*100</f>
        <v>99.9898274517606</v>
      </c>
      <c r="F17" s="699" t="n">
        <v>31162.3</v>
      </c>
      <c r="G17" s="280" t="n">
        <f aca="false">H17+P17</f>
        <v>31159.13</v>
      </c>
      <c r="H17" s="281" t="n">
        <f aca="false">SUM(I17:O17)</f>
        <v>31159.13</v>
      </c>
      <c r="I17" s="699"/>
      <c r="J17" s="281" t="n">
        <v>31159.13</v>
      </c>
      <c r="K17" s="704"/>
      <c r="L17" s="699"/>
      <c r="M17" s="702"/>
      <c r="N17" s="702"/>
      <c r="O17" s="702"/>
      <c r="P17" s="702"/>
      <c r="Q17" s="703"/>
      <c r="R17" s="703"/>
      <c r="S17" s="703"/>
    </row>
    <row r="18" s="688" customFormat="true" ht="16.5" hidden="false" customHeight="false" outlineLevel="0" collapsed="false">
      <c r="A18" s="696"/>
      <c r="B18" s="697"/>
      <c r="C18" s="698" t="n">
        <v>4260</v>
      </c>
      <c r="D18" s="330" t="s">
        <v>307</v>
      </c>
      <c r="E18" s="693" t="n">
        <f aca="false">G18/F18*100</f>
        <v>99.9910508928198</v>
      </c>
      <c r="F18" s="699" t="n">
        <v>47826</v>
      </c>
      <c r="G18" s="280" t="n">
        <f aca="false">H18+P18</f>
        <v>47821.72</v>
      </c>
      <c r="H18" s="281" t="n">
        <f aca="false">SUM(I18:O18)</f>
        <v>47821.72</v>
      </c>
      <c r="I18" s="699"/>
      <c r="J18" s="281" t="n">
        <v>47821.72</v>
      </c>
      <c r="K18" s="704"/>
      <c r="L18" s="699"/>
      <c r="M18" s="702"/>
      <c r="N18" s="702"/>
      <c r="O18" s="702"/>
      <c r="P18" s="702"/>
      <c r="Q18" s="703"/>
      <c r="R18" s="703"/>
      <c r="S18" s="703"/>
    </row>
    <row r="19" s="688" customFormat="true" ht="16.5" hidden="false" customHeight="false" outlineLevel="0" collapsed="false">
      <c r="A19" s="696"/>
      <c r="B19" s="697"/>
      <c r="C19" s="698" t="n">
        <v>4270</v>
      </c>
      <c r="D19" s="330" t="s">
        <v>339</v>
      </c>
      <c r="E19" s="693" t="n">
        <v>0</v>
      </c>
      <c r="F19" s="699" t="n">
        <v>0</v>
      </c>
      <c r="G19" s="280" t="n">
        <f aca="false">H19+P19</f>
        <v>0</v>
      </c>
      <c r="H19" s="281" t="n">
        <f aca="false">SUM(I19:O19)</f>
        <v>0</v>
      </c>
      <c r="I19" s="699"/>
      <c r="J19" s="281" t="n">
        <v>0</v>
      </c>
      <c r="K19" s="704"/>
      <c r="L19" s="699"/>
      <c r="M19" s="702"/>
      <c r="N19" s="702"/>
      <c r="O19" s="702"/>
      <c r="P19" s="702"/>
      <c r="Q19" s="703"/>
      <c r="R19" s="703"/>
      <c r="S19" s="703"/>
    </row>
    <row r="20" s="688" customFormat="true" ht="16.5" hidden="false" customHeight="false" outlineLevel="0" collapsed="false">
      <c r="A20" s="696"/>
      <c r="B20" s="697"/>
      <c r="C20" s="698" t="n">
        <v>4280</v>
      </c>
      <c r="D20" s="330" t="s">
        <v>392</v>
      </c>
      <c r="E20" s="693" t="n">
        <f aca="false">G20/F20*100</f>
        <v>100</v>
      </c>
      <c r="F20" s="699" t="n">
        <v>400</v>
      </c>
      <c r="G20" s="280" t="n">
        <f aca="false">H20+P20</f>
        <v>400</v>
      </c>
      <c r="H20" s="281" t="n">
        <f aca="false">SUM(I20:O20)</f>
        <v>400</v>
      </c>
      <c r="I20" s="699"/>
      <c r="J20" s="281" t="n">
        <v>400</v>
      </c>
      <c r="K20" s="704"/>
      <c r="L20" s="699"/>
      <c r="M20" s="702"/>
      <c r="N20" s="702"/>
      <c r="O20" s="702"/>
      <c r="P20" s="702"/>
      <c r="Q20" s="703"/>
      <c r="R20" s="703"/>
      <c r="S20" s="703"/>
    </row>
    <row r="21" s="688" customFormat="true" ht="16.5" hidden="false" customHeight="false" outlineLevel="0" collapsed="false">
      <c r="A21" s="696"/>
      <c r="B21" s="697"/>
      <c r="C21" s="698" t="n">
        <v>4300</v>
      </c>
      <c r="D21" s="330" t="s">
        <v>304</v>
      </c>
      <c r="E21" s="693" t="n">
        <f aca="false">G21/F21*100</f>
        <v>99.9991623808487</v>
      </c>
      <c r="F21" s="699" t="n">
        <v>59693</v>
      </c>
      <c r="G21" s="280" t="n">
        <f aca="false">H21+P21</f>
        <v>59692.5</v>
      </c>
      <c r="H21" s="281" t="n">
        <f aca="false">SUM(I21:O21)</f>
        <v>59692.5</v>
      </c>
      <c r="I21" s="699"/>
      <c r="J21" s="281" t="n">
        <v>59692.5</v>
      </c>
      <c r="K21" s="704"/>
      <c r="L21" s="699"/>
      <c r="M21" s="702"/>
      <c r="N21" s="702"/>
      <c r="O21" s="702"/>
      <c r="P21" s="702"/>
      <c r="Q21" s="703"/>
      <c r="R21" s="703"/>
      <c r="S21" s="703"/>
    </row>
    <row r="22" s="688" customFormat="true" ht="16.5" hidden="false" customHeight="false" outlineLevel="0" collapsed="false">
      <c r="A22" s="696"/>
      <c r="B22" s="697"/>
      <c r="C22" s="698" t="n">
        <v>4350</v>
      </c>
      <c r="D22" s="330" t="s">
        <v>393</v>
      </c>
      <c r="E22" s="693" t="n">
        <f aca="false">G22/F22*100</f>
        <v>99.965811965812</v>
      </c>
      <c r="F22" s="699" t="n">
        <v>351</v>
      </c>
      <c r="G22" s="280" t="n">
        <f aca="false">H22+P22</f>
        <v>350.88</v>
      </c>
      <c r="H22" s="281" t="n">
        <f aca="false">SUM(I22:O22)</f>
        <v>350.88</v>
      </c>
      <c r="I22" s="699"/>
      <c r="J22" s="281" t="n">
        <v>350.88</v>
      </c>
      <c r="K22" s="704"/>
      <c r="L22" s="699"/>
      <c r="M22" s="702"/>
      <c r="N22" s="702"/>
      <c r="O22" s="702"/>
      <c r="P22" s="702"/>
      <c r="Q22" s="703"/>
      <c r="R22" s="703"/>
      <c r="S22" s="703"/>
    </row>
    <row r="23" s="688" customFormat="true" ht="47.25" hidden="false" customHeight="false" outlineLevel="0" collapsed="false">
      <c r="A23" s="696"/>
      <c r="B23" s="697"/>
      <c r="C23" s="698" t="n">
        <v>4370</v>
      </c>
      <c r="D23" s="310" t="s">
        <v>344</v>
      </c>
      <c r="E23" s="693" t="n">
        <f aca="false">G23/F23*100</f>
        <v>98.3</v>
      </c>
      <c r="F23" s="699" t="n">
        <v>1200</v>
      </c>
      <c r="G23" s="280" t="n">
        <f aca="false">H23+P23</f>
        <v>1179.6</v>
      </c>
      <c r="H23" s="281" t="n">
        <f aca="false">SUM(I23:O23)</f>
        <v>1179.6</v>
      </c>
      <c r="I23" s="699"/>
      <c r="J23" s="281" t="n">
        <v>1179.6</v>
      </c>
      <c r="K23" s="704"/>
      <c r="L23" s="699"/>
      <c r="M23" s="702"/>
      <c r="N23" s="702"/>
      <c r="O23" s="702"/>
      <c r="P23" s="702"/>
      <c r="Q23" s="703"/>
      <c r="R23" s="703"/>
      <c r="S23" s="703"/>
    </row>
    <row r="24" s="688" customFormat="true" ht="16.5" hidden="false" customHeight="false" outlineLevel="0" collapsed="false">
      <c r="A24" s="696"/>
      <c r="B24" s="697"/>
      <c r="C24" s="698" t="n">
        <v>4410</v>
      </c>
      <c r="D24" s="330" t="s">
        <v>352</v>
      </c>
      <c r="E24" s="693" t="n">
        <v>0</v>
      </c>
      <c r="F24" s="699" t="n">
        <v>0</v>
      </c>
      <c r="G24" s="280" t="n">
        <f aca="false">H24+P24</f>
        <v>0</v>
      </c>
      <c r="H24" s="281" t="n">
        <f aca="false">SUM(I24:O24)</f>
        <v>0</v>
      </c>
      <c r="I24" s="699"/>
      <c r="J24" s="281" t="n">
        <v>0</v>
      </c>
      <c r="K24" s="704"/>
      <c r="L24" s="699"/>
      <c r="M24" s="702"/>
      <c r="N24" s="702"/>
      <c r="O24" s="702"/>
      <c r="P24" s="702"/>
      <c r="Q24" s="703"/>
      <c r="R24" s="703"/>
      <c r="S24" s="703"/>
    </row>
    <row r="25" s="688" customFormat="true" ht="16.5" hidden="false" customHeight="false" outlineLevel="0" collapsed="false">
      <c r="A25" s="696"/>
      <c r="B25" s="697"/>
      <c r="C25" s="698" t="n">
        <v>4430</v>
      </c>
      <c r="D25" s="330" t="s">
        <v>305</v>
      </c>
      <c r="E25" s="693" t="n">
        <f aca="false">G25/F25*100</f>
        <v>100</v>
      </c>
      <c r="F25" s="699" t="n">
        <v>1754</v>
      </c>
      <c r="G25" s="280" t="n">
        <f aca="false">H25+P25</f>
        <v>1754</v>
      </c>
      <c r="H25" s="281" t="n">
        <f aca="false">SUM(I25:O25)</f>
        <v>1754</v>
      </c>
      <c r="I25" s="699"/>
      <c r="J25" s="281" t="n">
        <v>1754</v>
      </c>
      <c r="K25" s="704"/>
      <c r="L25" s="699"/>
      <c r="M25" s="702"/>
      <c r="N25" s="702"/>
      <c r="O25" s="702"/>
      <c r="P25" s="702"/>
      <c r="Q25" s="703"/>
      <c r="R25" s="703"/>
      <c r="S25" s="703"/>
    </row>
    <row r="26" s="688" customFormat="true" ht="39.95" hidden="false" customHeight="true" outlineLevel="0" collapsed="false">
      <c r="A26" s="696"/>
      <c r="B26" s="697"/>
      <c r="C26" s="698" t="n">
        <v>4440</v>
      </c>
      <c r="D26" s="330" t="s">
        <v>394</v>
      </c>
      <c r="E26" s="693" t="n">
        <f aca="false">G26/F26*100</f>
        <v>100</v>
      </c>
      <c r="F26" s="699" t="n">
        <v>32092</v>
      </c>
      <c r="G26" s="280" t="n">
        <f aca="false">H26+P26</f>
        <v>32092</v>
      </c>
      <c r="H26" s="281" t="n">
        <f aca="false">SUM(I26:O26)</f>
        <v>32092</v>
      </c>
      <c r="I26" s="619"/>
      <c r="J26" s="281" t="n">
        <v>32092</v>
      </c>
      <c r="K26" s="704"/>
      <c r="L26" s="699"/>
      <c r="M26" s="702"/>
      <c r="N26" s="702"/>
      <c r="O26" s="702"/>
      <c r="P26" s="702"/>
      <c r="Q26" s="703"/>
      <c r="R26" s="703"/>
      <c r="S26" s="703"/>
    </row>
    <row r="27" s="688" customFormat="true" ht="31.5" hidden="false" customHeight="false" outlineLevel="0" collapsed="false">
      <c r="A27" s="696"/>
      <c r="B27" s="697"/>
      <c r="C27" s="698" t="n">
        <v>4700</v>
      </c>
      <c r="D27" s="330" t="s">
        <v>395</v>
      </c>
      <c r="E27" s="693" t="n">
        <f aca="false">G27/F27*100</f>
        <v>100</v>
      </c>
      <c r="F27" s="699" t="n">
        <v>330</v>
      </c>
      <c r="G27" s="280" t="n">
        <f aca="false">H27+P27</f>
        <v>330</v>
      </c>
      <c r="H27" s="281" t="n">
        <f aca="false">SUM(I27:O27)</f>
        <v>330</v>
      </c>
      <c r="I27" s="699"/>
      <c r="J27" s="706" t="n">
        <v>330</v>
      </c>
      <c r="K27" s="704"/>
      <c r="L27" s="699"/>
      <c r="M27" s="702"/>
      <c r="N27" s="702"/>
      <c r="O27" s="702"/>
      <c r="P27" s="702"/>
      <c r="Q27" s="703"/>
      <c r="R27" s="703"/>
      <c r="S27" s="703"/>
    </row>
    <row r="28" s="688" customFormat="true" ht="38.25" hidden="false" customHeight="true" outlineLevel="0" collapsed="false">
      <c r="A28" s="707"/>
      <c r="B28" s="708" t="n">
        <v>80103</v>
      </c>
      <c r="C28" s="708"/>
      <c r="D28" s="709" t="s">
        <v>159</v>
      </c>
      <c r="E28" s="710" t="n">
        <f aca="false">G28/F28*100</f>
        <v>99.9404254371807</v>
      </c>
      <c r="F28" s="615" t="n">
        <f aca="false">SUM(F29:F37)</f>
        <v>89837</v>
      </c>
      <c r="G28" s="615" t="n">
        <f aca="false">SUM(G29:G37)</f>
        <v>89783.48</v>
      </c>
      <c r="H28" s="615" t="n">
        <f aca="false">SUM(H29:H37)</f>
        <v>89783.48</v>
      </c>
      <c r="I28" s="615" t="n">
        <f aca="false">SUM(I29:I37)</f>
        <v>79262</v>
      </c>
      <c r="J28" s="615" t="n">
        <f aca="false">SUM(J29:J37)</f>
        <v>6824.28</v>
      </c>
      <c r="K28" s="615" t="n">
        <f aca="false">SUM(K29:K37)</f>
        <v>0</v>
      </c>
      <c r="L28" s="615" t="n">
        <f aca="false">SUM(L29:L37)</f>
        <v>3697.2</v>
      </c>
      <c r="M28" s="615" t="n">
        <f aca="false">SUM(M29:M37)</f>
        <v>0</v>
      </c>
      <c r="N28" s="615" t="n">
        <f aca="false">SUM(N29:N37)</f>
        <v>0</v>
      </c>
      <c r="O28" s="615" t="n">
        <f aca="false">SUM(O29:O37)</f>
        <v>0</v>
      </c>
      <c r="P28" s="615" t="n">
        <f aca="false">SUM(P29:P37)</f>
        <v>0</v>
      </c>
      <c r="Q28" s="615" t="n">
        <f aca="false">SUM(Q29:Q37)</f>
        <v>0</v>
      </c>
      <c r="R28" s="615" t="n">
        <f aca="false">SUM(R29:R37)</f>
        <v>0</v>
      </c>
      <c r="S28" s="615" t="n">
        <f aca="false">SUM(S29:S37)</f>
        <v>0</v>
      </c>
    </row>
    <row r="29" s="688" customFormat="true" ht="16.5" hidden="false" customHeight="false" outlineLevel="0" collapsed="false">
      <c r="A29" s="711"/>
      <c r="B29" s="712"/>
      <c r="C29" s="698" t="n">
        <v>3020</v>
      </c>
      <c r="D29" s="330" t="s">
        <v>501</v>
      </c>
      <c r="E29" s="713" t="n">
        <f aca="false">G29/L29:L3531*100</f>
        <v>100</v>
      </c>
      <c r="F29" s="699" t="n">
        <v>3698</v>
      </c>
      <c r="G29" s="280" t="n">
        <v>3697.2</v>
      </c>
      <c r="H29" s="281" t="n">
        <v>3697.2</v>
      </c>
      <c r="I29" s="700"/>
      <c r="J29" s="699"/>
      <c r="K29" s="701"/>
      <c r="L29" s="281" t="n">
        <v>3697.2</v>
      </c>
      <c r="M29" s="702"/>
      <c r="N29" s="702"/>
      <c r="O29" s="702"/>
      <c r="P29" s="702"/>
      <c r="Q29" s="703"/>
      <c r="R29" s="703"/>
      <c r="S29" s="703"/>
    </row>
    <row r="30" s="688" customFormat="true" ht="16.5" hidden="false" customHeight="false" outlineLevel="0" collapsed="false">
      <c r="A30" s="711"/>
      <c r="B30" s="712"/>
      <c r="C30" s="698" t="n">
        <v>4010</v>
      </c>
      <c r="D30" s="330" t="s">
        <v>378</v>
      </c>
      <c r="E30" s="713" t="n">
        <f aca="false">G30/F30*100</f>
        <v>99.9850835130177</v>
      </c>
      <c r="F30" s="699" t="n">
        <v>62146</v>
      </c>
      <c r="G30" s="280" t="n">
        <f aca="false">H30+P30</f>
        <v>62136.73</v>
      </c>
      <c r="H30" s="281" t="n">
        <f aca="false">SUM(I30:O30)</f>
        <v>62136.73</v>
      </c>
      <c r="I30" s="699" t="n">
        <v>62136.73</v>
      </c>
      <c r="J30" s="704"/>
      <c r="K30" s="704"/>
      <c r="L30" s="699"/>
      <c r="M30" s="702"/>
      <c r="N30" s="702"/>
      <c r="O30" s="702"/>
      <c r="P30" s="702"/>
      <c r="Q30" s="703"/>
      <c r="R30" s="703"/>
      <c r="S30" s="703"/>
    </row>
    <row r="31" s="688" customFormat="true" ht="16.5" hidden="false" customHeight="false" outlineLevel="0" collapsed="false">
      <c r="A31" s="711"/>
      <c r="B31" s="712"/>
      <c r="C31" s="698" t="n">
        <v>4040</v>
      </c>
      <c r="D31" s="330" t="s">
        <v>389</v>
      </c>
      <c r="E31" s="713" t="n">
        <f aca="false">G31/F31*100</f>
        <v>99.9984639016897</v>
      </c>
      <c r="F31" s="699" t="n">
        <v>4557</v>
      </c>
      <c r="G31" s="280" t="n">
        <f aca="false">H31+P31</f>
        <v>4556.93</v>
      </c>
      <c r="H31" s="281" t="n">
        <f aca="false">SUM(I31:O31)</f>
        <v>4556.93</v>
      </c>
      <c r="I31" s="699" t="n">
        <v>4556.93</v>
      </c>
      <c r="J31" s="704"/>
      <c r="K31" s="704"/>
      <c r="L31" s="699"/>
      <c r="M31" s="702"/>
      <c r="N31" s="702"/>
      <c r="O31" s="702"/>
      <c r="P31" s="702"/>
      <c r="Q31" s="703"/>
      <c r="R31" s="703"/>
      <c r="S31" s="703"/>
    </row>
    <row r="32" s="688" customFormat="true" ht="16.5" hidden="false" customHeight="false" outlineLevel="0" collapsed="false">
      <c r="A32" s="711"/>
      <c r="B32" s="712"/>
      <c r="C32" s="698" t="n">
        <v>4110</v>
      </c>
      <c r="D32" s="330" t="s">
        <v>390</v>
      </c>
      <c r="E32" s="713" t="n">
        <f aca="false">G32/F32*100</f>
        <v>99.8332085517012</v>
      </c>
      <c r="F32" s="699" t="n">
        <v>12021</v>
      </c>
      <c r="G32" s="280" t="n">
        <f aca="false">H32+P32</f>
        <v>12000.95</v>
      </c>
      <c r="H32" s="281" t="n">
        <f aca="false">SUM(I32:O32)</f>
        <v>12000.95</v>
      </c>
      <c r="I32" s="699" t="n">
        <v>12000.95</v>
      </c>
      <c r="J32" s="704"/>
      <c r="K32" s="704"/>
      <c r="L32" s="699"/>
      <c r="M32" s="702"/>
      <c r="N32" s="702"/>
      <c r="O32" s="702"/>
      <c r="P32" s="702"/>
      <c r="Q32" s="703"/>
      <c r="R32" s="703"/>
      <c r="S32" s="703"/>
    </row>
    <row r="33" s="688" customFormat="true" ht="16.5" hidden="false" customHeight="false" outlineLevel="0" collapsed="false">
      <c r="A33" s="711"/>
      <c r="B33" s="712"/>
      <c r="C33" s="698" t="n">
        <v>4120</v>
      </c>
      <c r="D33" s="330" t="s">
        <v>391</v>
      </c>
      <c r="E33" s="713" t="n">
        <f aca="false">G33/F33*100</f>
        <v>99.3677758318739</v>
      </c>
      <c r="F33" s="699" t="n">
        <v>571</v>
      </c>
      <c r="G33" s="280" t="n">
        <f aca="false">H33+P33</f>
        <v>567.39</v>
      </c>
      <c r="H33" s="281" t="n">
        <f aca="false">SUM(I33:O33)</f>
        <v>567.39</v>
      </c>
      <c r="I33" s="699" t="n">
        <v>567.39</v>
      </c>
      <c r="J33" s="704"/>
      <c r="K33" s="704"/>
      <c r="L33" s="699"/>
      <c r="M33" s="702"/>
      <c r="N33" s="702"/>
      <c r="O33" s="702"/>
      <c r="P33" s="702"/>
      <c r="Q33" s="703"/>
      <c r="R33" s="703"/>
      <c r="S33" s="703"/>
    </row>
    <row r="34" s="688" customFormat="true" ht="16.5" hidden="false" customHeight="false" outlineLevel="0" collapsed="false">
      <c r="A34" s="711"/>
      <c r="B34" s="712"/>
      <c r="C34" s="698" t="n">
        <v>4210</v>
      </c>
      <c r="D34" s="330" t="s">
        <v>312</v>
      </c>
      <c r="E34" s="713" t="n">
        <v>0</v>
      </c>
      <c r="F34" s="699" t="n">
        <v>0</v>
      </c>
      <c r="G34" s="280" t="n">
        <f aca="false">H34+P34</f>
        <v>0</v>
      </c>
      <c r="H34" s="281" t="n">
        <f aca="false">SUM(I34:O34)</f>
        <v>0</v>
      </c>
      <c r="I34" s="699"/>
      <c r="J34" s="706" t="n">
        <v>0</v>
      </c>
      <c r="K34" s="704"/>
      <c r="L34" s="699"/>
      <c r="M34" s="702"/>
      <c r="N34" s="702"/>
      <c r="O34" s="702"/>
      <c r="P34" s="702"/>
      <c r="Q34" s="703"/>
      <c r="R34" s="703"/>
      <c r="S34" s="703"/>
    </row>
    <row r="35" s="688" customFormat="true" ht="14.1" hidden="false" customHeight="true" outlineLevel="0" collapsed="false">
      <c r="A35" s="711"/>
      <c r="B35" s="712"/>
      <c r="C35" s="698" t="n">
        <v>4240</v>
      </c>
      <c r="D35" s="330" t="s">
        <v>385</v>
      </c>
      <c r="E35" s="713" t="n">
        <f aca="false">G35/F35*100</f>
        <v>99.3278800272665</v>
      </c>
      <c r="F35" s="699" t="n">
        <v>2934</v>
      </c>
      <c r="G35" s="280" t="n">
        <f aca="false">H35+P35</f>
        <v>2914.28</v>
      </c>
      <c r="H35" s="281" t="n">
        <f aca="false">SUM(I35:O35)</f>
        <v>2914.28</v>
      </c>
      <c r="I35" s="699"/>
      <c r="J35" s="706" t="n">
        <v>2914.28</v>
      </c>
      <c r="K35" s="704"/>
      <c r="L35" s="699"/>
      <c r="M35" s="702"/>
      <c r="N35" s="702"/>
      <c r="O35" s="702"/>
      <c r="P35" s="702"/>
      <c r="Q35" s="703"/>
      <c r="R35" s="703"/>
      <c r="S35" s="703"/>
    </row>
    <row r="36" s="688" customFormat="true" ht="16.5" hidden="false" customHeight="false" outlineLevel="0" collapsed="false">
      <c r="A36" s="711"/>
      <c r="B36" s="712"/>
      <c r="C36" s="332" t="n">
        <v>4280</v>
      </c>
      <c r="D36" s="333" t="s">
        <v>392</v>
      </c>
      <c r="E36" s="713" t="n">
        <f aca="false">G36/F36*100</f>
        <v>100</v>
      </c>
      <c r="F36" s="619" t="n">
        <v>80</v>
      </c>
      <c r="G36" s="280" t="n">
        <f aca="false">H36+P36</f>
        <v>80</v>
      </c>
      <c r="H36" s="281" t="n">
        <f aca="false">SUM(I36:O36)</f>
        <v>80</v>
      </c>
      <c r="I36" s="619"/>
      <c r="J36" s="706" t="n">
        <v>80</v>
      </c>
      <c r="K36" s="704"/>
      <c r="L36" s="699"/>
      <c r="M36" s="702"/>
      <c r="N36" s="702"/>
      <c r="O36" s="702"/>
      <c r="P36" s="702"/>
      <c r="Q36" s="703"/>
      <c r="R36" s="703"/>
      <c r="S36" s="703"/>
    </row>
    <row r="37" s="688" customFormat="true" ht="30.75" hidden="false" customHeight="true" outlineLevel="0" collapsed="false">
      <c r="A37" s="711"/>
      <c r="B37" s="712"/>
      <c r="C37" s="698" t="n">
        <v>4440</v>
      </c>
      <c r="D37" s="330" t="s">
        <v>394</v>
      </c>
      <c r="E37" s="713" t="n">
        <f aca="false">G37/F37*100</f>
        <v>100</v>
      </c>
      <c r="F37" s="699" t="n">
        <v>3830</v>
      </c>
      <c r="G37" s="280" t="n">
        <f aca="false">H37+P37</f>
        <v>3830</v>
      </c>
      <c r="H37" s="281" t="n">
        <f aca="false">SUM(I37:O37)</f>
        <v>3830</v>
      </c>
      <c r="I37" s="619"/>
      <c r="J37" s="706" t="n">
        <v>3830</v>
      </c>
      <c r="K37" s="704"/>
      <c r="L37" s="699"/>
      <c r="M37" s="702"/>
      <c r="N37" s="702"/>
      <c r="O37" s="702"/>
      <c r="P37" s="702"/>
      <c r="Q37" s="703"/>
      <c r="R37" s="703"/>
      <c r="S37" s="703"/>
    </row>
    <row r="38" s="688" customFormat="true" ht="16.5" hidden="false" customHeight="false" outlineLevel="0" collapsed="false">
      <c r="A38" s="709"/>
      <c r="B38" s="708" t="n">
        <v>80146</v>
      </c>
      <c r="C38" s="708"/>
      <c r="D38" s="709" t="s">
        <v>399</v>
      </c>
      <c r="E38" s="710" t="n">
        <f aca="false">G38/F38*100</f>
        <v>99.04</v>
      </c>
      <c r="F38" s="615" t="n">
        <f aca="false">SUM(F39:F39)</f>
        <v>800</v>
      </c>
      <c r="G38" s="615" t="n">
        <f aca="false">SUM(G39:G39)</f>
        <v>792.32</v>
      </c>
      <c r="H38" s="615" t="n">
        <f aca="false">SUM(H39:H39)</f>
        <v>792.32</v>
      </c>
      <c r="I38" s="615" t="n">
        <f aca="false">SUM(I39:I39)</f>
        <v>0</v>
      </c>
      <c r="J38" s="615" t="n">
        <f aca="false">SUM(J39:J39)</f>
        <v>792.32</v>
      </c>
      <c r="K38" s="615" t="n">
        <f aca="false">SUM(K39:K39)</f>
        <v>0</v>
      </c>
      <c r="L38" s="615" t="n">
        <f aca="false">SUM(L39:L39)</f>
        <v>0</v>
      </c>
      <c r="M38" s="615" t="n">
        <f aca="false">SUM(M39:M39)</f>
        <v>0</v>
      </c>
      <c r="N38" s="615" t="n">
        <f aca="false">SUM(N39:N39)</f>
        <v>0</v>
      </c>
      <c r="O38" s="615" t="n">
        <f aca="false">SUM(O39:O39)</f>
        <v>0</v>
      </c>
      <c r="P38" s="615" t="n">
        <f aca="false">SUM(P39:P39)</f>
        <v>0</v>
      </c>
      <c r="Q38" s="615" t="n">
        <f aca="false">SUM(Q39:Q39)</f>
        <v>0</v>
      </c>
      <c r="R38" s="615" t="n">
        <f aca="false">SUM(R39:R39)</f>
        <v>0</v>
      </c>
      <c r="S38" s="615" t="n">
        <f aca="false">SUM(S39:S39)</f>
        <v>0</v>
      </c>
    </row>
    <row r="39" s="688" customFormat="true" ht="16.5" hidden="false" customHeight="false" outlineLevel="0" collapsed="false">
      <c r="A39" s="711"/>
      <c r="B39" s="712"/>
      <c r="C39" s="277" t="n">
        <v>4410</v>
      </c>
      <c r="D39" s="330" t="s">
        <v>352</v>
      </c>
      <c r="E39" s="713" t="n">
        <f aca="false">G39/F39*100</f>
        <v>99.04</v>
      </c>
      <c r="F39" s="699" t="n">
        <v>800</v>
      </c>
      <c r="G39" s="280" t="n">
        <f aca="false">H39+P39</f>
        <v>792.32</v>
      </c>
      <c r="H39" s="281" t="n">
        <f aca="false">SUM(I39:O39)</f>
        <v>792.32</v>
      </c>
      <c r="I39" s="699" t="n">
        <v>0</v>
      </c>
      <c r="J39" s="706" t="n">
        <v>792.32</v>
      </c>
      <c r="K39" s="704"/>
      <c r="L39" s="699"/>
      <c r="M39" s="702"/>
      <c r="N39" s="702"/>
      <c r="O39" s="702"/>
      <c r="P39" s="702"/>
      <c r="Q39" s="703"/>
      <c r="R39" s="703"/>
      <c r="S39" s="703"/>
    </row>
    <row r="40" s="688" customFormat="true" ht="16.5" hidden="false" customHeight="false" outlineLevel="0" collapsed="false">
      <c r="A40" s="709"/>
      <c r="B40" s="714" t="n">
        <v>80148</v>
      </c>
      <c r="C40" s="715"/>
      <c r="D40" s="716" t="s">
        <v>173</v>
      </c>
      <c r="E40" s="710" t="n">
        <f aca="false">G40/F40*100</f>
        <v>99.7265141590245</v>
      </c>
      <c r="F40" s="634" t="n">
        <f aca="false">SUM(F41:F50)</f>
        <v>49615</v>
      </c>
      <c r="G40" s="634" t="n">
        <f aca="false">SUM(G41:G50)</f>
        <v>49479.31</v>
      </c>
      <c r="H40" s="634" t="n">
        <f aca="false">SUM(H41:H50)</f>
        <v>49479.31</v>
      </c>
      <c r="I40" s="634" t="n">
        <f aca="false">SUM(I41:I49)</f>
        <v>27495.31</v>
      </c>
      <c r="J40" s="634" t="n">
        <f aca="false">SUM(J41:J50)</f>
        <v>21794</v>
      </c>
      <c r="K40" s="634" t="n">
        <f aca="false">SUM(K41:K49)</f>
        <v>0</v>
      </c>
      <c r="L40" s="634" t="n">
        <f aca="false">SUM(L41:L49)</f>
        <v>190</v>
      </c>
      <c r="M40" s="634" t="n">
        <f aca="false">SUM(M41:M49)</f>
        <v>0</v>
      </c>
      <c r="N40" s="634" t="n">
        <f aca="false">SUM(N41:N49)</f>
        <v>0</v>
      </c>
      <c r="O40" s="634" t="n">
        <f aca="false">SUM(O41:O49)</f>
        <v>0</v>
      </c>
      <c r="P40" s="634" t="n">
        <f aca="false">SUM(P41:P49)</f>
        <v>0</v>
      </c>
      <c r="Q40" s="634" t="n">
        <f aca="false">SUM(Q41:Q49)</f>
        <v>0</v>
      </c>
      <c r="R40" s="634" t="n">
        <f aca="false">SUM(R41:R49)</f>
        <v>0</v>
      </c>
      <c r="S40" s="634" t="n">
        <f aca="false">SUM(S41:S49)</f>
        <v>0</v>
      </c>
    </row>
    <row r="41" s="688" customFormat="true" ht="16.5" hidden="false" customHeight="false" outlineLevel="0" collapsed="false">
      <c r="A41" s="709"/>
      <c r="B41" s="714"/>
      <c r="C41" s="698" t="n">
        <v>3020</v>
      </c>
      <c r="D41" s="330" t="s">
        <v>501</v>
      </c>
      <c r="E41" s="659" t="n">
        <f aca="false">G41/F41*100</f>
        <v>100</v>
      </c>
      <c r="F41" s="699" t="n">
        <v>190</v>
      </c>
      <c r="G41" s="280" t="n">
        <v>190</v>
      </c>
      <c r="H41" s="281" t="n">
        <v>190</v>
      </c>
      <c r="I41" s="700"/>
      <c r="J41" s="699"/>
      <c r="K41" s="701"/>
      <c r="L41" s="281" t="n">
        <v>190</v>
      </c>
      <c r="M41" s="634"/>
      <c r="N41" s="634"/>
      <c r="O41" s="634"/>
      <c r="P41" s="634"/>
      <c r="Q41" s="634"/>
      <c r="R41" s="634"/>
      <c r="S41" s="634"/>
    </row>
    <row r="42" s="688" customFormat="true" ht="16.5" hidden="false" customHeight="false" outlineLevel="0" collapsed="false">
      <c r="A42" s="717"/>
      <c r="B42" s="718"/>
      <c r="C42" s="698" t="n">
        <v>4010</v>
      </c>
      <c r="D42" s="330" t="s">
        <v>378</v>
      </c>
      <c r="E42" s="659" t="n">
        <f aca="false">G42/F42*100</f>
        <v>99.6354265627969</v>
      </c>
      <c r="F42" s="699" t="n">
        <v>21052</v>
      </c>
      <c r="G42" s="280" t="n">
        <f aca="false">H42+P42</f>
        <v>20975.25</v>
      </c>
      <c r="H42" s="281" t="n">
        <f aca="false">SUM(I42:O42)</f>
        <v>20975.25</v>
      </c>
      <c r="I42" s="625" t="n">
        <v>20975.25</v>
      </c>
      <c r="J42" s="623"/>
      <c r="K42" s="623"/>
      <c r="L42" s="625"/>
      <c r="M42" s="702"/>
      <c r="N42" s="702"/>
      <c r="O42" s="702"/>
      <c r="P42" s="702"/>
      <c r="Q42" s="703"/>
      <c r="R42" s="703"/>
      <c r="S42" s="703"/>
    </row>
    <row r="43" s="688" customFormat="true" ht="16.5" hidden="false" customHeight="false" outlineLevel="0" collapsed="false">
      <c r="A43" s="717"/>
      <c r="B43" s="718"/>
      <c r="C43" s="698" t="n">
        <v>4040</v>
      </c>
      <c r="D43" s="330" t="s">
        <v>389</v>
      </c>
      <c r="E43" s="659" t="n">
        <f aca="false">G43/F43*100</f>
        <v>99.9685726756875</v>
      </c>
      <c r="F43" s="699" t="n">
        <v>2291</v>
      </c>
      <c r="G43" s="280" t="n">
        <f aca="false">H43+P43</f>
        <v>2290.28</v>
      </c>
      <c r="H43" s="281" t="n">
        <f aca="false">SUM(I43:O43)</f>
        <v>2290.28</v>
      </c>
      <c r="I43" s="625" t="n">
        <v>2290.28</v>
      </c>
      <c r="J43" s="623"/>
      <c r="K43" s="623"/>
      <c r="L43" s="625"/>
      <c r="M43" s="702"/>
      <c r="N43" s="702"/>
      <c r="O43" s="702"/>
      <c r="P43" s="702"/>
      <c r="Q43" s="703"/>
      <c r="R43" s="703"/>
      <c r="S43" s="703"/>
    </row>
    <row r="44" s="688" customFormat="true" ht="16.5" hidden="false" customHeight="false" outlineLevel="0" collapsed="false">
      <c r="A44" s="717"/>
      <c r="B44" s="718"/>
      <c r="C44" s="698" t="n">
        <v>4110</v>
      </c>
      <c r="D44" s="330" t="s">
        <v>390</v>
      </c>
      <c r="E44" s="659" t="n">
        <f aca="false">G44/F44*100</f>
        <v>99.4805055122345</v>
      </c>
      <c r="F44" s="699" t="n">
        <v>3719</v>
      </c>
      <c r="G44" s="280" t="n">
        <f aca="false">H44+P44</f>
        <v>3699.68</v>
      </c>
      <c r="H44" s="281" t="n">
        <f aca="false">SUM(I44:O44)</f>
        <v>3699.68</v>
      </c>
      <c r="I44" s="625" t="n">
        <v>3699.68</v>
      </c>
      <c r="J44" s="623"/>
      <c r="K44" s="623"/>
      <c r="L44" s="625"/>
      <c r="M44" s="702"/>
      <c r="N44" s="702"/>
      <c r="O44" s="702"/>
      <c r="P44" s="702"/>
      <c r="Q44" s="703"/>
      <c r="R44" s="703"/>
      <c r="S44" s="703"/>
    </row>
    <row r="45" s="688" customFormat="true" ht="16.5" hidden="false" customHeight="false" outlineLevel="0" collapsed="false">
      <c r="A45" s="717"/>
      <c r="B45" s="718"/>
      <c r="C45" s="698" t="n">
        <v>4120</v>
      </c>
      <c r="D45" s="330" t="s">
        <v>391</v>
      </c>
      <c r="E45" s="659" t="n">
        <f aca="false">G45/F45*100</f>
        <v>93.1634446397188</v>
      </c>
      <c r="F45" s="699" t="n">
        <v>569</v>
      </c>
      <c r="G45" s="280" t="n">
        <f aca="false">H45+P45</f>
        <v>530.1</v>
      </c>
      <c r="H45" s="281" t="n">
        <f aca="false">SUM(I45:O45)</f>
        <v>530.1</v>
      </c>
      <c r="I45" s="625" t="n">
        <v>530.1</v>
      </c>
      <c r="J45" s="623"/>
      <c r="K45" s="623"/>
      <c r="L45" s="625"/>
      <c r="M45" s="702"/>
      <c r="N45" s="702"/>
      <c r="O45" s="702"/>
      <c r="P45" s="702"/>
      <c r="Q45" s="703"/>
      <c r="R45" s="703"/>
      <c r="S45" s="703"/>
    </row>
    <row r="46" s="688" customFormat="true" ht="16.5" hidden="false" customHeight="false" outlineLevel="0" collapsed="false">
      <c r="A46" s="717"/>
      <c r="B46" s="718"/>
      <c r="C46" s="698" t="n">
        <v>4210</v>
      </c>
      <c r="D46" s="330" t="s">
        <v>312</v>
      </c>
      <c r="E46" s="659" t="n">
        <f aca="false">G46/F46*100</f>
        <v>100</v>
      </c>
      <c r="F46" s="699" t="n">
        <v>8240</v>
      </c>
      <c r="G46" s="280" t="n">
        <f aca="false">H46+P46</f>
        <v>8240</v>
      </c>
      <c r="H46" s="281" t="n">
        <f aca="false">SUM(I46:O46)</f>
        <v>8240</v>
      </c>
      <c r="I46" s="699"/>
      <c r="J46" s="626" t="n">
        <v>8240</v>
      </c>
      <c r="K46" s="623"/>
      <c r="L46" s="625"/>
      <c r="M46" s="702"/>
      <c r="N46" s="702"/>
      <c r="O46" s="702"/>
      <c r="P46" s="702"/>
      <c r="Q46" s="703"/>
      <c r="R46" s="703"/>
      <c r="S46" s="703"/>
    </row>
    <row r="47" s="688" customFormat="true" ht="16.5" hidden="false" customHeight="false" outlineLevel="0" collapsed="false">
      <c r="A47" s="717"/>
      <c r="B47" s="718"/>
      <c r="C47" s="698" t="n">
        <v>4220</v>
      </c>
      <c r="D47" s="330" t="s">
        <v>421</v>
      </c>
      <c r="E47" s="659" t="n">
        <f aca="false">G47/F47*100</f>
        <v>100</v>
      </c>
      <c r="F47" s="699" t="n">
        <v>12400</v>
      </c>
      <c r="G47" s="280" t="n">
        <f aca="false">H47+P47</f>
        <v>12400</v>
      </c>
      <c r="H47" s="281" t="n">
        <f aca="false">SUM(I47:O47)</f>
        <v>12400</v>
      </c>
      <c r="I47" s="699"/>
      <c r="J47" s="699" t="n">
        <v>12400</v>
      </c>
      <c r="K47" s="623"/>
      <c r="L47" s="625"/>
      <c r="M47" s="702"/>
      <c r="N47" s="702"/>
      <c r="O47" s="702"/>
      <c r="P47" s="702"/>
      <c r="Q47" s="703"/>
      <c r="R47" s="703"/>
      <c r="S47" s="703"/>
    </row>
    <row r="48" s="688" customFormat="true" ht="16.5" hidden="false" customHeight="false" outlineLevel="0" collapsed="false">
      <c r="A48" s="717"/>
      <c r="B48" s="718"/>
      <c r="C48" s="698" t="n">
        <v>4280</v>
      </c>
      <c r="D48" s="330" t="s">
        <v>392</v>
      </c>
      <c r="E48" s="659" t="n">
        <f aca="false">G48/F48*100</f>
        <v>100</v>
      </c>
      <c r="F48" s="699" t="n">
        <v>60</v>
      </c>
      <c r="G48" s="280" t="n">
        <f aca="false">H48+P48</f>
        <v>60</v>
      </c>
      <c r="H48" s="281" t="n">
        <f aca="false">SUM(I48:O48)</f>
        <v>60</v>
      </c>
      <c r="I48" s="699"/>
      <c r="J48" s="699" t="n">
        <v>60</v>
      </c>
      <c r="K48" s="623"/>
      <c r="L48" s="625"/>
      <c r="M48" s="702"/>
      <c r="N48" s="702"/>
      <c r="O48" s="702"/>
      <c r="P48" s="702"/>
      <c r="Q48" s="703"/>
      <c r="R48" s="703"/>
      <c r="S48" s="703"/>
    </row>
    <row r="49" s="688" customFormat="true" ht="27.95" hidden="false" customHeight="true" outlineLevel="0" collapsed="false">
      <c r="A49" s="717"/>
      <c r="B49" s="718"/>
      <c r="C49" s="698" t="n">
        <v>4440</v>
      </c>
      <c r="D49" s="330" t="s">
        <v>394</v>
      </c>
      <c r="E49" s="659" t="n">
        <f aca="false">G49/F49*100</f>
        <v>100</v>
      </c>
      <c r="F49" s="699" t="n">
        <v>1094</v>
      </c>
      <c r="G49" s="280" t="n">
        <f aca="false">H49+P49</f>
        <v>1094</v>
      </c>
      <c r="H49" s="281" t="n">
        <f aca="false">SUM(I49:O49)</f>
        <v>1094</v>
      </c>
      <c r="I49" s="699"/>
      <c r="J49" s="626" t="n">
        <v>1094</v>
      </c>
      <c r="K49" s="623"/>
      <c r="L49" s="625"/>
      <c r="M49" s="702"/>
      <c r="N49" s="702"/>
      <c r="O49" s="702"/>
      <c r="P49" s="702"/>
      <c r="Q49" s="703"/>
      <c r="R49" s="703"/>
      <c r="S49" s="703"/>
    </row>
    <row r="50" s="688" customFormat="true" ht="39.95" hidden="false" customHeight="true" outlineLevel="0" collapsed="false">
      <c r="A50" s="717"/>
      <c r="B50" s="718"/>
      <c r="C50" s="698" t="n">
        <v>4700</v>
      </c>
      <c r="D50" s="333" t="s">
        <v>395</v>
      </c>
      <c r="E50" s="659" t="n">
        <v>0</v>
      </c>
      <c r="F50" s="699" t="n">
        <v>0</v>
      </c>
      <c r="G50" s="280" t="n">
        <f aca="false">H50+P50</f>
        <v>0</v>
      </c>
      <c r="H50" s="281" t="n">
        <f aca="false">SUM(I50:O50)</f>
        <v>0</v>
      </c>
      <c r="I50" s="699"/>
      <c r="J50" s="626" t="n">
        <v>0</v>
      </c>
      <c r="K50" s="623"/>
      <c r="L50" s="625"/>
      <c r="M50" s="702"/>
      <c r="N50" s="702"/>
      <c r="O50" s="702"/>
      <c r="P50" s="702"/>
      <c r="Q50" s="703"/>
      <c r="R50" s="703"/>
      <c r="S50" s="703"/>
    </row>
    <row r="51" s="688" customFormat="true" ht="19.7" hidden="false" customHeight="true" outlineLevel="0" collapsed="false">
      <c r="A51" s="707"/>
      <c r="B51" s="708" t="n">
        <v>80195</v>
      </c>
      <c r="C51" s="719"/>
      <c r="D51" s="709" t="s">
        <v>16</v>
      </c>
      <c r="E51" s="710" t="n">
        <f aca="false">G51/F51*100</f>
        <v>100</v>
      </c>
      <c r="F51" s="615" t="n">
        <f aca="false">SUM(F52:F52)</f>
        <v>13880</v>
      </c>
      <c r="G51" s="615" t="n">
        <f aca="false">SUM(G52:G52)</f>
        <v>13880</v>
      </c>
      <c r="H51" s="615" t="n">
        <f aca="false">SUM(H52:H52)</f>
        <v>13880</v>
      </c>
      <c r="I51" s="615" t="n">
        <f aca="false">SUM(I52:I52)</f>
        <v>0</v>
      </c>
      <c r="J51" s="615" t="n">
        <f aca="false">SUM(J52:J52)</f>
        <v>13880</v>
      </c>
      <c r="K51" s="615" t="n">
        <f aca="false">SUM(K52:K52)</f>
        <v>0</v>
      </c>
      <c r="L51" s="615" t="n">
        <f aca="false">SUM(L52:L52)</f>
        <v>0</v>
      </c>
      <c r="M51" s="615" t="n">
        <f aca="false">SUM(M52:M52)</f>
        <v>0</v>
      </c>
      <c r="N51" s="615" t="n">
        <f aca="false">SUM(N52:N52)</f>
        <v>0</v>
      </c>
      <c r="O51" s="615" t="n">
        <f aca="false">SUM(O52:O52)</f>
        <v>0</v>
      </c>
      <c r="P51" s="615" t="n">
        <f aca="false">SUM(P52:P52)</f>
        <v>0</v>
      </c>
      <c r="Q51" s="615" t="n">
        <f aca="false">SUM(Q52:Q52)</f>
        <v>0</v>
      </c>
      <c r="R51" s="615" t="n">
        <f aca="false">SUM(R52:R52)</f>
        <v>0</v>
      </c>
      <c r="S51" s="615" t="n">
        <f aca="false">SUM(S52:S52)</f>
        <v>0</v>
      </c>
    </row>
    <row r="52" s="688" customFormat="true" ht="16.5" hidden="false" customHeight="false" outlineLevel="0" collapsed="false">
      <c r="A52" s="717"/>
      <c r="B52" s="718"/>
      <c r="C52" s="720" t="n">
        <v>4440</v>
      </c>
      <c r="D52" s="721" t="s">
        <v>394</v>
      </c>
      <c r="E52" s="713" t="n">
        <f aca="false">G52/F52*100</f>
        <v>100</v>
      </c>
      <c r="F52" s="625" t="n">
        <v>13880</v>
      </c>
      <c r="G52" s="280" t="n">
        <f aca="false">H52+P52</f>
        <v>13880</v>
      </c>
      <c r="H52" s="281" t="n">
        <f aca="false">SUM(I52:O52)</f>
        <v>13880</v>
      </c>
      <c r="I52" s="619"/>
      <c r="J52" s="626" t="n">
        <v>13880</v>
      </c>
      <c r="K52" s="623"/>
      <c r="L52" s="625"/>
      <c r="M52" s="702"/>
      <c r="N52" s="702"/>
      <c r="O52" s="702"/>
      <c r="P52" s="702"/>
      <c r="Q52" s="703"/>
      <c r="R52" s="703"/>
      <c r="S52" s="703"/>
    </row>
    <row r="53" s="688" customFormat="true" ht="16.5" hidden="false" customHeight="false" outlineLevel="0" collapsed="false">
      <c r="A53" s="722" t="n">
        <v>854</v>
      </c>
      <c r="B53" s="723"/>
      <c r="C53" s="724"/>
      <c r="D53" s="725" t="s">
        <v>205</v>
      </c>
      <c r="E53" s="638" t="n">
        <v>100</v>
      </c>
      <c r="F53" s="726" t="n">
        <v>2350</v>
      </c>
      <c r="G53" s="668" t="n">
        <v>2350</v>
      </c>
      <c r="H53" s="669" t="n">
        <v>2350</v>
      </c>
      <c r="I53" s="670"/>
      <c r="J53" s="727"/>
      <c r="K53" s="728"/>
      <c r="L53" s="726" t="n">
        <v>2350</v>
      </c>
      <c r="M53" s="729"/>
      <c r="N53" s="729"/>
      <c r="O53" s="729"/>
      <c r="P53" s="729"/>
      <c r="Q53" s="730"/>
      <c r="R53" s="730"/>
      <c r="S53" s="730"/>
    </row>
    <row r="54" s="688" customFormat="true" ht="16.5" hidden="false" customHeight="false" outlineLevel="0" collapsed="false">
      <c r="A54" s="717"/>
      <c r="B54" s="718" t="n">
        <v>85415</v>
      </c>
      <c r="C54" s="720"/>
      <c r="D54" s="731" t="s">
        <v>505</v>
      </c>
      <c r="E54" s="732" t="n">
        <v>100</v>
      </c>
      <c r="F54" s="733" t="n">
        <v>2350</v>
      </c>
      <c r="G54" s="734" t="n">
        <v>2350</v>
      </c>
      <c r="H54" s="674" t="n">
        <v>2350</v>
      </c>
      <c r="I54" s="673"/>
      <c r="J54" s="735"/>
      <c r="K54" s="736"/>
      <c r="L54" s="733" t="n">
        <v>2350</v>
      </c>
      <c r="M54" s="702"/>
      <c r="N54" s="702"/>
      <c r="O54" s="702"/>
      <c r="P54" s="702"/>
      <c r="Q54" s="703"/>
      <c r="R54" s="703"/>
      <c r="S54" s="703"/>
    </row>
    <row r="55" s="740" customFormat="true" ht="16.5" hidden="false" customHeight="false" outlineLevel="0" collapsed="false">
      <c r="A55" s="737"/>
      <c r="B55" s="737"/>
      <c r="C55" s="737" t="n">
        <v>3260</v>
      </c>
      <c r="D55" s="530" t="s">
        <v>207</v>
      </c>
      <c r="E55" s="738" t="n">
        <v>100</v>
      </c>
      <c r="F55" s="739" t="n">
        <v>2350</v>
      </c>
      <c r="G55" s="739" t="n">
        <v>2350</v>
      </c>
      <c r="H55" s="739" t="n">
        <v>2350</v>
      </c>
      <c r="I55" s="739"/>
      <c r="J55" s="739"/>
      <c r="K55" s="739"/>
      <c r="L55" s="739" t="n">
        <v>2350</v>
      </c>
      <c r="M55" s="737"/>
      <c r="N55" s="737"/>
      <c r="O55" s="737"/>
      <c r="P55" s="737"/>
      <c r="Q55" s="737"/>
      <c r="R55" s="737"/>
      <c r="S55" s="737"/>
    </row>
    <row r="56" s="740" customFormat="true" ht="16.5" hidden="false" customHeight="false" outlineLevel="0" collapsed="false">
      <c r="E56" s="741"/>
    </row>
    <row r="57" s="740" customFormat="true" ht="16.5" hidden="false" customHeight="false" outlineLevel="0" collapsed="false">
      <c r="E57" s="741"/>
    </row>
    <row r="58" s="740" customFormat="true" ht="16.5" hidden="false" customHeight="false" outlineLevel="0" collapsed="false">
      <c r="E58" s="741"/>
    </row>
    <row r="59" s="740" customFormat="true" ht="16.5" hidden="false" customHeight="false" outlineLevel="0" collapsed="false">
      <c r="E59" s="741"/>
    </row>
    <row r="60" s="740" customFormat="true" ht="16.5" hidden="false" customHeight="false" outlineLevel="0" collapsed="false">
      <c r="E60" s="741"/>
    </row>
    <row r="61" s="740" customFormat="true" ht="16.5" hidden="false" customHeight="false" outlineLevel="0" collapsed="false">
      <c r="E61" s="741"/>
    </row>
    <row r="62" s="740" customFormat="true" ht="16.5" hidden="false" customHeight="false" outlineLevel="0" collapsed="false">
      <c r="E62" s="741"/>
    </row>
    <row r="63" s="740" customFormat="true" ht="16.5" hidden="false" customHeight="false" outlineLevel="0" collapsed="false">
      <c r="E63" s="741"/>
    </row>
    <row r="64" s="740" customFormat="true" ht="16.5" hidden="false" customHeight="false" outlineLevel="0" collapsed="false">
      <c r="E64" s="741"/>
    </row>
    <row r="65" s="740" customFormat="true" ht="16.5" hidden="false" customHeight="false" outlineLevel="0" collapsed="false">
      <c r="E65" s="741"/>
    </row>
    <row r="66" s="740" customFormat="true" ht="16.5" hidden="false" customHeight="false" outlineLevel="0" collapsed="false">
      <c r="E66" s="741"/>
    </row>
    <row r="67" s="740" customFormat="true" ht="16.5" hidden="false" customHeight="false" outlineLevel="0" collapsed="false">
      <c r="E67" s="741"/>
    </row>
    <row r="68" s="740" customFormat="true" ht="16.5" hidden="false" customHeight="false" outlineLevel="0" collapsed="false">
      <c r="E68" s="741"/>
    </row>
    <row r="69" s="740" customFormat="true" ht="16.5" hidden="false" customHeight="false" outlineLevel="0" collapsed="false">
      <c r="E69" s="741"/>
    </row>
    <row r="70" s="740" customFormat="true" ht="16.5" hidden="false" customHeight="false" outlineLevel="0" collapsed="false">
      <c r="E70" s="741"/>
    </row>
    <row r="71" s="740" customFormat="true" ht="16.5" hidden="false" customHeight="false" outlineLevel="0" collapsed="false">
      <c r="E71" s="741"/>
    </row>
    <row r="72" s="740" customFormat="true" ht="16.5" hidden="false" customHeight="false" outlineLevel="0" collapsed="false">
      <c r="E72" s="741"/>
    </row>
    <row r="73" s="740" customFormat="true" ht="16.5" hidden="false" customHeight="false" outlineLevel="0" collapsed="false">
      <c r="E73" s="741"/>
    </row>
    <row r="74" s="740" customFormat="true" ht="16.5" hidden="false" customHeight="false" outlineLevel="0" collapsed="false">
      <c r="E74" s="741"/>
    </row>
    <row r="75" s="740" customFormat="true" ht="16.5" hidden="false" customHeight="false" outlineLevel="0" collapsed="false">
      <c r="E75" s="741"/>
    </row>
    <row r="76" s="740" customFormat="true" ht="16.5" hidden="false" customHeight="false" outlineLevel="0" collapsed="false">
      <c r="E76" s="741"/>
    </row>
    <row r="77" s="740" customFormat="true" ht="16.5" hidden="false" customHeight="false" outlineLevel="0" collapsed="false">
      <c r="E77" s="741"/>
    </row>
    <row r="78" s="740" customFormat="true" ht="16.5" hidden="false" customHeight="false" outlineLevel="0" collapsed="false">
      <c r="E78" s="741"/>
    </row>
    <row r="79" s="740" customFormat="true" ht="16.5" hidden="false" customHeight="false" outlineLevel="0" collapsed="false">
      <c r="E79" s="741"/>
    </row>
    <row r="80" s="740" customFormat="true" ht="16.5" hidden="false" customHeight="false" outlineLevel="0" collapsed="false">
      <c r="E80" s="741"/>
    </row>
    <row r="81" s="740" customFormat="true" ht="16.5" hidden="false" customHeight="false" outlineLevel="0" collapsed="false">
      <c r="E81" s="741"/>
    </row>
    <row r="82" s="740" customFormat="true" ht="16.5" hidden="false" customHeight="false" outlineLevel="0" collapsed="false">
      <c r="E82" s="741"/>
    </row>
    <row r="83" s="740" customFormat="true" ht="16.5" hidden="false" customHeight="false" outlineLevel="0" collapsed="false">
      <c r="E83" s="741"/>
    </row>
    <row r="84" s="740" customFormat="true" ht="16.5" hidden="false" customHeight="false" outlineLevel="0" collapsed="false">
      <c r="E84" s="741"/>
    </row>
    <row r="85" s="740" customFormat="true" ht="16.5" hidden="false" customHeight="false" outlineLevel="0" collapsed="false">
      <c r="E85" s="741"/>
    </row>
    <row r="86" s="740" customFormat="true" ht="16.5" hidden="false" customHeight="false" outlineLevel="0" collapsed="false">
      <c r="E86" s="741"/>
    </row>
    <row r="87" s="740" customFormat="true" ht="16.5" hidden="false" customHeight="false" outlineLevel="0" collapsed="false">
      <c r="E87" s="741"/>
    </row>
    <row r="88" s="740" customFormat="true" ht="16.5" hidden="false" customHeight="false" outlineLevel="0" collapsed="false">
      <c r="E88" s="741"/>
    </row>
    <row r="89" s="740" customFormat="true" ht="16.5" hidden="false" customHeight="false" outlineLevel="0" collapsed="false">
      <c r="E89" s="741"/>
    </row>
    <row r="90" s="740" customFormat="true" ht="16.5" hidden="false" customHeight="false" outlineLevel="0" collapsed="false">
      <c r="E90" s="741"/>
    </row>
    <row r="91" s="740" customFormat="true" ht="16.5" hidden="false" customHeight="false" outlineLevel="0" collapsed="false">
      <c r="E91" s="741"/>
    </row>
    <row r="92" s="740" customFormat="true" ht="16.5" hidden="false" customHeight="false" outlineLevel="0" collapsed="false">
      <c r="E92" s="741"/>
    </row>
    <row r="93" s="740" customFormat="true" ht="16.5" hidden="false" customHeight="false" outlineLevel="0" collapsed="false">
      <c r="E93" s="741"/>
    </row>
    <row r="94" s="740" customFormat="true" ht="16.5" hidden="false" customHeight="false" outlineLevel="0" collapsed="false">
      <c r="E94" s="741"/>
    </row>
    <row r="95" s="740" customFormat="true" ht="16.5" hidden="false" customHeight="false" outlineLevel="0" collapsed="false">
      <c r="E95" s="741"/>
    </row>
    <row r="96" s="740" customFormat="true" ht="16.5" hidden="false" customHeight="false" outlineLevel="0" collapsed="false">
      <c r="E96" s="741"/>
    </row>
    <row r="97" s="740" customFormat="true" ht="16.5" hidden="false" customHeight="false" outlineLevel="0" collapsed="false">
      <c r="E97" s="741"/>
    </row>
    <row r="98" s="740" customFormat="true" ht="16.5" hidden="false" customHeight="false" outlineLevel="0" collapsed="false">
      <c r="E98" s="741"/>
    </row>
    <row r="99" s="740" customFormat="true" ht="16.5" hidden="false" customHeight="false" outlineLevel="0" collapsed="false">
      <c r="E99" s="741"/>
    </row>
    <row r="100" s="740" customFormat="true" ht="16.5" hidden="false" customHeight="false" outlineLevel="0" collapsed="false">
      <c r="E100" s="741"/>
    </row>
    <row r="101" s="678" customFormat="true" ht="15" hidden="false" customHeight="false" outlineLevel="0" collapsed="false">
      <c r="E101" s="742"/>
    </row>
    <row r="102" s="678" customFormat="true" ht="15" hidden="false" customHeight="false" outlineLevel="0" collapsed="false">
      <c r="E102" s="742"/>
    </row>
    <row r="103" s="678" customFormat="true" ht="15" hidden="false" customHeight="false" outlineLevel="0" collapsed="false">
      <c r="E103" s="742"/>
    </row>
    <row r="104" s="678" customFormat="true" ht="15" hidden="false" customHeight="false" outlineLevel="0" collapsed="false">
      <c r="E104" s="742"/>
    </row>
    <row r="105" s="678" customFormat="true" ht="15" hidden="false" customHeight="false" outlineLevel="0" collapsed="false">
      <c r="E105" s="742"/>
    </row>
    <row r="106" s="678" customFormat="true" ht="15" hidden="false" customHeight="false" outlineLevel="0" collapsed="false">
      <c r="E106" s="742"/>
    </row>
    <row r="107" s="678" customFormat="true" ht="15" hidden="false" customHeight="false" outlineLevel="0" collapsed="false">
      <c r="E107" s="742"/>
    </row>
    <row r="108" s="678" customFormat="true" ht="15" hidden="false" customHeight="false" outlineLevel="0" collapsed="false">
      <c r="E108" s="742"/>
    </row>
    <row r="109" s="678" customFormat="true" ht="15" hidden="false" customHeight="false" outlineLevel="0" collapsed="false">
      <c r="E109" s="742"/>
    </row>
    <row r="110" s="678" customFormat="true" ht="15" hidden="false" customHeight="false" outlineLevel="0" collapsed="false">
      <c r="E110" s="742"/>
    </row>
  </sheetData>
  <mergeCells count="23">
    <mergeCell ref="A1:S1"/>
    <mergeCell ref="A2:D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P4:P6"/>
    <mergeCell ref="Q4:S4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1.00902777777778" bottom="0.756944444444444" header="0.590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11 do sprawozdania Burmistrza Barlinka z wykonania budżetu Gminy Barlinek za 2014 rok</oddHeader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true" rightToLeft="false" tabSelected="false" showOutlineSymbols="true" defaultGridColor="false" view="normal" topLeftCell="A2" colorId="15" zoomScale="70" zoomScaleNormal="70" zoomScalePageLayoutView="80" workbookViewId="0">
      <selection pane="topLeft" activeCell="A22" activeCellId="0" sqref="A22:IV11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43" width="5.71"/>
    <col collapsed="false" customWidth="true" hidden="false" outlineLevel="0" max="2" min="2" style="743" width="8.7"/>
    <col collapsed="false" customWidth="true" hidden="false" outlineLevel="0" max="3" min="3" style="743" width="6.7"/>
    <col collapsed="false" customWidth="true" hidden="false" outlineLevel="0" max="4" min="4" style="744" width="58.56"/>
    <col collapsed="false" customWidth="true" hidden="false" outlineLevel="0" max="5" min="5" style="745" width="9.7"/>
    <col collapsed="false" customWidth="true" hidden="false" outlineLevel="0" max="6" min="6" style="744" width="16.42"/>
    <col collapsed="false" customWidth="true" hidden="false" outlineLevel="0" max="7" min="7" style="744" width="17.99"/>
    <col collapsed="false" customWidth="true" hidden="false" outlineLevel="0" max="8" min="8" style="744" width="17.85"/>
    <col collapsed="false" customWidth="true" hidden="false" outlineLevel="0" max="9" min="9" style="744" width="15.7"/>
    <col collapsed="false" customWidth="true" hidden="false" outlineLevel="0" max="10" min="10" style="744" width="15.41"/>
    <col collapsed="false" customWidth="true" hidden="false" outlineLevel="0" max="11" min="11" style="744" width="9.7"/>
    <col collapsed="false" customWidth="true" hidden="false" outlineLevel="0" max="13" min="12" style="744" width="10.71"/>
    <col collapsed="false" customWidth="false" hidden="false" outlineLevel="0" max="16" min="14" style="743" width="8.85"/>
    <col collapsed="false" customWidth="true" hidden="false" outlineLevel="0" max="17" min="17" style="743" width="10.71"/>
    <col collapsed="false" customWidth="false" hidden="false" outlineLevel="0" max="257" min="18" style="743" width="8.85"/>
  </cols>
  <sheetData>
    <row r="1" s="747" customFormat="true" ht="33.2" hidden="false" customHeight="true" outlineLevel="0" collapsed="false">
      <c r="A1" s="746" t="s">
        <v>267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  <c r="HZ1" s="743"/>
      <c r="IA1" s="743"/>
      <c r="IB1" s="743"/>
      <c r="IC1" s="743"/>
      <c r="ID1" s="743"/>
      <c r="IE1" s="743"/>
      <c r="IF1" s="743"/>
      <c r="IG1" s="743"/>
      <c r="IH1" s="743"/>
      <c r="II1" s="743"/>
      <c r="IJ1" s="743"/>
      <c r="IK1" s="743"/>
      <c r="IL1" s="743"/>
      <c r="IM1" s="743"/>
      <c r="IN1" s="743"/>
      <c r="IO1" s="743"/>
      <c r="IP1" s="743"/>
      <c r="IQ1" s="743"/>
      <c r="IR1" s="743"/>
      <c r="IS1" s="743"/>
      <c r="IT1" s="743"/>
      <c r="IU1" s="743"/>
    </row>
    <row r="2" s="747" customFormat="true" ht="30" hidden="false" customHeight="true" outlineLevel="0" collapsed="false">
      <c r="A2" s="748" t="s">
        <v>506</v>
      </c>
      <c r="B2" s="748"/>
      <c r="C2" s="748"/>
      <c r="D2" s="748"/>
      <c r="E2" s="749"/>
      <c r="F2" s="750"/>
      <c r="G2" s="750"/>
      <c r="H2" s="750"/>
      <c r="I2" s="750"/>
      <c r="J2" s="750"/>
      <c r="K2" s="750"/>
      <c r="L2" s="750"/>
      <c r="M2" s="751"/>
      <c r="HZ2" s="743"/>
      <c r="IA2" s="743"/>
      <c r="IB2" s="743"/>
      <c r="IC2" s="743"/>
      <c r="ID2" s="743"/>
      <c r="IE2" s="743"/>
      <c r="IF2" s="743"/>
      <c r="IG2" s="743"/>
      <c r="IH2" s="743"/>
      <c r="II2" s="743"/>
      <c r="IJ2" s="743"/>
      <c r="IK2" s="743"/>
      <c r="IL2" s="743"/>
      <c r="IM2" s="743"/>
      <c r="IN2" s="743"/>
      <c r="IO2" s="743"/>
      <c r="IP2" s="743"/>
      <c r="IQ2" s="743"/>
      <c r="IR2" s="743"/>
      <c r="IS2" s="743"/>
      <c r="IT2" s="743"/>
      <c r="IU2" s="743"/>
    </row>
    <row r="3" s="753" customFormat="true" ht="14.1" hidden="false" customHeight="true" outlineLevel="0" collapsed="false">
      <c r="A3" s="378" t="s">
        <v>6</v>
      </c>
      <c r="B3" s="378" t="s">
        <v>7</v>
      </c>
      <c r="C3" s="379" t="s">
        <v>8</v>
      </c>
      <c r="D3" s="379" t="s">
        <v>268</v>
      </c>
      <c r="E3" s="379" t="s">
        <v>10</v>
      </c>
      <c r="F3" s="379" t="s">
        <v>1</v>
      </c>
      <c r="G3" s="752" t="s">
        <v>269</v>
      </c>
      <c r="H3" s="380" t="s">
        <v>3</v>
      </c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HZ3" s="754"/>
      <c r="IA3" s="754"/>
      <c r="IB3" s="754"/>
      <c r="IC3" s="754"/>
      <c r="ID3" s="754"/>
      <c r="IE3" s="754"/>
      <c r="IF3" s="754"/>
      <c r="IG3" s="754"/>
      <c r="IH3" s="754"/>
      <c r="II3" s="754"/>
      <c r="IJ3" s="754"/>
      <c r="IK3" s="754"/>
      <c r="IL3" s="754"/>
      <c r="IM3" s="754"/>
      <c r="IN3" s="754"/>
      <c r="IO3" s="754"/>
      <c r="IP3" s="754"/>
      <c r="IQ3" s="754"/>
      <c r="IR3" s="754"/>
      <c r="IS3" s="754"/>
      <c r="IT3" s="754"/>
      <c r="IU3" s="754"/>
    </row>
    <row r="4" s="753" customFormat="true" ht="14.1" hidden="false" customHeight="true" outlineLevel="0" collapsed="false">
      <c r="A4" s="378"/>
      <c r="B4" s="378"/>
      <c r="C4" s="379"/>
      <c r="D4" s="379"/>
      <c r="E4" s="379"/>
      <c r="F4" s="379"/>
      <c r="G4" s="752"/>
      <c r="H4" s="685" t="s">
        <v>271</v>
      </c>
      <c r="I4" s="381" t="s">
        <v>3</v>
      </c>
      <c r="J4" s="381"/>
      <c r="K4" s="381"/>
      <c r="L4" s="381"/>
      <c r="M4" s="381"/>
      <c r="N4" s="381"/>
      <c r="O4" s="382"/>
      <c r="P4" s="383" t="s">
        <v>270</v>
      </c>
      <c r="Q4" s="380" t="s">
        <v>3</v>
      </c>
      <c r="R4" s="380"/>
      <c r="S4" s="380"/>
      <c r="HZ4" s="754"/>
      <c r="IA4" s="754"/>
      <c r="IB4" s="754"/>
      <c r="IC4" s="754"/>
      <c r="ID4" s="754"/>
      <c r="IE4" s="754"/>
      <c r="IF4" s="754"/>
      <c r="IG4" s="754"/>
      <c r="IH4" s="754"/>
      <c r="II4" s="754"/>
      <c r="IJ4" s="754"/>
      <c r="IK4" s="754"/>
      <c r="IL4" s="754"/>
      <c r="IM4" s="754"/>
      <c r="IN4" s="754"/>
      <c r="IO4" s="754"/>
      <c r="IP4" s="754"/>
      <c r="IQ4" s="754"/>
      <c r="IR4" s="754"/>
      <c r="IS4" s="754"/>
      <c r="IT4" s="754"/>
      <c r="IU4" s="754"/>
    </row>
    <row r="5" s="753" customFormat="true" ht="11.65" hidden="false" customHeight="true" outlineLevel="0" collapsed="false">
      <c r="A5" s="378"/>
      <c r="B5" s="378"/>
      <c r="C5" s="379"/>
      <c r="D5" s="379"/>
      <c r="E5" s="379"/>
      <c r="F5" s="379"/>
      <c r="G5" s="752"/>
      <c r="H5" s="685"/>
      <c r="I5" s="383" t="s">
        <v>443</v>
      </c>
      <c r="J5" s="385" t="s">
        <v>279</v>
      </c>
      <c r="K5" s="386" t="s">
        <v>272</v>
      </c>
      <c r="L5" s="387" t="s">
        <v>273</v>
      </c>
      <c r="M5" s="686" t="s">
        <v>11</v>
      </c>
      <c r="N5" s="687" t="s">
        <v>274</v>
      </c>
      <c r="O5" s="687" t="s">
        <v>275</v>
      </c>
      <c r="P5" s="383"/>
      <c r="Q5" s="383" t="s">
        <v>444</v>
      </c>
      <c r="R5" s="686" t="s">
        <v>11</v>
      </c>
      <c r="S5" s="687" t="s">
        <v>277</v>
      </c>
      <c r="HZ5" s="754"/>
      <c r="IA5" s="754"/>
      <c r="IB5" s="754"/>
      <c r="IC5" s="754"/>
      <c r="ID5" s="754"/>
      <c r="IE5" s="754"/>
      <c r="IF5" s="754"/>
      <c r="IG5" s="754"/>
      <c r="IH5" s="754"/>
      <c r="II5" s="754"/>
      <c r="IJ5" s="754"/>
      <c r="IK5" s="754"/>
      <c r="IL5" s="754"/>
      <c r="IM5" s="754"/>
      <c r="IN5" s="754"/>
      <c r="IO5" s="754"/>
      <c r="IP5" s="754"/>
      <c r="IQ5" s="754"/>
      <c r="IR5" s="754"/>
      <c r="IS5" s="754"/>
      <c r="IT5" s="754"/>
      <c r="IU5" s="754"/>
    </row>
    <row r="6" s="755" customFormat="true" ht="108.6" hidden="false" customHeight="true" outlineLevel="0" collapsed="false">
      <c r="A6" s="378"/>
      <c r="B6" s="378"/>
      <c r="C6" s="379"/>
      <c r="D6" s="379"/>
      <c r="E6" s="379"/>
      <c r="F6" s="379"/>
      <c r="G6" s="752"/>
      <c r="H6" s="685"/>
      <c r="I6" s="383"/>
      <c r="J6" s="385"/>
      <c r="K6" s="386"/>
      <c r="L6" s="387"/>
      <c r="M6" s="686"/>
      <c r="N6" s="687"/>
      <c r="O6" s="687"/>
      <c r="P6" s="383"/>
      <c r="Q6" s="383"/>
      <c r="R6" s="686"/>
      <c r="S6" s="687"/>
      <c r="HZ6" s="756"/>
      <c r="IA6" s="756"/>
      <c r="IB6" s="756"/>
      <c r="IC6" s="756"/>
      <c r="ID6" s="756"/>
      <c r="IE6" s="756"/>
      <c r="IF6" s="756"/>
      <c r="IG6" s="756"/>
      <c r="IH6" s="756"/>
      <c r="II6" s="756"/>
      <c r="IJ6" s="756"/>
      <c r="IK6" s="756"/>
      <c r="IL6" s="756"/>
      <c r="IM6" s="756"/>
      <c r="IN6" s="756"/>
      <c r="IO6" s="756"/>
      <c r="IP6" s="756"/>
      <c r="IQ6" s="756"/>
      <c r="IR6" s="756"/>
      <c r="IS6" s="756"/>
      <c r="IT6" s="756"/>
      <c r="IU6" s="756"/>
    </row>
    <row r="7" s="747" customFormat="true" ht="15.75" hidden="false" customHeight="false" outlineLevel="0" collapsed="false">
      <c r="A7" s="611" t="s">
        <v>12</v>
      </c>
      <c r="B7" s="611" t="s">
        <v>282</v>
      </c>
      <c r="C7" s="757" t="n">
        <v>3</v>
      </c>
      <c r="D7" s="379" t="n">
        <v>4</v>
      </c>
      <c r="E7" s="379" t="n">
        <v>5</v>
      </c>
      <c r="F7" s="379" t="n">
        <v>6</v>
      </c>
      <c r="G7" s="379" t="n">
        <v>7</v>
      </c>
      <c r="H7" s="383" t="n">
        <v>8</v>
      </c>
      <c r="I7" s="383" t="n">
        <v>9</v>
      </c>
      <c r="J7" s="758" t="n">
        <v>10</v>
      </c>
      <c r="K7" s="758" t="n">
        <v>11</v>
      </c>
      <c r="L7" s="759" t="n">
        <v>12</v>
      </c>
      <c r="M7" s="687" t="n">
        <v>13</v>
      </c>
      <c r="N7" s="687" t="n">
        <v>14</v>
      </c>
      <c r="O7" s="687" t="n">
        <v>15</v>
      </c>
      <c r="P7" s="383" t="n">
        <v>16</v>
      </c>
      <c r="Q7" s="383" t="n">
        <v>17</v>
      </c>
      <c r="R7" s="687" t="n">
        <v>18</v>
      </c>
      <c r="S7" s="687" t="n">
        <v>19</v>
      </c>
      <c r="T7" s="760"/>
      <c r="U7" s="760"/>
      <c r="HZ7" s="743"/>
      <c r="IA7" s="743"/>
      <c r="IB7" s="743"/>
      <c r="IC7" s="743"/>
      <c r="ID7" s="743"/>
      <c r="IE7" s="743"/>
      <c r="IF7" s="743"/>
      <c r="IG7" s="743"/>
      <c r="IH7" s="743"/>
      <c r="II7" s="743"/>
      <c r="IJ7" s="743"/>
      <c r="IK7" s="743"/>
      <c r="IL7" s="743"/>
      <c r="IM7" s="743"/>
      <c r="IN7" s="743"/>
      <c r="IO7" s="743"/>
      <c r="IP7" s="743"/>
      <c r="IQ7" s="743"/>
      <c r="IR7" s="743"/>
      <c r="IS7" s="743"/>
      <c r="IT7" s="743"/>
      <c r="IU7" s="743"/>
    </row>
    <row r="8" s="766" customFormat="true" ht="16.5" hidden="false" customHeight="false" outlineLevel="0" collapsed="false">
      <c r="A8" s="761" t="n">
        <v>853</v>
      </c>
      <c r="B8" s="761"/>
      <c r="C8" s="761"/>
      <c r="D8" s="762" t="s">
        <v>259</v>
      </c>
      <c r="E8" s="763" t="n">
        <f aca="false">G8/F8*100</f>
        <v>99.8711801451967</v>
      </c>
      <c r="F8" s="764" t="n">
        <f aca="false">SUM(F10:F19)</f>
        <v>171767</v>
      </c>
      <c r="G8" s="764" t="n">
        <f aca="false">SUM(G10:G19)</f>
        <v>171545.73</v>
      </c>
      <c r="H8" s="764" t="n">
        <f aca="false">SUM(H10:H19)</f>
        <v>171545.73</v>
      </c>
      <c r="I8" s="764" t="n">
        <f aca="false">SUM(I10:I14)</f>
        <v>120868.95</v>
      </c>
      <c r="J8" s="764" t="n">
        <f aca="false">SUM(J9)</f>
        <v>50676.78</v>
      </c>
      <c r="K8" s="764" t="n">
        <v>0</v>
      </c>
      <c r="L8" s="764" t="n">
        <v>0</v>
      </c>
      <c r="M8" s="764" t="n">
        <v>0</v>
      </c>
      <c r="N8" s="764" t="n">
        <v>0</v>
      </c>
      <c r="O8" s="764" t="n">
        <v>0</v>
      </c>
      <c r="P8" s="764" t="n">
        <v>0</v>
      </c>
      <c r="Q8" s="764" t="n">
        <v>0</v>
      </c>
      <c r="R8" s="764" t="n">
        <v>0</v>
      </c>
      <c r="S8" s="764" t="n">
        <v>0</v>
      </c>
      <c r="T8" s="765"/>
      <c r="U8" s="765"/>
      <c r="HZ8" s="460"/>
      <c r="IA8" s="460"/>
      <c r="IB8" s="460"/>
      <c r="IC8" s="460"/>
      <c r="ID8" s="460"/>
      <c r="IE8" s="460"/>
      <c r="IF8" s="460"/>
      <c r="IG8" s="460"/>
      <c r="IH8" s="460"/>
      <c r="II8" s="460"/>
      <c r="IJ8" s="460"/>
      <c r="IK8" s="460"/>
      <c r="IL8" s="460"/>
      <c r="IM8" s="460"/>
      <c r="IN8" s="460"/>
      <c r="IO8" s="460"/>
      <c r="IP8" s="460"/>
      <c r="IQ8" s="460"/>
      <c r="IR8" s="460"/>
      <c r="IS8" s="460"/>
      <c r="IT8" s="460"/>
      <c r="IU8" s="460"/>
    </row>
    <row r="9" s="772" customFormat="true" ht="16.5" hidden="false" customHeight="false" outlineLevel="0" collapsed="false">
      <c r="A9" s="767"/>
      <c r="B9" s="767" t="n">
        <v>85305</v>
      </c>
      <c r="C9" s="767"/>
      <c r="D9" s="768" t="s">
        <v>200</v>
      </c>
      <c r="E9" s="769" t="n">
        <f aca="false">G9/F9*100</f>
        <v>99.8711801451967</v>
      </c>
      <c r="F9" s="770" t="n">
        <f aca="false">SUM(F10:F19)</f>
        <v>171767</v>
      </c>
      <c r="G9" s="770" t="n">
        <f aca="false">SUM(G10:G19)</f>
        <v>171545.73</v>
      </c>
      <c r="H9" s="770" t="n">
        <f aca="false">SUM(H10:H19)</f>
        <v>171545.73</v>
      </c>
      <c r="I9" s="770" t="n">
        <f aca="false">SUM(I10:I19)</f>
        <v>120868.95</v>
      </c>
      <c r="J9" s="770" t="n">
        <f aca="false">SUM(J10:J19)</f>
        <v>50676.78</v>
      </c>
      <c r="K9" s="770" t="n">
        <f aca="false">SUM(K10:K19)</f>
        <v>0</v>
      </c>
      <c r="L9" s="770" t="n">
        <f aca="false">SUM(L10:L19)</f>
        <v>0</v>
      </c>
      <c r="M9" s="770" t="n">
        <f aca="false">SUM(M10:M19)</f>
        <v>0</v>
      </c>
      <c r="N9" s="770" t="n">
        <f aca="false">SUM(N10:N19)</f>
        <v>0</v>
      </c>
      <c r="O9" s="770" t="n">
        <f aca="false">SUM(O10:O19)</f>
        <v>0</v>
      </c>
      <c r="P9" s="770" t="n">
        <f aca="false">SUM(P10:P19)</f>
        <v>0</v>
      </c>
      <c r="Q9" s="770" t="n">
        <f aca="false">SUM(Q10:Q19)</f>
        <v>0</v>
      </c>
      <c r="R9" s="770" t="n">
        <f aca="false">SUM(R10:R19)</f>
        <v>0</v>
      </c>
      <c r="S9" s="770" t="n">
        <f aca="false">SUM(S10:S19)</f>
        <v>0</v>
      </c>
      <c r="T9" s="771"/>
      <c r="U9" s="771"/>
      <c r="HZ9" s="773"/>
      <c r="IA9" s="773"/>
      <c r="IB9" s="773"/>
      <c r="IC9" s="773"/>
      <c r="ID9" s="773"/>
      <c r="IE9" s="773"/>
      <c r="IF9" s="773"/>
      <c r="IG9" s="773"/>
      <c r="IH9" s="773"/>
      <c r="II9" s="773"/>
      <c r="IJ9" s="773"/>
      <c r="IK9" s="773"/>
      <c r="IL9" s="773"/>
      <c r="IM9" s="773"/>
      <c r="IN9" s="773"/>
      <c r="IO9" s="773"/>
      <c r="IP9" s="773"/>
      <c r="IQ9" s="773"/>
      <c r="IR9" s="773"/>
      <c r="IS9" s="773"/>
      <c r="IT9" s="773"/>
      <c r="IU9" s="773"/>
    </row>
    <row r="10" s="766" customFormat="true" ht="16.5" hidden="false" customHeight="false" outlineLevel="0" collapsed="false">
      <c r="A10" s="774"/>
      <c r="B10" s="775"/>
      <c r="C10" s="776" t="n">
        <v>4010</v>
      </c>
      <c r="D10" s="333" t="s">
        <v>378</v>
      </c>
      <c r="E10" s="777" t="n">
        <f aca="false">G10/F10*100</f>
        <v>99.9991367604268</v>
      </c>
      <c r="F10" s="619" t="n">
        <v>103100</v>
      </c>
      <c r="G10" s="280" t="n">
        <f aca="false">H10+P10</f>
        <v>103099.11</v>
      </c>
      <c r="H10" s="281" t="n">
        <f aca="false">SUM(I10:O10)</f>
        <v>103099.11</v>
      </c>
      <c r="I10" s="280" t="n">
        <v>103099.11</v>
      </c>
      <c r="J10" s="778"/>
      <c r="K10" s="779"/>
      <c r="L10" s="779"/>
      <c r="M10" s="778"/>
      <c r="N10" s="780"/>
      <c r="O10" s="780"/>
      <c r="P10" s="780"/>
      <c r="Q10" s="780"/>
      <c r="R10" s="780"/>
      <c r="S10" s="780"/>
      <c r="T10" s="765"/>
      <c r="U10" s="765"/>
      <c r="HZ10" s="460"/>
      <c r="IA10" s="460"/>
      <c r="IB10" s="460"/>
      <c r="IC10" s="460"/>
      <c r="ID10" s="460"/>
      <c r="IE10" s="460"/>
      <c r="IF10" s="460"/>
      <c r="IG10" s="460"/>
      <c r="IH10" s="460"/>
      <c r="II10" s="460"/>
      <c r="IJ10" s="460"/>
      <c r="IK10" s="460"/>
      <c r="IL10" s="460"/>
      <c r="IM10" s="460"/>
      <c r="IN10" s="460"/>
      <c r="IO10" s="460"/>
      <c r="IP10" s="460"/>
      <c r="IQ10" s="460"/>
      <c r="IR10" s="460"/>
      <c r="IS10" s="460"/>
      <c r="IT10" s="460"/>
      <c r="IU10" s="460"/>
    </row>
    <row r="11" s="766" customFormat="true" ht="16.5" hidden="false" customHeight="false" outlineLevel="0" collapsed="false">
      <c r="A11" s="774"/>
      <c r="B11" s="775"/>
      <c r="C11" s="776" t="n">
        <v>4110</v>
      </c>
      <c r="D11" s="333" t="s">
        <v>390</v>
      </c>
      <c r="E11" s="777" t="n">
        <f aca="false">G11/F11*100</f>
        <v>99.4842857142857</v>
      </c>
      <c r="F11" s="619" t="n">
        <v>16800</v>
      </c>
      <c r="G11" s="280" t="n">
        <f aca="false">H11+P11</f>
        <v>16713.36</v>
      </c>
      <c r="H11" s="281" t="n">
        <f aca="false">SUM(I11:O11)</f>
        <v>16713.36</v>
      </c>
      <c r="I11" s="280" t="n">
        <v>16713.36</v>
      </c>
      <c r="J11" s="778"/>
      <c r="K11" s="779"/>
      <c r="L11" s="779"/>
      <c r="M11" s="778"/>
      <c r="N11" s="780"/>
      <c r="O11" s="780"/>
      <c r="P11" s="780"/>
      <c r="Q11" s="780"/>
      <c r="R11" s="780"/>
      <c r="S11" s="780"/>
      <c r="T11" s="765"/>
      <c r="U11" s="765"/>
      <c r="HZ11" s="460"/>
      <c r="IA11" s="460"/>
      <c r="IB11" s="460"/>
      <c r="IC11" s="460"/>
      <c r="ID11" s="460"/>
      <c r="IE11" s="460"/>
      <c r="IF11" s="460"/>
      <c r="IG11" s="460"/>
      <c r="IH11" s="460"/>
      <c r="II11" s="460"/>
      <c r="IJ11" s="460"/>
      <c r="IK11" s="460"/>
      <c r="IL11" s="460"/>
      <c r="IM11" s="460"/>
      <c r="IN11" s="460"/>
      <c r="IO11" s="460"/>
      <c r="IP11" s="460"/>
      <c r="IQ11" s="460"/>
      <c r="IR11" s="460"/>
      <c r="IS11" s="460"/>
      <c r="IT11" s="460"/>
      <c r="IU11" s="460"/>
    </row>
    <row r="12" s="766" customFormat="true" ht="16.5" hidden="false" customHeight="false" outlineLevel="0" collapsed="false">
      <c r="A12" s="774"/>
      <c r="B12" s="775"/>
      <c r="C12" s="776" t="n">
        <v>4120</v>
      </c>
      <c r="D12" s="333" t="s">
        <v>391</v>
      </c>
      <c r="E12" s="777" t="n">
        <f aca="false">G12/F12*100</f>
        <v>96.0436363636364</v>
      </c>
      <c r="F12" s="619" t="n">
        <v>1100</v>
      </c>
      <c r="G12" s="280" t="n">
        <f aca="false">H12+P12</f>
        <v>1056.48</v>
      </c>
      <c r="H12" s="281" t="n">
        <f aca="false">SUM(I12:O12)</f>
        <v>1056.48</v>
      </c>
      <c r="I12" s="280" t="n">
        <v>1056.48</v>
      </c>
      <c r="J12" s="778"/>
      <c r="K12" s="779"/>
      <c r="L12" s="779"/>
      <c r="M12" s="778"/>
      <c r="N12" s="780"/>
      <c r="O12" s="780"/>
      <c r="P12" s="780"/>
      <c r="Q12" s="780"/>
      <c r="R12" s="780"/>
      <c r="S12" s="780"/>
      <c r="T12" s="765"/>
      <c r="U12" s="765"/>
      <c r="HZ12" s="460"/>
      <c r="IA12" s="460"/>
      <c r="IB12" s="460"/>
      <c r="IC12" s="460"/>
      <c r="ID12" s="460"/>
      <c r="IE12" s="460"/>
      <c r="IF12" s="460"/>
      <c r="IG12" s="460"/>
      <c r="IH12" s="460"/>
      <c r="II12" s="460"/>
      <c r="IJ12" s="460"/>
      <c r="IK12" s="460"/>
      <c r="IL12" s="460"/>
      <c r="IM12" s="460"/>
      <c r="IN12" s="460"/>
      <c r="IO12" s="460"/>
      <c r="IP12" s="460"/>
      <c r="IQ12" s="460"/>
      <c r="IR12" s="460"/>
      <c r="IS12" s="460"/>
      <c r="IT12" s="460"/>
      <c r="IU12" s="460"/>
    </row>
    <row r="13" s="766" customFormat="true" ht="16.5" hidden="false" customHeight="false" outlineLevel="0" collapsed="false">
      <c r="A13" s="774"/>
      <c r="B13" s="775"/>
      <c r="C13" s="776" t="n">
        <v>4170</v>
      </c>
      <c r="D13" s="333" t="s">
        <v>303</v>
      </c>
      <c r="E13" s="777" t="n">
        <v>0</v>
      </c>
      <c r="F13" s="619" t="n">
        <v>0</v>
      </c>
      <c r="G13" s="280" t="n">
        <v>0</v>
      </c>
      <c r="H13" s="281" t="n">
        <v>0</v>
      </c>
      <c r="I13" s="280" t="n">
        <v>0</v>
      </c>
      <c r="J13" s="778"/>
      <c r="K13" s="779"/>
      <c r="L13" s="779"/>
      <c r="M13" s="778"/>
      <c r="N13" s="780"/>
      <c r="O13" s="780"/>
      <c r="P13" s="780"/>
      <c r="Q13" s="780"/>
      <c r="R13" s="780"/>
      <c r="S13" s="780"/>
      <c r="T13" s="765"/>
      <c r="U13" s="765"/>
      <c r="HZ13" s="460"/>
      <c r="IA13" s="460"/>
      <c r="IB13" s="460"/>
      <c r="IC13" s="460"/>
      <c r="ID13" s="460"/>
      <c r="IE13" s="460"/>
      <c r="IF13" s="460"/>
      <c r="IG13" s="460"/>
      <c r="IH13" s="460"/>
      <c r="II13" s="460"/>
      <c r="IJ13" s="460"/>
      <c r="IK13" s="460"/>
      <c r="IL13" s="460"/>
      <c r="IM13" s="460"/>
      <c r="IN13" s="460"/>
      <c r="IO13" s="460"/>
      <c r="IP13" s="460"/>
      <c r="IQ13" s="460"/>
      <c r="IR13" s="460"/>
      <c r="IS13" s="460"/>
      <c r="IT13" s="460"/>
      <c r="IU13" s="460"/>
    </row>
    <row r="14" s="766" customFormat="true" ht="16.5" hidden="false" customHeight="false" outlineLevel="0" collapsed="false">
      <c r="A14" s="774"/>
      <c r="B14" s="775"/>
      <c r="C14" s="776" t="n">
        <v>4210</v>
      </c>
      <c r="D14" s="333" t="s">
        <v>312</v>
      </c>
      <c r="E14" s="777" t="n">
        <f aca="false">G14/F14*100</f>
        <v>99.9992156862745</v>
      </c>
      <c r="F14" s="619" t="n">
        <v>12750</v>
      </c>
      <c r="G14" s="280" t="n">
        <f aca="false">H14+P14</f>
        <v>12749.9</v>
      </c>
      <c r="H14" s="281" t="n">
        <f aca="false">SUM(I14:O14)</f>
        <v>12749.9</v>
      </c>
      <c r="I14" s="619"/>
      <c r="J14" s="280" t="n">
        <v>12749.9</v>
      </c>
      <c r="K14" s="779"/>
      <c r="L14" s="779"/>
      <c r="M14" s="778"/>
      <c r="N14" s="780"/>
      <c r="O14" s="780"/>
      <c r="P14" s="780"/>
      <c r="Q14" s="780"/>
      <c r="R14" s="780"/>
      <c r="S14" s="780"/>
      <c r="T14" s="765"/>
      <c r="U14" s="765"/>
      <c r="HZ14" s="460"/>
      <c r="IA14" s="460"/>
      <c r="IB14" s="460"/>
      <c r="IC14" s="460"/>
      <c r="ID14" s="460"/>
      <c r="IE14" s="460"/>
      <c r="IF14" s="460"/>
      <c r="IG14" s="460"/>
      <c r="IH14" s="460"/>
      <c r="II14" s="460"/>
      <c r="IJ14" s="460"/>
      <c r="IK14" s="460"/>
      <c r="IL14" s="460"/>
      <c r="IM14" s="460"/>
      <c r="IN14" s="460"/>
      <c r="IO14" s="460"/>
      <c r="IP14" s="460"/>
      <c r="IQ14" s="460"/>
      <c r="IR14" s="460"/>
      <c r="IS14" s="460"/>
      <c r="IT14" s="460"/>
      <c r="IU14" s="460"/>
    </row>
    <row r="15" s="766" customFormat="true" ht="16.5" hidden="false" customHeight="false" outlineLevel="0" collapsed="false">
      <c r="A15" s="774"/>
      <c r="B15" s="775"/>
      <c r="C15" s="776" t="n">
        <v>4220</v>
      </c>
      <c r="D15" s="333" t="s">
        <v>421</v>
      </c>
      <c r="E15" s="777" t="n">
        <f aca="false">G15/F15*100</f>
        <v>99.8513513513514</v>
      </c>
      <c r="F15" s="619" t="n">
        <v>20350</v>
      </c>
      <c r="G15" s="280" t="n">
        <f aca="false">H15+P15</f>
        <v>20319.75</v>
      </c>
      <c r="H15" s="281" t="n">
        <f aca="false">SUM(I15:O15)</f>
        <v>20319.75</v>
      </c>
      <c r="I15" s="619"/>
      <c r="J15" s="280" t="n">
        <v>20319.75</v>
      </c>
      <c r="K15" s="779"/>
      <c r="L15" s="779"/>
      <c r="M15" s="778"/>
      <c r="N15" s="780"/>
      <c r="O15" s="780"/>
      <c r="P15" s="780"/>
      <c r="Q15" s="780"/>
      <c r="R15" s="780"/>
      <c r="S15" s="780"/>
      <c r="T15" s="765"/>
      <c r="U15" s="765"/>
      <c r="HZ15" s="460"/>
      <c r="IA15" s="460"/>
      <c r="IB15" s="460"/>
      <c r="IC15" s="460"/>
      <c r="ID15" s="460"/>
      <c r="IE15" s="460"/>
      <c r="IF15" s="460"/>
      <c r="IG15" s="460"/>
      <c r="IH15" s="460"/>
      <c r="II15" s="460"/>
      <c r="IJ15" s="460"/>
      <c r="IK15" s="460"/>
      <c r="IL15" s="460"/>
      <c r="IM15" s="460"/>
      <c r="IN15" s="460"/>
      <c r="IO15" s="460"/>
      <c r="IP15" s="460"/>
      <c r="IQ15" s="460"/>
      <c r="IR15" s="460"/>
      <c r="IS15" s="460"/>
      <c r="IT15" s="460"/>
      <c r="IU15" s="460"/>
    </row>
    <row r="16" s="766" customFormat="true" ht="16.5" hidden="false" customHeight="false" outlineLevel="0" collapsed="false">
      <c r="A16" s="774"/>
      <c r="B16" s="775"/>
      <c r="C16" s="776" t="n">
        <v>4240</v>
      </c>
      <c r="D16" s="333" t="s">
        <v>385</v>
      </c>
      <c r="E16" s="777" t="n">
        <f aca="false">G16/F16*100</f>
        <v>99.8786666666667</v>
      </c>
      <c r="F16" s="619" t="n">
        <v>1500</v>
      </c>
      <c r="G16" s="280" t="n">
        <v>1498.18</v>
      </c>
      <c r="H16" s="281" t="n">
        <v>1498.18</v>
      </c>
      <c r="I16" s="619"/>
      <c r="J16" s="280" t="n">
        <v>1498.18</v>
      </c>
      <c r="K16" s="779"/>
      <c r="L16" s="779"/>
      <c r="M16" s="778"/>
      <c r="N16" s="780"/>
      <c r="O16" s="780"/>
      <c r="P16" s="780"/>
      <c r="Q16" s="780"/>
      <c r="R16" s="780"/>
      <c r="S16" s="780"/>
      <c r="T16" s="765"/>
      <c r="U16" s="765"/>
      <c r="HZ16" s="460"/>
      <c r="IA16" s="460"/>
      <c r="IB16" s="460"/>
      <c r="IC16" s="460"/>
      <c r="ID16" s="460"/>
      <c r="IE16" s="460"/>
      <c r="IF16" s="460"/>
      <c r="IG16" s="460"/>
      <c r="IH16" s="460"/>
      <c r="II16" s="460"/>
      <c r="IJ16" s="460"/>
      <c r="IK16" s="460"/>
      <c r="IL16" s="460"/>
      <c r="IM16" s="460"/>
      <c r="IN16" s="460"/>
      <c r="IO16" s="460"/>
      <c r="IP16" s="460"/>
      <c r="IQ16" s="460"/>
      <c r="IR16" s="460"/>
      <c r="IS16" s="460"/>
      <c r="IT16" s="460"/>
      <c r="IU16" s="460"/>
    </row>
    <row r="17" s="766" customFormat="true" ht="16.5" hidden="false" customHeight="false" outlineLevel="0" collapsed="false">
      <c r="A17" s="774"/>
      <c r="B17" s="775"/>
      <c r="C17" s="776" t="n">
        <v>4260</v>
      </c>
      <c r="D17" s="333" t="s">
        <v>307</v>
      </c>
      <c r="E17" s="777" t="n">
        <f aca="false">G17/F17*100</f>
        <v>99.2563286944997</v>
      </c>
      <c r="F17" s="619" t="n">
        <v>7545</v>
      </c>
      <c r="G17" s="280" t="n">
        <f aca="false">H17+P17</f>
        <v>7488.89</v>
      </c>
      <c r="H17" s="281" t="n">
        <f aca="false">SUM(I17:O17)</f>
        <v>7488.89</v>
      </c>
      <c r="I17" s="619"/>
      <c r="J17" s="280" t="n">
        <v>7488.89</v>
      </c>
      <c r="K17" s="779"/>
      <c r="L17" s="779"/>
      <c r="M17" s="778"/>
      <c r="N17" s="780"/>
      <c r="O17" s="780"/>
      <c r="P17" s="780"/>
      <c r="Q17" s="780"/>
      <c r="R17" s="780"/>
      <c r="S17" s="780"/>
      <c r="T17" s="765"/>
      <c r="U17" s="765"/>
      <c r="HZ17" s="460"/>
      <c r="IA17" s="460"/>
      <c r="IB17" s="460"/>
      <c r="IC17" s="460"/>
      <c r="ID17" s="460"/>
      <c r="IE17" s="460"/>
      <c r="IF17" s="460"/>
      <c r="IG17" s="460"/>
      <c r="IH17" s="460"/>
      <c r="II17" s="460"/>
      <c r="IJ17" s="460"/>
      <c r="IK17" s="460"/>
      <c r="IL17" s="460"/>
      <c r="IM17" s="460"/>
      <c r="IN17" s="460"/>
      <c r="IO17" s="460"/>
      <c r="IP17" s="460"/>
      <c r="IQ17" s="460"/>
      <c r="IR17" s="460"/>
      <c r="IS17" s="460"/>
      <c r="IT17" s="460"/>
      <c r="IU17" s="460"/>
    </row>
    <row r="18" s="766" customFormat="true" ht="16.5" hidden="false" customHeight="false" outlineLevel="0" collapsed="false">
      <c r="A18" s="774"/>
      <c r="B18" s="775"/>
      <c r="C18" s="776" t="n">
        <v>4300</v>
      </c>
      <c r="D18" s="333" t="s">
        <v>304</v>
      </c>
      <c r="E18" s="777" t="n">
        <f aca="false">G18/F18*100</f>
        <v>99.9593717277487</v>
      </c>
      <c r="F18" s="619" t="n">
        <v>4775</v>
      </c>
      <c r="G18" s="280" t="n">
        <f aca="false">H18+P18</f>
        <v>4773.06</v>
      </c>
      <c r="H18" s="281" t="n">
        <f aca="false">SUM(I18:O18)</f>
        <v>4773.06</v>
      </c>
      <c r="I18" s="619"/>
      <c r="J18" s="280" t="n">
        <v>4773.06</v>
      </c>
      <c r="K18" s="781"/>
      <c r="L18" s="781"/>
      <c r="M18" s="782"/>
      <c r="N18" s="780"/>
      <c r="O18" s="780"/>
      <c r="P18" s="780"/>
      <c r="Q18" s="780"/>
      <c r="R18" s="780"/>
      <c r="S18" s="780"/>
      <c r="T18" s="765"/>
      <c r="U18" s="765"/>
      <c r="HZ18" s="460"/>
      <c r="IA18" s="460"/>
      <c r="IB18" s="460"/>
      <c r="IC18" s="460"/>
      <c r="ID18" s="460"/>
      <c r="IE18" s="460"/>
      <c r="IF18" s="460"/>
      <c r="IG18" s="460"/>
      <c r="IH18" s="460"/>
      <c r="II18" s="460"/>
      <c r="IJ18" s="460"/>
      <c r="IK18" s="460"/>
      <c r="IL18" s="460"/>
      <c r="IM18" s="460"/>
      <c r="IN18" s="460"/>
      <c r="IO18" s="460"/>
      <c r="IP18" s="460"/>
      <c r="IQ18" s="460"/>
      <c r="IR18" s="460"/>
      <c r="IS18" s="460"/>
      <c r="IT18" s="460"/>
      <c r="IU18" s="460"/>
    </row>
    <row r="19" s="766" customFormat="true" ht="16.5" hidden="false" customHeight="false" outlineLevel="0" collapsed="false">
      <c r="A19" s="774"/>
      <c r="B19" s="775"/>
      <c r="C19" s="776" t="n">
        <v>4440</v>
      </c>
      <c r="D19" s="333" t="s">
        <v>394</v>
      </c>
      <c r="E19" s="777" t="n">
        <f aca="false">G19/F19*100</f>
        <v>100</v>
      </c>
      <c r="F19" s="619" t="n">
        <v>3847</v>
      </c>
      <c r="G19" s="280" t="n">
        <f aca="false">H19+P19</f>
        <v>3847</v>
      </c>
      <c r="H19" s="281" t="n">
        <f aca="false">SUM(I19:O19)</f>
        <v>3847</v>
      </c>
      <c r="I19" s="619"/>
      <c r="J19" s="280" t="n">
        <v>3847</v>
      </c>
      <c r="K19" s="779"/>
      <c r="L19" s="779"/>
      <c r="M19" s="778"/>
      <c r="N19" s="780"/>
      <c r="O19" s="780"/>
      <c r="P19" s="780"/>
      <c r="Q19" s="780"/>
      <c r="R19" s="780"/>
      <c r="S19" s="780"/>
      <c r="T19" s="765"/>
      <c r="U19" s="765"/>
      <c r="HZ19" s="460"/>
      <c r="IA19" s="460"/>
      <c r="IB19" s="460"/>
      <c r="IC19" s="460"/>
      <c r="ID19" s="460"/>
      <c r="IE19" s="460"/>
      <c r="IF19" s="460"/>
      <c r="IG19" s="460"/>
      <c r="IH19" s="460"/>
      <c r="II19" s="460"/>
      <c r="IJ19" s="460"/>
      <c r="IK19" s="460"/>
      <c r="IL19" s="460"/>
      <c r="IM19" s="460"/>
      <c r="IN19" s="460"/>
      <c r="IO19" s="460"/>
      <c r="IP19" s="460"/>
      <c r="IQ19" s="460"/>
      <c r="IR19" s="460"/>
      <c r="IS19" s="460"/>
      <c r="IT19" s="460"/>
      <c r="IU19" s="460"/>
    </row>
  </sheetData>
  <mergeCells count="23">
    <mergeCell ref="A1:S1"/>
    <mergeCell ref="A2:D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P4:P6"/>
    <mergeCell ref="Q4:S4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1.00902777777778" bottom="0.756944444444444" header="0.511811023622047" footer="0.59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false" view="normal" topLeftCell="A1" colorId="15" zoomScale="72" zoomScaleNormal="72" zoomScalePageLayoutView="80" workbookViewId="0">
      <selection pane="topLeft" activeCell="F42" activeCellId="0" sqref="F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43" width="5.71"/>
    <col collapsed="false" customWidth="true" hidden="false" outlineLevel="0" max="2" min="2" style="743" width="8.7"/>
    <col collapsed="false" customWidth="true" hidden="false" outlineLevel="0" max="3" min="3" style="743" width="6.7"/>
    <col collapsed="false" customWidth="true" hidden="false" outlineLevel="0" max="4" min="4" style="744" width="58.56"/>
    <col collapsed="false" customWidth="true" hidden="false" outlineLevel="0" max="5" min="5" style="745" width="9.7"/>
    <col collapsed="false" customWidth="true" hidden="false" outlineLevel="0" max="6" min="6" style="744" width="16.42"/>
    <col collapsed="false" customWidth="true" hidden="false" outlineLevel="0" max="7" min="7" style="744" width="17.99"/>
    <col collapsed="false" customWidth="true" hidden="false" outlineLevel="0" max="8" min="8" style="744" width="17.85"/>
    <col collapsed="false" customWidth="true" hidden="false" outlineLevel="0" max="9" min="9" style="744" width="15.7"/>
    <col collapsed="false" customWidth="true" hidden="false" outlineLevel="0" max="10" min="10" style="744" width="15.41"/>
    <col collapsed="false" customWidth="true" hidden="false" outlineLevel="0" max="11" min="11" style="744" width="9.7"/>
    <col collapsed="false" customWidth="true" hidden="false" outlineLevel="0" max="13" min="12" style="744" width="10.71"/>
    <col collapsed="false" customWidth="false" hidden="false" outlineLevel="0" max="16" min="14" style="743" width="8.85"/>
    <col collapsed="false" customWidth="true" hidden="false" outlineLevel="0" max="17" min="17" style="743" width="10.71"/>
    <col collapsed="false" customWidth="false" hidden="false" outlineLevel="0" max="257" min="18" style="743" width="8.85"/>
  </cols>
  <sheetData>
    <row r="1" s="747" customFormat="true" ht="33.2" hidden="false" customHeight="true" outlineLevel="0" collapsed="false">
      <c r="A1" s="746" t="s">
        <v>267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  <c r="HZ1" s="743"/>
      <c r="IA1" s="743"/>
      <c r="IB1" s="743"/>
      <c r="IC1" s="743"/>
      <c r="ID1" s="743"/>
      <c r="IE1" s="743"/>
      <c r="IF1" s="743"/>
      <c r="IG1" s="743"/>
      <c r="IH1" s="743"/>
      <c r="II1" s="743"/>
      <c r="IJ1" s="743"/>
      <c r="IK1" s="743"/>
      <c r="IL1" s="743"/>
      <c r="IM1" s="743"/>
      <c r="IN1" s="743"/>
      <c r="IO1" s="743"/>
      <c r="IP1" s="743"/>
      <c r="IQ1" s="743"/>
      <c r="IR1" s="743"/>
      <c r="IS1" s="743"/>
      <c r="IT1" s="743"/>
      <c r="IU1" s="743"/>
    </row>
    <row r="2" s="747" customFormat="true" ht="30" hidden="false" customHeight="true" outlineLevel="0" collapsed="false">
      <c r="A2" s="748" t="s">
        <v>496</v>
      </c>
      <c r="B2" s="748"/>
      <c r="C2" s="748"/>
      <c r="D2" s="748"/>
      <c r="E2" s="749"/>
      <c r="F2" s="750"/>
      <c r="G2" s="750"/>
      <c r="H2" s="750"/>
      <c r="I2" s="750"/>
      <c r="J2" s="750"/>
      <c r="K2" s="750"/>
      <c r="L2" s="750"/>
      <c r="M2" s="751"/>
      <c r="HZ2" s="743"/>
      <c r="IA2" s="743"/>
      <c r="IB2" s="743"/>
      <c r="IC2" s="743"/>
      <c r="ID2" s="743"/>
      <c r="IE2" s="743"/>
      <c r="IF2" s="743"/>
      <c r="IG2" s="743"/>
      <c r="IH2" s="743"/>
      <c r="II2" s="743"/>
      <c r="IJ2" s="743"/>
      <c r="IK2" s="743"/>
      <c r="IL2" s="743"/>
      <c r="IM2" s="743"/>
      <c r="IN2" s="743"/>
      <c r="IO2" s="743"/>
      <c r="IP2" s="743"/>
      <c r="IQ2" s="743"/>
      <c r="IR2" s="743"/>
      <c r="IS2" s="743"/>
      <c r="IT2" s="743"/>
      <c r="IU2" s="743"/>
    </row>
    <row r="3" s="753" customFormat="true" ht="14.1" hidden="false" customHeight="true" outlineLevel="0" collapsed="false">
      <c r="A3" s="378" t="s">
        <v>6</v>
      </c>
      <c r="B3" s="378" t="s">
        <v>7</v>
      </c>
      <c r="C3" s="379" t="s">
        <v>8</v>
      </c>
      <c r="D3" s="379" t="s">
        <v>268</v>
      </c>
      <c r="E3" s="379" t="s">
        <v>10</v>
      </c>
      <c r="F3" s="379" t="s">
        <v>1</v>
      </c>
      <c r="G3" s="752" t="s">
        <v>269</v>
      </c>
      <c r="H3" s="380" t="s">
        <v>3</v>
      </c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HZ3" s="754"/>
      <c r="IA3" s="754"/>
      <c r="IB3" s="754"/>
      <c r="IC3" s="754"/>
      <c r="ID3" s="754"/>
      <c r="IE3" s="754"/>
      <c r="IF3" s="754"/>
      <c r="IG3" s="754"/>
      <c r="IH3" s="754"/>
      <c r="II3" s="754"/>
      <c r="IJ3" s="754"/>
      <c r="IK3" s="754"/>
      <c r="IL3" s="754"/>
      <c r="IM3" s="754"/>
      <c r="IN3" s="754"/>
      <c r="IO3" s="754"/>
      <c r="IP3" s="754"/>
      <c r="IQ3" s="754"/>
      <c r="IR3" s="754"/>
      <c r="IS3" s="754"/>
      <c r="IT3" s="754"/>
      <c r="IU3" s="754"/>
    </row>
    <row r="4" s="753" customFormat="true" ht="14.1" hidden="false" customHeight="true" outlineLevel="0" collapsed="false">
      <c r="A4" s="378"/>
      <c r="B4" s="378"/>
      <c r="C4" s="379"/>
      <c r="D4" s="379"/>
      <c r="E4" s="379"/>
      <c r="F4" s="379"/>
      <c r="G4" s="752"/>
      <c r="H4" s="685" t="s">
        <v>271</v>
      </c>
      <c r="I4" s="381" t="s">
        <v>3</v>
      </c>
      <c r="J4" s="381"/>
      <c r="K4" s="381"/>
      <c r="L4" s="381"/>
      <c r="M4" s="381"/>
      <c r="N4" s="381"/>
      <c r="O4" s="382"/>
      <c r="P4" s="383" t="s">
        <v>270</v>
      </c>
      <c r="Q4" s="380" t="s">
        <v>3</v>
      </c>
      <c r="R4" s="380"/>
      <c r="S4" s="380"/>
      <c r="HZ4" s="754"/>
      <c r="IA4" s="754"/>
      <c r="IB4" s="754"/>
      <c r="IC4" s="754"/>
      <c r="ID4" s="754"/>
      <c r="IE4" s="754"/>
      <c r="IF4" s="754"/>
      <c r="IG4" s="754"/>
      <c r="IH4" s="754"/>
      <c r="II4" s="754"/>
      <c r="IJ4" s="754"/>
      <c r="IK4" s="754"/>
      <c r="IL4" s="754"/>
      <c r="IM4" s="754"/>
      <c r="IN4" s="754"/>
      <c r="IO4" s="754"/>
      <c r="IP4" s="754"/>
      <c r="IQ4" s="754"/>
      <c r="IR4" s="754"/>
      <c r="IS4" s="754"/>
      <c r="IT4" s="754"/>
      <c r="IU4" s="754"/>
    </row>
    <row r="5" s="753" customFormat="true" ht="11.65" hidden="false" customHeight="true" outlineLevel="0" collapsed="false">
      <c r="A5" s="378"/>
      <c r="B5" s="378"/>
      <c r="C5" s="379"/>
      <c r="D5" s="379"/>
      <c r="E5" s="379"/>
      <c r="F5" s="379"/>
      <c r="G5" s="752"/>
      <c r="H5" s="685"/>
      <c r="I5" s="383" t="s">
        <v>443</v>
      </c>
      <c r="J5" s="385" t="s">
        <v>279</v>
      </c>
      <c r="K5" s="386" t="s">
        <v>272</v>
      </c>
      <c r="L5" s="387" t="s">
        <v>273</v>
      </c>
      <c r="M5" s="686" t="s">
        <v>11</v>
      </c>
      <c r="N5" s="687" t="s">
        <v>274</v>
      </c>
      <c r="O5" s="687" t="s">
        <v>275</v>
      </c>
      <c r="P5" s="383"/>
      <c r="Q5" s="383" t="s">
        <v>444</v>
      </c>
      <c r="R5" s="686" t="s">
        <v>11</v>
      </c>
      <c r="S5" s="687" t="s">
        <v>277</v>
      </c>
      <c r="HZ5" s="754"/>
      <c r="IA5" s="754"/>
      <c r="IB5" s="754"/>
      <c r="IC5" s="754"/>
      <c r="ID5" s="754"/>
      <c r="IE5" s="754"/>
      <c r="IF5" s="754"/>
      <c r="IG5" s="754"/>
      <c r="IH5" s="754"/>
      <c r="II5" s="754"/>
      <c r="IJ5" s="754"/>
      <c r="IK5" s="754"/>
      <c r="IL5" s="754"/>
      <c r="IM5" s="754"/>
      <c r="IN5" s="754"/>
      <c r="IO5" s="754"/>
      <c r="IP5" s="754"/>
      <c r="IQ5" s="754"/>
      <c r="IR5" s="754"/>
      <c r="IS5" s="754"/>
      <c r="IT5" s="754"/>
      <c r="IU5" s="754"/>
    </row>
    <row r="6" s="755" customFormat="true" ht="108.6" hidden="false" customHeight="true" outlineLevel="0" collapsed="false">
      <c r="A6" s="378"/>
      <c r="B6" s="378"/>
      <c r="C6" s="379"/>
      <c r="D6" s="379"/>
      <c r="E6" s="379"/>
      <c r="F6" s="379"/>
      <c r="G6" s="752"/>
      <c r="H6" s="685"/>
      <c r="I6" s="383"/>
      <c r="J6" s="385"/>
      <c r="K6" s="386"/>
      <c r="L6" s="387"/>
      <c r="M6" s="686"/>
      <c r="N6" s="687"/>
      <c r="O6" s="687"/>
      <c r="P6" s="383"/>
      <c r="Q6" s="383"/>
      <c r="R6" s="686"/>
      <c r="S6" s="687"/>
      <c r="HZ6" s="756"/>
      <c r="IA6" s="756"/>
      <c r="IB6" s="756"/>
      <c r="IC6" s="756"/>
      <c r="ID6" s="756"/>
      <c r="IE6" s="756"/>
      <c r="IF6" s="756"/>
      <c r="IG6" s="756"/>
      <c r="IH6" s="756"/>
      <c r="II6" s="756"/>
      <c r="IJ6" s="756"/>
      <c r="IK6" s="756"/>
      <c r="IL6" s="756"/>
      <c r="IM6" s="756"/>
      <c r="IN6" s="756"/>
      <c r="IO6" s="756"/>
      <c r="IP6" s="756"/>
      <c r="IQ6" s="756"/>
      <c r="IR6" s="756"/>
      <c r="IS6" s="756"/>
      <c r="IT6" s="756"/>
      <c r="IU6" s="756"/>
    </row>
    <row r="7" s="747" customFormat="true" ht="15.75" hidden="false" customHeight="false" outlineLevel="0" collapsed="false">
      <c r="A7" s="611" t="s">
        <v>12</v>
      </c>
      <c r="B7" s="611" t="s">
        <v>282</v>
      </c>
      <c r="C7" s="757" t="n">
        <v>3</v>
      </c>
      <c r="D7" s="379" t="n">
        <v>4</v>
      </c>
      <c r="E7" s="379" t="n">
        <v>5</v>
      </c>
      <c r="F7" s="379" t="n">
        <v>6</v>
      </c>
      <c r="G7" s="379" t="n">
        <v>7</v>
      </c>
      <c r="H7" s="383" t="n">
        <v>8</v>
      </c>
      <c r="I7" s="383" t="n">
        <v>9</v>
      </c>
      <c r="J7" s="758" t="n">
        <v>10</v>
      </c>
      <c r="K7" s="758" t="n">
        <v>11</v>
      </c>
      <c r="L7" s="759" t="n">
        <v>12</v>
      </c>
      <c r="M7" s="687" t="n">
        <v>13</v>
      </c>
      <c r="N7" s="687" t="n">
        <v>14</v>
      </c>
      <c r="O7" s="687" t="n">
        <v>15</v>
      </c>
      <c r="P7" s="383" t="n">
        <v>16</v>
      </c>
      <c r="Q7" s="383" t="n">
        <v>17</v>
      </c>
      <c r="R7" s="687" t="n">
        <v>18</v>
      </c>
      <c r="S7" s="687" t="n">
        <v>19</v>
      </c>
      <c r="T7" s="760"/>
      <c r="U7" s="760"/>
      <c r="HZ7" s="743"/>
      <c r="IA7" s="743"/>
      <c r="IB7" s="743"/>
      <c r="IC7" s="743"/>
      <c r="ID7" s="743"/>
      <c r="IE7" s="743"/>
      <c r="IF7" s="743"/>
      <c r="IG7" s="743"/>
      <c r="IH7" s="743"/>
      <c r="II7" s="743"/>
      <c r="IJ7" s="743"/>
      <c r="IK7" s="743"/>
      <c r="IL7" s="743"/>
      <c r="IM7" s="743"/>
      <c r="IN7" s="743"/>
      <c r="IO7" s="743"/>
      <c r="IP7" s="743"/>
      <c r="IQ7" s="743"/>
      <c r="IR7" s="743"/>
      <c r="IS7" s="743"/>
      <c r="IT7" s="743"/>
      <c r="IU7" s="743"/>
    </row>
    <row r="8" s="766" customFormat="true" ht="16.5" hidden="false" customHeight="false" outlineLevel="0" collapsed="false">
      <c r="A8" s="761" t="n">
        <v>801</v>
      </c>
      <c r="B8" s="761"/>
      <c r="C8" s="761"/>
      <c r="D8" s="762" t="s">
        <v>150</v>
      </c>
      <c r="E8" s="763" t="n">
        <f aca="false">G8/F8*100</f>
        <v>99.9998461704571</v>
      </c>
      <c r="F8" s="764" t="n">
        <f aca="false">F9+F26+F31+F33</f>
        <v>1722686</v>
      </c>
      <c r="G8" s="764" t="n">
        <f aca="false">G9+G26+G31+G33</f>
        <v>1722683.35</v>
      </c>
      <c r="H8" s="764" t="n">
        <f aca="false">H9+H26+H31+H33</f>
        <v>1722683.35</v>
      </c>
      <c r="I8" s="764" t="n">
        <f aca="false">I9+I26+I31+I33</f>
        <v>1323039.47</v>
      </c>
      <c r="J8" s="764" t="n">
        <f aca="false">J9+J26+J31+J33</f>
        <v>396810.89</v>
      </c>
      <c r="K8" s="764" t="n">
        <f aca="false">K9+K26+K31+K33</f>
        <v>0</v>
      </c>
      <c r="L8" s="764" t="n">
        <f aca="false">L9+L26+L31+L33</f>
        <v>2832.99</v>
      </c>
      <c r="M8" s="764" t="n">
        <f aca="false">M9+M26+M31+M33</f>
        <v>0</v>
      </c>
      <c r="N8" s="764" t="n">
        <f aca="false">N9+N26+N31+N33</f>
        <v>0</v>
      </c>
      <c r="O8" s="764" t="n">
        <f aca="false">O9+O26+O31+O33</f>
        <v>0</v>
      </c>
      <c r="P8" s="764" t="n">
        <f aca="false">P9+P26+P31+P33</f>
        <v>0</v>
      </c>
      <c r="Q8" s="764" t="n">
        <f aca="false">Q9+Q26+Q31+Q33</f>
        <v>0</v>
      </c>
      <c r="R8" s="764" t="n">
        <f aca="false">R9+R26+R31+R33</f>
        <v>0</v>
      </c>
      <c r="S8" s="764" t="n">
        <f aca="false">S9+S26+S31+S33</f>
        <v>0</v>
      </c>
      <c r="T8" s="765"/>
      <c r="U8" s="765"/>
      <c r="HZ8" s="460"/>
      <c r="IA8" s="460"/>
      <c r="IB8" s="460"/>
      <c r="IC8" s="460"/>
      <c r="ID8" s="460"/>
      <c r="IE8" s="460"/>
      <c r="IF8" s="460"/>
      <c r="IG8" s="460"/>
      <c r="IH8" s="460"/>
      <c r="II8" s="460"/>
      <c r="IJ8" s="460"/>
      <c r="IK8" s="460"/>
      <c r="IL8" s="460"/>
      <c r="IM8" s="460"/>
      <c r="IN8" s="460"/>
      <c r="IO8" s="460"/>
      <c r="IP8" s="460"/>
      <c r="IQ8" s="460"/>
      <c r="IR8" s="460"/>
      <c r="IS8" s="460"/>
      <c r="IT8" s="460"/>
      <c r="IU8" s="460"/>
    </row>
    <row r="9" s="772" customFormat="true" ht="16.5" hidden="false" customHeight="false" outlineLevel="0" collapsed="false">
      <c r="A9" s="767"/>
      <c r="B9" s="767" t="n">
        <v>80104</v>
      </c>
      <c r="C9" s="767"/>
      <c r="D9" s="768" t="s">
        <v>387</v>
      </c>
      <c r="E9" s="769" t="n">
        <f aca="false">G9/F9*100</f>
        <v>99.9998386709013</v>
      </c>
      <c r="F9" s="770" t="n">
        <f aca="false">SUM(F10:F25)</f>
        <v>1580620</v>
      </c>
      <c r="G9" s="770" t="n">
        <f aca="false">SUM(G10:G25)</f>
        <v>1580617.45</v>
      </c>
      <c r="H9" s="770" t="n">
        <f aca="false">SUM(H10:H25)</f>
        <v>1580617.45</v>
      </c>
      <c r="I9" s="770" t="n">
        <f aca="false">SUM(I10:I25)</f>
        <v>1323039.47</v>
      </c>
      <c r="J9" s="770" t="n">
        <f aca="false">SUM(J10:J25)</f>
        <v>254744.99</v>
      </c>
      <c r="K9" s="770" t="n">
        <f aca="false">SUM(K10:K25)</f>
        <v>0</v>
      </c>
      <c r="L9" s="770" t="n">
        <f aca="false">SUM(L10:L25)</f>
        <v>2832.99</v>
      </c>
      <c r="M9" s="770" t="n">
        <f aca="false">SUM(M10:M25)</f>
        <v>0</v>
      </c>
      <c r="N9" s="770" t="n">
        <f aca="false">SUM(N10:N25)</f>
        <v>0</v>
      </c>
      <c r="O9" s="770" t="n">
        <f aca="false">SUM(O10:O25)</f>
        <v>0</v>
      </c>
      <c r="P9" s="770" t="n">
        <f aca="false">SUM(P10:P25)</f>
        <v>0</v>
      </c>
      <c r="Q9" s="770" t="n">
        <f aca="false">SUM(Q10:Q25)</f>
        <v>0</v>
      </c>
      <c r="R9" s="770" t="n">
        <f aca="false">SUM(R10:R25)</f>
        <v>0</v>
      </c>
      <c r="S9" s="770" t="n">
        <f aca="false">SUM(S10:S25)</f>
        <v>0</v>
      </c>
      <c r="T9" s="771"/>
      <c r="U9" s="771"/>
      <c r="HZ9" s="773"/>
      <c r="IA9" s="773"/>
      <c r="IB9" s="773"/>
      <c r="IC9" s="773"/>
      <c r="ID9" s="773"/>
      <c r="IE9" s="773"/>
      <c r="IF9" s="773"/>
      <c r="IG9" s="773"/>
      <c r="IH9" s="773"/>
      <c r="II9" s="773"/>
      <c r="IJ9" s="773"/>
      <c r="IK9" s="773"/>
      <c r="IL9" s="773"/>
      <c r="IM9" s="773"/>
      <c r="IN9" s="773"/>
      <c r="IO9" s="773"/>
      <c r="IP9" s="773"/>
      <c r="IQ9" s="773"/>
      <c r="IR9" s="773"/>
      <c r="IS9" s="773"/>
      <c r="IT9" s="773"/>
      <c r="IU9" s="773"/>
    </row>
    <row r="10" s="766" customFormat="true" ht="16.5" hidden="false" customHeight="false" outlineLevel="0" collapsed="false">
      <c r="A10" s="774"/>
      <c r="B10" s="775"/>
      <c r="C10" s="776" t="n">
        <v>3020</v>
      </c>
      <c r="D10" s="333" t="s">
        <v>501</v>
      </c>
      <c r="E10" s="777" t="n">
        <f aca="false">G10/F10*100</f>
        <v>99.9996470172961</v>
      </c>
      <c r="F10" s="619" t="n">
        <v>2833</v>
      </c>
      <c r="G10" s="280" t="n">
        <v>2832.99</v>
      </c>
      <c r="H10" s="281" t="n">
        <v>2832.99</v>
      </c>
      <c r="I10" s="619"/>
      <c r="J10" s="783"/>
      <c r="K10" s="619" t="n">
        <v>0</v>
      </c>
      <c r="L10" s="784" t="n">
        <v>2832.99</v>
      </c>
      <c r="M10" s="783"/>
      <c r="N10" s="780"/>
      <c r="O10" s="780"/>
      <c r="P10" s="780"/>
      <c r="Q10" s="780"/>
      <c r="R10" s="780"/>
      <c r="S10" s="780"/>
      <c r="T10" s="765"/>
      <c r="U10" s="765"/>
      <c r="HZ10" s="460"/>
      <c r="IA10" s="460"/>
      <c r="IB10" s="460"/>
      <c r="IC10" s="460"/>
      <c r="ID10" s="460"/>
      <c r="IE10" s="460"/>
      <c r="IF10" s="460"/>
      <c r="IG10" s="460"/>
      <c r="IH10" s="460"/>
      <c r="II10" s="460"/>
      <c r="IJ10" s="460"/>
      <c r="IK10" s="460"/>
      <c r="IL10" s="460"/>
      <c r="IM10" s="460"/>
      <c r="IN10" s="460"/>
      <c r="IO10" s="460"/>
      <c r="IP10" s="460"/>
      <c r="IQ10" s="460"/>
      <c r="IR10" s="460"/>
      <c r="IS10" s="460"/>
      <c r="IT10" s="460"/>
      <c r="IU10" s="460"/>
    </row>
    <row r="11" s="766" customFormat="true" ht="16.5" hidden="false" customHeight="false" outlineLevel="0" collapsed="false">
      <c r="A11" s="774"/>
      <c r="B11" s="775"/>
      <c r="C11" s="776" t="n">
        <v>4010</v>
      </c>
      <c r="D11" s="333" t="s">
        <v>378</v>
      </c>
      <c r="E11" s="777" t="n">
        <f aca="false">G11/F11*100</f>
        <v>100</v>
      </c>
      <c r="F11" s="619" t="n">
        <v>1041256</v>
      </c>
      <c r="G11" s="280" t="n">
        <f aca="false">H11+P11</f>
        <v>1041256</v>
      </c>
      <c r="H11" s="281" t="n">
        <f aca="false">SUM(I11:O11)</f>
        <v>1041256</v>
      </c>
      <c r="I11" s="280" t="n">
        <v>1041256</v>
      </c>
      <c r="J11" s="778"/>
      <c r="K11" s="779"/>
      <c r="L11" s="779"/>
      <c r="M11" s="778"/>
      <c r="N11" s="780"/>
      <c r="O11" s="780"/>
      <c r="P11" s="780"/>
      <c r="Q11" s="780"/>
      <c r="R11" s="780"/>
      <c r="S11" s="780"/>
      <c r="T11" s="765"/>
      <c r="U11" s="765"/>
      <c r="HZ11" s="460"/>
      <c r="IA11" s="460"/>
      <c r="IB11" s="460"/>
      <c r="IC11" s="460"/>
      <c r="ID11" s="460"/>
      <c r="IE11" s="460"/>
      <c r="IF11" s="460"/>
      <c r="IG11" s="460"/>
      <c r="IH11" s="460"/>
      <c r="II11" s="460"/>
      <c r="IJ11" s="460"/>
      <c r="IK11" s="460"/>
      <c r="IL11" s="460"/>
      <c r="IM11" s="460"/>
      <c r="IN11" s="460"/>
      <c r="IO11" s="460"/>
      <c r="IP11" s="460"/>
      <c r="IQ11" s="460"/>
      <c r="IR11" s="460"/>
      <c r="IS11" s="460"/>
      <c r="IT11" s="460"/>
      <c r="IU11" s="460"/>
    </row>
    <row r="12" s="766" customFormat="true" ht="16.5" hidden="false" customHeight="false" outlineLevel="0" collapsed="false">
      <c r="A12" s="774"/>
      <c r="B12" s="775"/>
      <c r="C12" s="776" t="n">
        <v>4040</v>
      </c>
      <c r="D12" s="333" t="s">
        <v>389</v>
      </c>
      <c r="E12" s="777" t="n">
        <f aca="false">G12/F12*100</f>
        <v>99.9993129909522</v>
      </c>
      <c r="F12" s="619" t="n">
        <v>77146</v>
      </c>
      <c r="G12" s="280" t="n">
        <f aca="false">H12+P12</f>
        <v>77145.47</v>
      </c>
      <c r="H12" s="281" t="n">
        <f aca="false">SUM(I12:O12)</f>
        <v>77145.47</v>
      </c>
      <c r="I12" s="280" t="n">
        <v>77145.47</v>
      </c>
      <c r="J12" s="778"/>
      <c r="K12" s="779"/>
      <c r="L12" s="779"/>
      <c r="M12" s="778"/>
      <c r="N12" s="780"/>
      <c r="O12" s="780"/>
      <c r="P12" s="780"/>
      <c r="Q12" s="780"/>
      <c r="R12" s="780"/>
      <c r="S12" s="780"/>
      <c r="T12" s="765"/>
      <c r="U12" s="765"/>
      <c r="HZ12" s="460"/>
      <c r="IA12" s="460"/>
      <c r="IB12" s="460"/>
      <c r="IC12" s="460"/>
      <c r="ID12" s="460"/>
      <c r="IE12" s="460"/>
      <c r="IF12" s="460"/>
      <c r="IG12" s="460"/>
      <c r="IH12" s="460"/>
      <c r="II12" s="460"/>
      <c r="IJ12" s="460"/>
      <c r="IK12" s="460"/>
      <c r="IL12" s="460"/>
      <c r="IM12" s="460"/>
      <c r="IN12" s="460"/>
      <c r="IO12" s="460"/>
      <c r="IP12" s="460"/>
      <c r="IQ12" s="460"/>
      <c r="IR12" s="460"/>
      <c r="IS12" s="460"/>
      <c r="IT12" s="460"/>
      <c r="IU12" s="460"/>
    </row>
    <row r="13" s="766" customFormat="true" ht="16.5" hidden="false" customHeight="false" outlineLevel="0" collapsed="false">
      <c r="A13" s="774"/>
      <c r="B13" s="775"/>
      <c r="C13" s="776" t="n">
        <v>4110</v>
      </c>
      <c r="D13" s="333" t="s">
        <v>390</v>
      </c>
      <c r="E13" s="777" t="n">
        <f aca="false">G13/F13*100</f>
        <v>100</v>
      </c>
      <c r="F13" s="619" t="n">
        <v>181561</v>
      </c>
      <c r="G13" s="280" t="n">
        <f aca="false">H13+P13</f>
        <v>181561</v>
      </c>
      <c r="H13" s="281" t="n">
        <f aca="false">SUM(I13:O13)</f>
        <v>181561</v>
      </c>
      <c r="I13" s="280" t="n">
        <v>181561</v>
      </c>
      <c r="J13" s="778"/>
      <c r="K13" s="779"/>
      <c r="L13" s="779"/>
      <c r="M13" s="778"/>
      <c r="N13" s="780"/>
      <c r="O13" s="780"/>
      <c r="P13" s="780"/>
      <c r="Q13" s="780"/>
      <c r="R13" s="780"/>
      <c r="S13" s="780"/>
      <c r="T13" s="765"/>
      <c r="U13" s="765"/>
      <c r="HZ13" s="460"/>
      <c r="IA13" s="460"/>
      <c r="IB13" s="460"/>
      <c r="IC13" s="460"/>
      <c r="ID13" s="460"/>
      <c r="IE13" s="460"/>
      <c r="IF13" s="460"/>
      <c r="IG13" s="460"/>
      <c r="IH13" s="460"/>
      <c r="II13" s="460"/>
      <c r="IJ13" s="460"/>
      <c r="IK13" s="460"/>
      <c r="IL13" s="460"/>
      <c r="IM13" s="460"/>
      <c r="IN13" s="460"/>
      <c r="IO13" s="460"/>
      <c r="IP13" s="460"/>
      <c r="IQ13" s="460"/>
      <c r="IR13" s="460"/>
      <c r="IS13" s="460"/>
      <c r="IT13" s="460"/>
      <c r="IU13" s="460"/>
    </row>
    <row r="14" s="766" customFormat="true" ht="16.5" hidden="false" customHeight="false" outlineLevel="0" collapsed="false">
      <c r="A14" s="774"/>
      <c r="B14" s="775"/>
      <c r="C14" s="776" t="n">
        <v>4120</v>
      </c>
      <c r="D14" s="333" t="s">
        <v>391</v>
      </c>
      <c r="E14" s="777" t="n">
        <f aca="false">G14/F14*100</f>
        <v>100</v>
      </c>
      <c r="F14" s="619" t="n">
        <v>23077</v>
      </c>
      <c r="G14" s="280" t="n">
        <f aca="false">H14+P14</f>
        <v>23077</v>
      </c>
      <c r="H14" s="281" t="n">
        <f aca="false">SUM(I14:O14)</f>
        <v>23077</v>
      </c>
      <c r="I14" s="280" t="n">
        <v>23077</v>
      </c>
      <c r="J14" s="778"/>
      <c r="K14" s="779"/>
      <c r="L14" s="779"/>
      <c r="M14" s="778"/>
      <c r="N14" s="780"/>
      <c r="O14" s="780"/>
      <c r="P14" s="780"/>
      <c r="Q14" s="780"/>
      <c r="R14" s="780"/>
      <c r="S14" s="780"/>
      <c r="T14" s="765"/>
      <c r="U14" s="765"/>
      <c r="HZ14" s="460"/>
      <c r="IA14" s="460"/>
      <c r="IB14" s="460"/>
      <c r="IC14" s="460"/>
      <c r="ID14" s="460"/>
      <c r="IE14" s="460"/>
      <c r="IF14" s="460"/>
      <c r="IG14" s="460"/>
      <c r="IH14" s="460"/>
      <c r="II14" s="460"/>
      <c r="IJ14" s="460"/>
      <c r="IK14" s="460"/>
      <c r="IL14" s="460"/>
      <c r="IM14" s="460"/>
      <c r="IN14" s="460"/>
      <c r="IO14" s="460"/>
      <c r="IP14" s="460"/>
      <c r="IQ14" s="460"/>
      <c r="IR14" s="460"/>
      <c r="IS14" s="460"/>
      <c r="IT14" s="460"/>
      <c r="IU14" s="460"/>
    </row>
    <row r="15" s="766" customFormat="true" ht="16.5" hidden="false" customHeight="false" outlineLevel="0" collapsed="false">
      <c r="A15" s="774"/>
      <c r="B15" s="775"/>
      <c r="C15" s="776" t="n">
        <v>4210</v>
      </c>
      <c r="D15" s="333" t="s">
        <v>312</v>
      </c>
      <c r="E15" s="777" t="n">
        <f aca="false">G15/F15*100</f>
        <v>99.9944470152707</v>
      </c>
      <c r="F15" s="619" t="n">
        <v>23771</v>
      </c>
      <c r="G15" s="280" t="n">
        <v>23769.68</v>
      </c>
      <c r="H15" s="281" t="n">
        <v>23769.68</v>
      </c>
      <c r="I15" s="619"/>
      <c r="J15" s="280" t="n">
        <v>23769.68</v>
      </c>
      <c r="K15" s="779"/>
      <c r="L15" s="779"/>
      <c r="M15" s="778"/>
      <c r="N15" s="780"/>
      <c r="O15" s="780"/>
      <c r="P15" s="780"/>
      <c r="Q15" s="780"/>
      <c r="R15" s="780"/>
      <c r="S15" s="780"/>
      <c r="T15" s="765"/>
      <c r="U15" s="765"/>
      <c r="HZ15" s="460"/>
      <c r="IA15" s="460"/>
      <c r="IB15" s="460"/>
      <c r="IC15" s="460"/>
      <c r="ID15" s="460"/>
      <c r="IE15" s="460"/>
      <c r="IF15" s="460"/>
      <c r="IG15" s="460"/>
      <c r="IH15" s="460"/>
      <c r="II15" s="460"/>
      <c r="IJ15" s="460"/>
      <c r="IK15" s="460"/>
      <c r="IL15" s="460"/>
      <c r="IM15" s="460"/>
      <c r="IN15" s="460"/>
      <c r="IO15" s="460"/>
      <c r="IP15" s="460"/>
      <c r="IQ15" s="460"/>
      <c r="IR15" s="460"/>
      <c r="IS15" s="460"/>
      <c r="IT15" s="460"/>
      <c r="IU15" s="460"/>
    </row>
    <row r="16" s="766" customFormat="true" ht="16.5" hidden="false" customHeight="false" outlineLevel="0" collapsed="false">
      <c r="A16" s="774"/>
      <c r="B16" s="775"/>
      <c r="C16" s="776" t="n">
        <v>4240</v>
      </c>
      <c r="D16" s="333" t="s">
        <v>385</v>
      </c>
      <c r="E16" s="777" t="n">
        <f aca="false">G16/F16*100</f>
        <v>100</v>
      </c>
      <c r="F16" s="619" t="n">
        <v>2832</v>
      </c>
      <c r="G16" s="280" t="n">
        <f aca="false">H16+P16</f>
        <v>2832</v>
      </c>
      <c r="H16" s="281" t="n">
        <f aca="false">SUM(I16:O16)</f>
        <v>2832</v>
      </c>
      <c r="I16" s="619"/>
      <c r="J16" s="280" t="n">
        <v>2832</v>
      </c>
      <c r="K16" s="779"/>
      <c r="L16" s="779"/>
      <c r="M16" s="778"/>
      <c r="N16" s="780"/>
      <c r="O16" s="780"/>
      <c r="P16" s="780"/>
      <c r="Q16" s="780"/>
      <c r="R16" s="780"/>
      <c r="S16" s="780"/>
      <c r="T16" s="765"/>
      <c r="U16" s="765"/>
      <c r="HZ16" s="460"/>
      <c r="IA16" s="460"/>
      <c r="IB16" s="460"/>
      <c r="IC16" s="460"/>
      <c r="ID16" s="460"/>
      <c r="IE16" s="460"/>
      <c r="IF16" s="460"/>
      <c r="IG16" s="460"/>
      <c r="IH16" s="460"/>
      <c r="II16" s="460"/>
      <c r="IJ16" s="460"/>
      <c r="IK16" s="460"/>
      <c r="IL16" s="460"/>
      <c r="IM16" s="460"/>
      <c r="IN16" s="460"/>
      <c r="IO16" s="460"/>
      <c r="IP16" s="460"/>
      <c r="IQ16" s="460"/>
      <c r="IR16" s="460"/>
      <c r="IS16" s="460"/>
      <c r="IT16" s="460"/>
      <c r="IU16" s="460"/>
    </row>
    <row r="17" s="766" customFormat="true" ht="16.5" hidden="false" customHeight="false" outlineLevel="0" collapsed="false">
      <c r="A17" s="774"/>
      <c r="B17" s="775"/>
      <c r="C17" s="776" t="n">
        <v>4260</v>
      </c>
      <c r="D17" s="333" t="s">
        <v>307</v>
      </c>
      <c r="E17" s="777" t="n">
        <f aca="false">G17/F17*100</f>
        <v>99.9998983064106</v>
      </c>
      <c r="F17" s="619" t="n">
        <v>127835</v>
      </c>
      <c r="G17" s="280" t="n">
        <f aca="false">H17+P17</f>
        <v>127834.87</v>
      </c>
      <c r="H17" s="281" t="n">
        <f aca="false">SUM(I17:O17)</f>
        <v>127834.87</v>
      </c>
      <c r="I17" s="619"/>
      <c r="J17" s="280" t="n">
        <v>127834.87</v>
      </c>
      <c r="K17" s="779"/>
      <c r="L17" s="779"/>
      <c r="M17" s="778"/>
      <c r="N17" s="780"/>
      <c r="O17" s="780"/>
      <c r="P17" s="780"/>
      <c r="Q17" s="780"/>
      <c r="R17" s="780"/>
      <c r="S17" s="780"/>
      <c r="T17" s="765"/>
      <c r="U17" s="765"/>
      <c r="HZ17" s="460"/>
      <c r="IA17" s="460"/>
      <c r="IB17" s="460"/>
      <c r="IC17" s="460"/>
      <c r="ID17" s="460"/>
      <c r="IE17" s="460"/>
      <c r="IF17" s="460"/>
      <c r="IG17" s="460"/>
      <c r="IH17" s="460"/>
      <c r="II17" s="460"/>
      <c r="IJ17" s="460"/>
      <c r="IK17" s="460"/>
      <c r="IL17" s="460"/>
      <c r="IM17" s="460"/>
      <c r="IN17" s="460"/>
      <c r="IO17" s="460"/>
      <c r="IP17" s="460"/>
      <c r="IQ17" s="460"/>
      <c r="IR17" s="460"/>
      <c r="IS17" s="460"/>
      <c r="IT17" s="460"/>
      <c r="IU17" s="460"/>
    </row>
    <row r="18" s="766" customFormat="true" ht="16.5" hidden="false" customHeight="false" outlineLevel="0" collapsed="false">
      <c r="A18" s="774"/>
      <c r="B18" s="775"/>
      <c r="C18" s="776" t="n">
        <v>4270</v>
      </c>
      <c r="D18" s="333" t="s">
        <v>339</v>
      </c>
      <c r="E18" s="777" t="n">
        <f aca="false">G18/F18*100</f>
        <v>99.9822090437361</v>
      </c>
      <c r="F18" s="619" t="n">
        <v>2698</v>
      </c>
      <c r="G18" s="280" t="n">
        <f aca="false">H18+P18</f>
        <v>2697.52</v>
      </c>
      <c r="H18" s="281" t="n">
        <f aca="false">SUM(I18:O18)</f>
        <v>2697.52</v>
      </c>
      <c r="I18" s="619"/>
      <c r="J18" s="280" t="n">
        <v>2697.52</v>
      </c>
      <c r="K18" s="781"/>
      <c r="L18" s="781"/>
      <c r="M18" s="782"/>
      <c r="N18" s="780"/>
      <c r="O18" s="780"/>
      <c r="P18" s="780"/>
      <c r="Q18" s="780"/>
      <c r="R18" s="780"/>
      <c r="S18" s="780"/>
      <c r="T18" s="765"/>
      <c r="U18" s="765"/>
      <c r="HZ18" s="460"/>
      <c r="IA18" s="460"/>
      <c r="IB18" s="460"/>
      <c r="IC18" s="460"/>
      <c r="ID18" s="460"/>
      <c r="IE18" s="460"/>
      <c r="IF18" s="460"/>
      <c r="IG18" s="460"/>
      <c r="IH18" s="460"/>
      <c r="II18" s="460"/>
      <c r="IJ18" s="460"/>
      <c r="IK18" s="460"/>
      <c r="IL18" s="460"/>
      <c r="IM18" s="460"/>
      <c r="IN18" s="460"/>
      <c r="IO18" s="460"/>
      <c r="IP18" s="460"/>
      <c r="IQ18" s="460"/>
      <c r="IR18" s="460"/>
      <c r="IS18" s="460"/>
      <c r="IT18" s="460"/>
      <c r="IU18" s="460"/>
    </row>
    <row r="19" s="766" customFormat="true" ht="16.5" hidden="false" customHeight="false" outlineLevel="0" collapsed="false">
      <c r="A19" s="774"/>
      <c r="B19" s="775"/>
      <c r="C19" s="776" t="n">
        <v>4280</v>
      </c>
      <c r="D19" s="333" t="s">
        <v>392</v>
      </c>
      <c r="E19" s="777" t="n">
        <f aca="false">G19/F19*100</f>
        <v>100</v>
      </c>
      <c r="F19" s="619" t="n">
        <v>1370</v>
      </c>
      <c r="G19" s="280" t="n">
        <f aca="false">H19+P19</f>
        <v>1370</v>
      </c>
      <c r="H19" s="281" t="n">
        <f aca="false">SUM(I19:O19)</f>
        <v>1370</v>
      </c>
      <c r="I19" s="619"/>
      <c r="J19" s="280" t="n">
        <v>1370</v>
      </c>
      <c r="K19" s="779"/>
      <c r="L19" s="779"/>
      <c r="M19" s="778"/>
      <c r="N19" s="780"/>
      <c r="O19" s="780"/>
      <c r="P19" s="780"/>
      <c r="Q19" s="780"/>
      <c r="R19" s="780"/>
      <c r="S19" s="780"/>
      <c r="T19" s="765"/>
      <c r="U19" s="765"/>
      <c r="HZ19" s="460"/>
      <c r="IA19" s="460"/>
      <c r="IB19" s="460"/>
      <c r="IC19" s="460"/>
      <c r="ID19" s="460"/>
      <c r="IE19" s="460"/>
      <c r="IF19" s="460"/>
      <c r="IG19" s="460"/>
      <c r="IH19" s="460"/>
      <c r="II19" s="460"/>
      <c r="IJ19" s="460"/>
      <c r="IK19" s="460"/>
      <c r="IL19" s="460"/>
      <c r="IM19" s="460"/>
      <c r="IN19" s="460"/>
      <c r="IO19" s="460"/>
      <c r="IP19" s="460"/>
      <c r="IQ19" s="460"/>
      <c r="IR19" s="460"/>
      <c r="IS19" s="460"/>
      <c r="IT19" s="460"/>
      <c r="IU19" s="460"/>
    </row>
    <row r="20" s="766" customFormat="true" ht="16.5" hidden="false" customHeight="false" outlineLevel="0" collapsed="false">
      <c r="A20" s="774"/>
      <c r="B20" s="775"/>
      <c r="C20" s="776" t="n">
        <v>4300</v>
      </c>
      <c r="D20" s="333" t="s">
        <v>304</v>
      </c>
      <c r="E20" s="777" t="n">
        <f aca="false">G20/F20*100</f>
        <v>100.001092555018</v>
      </c>
      <c r="F20" s="619" t="n">
        <v>38442</v>
      </c>
      <c r="G20" s="280" t="n">
        <f aca="false">H20+P20</f>
        <v>38442.42</v>
      </c>
      <c r="H20" s="281" t="n">
        <f aca="false">SUM(I20:O20)</f>
        <v>38442.42</v>
      </c>
      <c r="I20" s="619"/>
      <c r="J20" s="280" t="n">
        <v>38442.42</v>
      </c>
      <c r="K20" s="781"/>
      <c r="L20" s="781"/>
      <c r="M20" s="782"/>
      <c r="N20" s="780"/>
      <c r="O20" s="780"/>
      <c r="P20" s="780"/>
      <c r="Q20" s="780"/>
      <c r="R20" s="780"/>
      <c r="S20" s="780"/>
      <c r="T20" s="765"/>
      <c r="U20" s="765"/>
      <c r="HZ20" s="460"/>
      <c r="IA20" s="460"/>
      <c r="IB20" s="460"/>
      <c r="IC20" s="460"/>
      <c r="ID20" s="460"/>
      <c r="IE20" s="460"/>
      <c r="IF20" s="460"/>
      <c r="IG20" s="460"/>
      <c r="IH20" s="460"/>
      <c r="II20" s="460"/>
      <c r="IJ20" s="460"/>
      <c r="IK20" s="460"/>
      <c r="IL20" s="460"/>
      <c r="IM20" s="460"/>
      <c r="IN20" s="460"/>
      <c r="IO20" s="460"/>
      <c r="IP20" s="460"/>
      <c r="IQ20" s="460"/>
      <c r="IR20" s="460"/>
      <c r="IS20" s="460"/>
      <c r="IT20" s="460"/>
      <c r="IU20" s="460"/>
    </row>
    <row r="21" s="766" customFormat="true" ht="31.5" hidden="false" customHeight="false" outlineLevel="0" collapsed="false">
      <c r="A21" s="774"/>
      <c r="B21" s="775"/>
      <c r="C21" s="776" t="n">
        <v>4370</v>
      </c>
      <c r="D21" s="310" t="s">
        <v>344</v>
      </c>
      <c r="E21" s="777" t="n">
        <f aca="false">G21/F21*100</f>
        <v>100</v>
      </c>
      <c r="F21" s="619" t="n">
        <v>2002</v>
      </c>
      <c r="G21" s="280" t="n">
        <f aca="false">H21+P21</f>
        <v>2002</v>
      </c>
      <c r="H21" s="281" t="n">
        <f aca="false">SUM(I21:O21)</f>
        <v>2002</v>
      </c>
      <c r="I21" s="619"/>
      <c r="J21" s="280" t="n">
        <v>2002</v>
      </c>
      <c r="K21" s="779"/>
      <c r="L21" s="779"/>
      <c r="M21" s="778"/>
      <c r="N21" s="780"/>
      <c r="O21" s="780"/>
      <c r="P21" s="780"/>
      <c r="Q21" s="780"/>
      <c r="R21" s="780"/>
      <c r="S21" s="780"/>
      <c r="T21" s="765"/>
      <c r="U21" s="765"/>
      <c r="HZ21" s="460"/>
      <c r="IA21" s="460"/>
      <c r="IB21" s="460"/>
      <c r="IC21" s="460"/>
      <c r="ID21" s="460"/>
      <c r="IE21" s="460"/>
      <c r="IF21" s="460"/>
      <c r="IG21" s="460"/>
      <c r="IH21" s="460"/>
      <c r="II21" s="460"/>
      <c r="IJ21" s="460"/>
      <c r="IK21" s="460"/>
      <c r="IL21" s="460"/>
      <c r="IM21" s="460"/>
      <c r="IN21" s="460"/>
      <c r="IO21" s="460"/>
      <c r="IP21" s="460"/>
      <c r="IQ21" s="460"/>
      <c r="IR21" s="460"/>
      <c r="IS21" s="460"/>
      <c r="IT21" s="460"/>
      <c r="IU21" s="460"/>
    </row>
    <row r="22" s="766" customFormat="true" ht="16.5" hidden="false" customHeight="false" outlineLevel="0" collapsed="false">
      <c r="A22" s="774"/>
      <c r="B22" s="775"/>
      <c r="C22" s="776" t="n">
        <v>4410</v>
      </c>
      <c r="D22" s="333" t="s">
        <v>352</v>
      </c>
      <c r="E22" s="777" t="n">
        <f aca="false">G22/F22*100</f>
        <v>99.94708994709</v>
      </c>
      <c r="F22" s="619" t="n">
        <v>189</v>
      </c>
      <c r="G22" s="280" t="n">
        <f aca="false">H22+P22</f>
        <v>188.9</v>
      </c>
      <c r="H22" s="281" t="n">
        <f aca="false">SUM(I22:O22)</f>
        <v>188.9</v>
      </c>
      <c r="I22" s="619"/>
      <c r="J22" s="280" t="n">
        <v>188.9</v>
      </c>
      <c r="K22" s="779"/>
      <c r="L22" s="779"/>
      <c r="M22" s="778"/>
      <c r="N22" s="780"/>
      <c r="O22" s="780"/>
      <c r="P22" s="780"/>
      <c r="Q22" s="780"/>
      <c r="R22" s="780"/>
      <c r="S22" s="780"/>
      <c r="T22" s="765"/>
      <c r="U22" s="765"/>
      <c r="HZ22" s="460"/>
      <c r="IA22" s="460"/>
      <c r="IB22" s="460"/>
      <c r="IC22" s="460"/>
      <c r="ID22" s="460"/>
      <c r="IE22" s="460"/>
      <c r="IF22" s="460"/>
      <c r="IG22" s="460"/>
      <c r="IH22" s="460"/>
      <c r="II22" s="460"/>
      <c r="IJ22" s="460"/>
      <c r="IK22" s="460"/>
      <c r="IL22" s="460"/>
      <c r="IM22" s="460"/>
      <c r="IN22" s="460"/>
      <c r="IO22" s="460"/>
      <c r="IP22" s="460"/>
      <c r="IQ22" s="460"/>
      <c r="IR22" s="460"/>
      <c r="IS22" s="460"/>
      <c r="IT22" s="460"/>
      <c r="IU22" s="460"/>
    </row>
    <row r="23" s="766" customFormat="true" ht="16.5" hidden="false" customHeight="false" outlineLevel="0" collapsed="false">
      <c r="A23" s="774"/>
      <c r="B23" s="775"/>
      <c r="C23" s="776" t="n">
        <v>4430</v>
      </c>
      <c r="D23" s="333" t="s">
        <v>305</v>
      </c>
      <c r="E23" s="777" t="n">
        <f aca="false">G23/F23*100</f>
        <v>99.9307958477509</v>
      </c>
      <c r="F23" s="619" t="n">
        <v>578</v>
      </c>
      <c r="G23" s="280" t="n">
        <f aca="false">H23+P23</f>
        <v>577.6</v>
      </c>
      <c r="H23" s="281" t="n">
        <f aca="false">SUM(I23:O23)</f>
        <v>577.6</v>
      </c>
      <c r="I23" s="619"/>
      <c r="J23" s="280" t="n">
        <v>577.6</v>
      </c>
      <c r="K23" s="779"/>
      <c r="L23" s="779"/>
      <c r="M23" s="778"/>
      <c r="N23" s="780"/>
      <c r="O23" s="780"/>
      <c r="P23" s="780"/>
      <c r="Q23" s="780"/>
      <c r="R23" s="780"/>
      <c r="S23" s="780"/>
      <c r="T23" s="765"/>
      <c r="U23" s="765"/>
      <c r="HZ23" s="460"/>
      <c r="IA23" s="460"/>
      <c r="IB23" s="460"/>
      <c r="IC23" s="460"/>
      <c r="ID23" s="460"/>
      <c r="IE23" s="460"/>
      <c r="IF23" s="460"/>
      <c r="IG23" s="460"/>
      <c r="IH23" s="460"/>
      <c r="II23" s="460"/>
      <c r="IJ23" s="460"/>
      <c r="IK23" s="460"/>
      <c r="IL23" s="460"/>
      <c r="IM23" s="460"/>
      <c r="IN23" s="460"/>
      <c r="IO23" s="460"/>
      <c r="IP23" s="460"/>
      <c r="IQ23" s="460"/>
      <c r="IR23" s="460"/>
      <c r="IS23" s="460"/>
      <c r="IT23" s="460"/>
      <c r="IU23" s="460"/>
    </row>
    <row r="24" s="766" customFormat="true" ht="16.5" hidden="false" customHeight="false" outlineLevel="0" collapsed="false">
      <c r="A24" s="774"/>
      <c r="B24" s="775"/>
      <c r="C24" s="776" t="n">
        <v>4440</v>
      </c>
      <c r="D24" s="333" t="s">
        <v>394</v>
      </c>
      <c r="E24" s="777" t="n">
        <f aca="false">G24/F24*100</f>
        <v>100</v>
      </c>
      <c r="F24" s="619" t="n">
        <v>54385</v>
      </c>
      <c r="G24" s="280" t="n">
        <f aca="false">H24+P24</f>
        <v>54385</v>
      </c>
      <c r="H24" s="281" t="n">
        <f aca="false">SUM(I24:O24)</f>
        <v>54385</v>
      </c>
      <c r="I24" s="619"/>
      <c r="J24" s="280" t="n">
        <v>54385</v>
      </c>
      <c r="K24" s="779"/>
      <c r="L24" s="779"/>
      <c r="M24" s="778"/>
      <c r="N24" s="780"/>
      <c r="O24" s="780"/>
      <c r="P24" s="780"/>
      <c r="Q24" s="780"/>
      <c r="R24" s="780"/>
      <c r="S24" s="780"/>
      <c r="T24" s="765"/>
      <c r="U24" s="765"/>
      <c r="HZ24" s="460"/>
      <c r="IA24" s="460"/>
      <c r="IB24" s="460"/>
      <c r="IC24" s="460"/>
      <c r="ID24" s="460"/>
      <c r="IE24" s="460"/>
      <c r="IF24" s="460"/>
      <c r="IG24" s="460"/>
      <c r="IH24" s="460"/>
      <c r="II24" s="460"/>
      <c r="IJ24" s="460"/>
      <c r="IK24" s="460"/>
      <c r="IL24" s="460"/>
      <c r="IM24" s="460"/>
      <c r="IN24" s="460"/>
      <c r="IO24" s="460"/>
      <c r="IP24" s="460"/>
      <c r="IQ24" s="460"/>
      <c r="IR24" s="460"/>
      <c r="IS24" s="460"/>
      <c r="IT24" s="460"/>
      <c r="IU24" s="460"/>
    </row>
    <row r="25" s="766" customFormat="true" ht="31.5" hidden="false" customHeight="false" outlineLevel="0" collapsed="false">
      <c r="A25" s="774"/>
      <c r="B25" s="775"/>
      <c r="C25" s="776" t="n">
        <v>4700</v>
      </c>
      <c r="D25" s="333" t="s">
        <v>395</v>
      </c>
      <c r="E25" s="777" t="n">
        <f aca="false">G25/F25*100</f>
        <v>100</v>
      </c>
      <c r="F25" s="619" t="n">
        <v>645</v>
      </c>
      <c r="G25" s="280" t="n">
        <f aca="false">H25+P25</f>
        <v>645</v>
      </c>
      <c r="H25" s="281" t="n">
        <f aca="false">SUM(I25:O25)</f>
        <v>645</v>
      </c>
      <c r="I25" s="619"/>
      <c r="J25" s="280" t="n">
        <v>645</v>
      </c>
      <c r="K25" s="779"/>
      <c r="L25" s="779"/>
      <c r="M25" s="778"/>
      <c r="N25" s="780"/>
      <c r="O25" s="780"/>
      <c r="P25" s="780"/>
      <c r="Q25" s="780"/>
      <c r="R25" s="780"/>
      <c r="S25" s="780"/>
      <c r="T25" s="765"/>
      <c r="U25" s="765"/>
      <c r="HZ25" s="460"/>
      <c r="IA25" s="460"/>
      <c r="IB25" s="460"/>
      <c r="IC25" s="460"/>
      <c r="ID25" s="460"/>
      <c r="IE25" s="460"/>
      <c r="IF25" s="460"/>
      <c r="IG25" s="460"/>
      <c r="IH25" s="460"/>
      <c r="II25" s="460"/>
      <c r="IJ25" s="460"/>
      <c r="IK25" s="460"/>
      <c r="IL25" s="460"/>
      <c r="IM25" s="460"/>
      <c r="IN25" s="460"/>
      <c r="IO25" s="460"/>
      <c r="IP25" s="460"/>
      <c r="IQ25" s="460"/>
      <c r="IR25" s="460"/>
      <c r="IS25" s="460"/>
      <c r="IT25" s="460"/>
      <c r="IU25" s="460"/>
    </row>
    <row r="26" s="766" customFormat="true" ht="16.5" hidden="false" customHeight="false" outlineLevel="0" collapsed="false">
      <c r="A26" s="785"/>
      <c r="B26" s="786" t="n">
        <v>80146</v>
      </c>
      <c r="C26" s="786"/>
      <c r="D26" s="787" t="s">
        <v>399</v>
      </c>
      <c r="E26" s="769" t="n">
        <f aca="false">G26/F26*100</f>
        <v>99.9926416482708</v>
      </c>
      <c r="F26" s="788" t="n">
        <f aca="false">SUM(F27:F30)</f>
        <v>1359</v>
      </c>
      <c r="G26" s="788" t="n">
        <f aca="false">SUM(G27:G30)</f>
        <v>1358.9</v>
      </c>
      <c r="H26" s="788" t="n">
        <f aca="false">SUM(H27:H30)</f>
        <v>1358.9</v>
      </c>
      <c r="I26" s="788" t="n">
        <f aca="false">SUM(I27:I30)</f>
        <v>0</v>
      </c>
      <c r="J26" s="788" t="n">
        <f aca="false">SUM(J27:J30)</f>
        <v>1358.9</v>
      </c>
      <c r="K26" s="788" t="n">
        <f aca="false">SUM(K27:K30)</f>
        <v>0</v>
      </c>
      <c r="L26" s="788" t="n">
        <f aca="false">SUM(L27:L30)</f>
        <v>0</v>
      </c>
      <c r="M26" s="788" t="n">
        <f aca="false">SUM(M27:M30)</f>
        <v>0</v>
      </c>
      <c r="N26" s="780"/>
      <c r="O26" s="780"/>
      <c r="P26" s="780"/>
      <c r="Q26" s="780"/>
      <c r="R26" s="780"/>
      <c r="S26" s="780"/>
      <c r="T26" s="765"/>
      <c r="U26" s="765"/>
      <c r="HZ26" s="460"/>
      <c r="IA26" s="460"/>
      <c r="IB26" s="460"/>
      <c r="IC26" s="460"/>
      <c r="ID26" s="460"/>
      <c r="IE26" s="460"/>
      <c r="IF26" s="460"/>
      <c r="IG26" s="460"/>
      <c r="IH26" s="460"/>
      <c r="II26" s="460"/>
      <c r="IJ26" s="460"/>
      <c r="IK26" s="460"/>
      <c r="IL26" s="460"/>
      <c r="IM26" s="460"/>
      <c r="IN26" s="460"/>
      <c r="IO26" s="460"/>
      <c r="IP26" s="460"/>
      <c r="IQ26" s="460"/>
      <c r="IR26" s="460"/>
      <c r="IS26" s="460"/>
      <c r="IT26" s="460"/>
      <c r="IU26" s="460"/>
    </row>
    <row r="27" s="460" customFormat="true" ht="16.5" hidden="false" customHeight="false" outlineLevel="0" collapsed="false">
      <c r="A27" s="774"/>
      <c r="B27" s="774"/>
      <c r="C27" s="277" t="n">
        <v>4210</v>
      </c>
      <c r="D27" s="276" t="s">
        <v>400</v>
      </c>
      <c r="E27" s="777" t="n">
        <f aca="false">G27/F27*100</f>
        <v>100</v>
      </c>
      <c r="F27" s="619" t="n">
        <v>500</v>
      </c>
      <c r="G27" s="280" t="n">
        <f aca="false">H27+P27</f>
        <v>500</v>
      </c>
      <c r="H27" s="281" t="n">
        <f aca="false">SUM(I27:O27)</f>
        <v>500</v>
      </c>
      <c r="I27" s="619"/>
      <c r="J27" s="280" t="n">
        <v>500</v>
      </c>
      <c r="K27" s="789"/>
      <c r="L27" s="789"/>
      <c r="M27" s="790"/>
      <c r="N27" s="791"/>
      <c r="O27" s="791"/>
      <c r="P27" s="791"/>
      <c r="Q27" s="791"/>
      <c r="R27" s="791"/>
      <c r="S27" s="791"/>
      <c r="T27" s="792"/>
      <c r="U27" s="792"/>
    </row>
    <row r="28" s="460" customFormat="true" ht="16.5" hidden="false" customHeight="false" outlineLevel="0" collapsed="false">
      <c r="A28" s="774"/>
      <c r="B28" s="774"/>
      <c r="C28" s="332" t="n">
        <v>4300</v>
      </c>
      <c r="D28" s="333" t="s">
        <v>304</v>
      </c>
      <c r="E28" s="777" t="n">
        <f aca="false">G28/F28*100</f>
        <v>100</v>
      </c>
      <c r="F28" s="619" t="n">
        <v>10</v>
      </c>
      <c r="G28" s="280" t="n">
        <f aca="false">H28+P28</f>
        <v>10</v>
      </c>
      <c r="H28" s="281" t="n">
        <f aca="false">SUM(I28:O28)</f>
        <v>10</v>
      </c>
      <c r="I28" s="619"/>
      <c r="J28" s="280" t="n">
        <v>10</v>
      </c>
      <c r="K28" s="627"/>
      <c r="L28" s="627"/>
      <c r="M28" s="790"/>
      <c r="N28" s="791"/>
      <c r="O28" s="791"/>
      <c r="P28" s="791"/>
      <c r="Q28" s="791"/>
      <c r="R28" s="791"/>
      <c r="S28" s="791"/>
      <c r="T28" s="792"/>
      <c r="U28" s="792"/>
    </row>
    <row r="29" s="460" customFormat="true" ht="16.5" hidden="false" customHeight="false" outlineLevel="0" collapsed="false">
      <c r="A29" s="774"/>
      <c r="B29" s="774"/>
      <c r="C29" s="332" t="n">
        <v>4410</v>
      </c>
      <c r="D29" s="333" t="s">
        <v>352</v>
      </c>
      <c r="E29" s="777" t="n">
        <f aca="false">G29/F29*100</f>
        <v>99.94708994709</v>
      </c>
      <c r="F29" s="619" t="n">
        <v>189</v>
      </c>
      <c r="G29" s="280" t="n">
        <f aca="false">H29+P29</f>
        <v>188.9</v>
      </c>
      <c r="H29" s="281" t="n">
        <f aca="false">SUM(I29:O29)</f>
        <v>188.9</v>
      </c>
      <c r="I29" s="619"/>
      <c r="J29" s="280" t="n">
        <v>188.9</v>
      </c>
      <c r="K29" s="789"/>
      <c r="L29" s="789"/>
      <c r="M29" s="790"/>
      <c r="N29" s="791"/>
      <c r="O29" s="791"/>
      <c r="P29" s="791"/>
      <c r="Q29" s="791"/>
      <c r="R29" s="791"/>
      <c r="S29" s="791"/>
      <c r="T29" s="792"/>
      <c r="U29" s="792"/>
    </row>
    <row r="30" s="460" customFormat="true" ht="31.5" hidden="false" customHeight="false" outlineLevel="0" collapsed="false">
      <c r="A30" s="774"/>
      <c r="B30" s="774"/>
      <c r="C30" s="332" t="n">
        <v>4700</v>
      </c>
      <c r="D30" s="333" t="s">
        <v>395</v>
      </c>
      <c r="E30" s="777" t="n">
        <f aca="false">G30/F30*100</f>
        <v>100</v>
      </c>
      <c r="F30" s="619" t="n">
        <v>660</v>
      </c>
      <c r="G30" s="280" t="n">
        <f aca="false">H30+P30</f>
        <v>660</v>
      </c>
      <c r="H30" s="281" t="n">
        <f aca="false">SUM(I30:O30)</f>
        <v>660</v>
      </c>
      <c r="I30" s="619"/>
      <c r="J30" s="280" t="n">
        <v>660</v>
      </c>
      <c r="K30" s="789"/>
      <c r="L30" s="789"/>
      <c r="M30" s="790"/>
      <c r="N30" s="791"/>
      <c r="O30" s="791"/>
      <c r="P30" s="791"/>
      <c r="Q30" s="791"/>
      <c r="R30" s="791"/>
      <c r="S30" s="791"/>
      <c r="T30" s="792"/>
      <c r="U30" s="792"/>
    </row>
    <row r="31" s="460" customFormat="true" ht="16.5" hidden="false" customHeight="false" outlineLevel="0" collapsed="false">
      <c r="A31" s="774"/>
      <c r="B31" s="774" t="n">
        <v>80148</v>
      </c>
      <c r="C31" s="332"/>
      <c r="D31" s="793" t="s">
        <v>173</v>
      </c>
      <c r="E31" s="769" t="n">
        <f aca="false">G31/F31*100</f>
        <v>100</v>
      </c>
      <c r="F31" s="794" t="n">
        <f aca="false">SUM(F32)</f>
        <v>128102</v>
      </c>
      <c r="G31" s="794" t="n">
        <f aca="false">SUM(G32)</f>
        <v>128102</v>
      </c>
      <c r="H31" s="794" t="n">
        <f aca="false">SUM(H32)</f>
        <v>128102</v>
      </c>
      <c r="I31" s="794" t="n">
        <f aca="false">SUM(I32)</f>
        <v>0</v>
      </c>
      <c r="J31" s="794" t="n">
        <f aca="false">SUM(J32)</f>
        <v>128102</v>
      </c>
      <c r="K31" s="794" t="n">
        <f aca="false">SUM(K32)</f>
        <v>0</v>
      </c>
      <c r="L31" s="794" t="n">
        <f aca="false">SUM(L32)</f>
        <v>0</v>
      </c>
      <c r="M31" s="794" t="n">
        <f aca="false">SUM(M32)</f>
        <v>0</v>
      </c>
      <c r="N31" s="794" t="n">
        <f aca="false">SUM(N32)</f>
        <v>0</v>
      </c>
      <c r="O31" s="794" t="n">
        <f aca="false">SUM(O32)</f>
        <v>0</v>
      </c>
      <c r="P31" s="794" t="n">
        <f aca="false">SUM(P32)</f>
        <v>0</v>
      </c>
      <c r="Q31" s="794" t="n">
        <f aca="false">SUM(Q32)</f>
        <v>0</v>
      </c>
      <c r="R31" s="794" t="n">
        <f aca="false">SUM(R32)</f>
        <v>0</v>
      </c>
      <c r="S31" s="794" t="n">
        <f aca="false">SUM(S32)</f>
        <v>0</v>
      </c>
      <c r="T31" s="792"/>
      <c r="U31" s="792"/>
    </row>
    <row r="32" s="460" customFormat="true" ht="16.5" hidden="false" customHeight="false" outlineLevel="0" collapsed="false">
      <c r="A32" s="774"/>
      <c r="B32" s="774"/>
      <c r="C32" s="332" t="n">
        <v>4220</v>
      </c>
      <c r="D32" s="795" t="s">
        <v>421</v>
      </c>
      <c r="E32" s="777" t="n">
        <f aca="false">G32/F32*100</f>
        <v>100</v>
      </c>
      <c r="F32" s="619" t="n">
        <v>128102</v>
      </c>
      <c r="G32" s="280" t="n">
        <f aca="false">H32+P32</f>
        <v>128102</v>
      </c>
      <c r="H32" s="281" t="n">
        <f aca="false">SUM(I32:O32)</f>
        <v>128102</v>
      </c>
      <c r="I32" s="619"/>
      <c r="J32" s="619" t="n">
        <v>128102</v>
      </c>
      <c r="K32" s="789"/>
      <c r="L32" s="789"/>
      <c r="M32" s="790"/>
      <c r="N32" s="791"/>
      <c r="O32" s="791"/>
      <c r="P32" s="791"/>
      <c r="Q32" s="791"/>
      <c r="R32" s="791"/>
      <c r="S32" s="791"/>
      <c r="T32" s="792"/>
      <c r="U32" s="792"/>
    </row>
    <row r="33" s="460" customFormat="true" ht="16.5" hidden="false" customHeight="false" outlineLevel="0" collapsed="false">
      <c r="A33" s="786"/>
      <c r="B33" s="786" t="n">
        <v>80195</v>
      </c>
      <c r="C33" s="786"/>
      <c r="D33" s="787" t="s">
        <v>16</v>
      </c>
      <c r="E33" s="769" t="n">
        <f aca="false">G33/F33*100</f>
        <v>100</v>
      </c>
      <c r="F33" s="788" t="n">
        <f aca="false">SUM(F34:F34)</f>
        <v>12605</v>
      </c>
      <c r="G33" s="788" t="n">
        <f aca="false">SUM(G34:G34)</f>
        <v>12605</v>
      </c>
      <c r="H33" s="788" t="n">
        <f aca="false">SUM(H34:H34)</f>
        <v>12605</v>
      </c>
      <c r="I33" s="788" t="n">
        <f aca="false">SUM(I34:I34)</f>
        <v>0</v>
      </c>
      <c r="J33" s="788" t="n">
        <f aca="false">SUM(J34:J34)</f>
        <v>12605</v>
      </c>
      <c r="K33" s="788" t="n">
        <f aca="false">SUM(K34:K34)</f>
        <v>0</v>
      </c>
      <c r="L33" s="788" t="n">
        <f aca="false">SUM(L34:L34)</f>
        <v>0</v>
      </c>
      <c r="M33" s="788" t="n">
        <f aca="false">SUM(M34:M34)</f>
        <v>0</v>
      </c>
      <c r="N33" s="299"/>
      <c r="O33" s="299"/>
      <c r="P33" s="299"/>
      <c r="Q33" s="299"/>
      <c r="R33" s="299"/>
      <c r="S33" s="299"/>
    </row>
    <row r="34" s="460" customFormat="true" ht="16.5" hidden="false" customHeight="false" outlineLevel="0" collapsed="false">
      <c r="A34" s="306"/>
      <c r="B34" s="306"/>
      <c r="C34" s="308" t="n">
        <v>4440</v>
      </c>
      <c r="D34" s="299" t="s">
        <v>394</v>
      </c>
      <c r="E34" s="777" t="n">
        <f aca="false">G34/F34*100</f>
        <v>100</v>
      </c>
      <c r="F34" s="796" t="n">
        <v>12605</v>
      </c>
      <c r="G34" s="280" t="n">
        <f aca="false">H34+P34</f>
        <v>12605</v>
      </c>
      <c r="H34" s="281" t="n">
        <f aca="false">SUM(I34:O34)</f>
        <v>12605</v>
      </c>
      <c r="I34" s="279"/>
      <c r="J34" s="297" t="n">
        <v>12605</v>
      </c>
      <c r="K34" s="297"/>
      <c r="L34" s="297"/>
      <c r="M34" s="297"/>
      <c r="N34" s="299"/>
      <c r="O34" s="299"/>
      <c r="P34" s="299"/>
      <c r="Q34" s="299"/>
      <c r="R34" s="299"/>
      <c r="S34" s="299"/>
    </row>
  </sheetData>
  <mergeCells count="23">
    <mergeCell ref="A1:S1"/>
    <mergeCell ref="A2:D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P4:P6"/>
    <mergeCell ref="Q4:S4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1.00902777777778" bottom="0.756944444444444" header="0.590277777777778" footer="0.59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13 do sprawozdania Burmistrza Barlinka z wykonania budżetu Gminy Barlinek za 2014 roku</oddHeader>
    <oddFooter>&amp;C&amp;"Times New Roman,Regular"&amp;12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false" view="normal" topLeftCell="A1" colorId="15" zoomScale="72" zoomScaleNormal="72" zoomScalePageLayoutView="80" workbookViewId="0">
      <selection pane="topLeft" activeCell="A1" activeCellId="0" sqref="A1:S1"/>
    </sheetView>
  </sheetViews>
  <sheetFormatPr defaultColWidth="8.9921875" defaultRowHeight="15" zeroHeight="false" outlineLevelRow="0" outlineLevelCol="0"/>
  <cols>
    <col collapsed="false" customWidth="true" hidden="false" outlineLevel="0" max="1" min="1" style="675" width="5.13"/>
    <col collapsed="false" customWidth="true" hidden="false" outlineLevel="0" max="2" min="2" style="675" width="7.99"/>
    <col collapsed="false" customWidth="true" hidden="false" outlineLevel="0" max="3" min="3" style="675" width="9.14"/>
    <col collapsed="false" customWidth="true" hidden="false" outlineLevel="0" max="4" min="4" style="797" width="74.99"/>
    <col collapsed="false" customWidth="true" hidden="false" outlineLevel="0" max="5" min="5" style="798" width="9.7"/>
    <col collapsed="false" customWidth="true" hidden="false" outlineLevel="0" max="6" min="6" style="675" width="19.14"/>
    <col collapsed="false" customWidth="true" hidden="false" outlineLevel="0" max="7" min="7" style="675" width="16.99"/>
    <col collapsed="false" customWidth="true" hidden="false" outlineLevel="0" max="9" min="8" style="675" width="16.42"/>
    <col collapsed="false" customWidth="true" hidden="false" outlineLevel="0" max="10" min="10" style="675" width="15.99"/>
    <col collapsed="false" customWidth="true" hidden="false" outlineLevel="0" max="11" min="11" style="675" width="7.56"/>
    <col collapsed="false" customWidth="true" hidden="false" outlineLevel="0" max="13" min="12" style="675" width="10.71"/>
    <col collapsed="false" customWidth="true" hidden="false" outlineLevel="0" max="16" min="14" style="675" width="7.56"/>
    <col collapsed="false" customWidth="false" hidden="false" outlineLevel="0" max="18" min="17" style="675" width="8.99"/>
    <col collapsed="false" customWidth="true" hidden="false" outlineLevel="0" max="19" min="19" style="675" width="10.71"/>
    <col collapsed="false" customWidth="false" hidden="false" outlineLevel="0" max="257" min="20" style="675" width="8.99"/>
  </cols>
  <sheetData>
    <row r="1" s="800" customFormat="true" ht="33" hidden="false" customHeight="true" outlineLevel="0" collapsed="false">
      <c r="A1" s="799" t="s">
        <v>500</v>
      </c>
      <c r="B1" s="799"/>
      <c r="C1" s="799"/>
      <c r="D1" s="799"/>
      <c r="E1" s="799"/>
      <c r="F1" s="799"/>
      <c r="G1" s="799"/>
      <c r="H1" s="799"/>
      <c r="I1" s="799"/>
      <c r="J1" s="799"/>
      <c r="K1" s="799"/>
      <c r="L1" s="799"/>
      <c r="M1" s="799"/>
      <c r="N1" s="799"/>
      <c r="O1" s="799"/>
      <c r="P1" s="799"/>
      <c r="Q1" s="799"/>
      <c r="R1" s="799"/>
      <c r="S1" s="799"/>
    </row>
    <row r="2" s="460" customFormat="true" ht="30" hidden="false" customHeight="true" outlineLevel="0" collapsed="false">
      <c r="A2" s="801" t="s">
        <v>497</v>
      </c>
      <c r="B2" s="801"/>
      <c r="C2" s="801"/>
      <c r="D2" s="801"/>
      <c r="E2" s="802"/>
      <c r="L2" s="803"/>
      <c r="M2" s="803"/>
    </row>
    <row r="3" s="805" customFormat="true" ht="13.5" hidden="false" customHeight="true" outlineLevel="0" collapsed="false">
      <c r="A3" s="378" t="s">
        <v>6</v>
      </c>
      <c r="B3" s="378" t="s">
        <v>7</v>
      </c>
      <c r="C3" s="379" t="s">
        <v>8</v>
      </c>
      <c r="D3" s="379" t="s">
        <v>268</v>
      </c>
      <c r="E3" s="379" t="s">
        <v>10</v>
      </c>
      <c r="F3" s="379" t="s">
        <v>1</v>
      </c>
      <c r="G3" s="804" t="s">
        <v>269</v>
      </c>
      <c r="H3" s="380" t="s">
        <v>3</v>
      </c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</row>
    <row r="4" s="805" customFormat="true" ht="12.95" hidden="false" customHeight="true" outlineLevel="0" collapsed="false">
      <c r="A4" s="378"/>
      <c r="B4" s="378"/>
      <c r="C4" s="379"/>
      <c r="D4" s="379"/>
      <c r="E4" s="379"/>
      <c r="F4" s="379"/>
      <c r="G4" s="804"/>
      <c r="H4" s="9" t="s">
        <v>271</v>
      </c>
      <c r="I4" s="381" t="s">
        <v>3</v>
      </c>
      <c r="J4" s="381"/>
      <c r="K4" s="381"/>
      <c r="L4" s="381"/>
      <c r="M4" s="381"/>
      <c r="N4" s="381"/>
      <c r="O4" s="382"/>
      <c r="P4" s="383" t="s">
        <v>270</v>
      </c>
      <c r="Q4" s="380" t="s">
        <v>3</v>
      </c>
      <c r="R4" s="380"/>
      <c r="S4" s="380"/>
    </row>
    <row r="5" s="805" customFormat="true" ht="69.95" hidden="false" customHeight="true" outlineLevel="0" collapsed="false">
      <c r="A5" s="378"/>
      <c r="B5" s="378"/>
      <c r="C5" s="379"/>
      <c r="D5" s="379"/>
      <c r="E5" s="379"/>
      <c r="F5" s="379"/>
      <c r="G5" s="804"/>
      <c r="H5" s="9"/>
      <c r="I5" s="383" t="s">
        <v>443</v>
      </c>
      <c r="J5" s="385" t="s">
        <v>279</v>
      </c>
      <c r="K5" s="386" t="s">
        <v>272</v>
      </c>
      <c r="L5" s="387" t="s">
        <v>273</v>
      </c>
      <c r="M5" s="388" t="s">
        <v>11</v>
      </c>
      <c r="N5" s="387" t="s">
        <v>274</v>
      </c>
      <c r="O5" s="387" t="s">
        <v>275</v>
      </c>
      <c r="P5" s="383"/>
      <c r="Q5" s="383" t="s">
        <v>444</v>
      </c>
      <c r="R5" s="388" t="s">
        <v>11</v>
      </c>
      <c r="S5" s="387" t="s">
        <v>277</v>
      </c>
    </row>
    <row r="6" customFormat="false" ht="39.4" hidden="false" customHeight="true" outlineLevel="0" collapsed="false">
      <c r="A6" s="378"/>
      <c r="B6" s="378"/>
      <c r="C6" s="379"/>
      <c r="D6" s="379"/>
      <c r="E6" s="379"/>
      <c r="F6" s="379"/>
      <c r="G6" s="804"/>
      <c r="H6" s="9"/>
      <c r="I6" s="383"/>
      <c r="J6" s="385"/>
      <c r="K6" s="386"/>
      <c r="L6" s="387"/>
      <c r="M6" s="388"/>
      <c r="N6" s="387"/>
      <c r="O6" s="387"/>
      <c r="P6" s="383"/>
      <c r="Q6" s="383"/>
      <c r="R6" s="388"/>
      <c r="S6" s="387"/>
    </row>
    <row r="7" customFormat="false" ht="15" hidden="false" customHeight="true" outlineLevel="0" collapsed="false">
      <c r="A7" s="611" t="s">
        <v>12</v>
      </c>
      <c r="B7" s="611" t="s">
        <v>282</v>
      </c>
      <c r="C7" s="757" t="n">
        <v>3</v>
      </c>
      <c r="D7" s="379" t="n">
        <v>4</v>
      </c>
      <c r="E7" s="379" t="n">
        <v>5</v>
      </c>
      <c r="F7" s="757" t="n">
        <v>6</v>
      </c>
      <c r="G7" s="379" t="n">
        <v>7</v>
      </c>
      <c r="H7" s="383" t="n">
        <v>8</v>
      </c>
      <c r="I7" s="383" t="n">
        <v>9</v>
      </c>
      <c r="J7" s="758" t="n">
        <v>10</v>
      </c>
      <c r="K7" s="806" t="n">
        <v>11</v>
      </c>
      <c r="L7" s="807" t="n">
        <v>12</v>
      </c>
      <c r="M7" s="808" t="n">
        <v>13</v>
      </c>
      <c r="N7" s="687" t="n">
        <v>14</v>
      </c>
      <c r="O7" s="687" t="n">
        <v>15</v>
      </c>
      <c r="P7" s="383" t="n">
        <v>16</v>
      </c>
      <c r="Q7" s="383" t="n">
        <v>17</v>
      </c>
      <c r="R7" s="687" t="n">
        <v>18</v>
      </c>
      <c r="S7" s="687" t="n">
        <v>19</v>
      </c>
    </row>
    <row r="8" s="460" customFormat="true" ht="16.5" hidden="false" customHeight="false" outlineLevel="0" collapsed="false">
      <c r="A8" s="761" t="n">
        <v>801</v>
      </c>
      <c r="B8" s="761"/>
      <c r="C8" s="761"/>
      <c r="D8" s="762" t="s">
        <v>150</v>
      </c>
      <c r="E8" s="763" t="n">
        <f aca="false">G8/F8*100</f>
        <v>99.8015549043</v>
      </c>
      <c r="F8" s="764" t="n">
        <f aca="false">F9+F27+F31+F42</f>
        <v>2186887</v>
      </c>
      <c r="G8" s="764" t="n">
        <f aca="false">G9+G27+G31+G42</f>
        <v>2182547.23</v>
      </c>
      <c r="H8" s="764" t="n">
        <f aca="false">H9+H27+H31+H42</f>
        <v>2182547.23</v>
      </c>
      <c r="I8" s="764" t="n">
        <f aca="false">I9+I27+I31+I42</f>
        <v>1720393.9</v>
      </c>
      <c r="J8" s="764" t="n">
        <f aca="false">J9+J27+J31+J42</f>
        <v>458082.38</v>
      </c>
      <c r="K8" s="764" t="n">
        <f aca="false">K9+K27+K31+K42</f>
        <v>0</v>
      </c>
      <c r="L8" s="764" t="n">
        <f aca="false">L9+L27+L31+L42</f>
        <v>4070.95</v>
      </c>
      <c r="M8" s="764" t="n">
        <f aca="false">M9+M27+M31+M42</f>
        <v>0</v>
      </c>
      <c r="N8" s="764" t="n">
        <f aca="false">N9+N27+N31+N42</f>
        <v>0</v>
      </c>
      <c r="O8" s="764" t="n">
        <f aca="false">O9+O27+O31+O42</f>
        <v>0</v>
      </c>
      <c r="P8" s="764" t="n">
        <f aca="false">P9+P27+P31+P42</f>
        <v>0</v>
      </c>
      <c r="Q8" s="764" t="n">
        <f aca="false">Q9+Q27+Q31+Q42</f>
        <v>0</v>
      </c>
      <c r="R8" s="764" t="n">
        <f aca="false">R9+R27+R31+R42</f>
        <v>0</v>
      </c>
      <c r="S8" s="764" t="n">
        <f aca="false">S9+S27+S31+S42</f>
        <v>0</v>
      </c>
      <c r="T8" s="792"/>
    </row>
    <row r="9" s="460" customFormat="true" ht="16.5" hidden="false" customHeight="false" outlineLevel="0" collapsed="false">
      <c r="A9" s="786"/>
      <c r="B9" s="786" t="n">
        <v>80104</v>
      </c>
      <c r="C9" s="786"/>
      <c r="D9" s="787" t="s">
        <v>387</v>
      </c>
      <c r="E9" s="809" t="n">
        <f aca="false">G9/F9*100</f>
        <v>99.9890101456874</v>
      </c>
      <c r="F9" s="788" t="n">
        <f aca="false">SUM(F10:F26)</f>
        <v>1785192</v>
      </c>
      <c r="G9" s="788" t="n">
        <f aca="false">SUM(G10:G26)</f>
        <v>1784995.81</v>
      </c>
      <c r="H9" s="788" t="n">
        <f aca="false">SUM(H10:H26)</f>
        <v>1784995.81</v>
      </c>
      <c r="I9" s="788" t="n">
        <f aca="false">SUM(I10:I26)</f>
        <v>1573933.48</v>
      </c>
      <c r="J9" s="788" t="n">
        <f aca="false">SUM(J10:J26)</f>
        <v>207489.38</v>
      </c>
      <c r="K9" s="788" t="n">
        <f aca="false">SUM(K10:K26)</f>
        <v>0</v>
      </c>
      <c r="L9" s="788" t="n">
        <f aca="false">SUM(L10:L26)</f>
        <v>3572.95</v>
      </c>
      <c r="M9" s="788" t="n">
        <f aca="false">SUM(M10:M26)</f>
        <v>0</v>
      </c>
      <c r="N9" s="788" t="n">
        <f aca="false">SUM(N10:N26)</f>
        <v>0</v>
      </c>
      <c r="O9" s="788" t="n">
        <f aca="false">SUM(O10:O26)</f>
        <v>0</v>
      </c>
      <c r="P9" s="788" t="n">
        <f aca="false">SUM(P10:P26)</f>
        <v>0</v>
      </c>
      <c r="Q9" s="788" t="n">
        <f aca="false">SUM(Q10:Q26)</f>
        <v>0</v>
      </c>
      <c r="R9" s="788" t="n">
        <f aca="false">SUM(R10:R26)</f>
        <v>0</v>
      </c>
      <c r="S9" s="788" t="n">
        <f aca="false">SUM(S10:S26)</f>
        <v>0</v>
      </c>
      <c r="T9" s="792"/>
    </row>
    <row r="10" s="460" customFormat="true" ht="16.5" hidden="false" customHeight="false" outlineLevel="0" collapsed="false">
      <c r="A10" s="306"/>
      <c r="B10" s="306"/>
      <c r="C10" s="308" t="n">
        <v>3020</v>
      </c>
      <c r="D10" s="310" t="s">
        <v>412</v>
      </c>
      <c r="E10" s="810" t="n">
        <f aca="false">G10/F10*100</f>
        <v>99.5805462653289</v>
      </c>
      <c r="F10" s="279" t="n">
        <v>3588</v>
      </c>
      <c r="G10" s="280" t="n">
        <v>3572.95</v>
      </c>
      <c r="H10" s="281" t="n">
        <v>3572.95</v>
      </c>
      <c r="I10" s="279"/>
      <c r="J10" s="297"/>
      <c r="K10" s="279"/>
      <c r="L10" s="279" t="n">
        <v>3572.95</v>
      </c>
      <c r="M10" s="357"/>
      <c r="N10" s="791"/>
      <c r="O10" s="791"/>
      <c r="P10" s="791"/>
      <c r="Q10" s="791"/>
      <c r="R10" s="791"/>
      <c r="S10" s="791"/>
      <c r="T10" s="792"/>
    </row>
    <row r="11" s="460" customFormat="true" ht="16.5" hidden="false" customHeight="false" outlineLevel="0" collapsed="false">
      <c r="A11" s="306"/>
      <c r="B11" s="308"/>
      <c r="C11" s="308" t="n">
        <v>4010</v>
      </c>
      <c r="D11" s="310" t="s">
        <v>378</v>
      </c>
      <c r="E11" s="810" t="n">
        <f aca="false">G11/F11*100</f>
        <v>100</v>
      </c>
      <c r="F11" s="279" t="n">
        <v>1225382</v>
      </c>
      <c r="G11" s="280" t="n">
        <f aca="false">H11+P11</f>
        <v>1225382</v>
      </c>
      <c r="H11" s="281" t="n">
        <f aca="false">SUM(I11:O11)</f>
        <v>1225382</v>
      </c>
      <c r="I11" s="279" t="n">
        <v>1225382</v>
      </c>
      <c r="J11" s="297"/>
      <c r="K11" s="297"/>
      <c r="L11" s="297"/>
      <c r="M11" s="357"/>
      <c r="N11" s="791"/>
      <c r="O11" s="791"/>
      <c r="P11" s="791"/>
      <c r="Q11" s="791"/>
      <c r="R11" s="791"/>
      <c r="S11" s="791"/>
      <c r="T11" s="792"/>
    </row>
    <row r="12" s="460" customFormat="true" ht="16.5" hidden="false" customHeight="false" outlineLevel="0" collapsed="false">
      <c r="A12" s="306"/>
      <c r="B12" s="308"/>
      <c r="C12" s="776" t="n">
        <v>4040</v>
      </c>
      <c r="D12" s="333" t="s">
        <v>389</v>
      </c>
      <c r="E12" s="810" t="n">
        <f aca="false">G12/F12*100</f>
        <v>99.9995296118393</v>
      </c>
      <c r="F12" s="619" t="n">
        <v>110547</v>
      </c>
      <c r="G12" s="280" t="n">
        <f aca="false">H12+P12</f>
        <v>110546.48</v>
      </c>
      <c r="H12" s="281" t="n">
        <f aca="false">SUM(I12:O12)</f>
        <v>110546.48</v>
      </c>
      <c r="I12" s="619" t="n">
        <v>110546.48</v>
      </c>
      <c r="J12" s="297"/>
      <c r="K12" s="297"/>
      <c r="L12" s="297"/>
      <c r="M12" s="357"/>
      <c r="N12" s="791"/>
      <c r="O12" s="791"/>
      <c r="P12" s="791"/>
      <c r="Q12" s="791"/>
      <c r="R12" s="791"/>
      <c r="S12" s="791"/>
      <c r="T12" s="792"/>
    </row>
    <row r="13" s="460" customFormat="true" ht="16.5" hidden="false" customHeight="false" outlineLevel="0" collapsed="false">
      <c r="A13" s="306"/>
      <c r="B13" s="308"/>
      <c r="C13" s="308" t="n">
        <v>4110</v>
      </c>
      <c r="D13" s="310" t="s">
        <v>390</v>
      </c>
      <c r="E13" s="810" t="n">
        <f aca="false">G13/F13*100</f>
        <v>100</v>
      </c>
      <c r="F13" s="279" t="n">
        <v>210315</v>
      </c>
      <c r="G13" s="280" t="n">
        <f aca="false">H13+P13</f>
        <v>210315</v>
      </c>
      <c r="H13" s="281" t="n">
        <f aca="false">SUM(I13:O13)</f>
        <v>210315</v>
      </c>
      <c r="I13" s="279" t="n">
        <v>210315</v>
      </c>
      <c r="J13" s="297"/>
      <c r="K13" s="297"/>
      <c r="L13" s="297"/>
      <c r="M13" s="357"/>
      <c r="N13" s="791"/>
      <c r="O13" s="791"/>
      <c r="P13" s="791"/>
      <c r="Q13" s="791"/>
      <c r="R13" s="791"/>
      <c r="S13" s="791"/>
      <c r="T13" s="792"/>
    </row>
    <row r="14" s="460" customFormat="true" ht="16.5" hidden="false" customHeight="false" outlineLevel="0" collapsed="false">
      <c r="A14" s="306"/>
      <c r="B14" s="308"/>
      <c r="C14" s="308" t="n">
        <v>4120</v>
      </c>
      <c r="D14" s="310" t="s">
        <v>391</v>
      </c>
      <c r="E14" s="810" t="n">
        <f aca="false">G14/F14*100</f>
        <v>100</v>
      </c>
      <c r="F14" s="279" t="n">
        <v>27690</v>
      </c>
      <c r="G14" s="280" t="n">
        <f aca="false">H14+P14</f>
        <v>27690</v>
      </c>
      <c r="H14" s="281" t="n">
        <f aca="false">SUM(I14:O14)</f>
        <v>27690</v>
      </c>
      <c r="I14" s="279" t="n">
        <v>27690</v>
      </c>
      <c r="J14" s="297"/>
      <c r="K14" s="297"/>
      <c r="L14" s="297"/>
      <c r="M14" s="357"/>
      <c r="N14" s="791"/>
      <c r="O14" s="791"/>
      <c r="P14" s="791"/>
      <c r="Q14" s="791"/>
      <c r="R14" s="791"/>
      <c r="S14" s="791"/>
      <c r="T14" s="792"/>
    </row>
    <row r="15" s="460" customFormat="true" ht="16.5" hidden="false" customHeight="false" outlineLevel="0" collapsed="false">
      <c r="A15" s="306"/>
      <c r="B15" s="308"/>
      <c r="C15" s="308" t="n">
        <v>4210</v>
      </c>
      <c r="D15" s="310" t="s">
        <v>312</v>
      </c>
      <c r="E15" s="810" t="n">
        <f aca="false">G15/F15*100</f>
        <v>99.9673488008342</v>
      </c>
      <c r="F15" s="279" t="n">
        <v>15344</v>
      </c>
      <c r="G15" s="280" t="n">
        <f aca="false">H15+P15</f>
        <v>15338.99</v>
      </c>
      <c r="H15" s="281" t="n">
        <f aca="false">SUM(I15:O15)</f>
        <v>15338.99</v>
      </c>
      <c r="I15" s="279"/>
      <c r="J15" s="280" t="n">
        <v>15338.99</v>
      </c>
      <c r="K15" s="297"/>
      <c r="L15" s="297"/>
      <c r="M15" s="357"/>
      <c r="N15" s="791"/>
      <c r="O15" s="791"/>
      <c r="P15" s="791"/>
      <c r="Q15" s="791"/>
      <c r="R15" s="791"/>
      <c r="S15" s="791"/>
      <c r="T15" s="792"/>
    </row>
    <row r="16" s="460" customFormat="true" ht="16.5" hidden="false" customHeight="false" outlineLevel="0" collapsed="false">
      <c r="A16" s="306"/>
      <c r="B16" s="308"/>
      <c r="C16" s="308" t="n">
        <v>4240</v>
      </c>
      <c r="D16" s="310" t="s">
        <v>385</v>
      </c>
      <c r="E16" s="810" t="n">
        <f aca="false">G16/F16*100</f>
        <v>99.9984848484849</v>
      </c>
      <c r="F16" s="279" t="n">
        <v>1320</v>
      </c>
      <c r="G16" s="280" t="n">
        <f aca="false">H16+P16</f>
        <v>1319.98</v>
      </c>
      <c r="H16" s="281" t="n">
        <f aca="false">SUM(I16:O16)</f>
        <v>1319.98</v>
      </c>
      <c r="I16" s="279"/>
      <c r="J16" s="280" t="n">
        <v>1319.98</v>
      </c>
      <c r="K16" s="297"/>
      <c r="L16" s="297"/>
      <c r="M16" s="357"/>
      <c r="N16" s="791"/>
      <c r="O16" s="791"/>
      <c r="P16" s="791"/>
      <c r="Q16" s="791"/>
      <c r="R16" s="791"/>
      <c r="S16" s="791"/>
      <c r="T16" s="792"/>
    </row>
    <row r="17" s="460" customFormat="true" ht="16.5" hidden="false" customHeight="false" outlineLevel="0" collapsed="false">
      <c r="A17" s="306"/>
      <c r="B17" s="308"/>
      <c r="C17" s="308" t="n">
        <v>4260</v>
      </c>
      <c r="D17" s="310" t="s">
        <v>307</v>
      </c>
      <c r="E17" s="810" t="n">
        <f aca="false">G17/F17*100</f>
        <v>99.8176707252515</v>
      </c>
      <c r="F17" s="279" t="n">
        <v>94450</v>
      </c>
      <c r="G17" s="280" t="n">
        <f aca="false">H17+P17</f>
        <v>94277.79</v>
      </c>
      <c r="H17" s="281" t="n">
        <f aca="false">SUM(I17:O17)</f>
        <v>94277.79</v>
      </c>
      <c r="I17" s="279"/>
      <c r="J17" s="280" t="n">
        <v>94277.79</v>
      </c>
      <c r="K17" s="297"/>
      <c r="L17" s="297"/>
      <c r="M17" s="357"/>
      <c r="N17" s="791"/>
      <c r="O17" s="791"/>
      <c r="P17" s="791"/>
      <c r="Q17" s="791"/>
      <c r="R17" s="791"/>
      <c r="S17" s="791"/>
      <c r="T17" s="792"/>
    </row>
    <row r="18" s="460" customFormat="true" ht="16.5" hidden="false" customHeight="false" outlineLevel="0" collapsed="false">
      <c r="A18" s="306"/>
      <c r="B18" s="308"/>
      <c r="C18" s="308" t="n">
        <v>4270</v>
      </c>
      <c r="D18" s="310" t="s">
        <v>339</v>
      </c>
      <c r="E18" s="810" t="n">
        <f aca="false">G18/F18*100</f>
        <v>99.9710498779212</v>
      </c>
      <c r="F18" s="279" t="n">
        <v>2867</v>
      </c>
      <c r="G18" s="280" t="n">
        <v>2866.17</v>
      </c>
      <c r="H18" s="281" t="n">
        <f aca="false">SUM(I18:O18)</f>
        <v>2866.17</v>
      </c>
      <c r="I18" s="279"/>
      <c r="J18" s="280" t="n">
        <v>2866.17</v>
      </c>
      <c r="K18" s="297"/>
      <c r="L18" s="297"/>
      <c r="M18" s="357"/>
      <c r="N18" s="791"/>
      <c r="O18" s="791"/>
      <c r="P18" s="791"/>
      <c r="Q18" s="791"/>
      <c r="R18" s="791"/>
      <c r="S18" s="791"/>
      <c r="T18" s="792"/>
    </row>
    <row r="19" s="460" customFormat="true" ht="16.5" hidden="false" customHeight="false" outlineLevel="0" collapsed="false">
      <c r="A19" s="306"/>
      <c r="B19" s="308"/>
      <c r="C19" s="308" t="n">
        <v>4300</v>
      </c>
      <c r="D19" s="310" t="s">
        <v>304</v>
      </c>
      <c r="E19" s="810" t="n">
        <f aca="false">G19/F19*100</f>
        <v>99.9982038834952</v>
      </c>
      <c r="F19" s="279" t="n">
        <v>20600</v>
      </c>
      <c r="G19" s="280" t="n">
        <f aca="false">H19+P19</f>
        <v>20599.63</v>
      </c>
      <c r="H19" s="281" t="n">
        <f aca="false">SUM(I19:O19)</f>
        <v>20599.63</v>
      </c>
      <c r="I19" s="279"/>
      <c r="J19" s="280" t="n">
        <v>20599.63</v>
      </c>
      <c r="K19" s="297"/>
      <c r="L19" s="297"/>
      <c r="M19" s="357"/>
      <c r="N19" s="791"/>
      <c r="O19" s="791"/>
      <c r="P19" s="791"/>
      <c r="Q19" s="791"/>
      <c r="R19" s="791"/>
      <c r="S19" s="791"/>
      <c r="T19" s="792"/>
    </row>
    <row r="20" s="460" customFormat="true" ht="16.5" hidden="false" customHeight="false" outlineLevel="0" collapsed="false">
      <c r="A20" s="306"/>
      <c r="B20" s="308"/>
      <c r="C20" s="308" t="n">
        <v>4350</v>
      </c>
      <c r="D20" s="310" t="s">
        <v>393</v>
      </c>
      <c r="E20" s="810" t="n">
        <f aca="false">G20/F20*100</f>
        <v>99.8433333333333</v>
      </c>
      <c r="F20" s="279" t="n">
        <v>600</v>
      </c>
      <c r="G20" s="280" t="n">
        <f aca="false">H20+P20</f>
        <v>599.06</v>
      </c>
      <c r="H20" s="281" t="n">
        <f aca="false">SUM(I20:O20)</f>
        <v>599.06</v>
      </c>
      <c r="I20" s="279"/>
      <c r="J20" s="280" t="n">
        <v>599.06</v>
      </c>
      <c r="K20" s="297"/>
      <c r="L20" s="297"/>
      <c r="M20" s="357"/>
      <c r="N20" s="791"/>
      <c r="O20" s="791"/>
      <c r="P20" s="791"/>
      <c r="Q20" s="791"/>
      <c r="R20" s="791"/>
      <c r="S20" s="791"/>
      <c r="T20" s="792"/>
    </row>
    <row r="21" s="460" customFormat="true" ht="31.5" hidden="false" customHeight="false" outlineLevel="0" collapsed="false">
      <c r="A21" s="306"/>
      <c r="B21" s="308"/>
      <c r="C21" s="308" t="n">
        <v>4370</v>
      </c>
      <c r="D21" s="310" t="s">
        <v>344</v>
      </c>
      <c r="E21" s="810" t="n">
        <f aca="false">G21/F21*100</f>
        <v>99.9793495095509</v>
      </c>
      <c r="F21" s="279" t="n">
        <v>1937</v>
      </c>
      <c r="G21" s="280" t="n">
        <f aca="false">H21+P21</f>
        <v>1936.6</v>
      </c>
      <c r="H21" s="281" t="n">
        <f aca="false">SUM(I21:O21)</f>
        <v>1936.6</v>
      </c>
      <c r="I21" s="279"/>
      <c r="J21" s="280" t="n">
        <v>1936.6</v>
      </c>
      <c r="K21" s="297"/>
      <c r="L21" s="297"/>
      <c r="M21" s="357"/>
      <c r="N21" s="791"/>
      <c r="O21" s="791"/>
      <c r="P21" s="791"/>
      <c r="Q21" s="791"/>
      <c r="R21" s="791"/>
      <c r="S21" s="791"/>
      <c r="T21" s="792"/>
    </row>
    <row r="22" s="460" customFormat="true" ht="16.5" hidden="false" customHeight="false" outlineLevel="0" collapsed="false">
      <c r="A22" s="306"/>
      <c r="B22" s="308"/>
      <c r="C22" s="308" t="n">
        <v>4410</v>
      </c>
      <c r="D22" s="333" t="s">
        <v>352</v>
      </c>
      <c r="E22" s="810" t="n">
        <f aca="false">G22/F22*100</f>
        <v>99.7245901639344</v>
      </c>
      <c r="F22" s="279" t="n">
        <v>305</v>
      </c>
      <c r="G22" s="280" t="n">
        <f aca="false">H22+P22</f>
        <v>304.16</v>
      </c>
      <c r="H22" s="281" t="n">
        <f aca="false">SUM(I22:O22)</f>
        <v>304.16</v>
      </c>
      <c r="I22" s="279"/>
      <c r="J22" s="280" t="n">
        <v>304.16</v>
      </c>
      <c r="K22" s="297"/>
      <c r="L22" s="297"/>
      <c r="M22" s="357"/>
      <c r="N22" s="791"/>
      <c r="O22" s="791"/>
      <c r="P22" s="791"/>
      <c r="Q22" s="791"/>
      <c r="R22" s="791"/>
      <c r="S22" s="791"/>
      <c r="T22" s="792"/>
    </row>
    <row r="23" s="460" customFormat="true" ht="16.5" hidden="false" customHeight="false" outlineLevel="0" collapsed="false">
      <c r="A23" s="306"/>
      <c r="B23" s="308"/>
      <c r="C23" s="308" t="n">
        <v>4430</v>
      </c>
      <c r="D23" s="310" t="s">
        <v>305</v>
      </c>
      <c r="E23" s="810" t="n">
        <f aca="false">G23/F23*100</f>
        <v>100</v>
      </c>
      <c r="F23" s="279" t="n">
        <v>1711</v>
      </c>
      <c r="G23" s="280" t="n">
        <f aca="false">H23+P23</f>
        <v>1711</v>
      </c>
      <c r="H23" s="281" t="n">
        <f aca="false">SUM(I23:O23)</f>
        <v>1711</v>
      </c>
      <c r="I23" s="279"/>
      <c r="J23" s="280" t="n">
        <v>1711</v>
      </c>
      <c r="K23" s="297"/>
      <c r="L23" s="297"/>
      <c r="M23" s="357"/>
      <c r="N23" s="791"/>
      <c r="O23" s="791"/>
      <c r="P23" s="791"/>
      <c r="Q23" s="791"/>
      <c r="R23" s="791"/>
      <c r="S23" s="791"/>
      <c r="T23" s="792"/>
    </row>
    <row r="24" s="460" customFormat="true" ht="16.5" hidden="false" customHeight="false" outlineLevel="0" collapsed="false">
      <c r="A24" s="306"/>
      <c r="B24" s="308"/>
      <c r="C24" s="308" t="n">
        <v>4440</v>
      </c>
      <c r="D24" s="310" t="s">
        <v>394</v>
      </c>
      <c r="E24" s="810" t="n">
        <f aca="false">G24/F24*100</f>
        <v>100</v>
      </c>
      <c r="F24" s="279" t="n">
        <v>68245</v>
      </c>
      <c r="G24" s="280" t="n">
        <f aca="false">H24+P24</f>
        <v>68245</v>
      </c>
      <c r="H24" s="281" t="n">
        <f aca="false">SUM(I24:O24)</f>
        <v>68245</v>
      </c>
      <c r="I24" s="279"/>
      <c r="J24" s="280" t="n">
        <v>68245</v>
      </c>
      <c r="K24" s="297"/>
      <c r="L24" s="297"/>
      <c r="M24" s="357"/>
      <c r="N24" s="791"/>
      <c r="O24" s="791"/>
      <c r="P24" s="791"/>
      <c r="Q24" s="791"/>
      <c r="R24" s="791"/>
      <c r="S24" s="791"/>
      <c r="T24" s="792"/>
    </row>
    <row r="25" s="460" customFormat="true" ht="16.5" hidden="false" customHeight="false" outlineLevel="0" collapsed="false">
      <c r="A25" s="306"/>
      <c r="B25" s="308"/>
      <c r="C25" s="308" t="n">
        <v>4480</v>
      </c>
      <c r="D25" s="310" t="s">
        <v>99</v>
      </c>
      <c r="E25" s="810" t="n">
        <f aca="false">G25/F25*100</f>
        <v>100</v>
      </c>
      <c r="F25" s="279" t="n">
        <v>21</v>
      </c>
      <c r="G25" s="280" t="n">
        <f aca="false">H25+P25</f>
        <v>21</v>
      </c>
      <c r="H25" s="281" t="n">
        <f aca="false">SUM(I25:O25)</f>
        <v>21</v>
      </c>
      <c r="I25" s="279"/>
      <c r="J25" s="280" t="n">
        <v>21</v>
      </c>
      <c r="K25" s="297"/>
      <c r="L25" s="297"/>
      <c r="M25" s="357"/>
      <c r="N25" s="791"/>
      <c r="O25" s="791"/>
      <c r="P25" s="791"/>
      <c r="Q25" s="791"/>
      <c r="R25" s="791"/>
      <c r="S25" s="791"/>
      <c r="T25" s="792"/>
    </row>
    <row r="26" s="460" customFormat="true" ht="16.5" hidden="false" customHeight="false" outlineLevel="0" collapsed="false">
      <c r="A26" s="306"/>
      <c r="B26" s="308"/>
      <c r="C26" s="308" t="n">
        <v>4700</v>
      </c>
      <c r="D26" s="330" t="s">
        <v>395</v>
      </c>
      <c r="E26" s="810" t="n">
        <f aca="false">G26/F26*100</f>
        <v>100</v>
      </c>
      <c r="F26" s="279" t="n">
        <v>270</v>
      </c>
      <c r="G26" s="280" t="n">
        <f aca="false">H26+P26</f>
        <v>270</v>
      </c>
      <c r="H26" s="281" t="n">
        <f aca="false">SUM(I26:O26)</f>
        <v>270</v>
      </c>
      <c r="I26" s="279"/>
      <c r="J26" s="280" t="n">
        <v>270</v>
      </c>
      <c r="K26" s="297"/>
      <c r="L26" s="297"/>
      <c r="M26" s="357"/>
      <c r="N26" s="791"/>
      <c r="O26" s="791"/>
      <c r="P26" s="791"/>
      <c r="Q26" s="791"/>
      <c r="R26" s="791"/>
      <c r="S26" s="791"/>
      <c r="T26" s="792"/>
    </row>
    <row r="27" s="460" customFormat="true" ht="16.5" hidden="false" customHeight="false" outlineLevel="0" collapsed="false">
      <c r="A27" s="785"/>
      <c r="B27" s="786" t="n">
        <v>80146</v>
      </c>
      <c r="C27" s="786"/>
      <c r="D27" s="787" t="s">
        <v>399</v>
      </c>
      <c r="E27" s="811" t="n">
        <f aca="false">G27/F27*100</f>
        <v>100</v>
      </c>
      <c r="F27" s="788" t="n">
        <f aca="false">SUM(F28:F30)</f>
        <v>4800</v>
      </c>
      <c r="G27" s="788" t="n">
        <f aca="false">SUM(G28:G30)</f>
        <v>4800</v>
      </c>
      <c r="H27" s="788" t="n">
        <f aca="false">SUM(H28:H30)</f>
        <v>4800</v>
      </c>
      <c r="I27" s="788" t="n">
        <f aca="false">SUM(I28:I30)</f>
        <v>0</v>
      </c>
      <c r="J27" s="788" t="n">
        <f aca="false">SUM(J28:J30)</f>
        <v>4800</v>
      </c>
      <c r="K27" s="788" t="n">
        <f aca="false">SUM(K28:K30)</f>
        <v>0</v>
      </c>
      <c r="L27" s="788" t="n">
        <f aca="false">SUM(L28:L30)</f>
        <v>0</v>
      </c>
      <c r="M27" s="812" t="n">
        <f aca="false">SUM(M28:M30)</f>
        <v>0</v>
      </c>
      <c r="N27" s="791"/>
      <c r="O27" s="791"/>
      <c r="P27" s="791"/>
      <c r="Q27" s="791"/>
      <c r="R27" s="791"/>
      <c r="S27" s="791"/>
      <c r="T27" s="792"/>
    </row>
    <row r="28" s="460" customFormat="true" ht="16.5" hidden="false" customHeight="false" outlineLevel="0" collapsed="false">
      <c r="A28" s="306"/>
      <c r="B28" s="306"/>
      <c r="C28" s="332" t="n">
        <v>4300</v>
      </c>
      <c r="D28" s="333" t="s">
        <v>304</v>
      </c>
      <c r="E28" s="810" t="n">
        <f aca="false">G28/F28*100</f>
        <v>100</v>
      </c>
      <c r="F28" s="279" t="n">
        <v>2700</v>
      </c>
      <c r="G28" s="280" t="n">
        <f aca="false">H28+P28</f>
        <v>2700</v>
      </c>
      <c r="H28" s="281" t="n">
        <f aca="false">SUM(I28:O28)</f>
        <v>2700</v>
      </c>
      <c r="I28" s="279"/>
      <c r="J28" s="279" t="n">
        <v>2700</v>
      </c>
      <c r="K28" s="297"/>
      <c r="L28" s="297"/>
      <c r="M28" s="357"/>
      <c r="N28" s="791"/>
      <c r="O28" s="791"/>
      <c r="P28" s="791"/>
      <c r="Q28" s="791"/>
      <c r="R28" s="791"/>
      <c r="S28" s="791"/>
      <c r="T28" s="792"/>
    </row>
    <row r="29" s="460" customFormat="true" ht="16.5" hidden="false" customHeight="false" outlineLevel="0" collapsed="false">
      <c r="A29" s="308"/>
      <c r="B29" s="308"/>
      <c r="C29" s="332" t="n">
        <v>4410</v>
      </c>
      <c r="D29" s="333" t="s">
        <v>352</v>
      </c>
      <c r="E29" s="810" t="n">
        <v>0</v>
      </c>
      <c r="F29" s="279" t="n">
        <v>0</v>
      </c>
      <c r="G29" s="280" t="n">
        <f aca="false">H29+P29</f>
        <v>0</v>
      </c>
      <c r="H29" s="281" t="n">
        <f aca="false">SUM(I29:O29)</f>
        <v>0</v>
      </c>
      <c r="I29" s="279"/>
      <c r="J29" s="279" t="n">
        <v>0</v>
      </c>
      <c r="K29" s="297"/>
      <c r="L29" s="297"/>
      <c r="M29" s="357"/>
      <c r="N29" s="791"/>
      <c r="O29" s="791"/>
      <c r="P29" s="791"/>
      <c r="Q29" s="791"/>
      <c r="R29" s="791"/>
      <c r="S29" s="791"/>
      <c r="T29" s="792"/>
    </row>
    <row r="30" s="460" customFormat="true" ht="16.5" hidden="false" customHeight="false" outlineLevel="0" collapsed="false">
      <c r="A30" s="308"/>
      <c r="B30" s="308"/>
      <c r="C30" s="332" t="n">
        <v>4700</v>
      </c>
      <c r="D30" s="333" t="s">
        <v>395</v>
      </c>
      <c r="E30" s="810" t="n">
        <v>0</v>
      </c>
      <c r="F30" s="279" t="n">
        <v>2100</v>
      </c>
      <c r="G30" s="280" t="n">
        <f aca="false">H30+P30</f>
        <v>2100</v>
      </c>
      <c r="H30" s="281" t="n">
        <f aca="false">SUM(I30:O30)</f>
        <v>2100</v>
      </c>
      <c r="I30" s="279"/>
      <c r="J30" s="279" t="n">
        <v>2100</v>
      </c>
      <c r="K30" s="297"/>
      <c r="L30" s="297"/>
      <c r="M30" s="357"/>
      <c r="N30" s="791"/>
      <c r="O30" s="791"/>
      <c r="P30" s="791"/>
      <c r="Q30" s="791"/>
      <c r="R30" s="791"/>
      <c r="S30" s="791"/>
      <c r="T30" s="792"/>
    </row>
    <row r="31" s="460" customFormat="true" ht="16.5" hidden="false" customHeight="false" outlineLevel="0" collapsed="false">
      <c r="A31" s="787"/>
      <c r="B31" s="813" t="n">
        <v>80148</v>
      </c>
      <c r="C31" s="814"/>
      <c r="D31" s="815" t="s">
        <v>173</v>
      </c>
      <c r="E31" s="809" t="n">
        <f aca="false">G31/F31*100</f>
        <v>98.9249991568275</v>
      </c>
      <c r="F31" s="816" t="n">
        <f aca="false">SUM(F32:F41)</f>
        <v>385449</v>
      </c>
      <c r="G31" s="816" t="n">
        <f aca="false">SUM(G32:G41)</f>
        <v>381305.42</v>
      </c>
      <c r="H31" s="816" t="n">
        <f aca="false">SUM(H32:H41)</f>
        <v>381305.42</v>
      </c>
      <c r="I31" s="816" t="n">
        <f aca="false">SUM(I32:I41)</f>
        <v>146460.42</v>
      </c>
      <c r="J31" s="816" t="n">
        <f aca="false">SUM(J32:J41)</f>
        <v>234347</v>
      </c>
      <c r="K31" s="816" t="n">
        <f aca="false">SUM(K32:K41)</f>
        <v>0</v>
      </c>
      <c r="L31" s="816" t="n">
        <f aca="false">SUM(L32:L41)</f>
        <v>498</v>
      </c>
      <c r="M31" s="816" t="n">
        <f aca="false">SUM(M32:M41)</f>
        <v>0</v>
      </c>
      <c r="N31" s="816" t="n">
        <f aca="false">SUM(N32:N41)</f>
        <v>0</v>
      </c>
      <c r="O31" s="816" t="n">
        <f aca="false">SUM(O32:O41)</f>
        <v>0</v>
      </c>
      <c r="P31" s="816" t="n">
        <f aca="false">SUM(P32:P41)</f>
        <v>0</v>
      </c>
      <c r="Q31" s="816" t="n">
        <f aca="false">SUM(Q32:Q41)</f>
        <v>0</v>
      </c>
      <c r="R31" s="816" t="n">
        <f aca="false">SUM(R32:R41)</f>
        <v>0</v>
      </c>
      <c r="S31" s="816" t="n">
        <f aca="false">SUM(S32:S41)</f>
        <v>0</v>
      </c>
      <c r="T31" s="792"/>
    </row>
    <row r="32" s="460" customFormat="true" ht="16.5" hidden="false" customHeight="false" outlineLevel="0" collapsed="false">
      <c r="A32" s="817"/>
      <c r="B32" s="817"/>
      <c r="C32" s="818" t="n">
        <v>3020</v>
      </c>
      <c r="D32" s="795" t="s">
        <v>501</v>
      </c>
      <c r="E32" s="819" t="n">
        <f aca="false">G32/F32*100</f>
        <v>99.6</v>
      </c>
      <c r="F32" s="820" t="n">
        <v>500</v>
      </c>
      <c r="G32" s="280" t="n">
        <v>498</v>
      </c>
      <c r="H32" s="281" t="n">
        <v>498</v>
      </c>
      <c r="I32" s="821"/>
      <c r="J32" s="821"/>
      <c r="K32" s="822"/>
      <c r="L32" s="823" t="n">
        <v>498</v>
      </c>
      <c r="M32" s="821"/>
      <c r="N32" s="299"/>
      <c r="O32" s="299"/>
      <c r="P32" s="299"/>
      <c r="Q32" s="299"/>
      <c r="R32" s="299"/>
      <c r="S32" s="299"/>
    </row>
    <row r="33" s="460" customFormat="true" ht="16.5" hidden="false" customHeight="false" outlineLevel="0" collapsed="false">
      <c r="A33" s="817"/>
      <c r="B33" s="817"/>
      <c r="C33" s="818" t="n">
        <v>4010</v>
      </c>
      <c r="D33" s="310" t="s">
        <v>378</v>
      </c>
      <c r="E33" s="819" t="n">
        <f aca="false">G33/F33*100</f>
        <v>100</v>
      </c>
      <c r="F33" s="820" t="n">
        <v>113600</v>
      </c>
      <c r="G33" s="280" t="n">
        <f aca="false">H33+P33</f>
        <v>113600</v>
      </c>
      <c r="H33" s="281" t="n">
        <f aca="false">SUM(I33:O33)</f>
        <v>113600</v>
      </c>
      <c r="I33" s="281" t="n">
        <v>113600</v>
      </c>
      <c r="J33" s="821"/>
      <c r="K33" s="823"/>
      <c r="L33" s="824"/>
      <c r="M33" s="821"/>
      <c r="N33" s="299"/>
      <c r="O33" s="299"/>
      <c r="P33" s="299"/>
      <c r="Q33" s="299"/>
      <c r="R33" s="299"/>
      <c r="S33" s="299"/>
    </row>
    <row r="34" s="460" customFormat="true" ht="16.5" hidden="false" customHeight="false" outlineLevel="0" collapsed="false">
      <c r="A34" s="817"/>
      <c r="B34" s="817"/>
      <c r="C34" s="818" t="n">
        <v>4040</v>
      </c>
      <c r="D34" s="310" t="s">
        <v>389</v>
      </c>
      <c r="E34" s="819" t="n">
        <f aca="false">G34/F34*100</f>
        <v>99.995871606977</v>
      </c>
      <c r="F34" s="820" t="n">
        <v>9689</v>
      </c>
      <c r="G34" s="280" t="n">
        <f aca="false">H34+P34</f>
        <v>9688.6</v>
      </c>
      <c r="H34" s="281" t="n">
        <f aca="false">SUM(I34:O34)</f>
        <v>9688.6</v>
      </c>
      <c r="I34" s="281" t="n">
        <v>9688.6</v>
      </c>
      <c r="J34" s="821"/>
      <c r="K34" s="823"/>
      <c r="L34" s="824"/>
      <c r="M34" s="821"/>
      <c r="N34" s="299"/>
      <c r="O34" s="299"/>
      <c r="P34" s="299"/>
      <c r="Q34" s="299"/>
      <c r="R34" s="299"/>
      <c r="S34" s="299"/>
    </row>
    <row r="35" s="460" customFormat="true" ht="16.5" hidden="false" customHeight="false" outlineLevel="0" collapsed="false">
      <c r="A35" s="817"/>
      <c r="B35" s="817"/>
      <c r="C35" s="818" t="n">
        <v>4110</v>
      </c>
      <c r="D35" s="795" t="s">
        <v>390</v>
      </c>
      <c r="E35" s="819" t="n">
        <f aca="false">G35/F35*100</f>
        <v>98.3412429378531</v>
      </c>
      <c r="F35" s="820" t="n">
        <v>21240</v>
      </c>
      <c r="G35" s="280" t="n">
        <f aca="false">H35+P35</f>
        <v>20887.68</v>
      </c>
      <c r="H35" s="281" t="n">
        <f aca="false">SUM(I35:O35)</f>
        <v>20887.68</v>
      </c>
      <c r="I35" s="281" t="n">
        <v>20887.68</v>
      </c>
      <c r="J35" s="823"/>
      <c r="K35" s="825"/>
      <c r="L35" s="825"/>
      <c r="M35" s="823"/>
      <c r="N35" s="299"/>
      <c r="O35" s="299"/>
      <c r="P35" s="299"/>
      <c r="Q35" s="299"/>
      <c r="R35" s="299"/>
      <c r="S35" s="299"/>
    </row>
    <row r="36" s="460" customFormat="true" ht="16.5" hidden="false" customHeight="false" outlineLevel="0" collapsed="false">
      <c r="A36" s="817"/>
      <c r="B36" s="817"/>
      <c r="C36" s="818" t="n">
        <v>4120</v>
      </c>
      <c r="D36" s="795" t="s">
        <v>391</v>
      </c>
      <c r="E36" s="819" t="n">
        <f aca="false">G36/F36*100</f>
        <v>97.6128205128205</v>
      </c>
      <c r="F36" s="820" t="n">
        <v>2340</v>
      </c>
      <c r="G36" s="280" t="n">
        <f aca="false">H36+P36</f>
        <v>2284.14</v>
      </c>
      <c r="H36" s="281" t="n">
        <f aca="false">SUM(I36:O36)</f>
        <v>2284.14</v>
      </c>
      <c r="I36" s="281" t="n">
        <v>2284.14</v>
      </c>
      <c r="J36" s="823"/>
      <c r="K36" s="825"/>
      <c r="L36" s="825"/>
      <c r="M36" s="823"/>
      <c r="N36" s="299"/>
      <c r="O36" s="299"/>
      <c r="P36" s="299"/>
      <c r="Q36" s="299"/>
      <c r="R36" s="299"/>
      <c r="S36" s="299"/>
    </row>
    <row r="37" s="460" customFormat="true" ht="16.5" hidden="false" customHeight="false" outlineLevel="0" collapsed="false">
      <c r="A37" s="817"/>
      <c r="B37" s="817"/>
      <c r="C37" s="818" t="n">
        <v>4210</v>
      </c>
      <c r="D37" s="795" t="s">
        <v>312</v>
      </c>
      <c r="E37" s="819" t="n">
        <f aca="false">G37/F37*100</f>
        <v>99.9996296296296</v>
      </c>
      <c r="F37" s="820" t="n">
        <v>2700</v>
      </c>
      <c r="G37" s="280" t="n">
        <f aca="false">H37+P37</f>
        <v>2699.99</v>
      </c>
      <c r="H37" s="281" t="n">
        <f aca="false">SUM(I37:O37)</f>
        <v>2699.99</v>
      </c>
      <c r="I37" s="823"/>
      <c r="J37" s="281" t="n">
        <v>2699.99</v>
      </c>
      <c r="K37" s="825"/>
      <c r="L37" s="825"/>
      <c r="M37" s="823"/>
      <c r="N37" s="299"/>
      <c r="O37" s="299"/>
      <c r="P37" s="299"/>
      <c r="Q37" s="299"/>
      <c r="R37" s="299"/>
      <c r="S37" s="299"/>
    </row>
    <row r="38" s="460" customFormat="true" ht="16.5" hidden="false" customHeight="false" outlineLevel="0" collapsed="false">
      <c r="A38" s="817"/>
      <c r="B38" s="817"/>
      <c r="C38" s="818" t="n">
        <v>4220</v>
      </c>
      <c r="D38" s="795" t="s">
        <v>421</v>
      </c>
      <c r="E38" s="819" t="n">
        <f aca="false">G38/F38*100</f>
        <v>98.392238196586</v>
      </c>
      <c r="F38" s="820" t="n">
        <v>230230</v>
      </c>
      <c r="G38" s="280" t="n">
        <f aca="false">H38+P38</f>
        <v>226528.45</v>
      </c>
      <c r="H38" s="281" t="n">
        <f aca="false">SUM(I38:O38)</f>
        <v>226528.45</v>
      </c>
      <c r="I38" s="823"/>
      <c r="J38" s="281" t="n">
        <v>226528.45</v>
      </c>
      <c r="K38" s="825"/>
      <c r="L38" s="825"/>
      <c r="M38" s="823"/>
      <c r="N38" s="299"/>
      <c r="O38" s="299"/>
      <c r="P38" s="299"/>
      <c r="Q38" s="299"/>
      <c r="R38" s="299"/>
      <c r="S38" s="299"/>
    </row>
    <row r="39" s="460" customFormat="true" ht="16.5" hidden="false" customHeight="false" outlineLevel="0" collapsed="false">
      <c r="A39" s="817"/>
      <c r="B39" s="817"/>
      <c r="C39" s="818" t="n">
        <v>4270</v>
      </c>
      <c r="D39" s="795" t="s">
        <v>339</v>
      </c>
      <c r="E39" s="819" t="n">
        <v>0</v>
      </c>
      <c r="F39" s="820" t="n">
        <v>99</v>
      </c>
      <c r="G39" s="280" t="n">
        <v>98.4</v>
      </c>
      <c r="H39" s="281" t="n">
        <v>98.4</v>
      </c>
      <c r="I39" s="823"/>
      <c r="J39" s="823" t="n">
        <v>98.4</v>
      </c>
      <c r="K39" s="825"/>
      <c r="L39" s="825"/>
      <c r="M39" s="823"/>
      <c r="N39" s="299"/>
      <c r="O39" s="299"/>
      <c r="P39" s="299"/>
      <c r="Q39" s="299"/>
      <c r="R39" s="299"/>
      <c r="S39" s="299"/>
    </row>
    <row r="40" s="460" customFormat="true" ht="16.5" hidden="false" customHeight="false" outlineLevel="0" collapsed="false">
      <c r="A40" s="817"/>
      <c r="B40" s="817"/>
      <c r="C40" s="818" t="n">
        <v>4300</v>
      </c>
      <c r="D40" s="795" t="s">
        <v>304</v>
      </c>
      <c r="E40" s="819" t="n">
        <f aca="false">G40/F40*100</f>
        <v>95.4311111111111</v>
      </c>
      <c r="F40" s="820" t="n">
        <v>675</v>
      </c>
      <c r="G40" s="280" t="n">
        <f aca="false">H40+P40</f>
        <v>644.16</v>
      </c>
      <c r="H40" s="281" t="n">
        <f aca="false">SUM(I40:O40)</f>
        <v>644.16</v>
      </c>
      <c r="I40" s="826"/>
      <c r="J40" s="826" t="n">
        <v>644.16</v>
      </c>
      <c r="K40" s="827"/>
      <c r="L40" s="827"/>
      <c r="M40" s="826"/>
      <c r="N40" s="299"/>
      <c r="O40" s="299"/>
      <c r="P40" s="299"/>
      <c r="Q40" s="299"/>
      <c r="R40" s="299"/>
      <c r="S40" s="299"/>
    </row>
    <row r="41" s="460" customFormat="true" ht="16.5" hidden="false" customHeight="false" outlineLevel="0" collapsed="false">
      <c r="A41" s="817"/>
      <c r="B41" s="817"/>
      <c r="C41" s="818" t="n">
        <v>4440</v>
      </c>
      <c r="D41" s="795" t="s">
        <v>394</v>
      </c>
      <c r="E41" s="819" t="n">
        <f aca="false">G41/F41*100</f>
        <v>100</v>
      </c>
      <c r="F41" s="820" t="n">
        <v>4376</v>
      </c>
      <c r="G41" s="280" t="n">
        <f aca="false">H41+P41</f>
        <v>4376</v>
      </c>
      <c r="H41" s="281" t="n">
        <f aca="false">SUM(I41:O41)</f>
        <v>4376</v>
      </c>
      <c r="I41" s="823"/>
      <c r="J41" s="823" t="n">
        <v>4376</v>
      </c>
      <c r="K41" s="825"/>
      <c r="L41" s="825"/>
      <c r="M41" s="823"/>
      <c r="N41" s="299"/>
      <c r="O41" s="299"/>
      <c r="P41" s="299"/>
      <c r="Q41" s="299"/>
      <c r="R41" s="299"/>
      <c r="S41" s="299"/>
    </row>
    <row r="42" s="460" customFormat="true" ht="16.5" hidden="false" customHeight="false" outlineLevel="0" collapsed="false">
      <c r="A42" s="786"/>
      <c r="B42" s="786" t="n">
        <v>80195</v>
      </c>
      <c r="C42" s="786"/>
      <c r="D42" s="787" t="s">
        <v>16</v>
      </c>
      <c r="E42" s="809" t="n">
        <f aca="false">G42/F42*100</f>
        <v>100</v>
      </c>
      <c r="F42" s="788" t="n">
        <f aca="false">SUM(F43:F43)</f>
        <v>11446</v>
      </c>
      <c r="G42" s="788" t="n">
        <f aca="false">SUM(G43:G43)</f>
        <v>11446</v>
      </c>
      <c r="H42" s="788" t="n">
        <f aca="false">SUM(H43:H43)</f>
        <v>11446</v>
      </c>
      <c r="I42" s="788" t="n">
        <f aca="false">SUM(I43:I43)</f>
        <v>0</v>
      </c>
      <c r="J42" s="788" t="n">
        <f aca="false">SUM(J43:J43)</f>
        <v>11446</v>
      </c>
      <c r="K42" s="788" t="n">
        <f aca="false">SUM(K43:K43)</f>
        <v>0</v>
      </c>
      <c r="L42" s="788" t="n">
        <f aca="false">SUM(L43:L43)</f>
        <v>0</v>
      </c>
      <c r="M42" s="788" t="n">
        <f aca="false">SUM(M43:M43)</f>
        <v>0</v>
      </c>
      <c r="N42" s="299"/>
      <c r="O42" s="299"/>
      <c r="P42" s="299"/>
      <c r="Q42" s="299"/>
      <c r="R42" s="299"/>
      <c r="S42" s="299"/>
    </row>
    <row r="43" s="460" customFormat="true" ht="16.5" hidden="false" customHeight="false" outlineLevel="0" collapsed="false">
      <c r="A43" s="786"/>
      <c r="B43" s="786"/>
      <c r="C43" s="828" t="n">
        <v>4440</v>
      </c>
      <c r="D43" s="829" t="s">
        <v>394</v>
      </c>
      <c r="E43" s="819" t="n">
        <f aca="false">G43/F43*100</f>
        <v>100</v>
      </c>
      <c r="F43" s="830" t="n">
        <v>11446</v>
      </c>
      <c r="G43" s="280" t="n">
        <f aca="false">H43+P43</f>
        <v>11446</v>
      </c>
      <c r="H43" s="281" t="n">
        <f aca="false">SUM(I43:O43)</f>
        <v>11446</v>
      </c>
      <c r="I43" s="831"/>
      <c r="J43" s="832" t="n">
        <v>11446</v>
      </c>
      <c r="K43" s="832"/>
      <c r="L43" s="832"/>
      <c r="M43" s="832"/>
      <c r="N43" s="299"/>
      <c r="O43" s="299"/>
      <c r="P43" s="299"/>
      <c r="Q43" s="299"/>
      <c r="R43" s="299"/>
      <c r="S43" s="299"/>
    </row>
    <row r="44" s="460" customFormat="true" ht="32.65" hidden="false" customHeight="true" outlineLevel="0" collapsed="false">
      <c r="D44" s="833"/>
      <c r="E44" s="834"/>
    </row>
    <row r="45" s="460" customFormat="true" ht="16.5" hidden="false" customHeight="false" outlineLevel="0" collapsed="false">
      <c r="D45" s="833"/>
      <c r="E45" s="834"/>
    </row>
    <row r="46" s="460" customFormat="true" ht="16.5" hidden="false" customHeight="false" outlineLevel="0" collapsed="false">
      <c r="D46" s="833"/>
      <c r="E46" s="834"/>
    </row>
    <row r="47" s="460" customFormat="true" ht="16.5" hidden="false" customHeight="false" outlineLevel="0" collapsed="false">
      <c r="D47" s="833"/>
      <c r="E47" s="834"/>
    </row>
  </sheetData>
  <mergeCells count="24">
    <mergeCell ref="A1:S1"/>
    <mergeCell ref="A2:D2"/>
    <mergeCell ref="L2:M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P4:P6"/>
    <mergeCell ref="Q4:S4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1.00902777777778" bottom="0.756944444444444" header="0.590277777777778" footer="0.5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14 do sprawozdania Burmistrza Barlinka z wykonania budżetu Gminy Barlinek za 2014 rok</oddHeader>
    <oddFooter>&amp;C&amp;"Times New Roman,Regular"&amp;12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0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72" zoomScalePageLayoutView="80" workbookViewId="0">
      <selection pane="topLeft" activeCell="I2" activeCellId="0" sqref="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43" width="7.7"/>
    <col collapsed="false" customWidth="true" hidden="false" outlineLevel="0" max="2" min="2" style="743" width="10.99"/>
    <col collapsed="false" customWidth="true" hidden="false" outlineLevel="0" max="3" min="3" style="743" width="8.99"/>
    <col collapsed="false" customWidth="true" hidden="false" outlineLevel="0" max="4" min="4" style="743" width="54.56"/>
    <col collapsed="false" customWidth="true" hidden="false" outlineLevel="0" max="5" min="5" style="743" width="8.99"/>
    <col collapsed="false" customWidth="true" hidden="false" outlineLevel="0" max="6" min="6" style="743" width="15.56"/>
    <col collapsed="false" customWidth="true" hidden="false" outlineLevel="0" max="7" min="7" style="743" width="17.42"/>
    <col collapsed="false" customWidth="true" hidden="false" outlineLevel="0" max="8" min="8" style="743" width="16.7"/>
    <col collapsed="false" customWidth="true" hidden="false" outlineLevel="0" max="9" min="9" style="743" width="16.99"/>
    <col collapsed="false" customWidth="true" hidden="false" outlineLevel="0" max="10" min="10" style="743" width="15.99"/>
    <col collapsed="false" customWidth="true" hidden="false" outlineLevel="0" max="11" min="11" style="743" width="11.13"/>
    <col collapsed="false" customWidth="true" hidden="false" outlineLevel="0" max="12" min="12" style="743" width="12.56"/>
    <col collapsed="false" customWidth="true" hidden="false" outlineLevel="0" max="13" min="13" style="743" width="10.41"/>
    <col collapsed="false" customWidth="true" hidden="false" outlineLevel="0" max="253" min="14" style="743" width="8.99"/>
  </cols>
  <sheetData>
    <row r="1" s="835" customFormat="true" ht="30" hidden="false" customHeight="true" outlineLevel="0" collapsed="false">
      <c r="A1" s="677" t="s">
        <v>500</v>
      </c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GX1" s="743"/>
      <c r="GY1" s="743"/>
      <c r="GZ1" s="743"/>
      <c r="HA1" s="743"/>
      <c r="HB1" s="743"/>
      <c r="HC1" s="743"/>
      <c r="HD1" s="743"/>
      <c r="HE1" s="743"/>
      <c r="HF1" s="743"/>
      <c r="HG1" s="743"/>
      <c r="HH1" s="743"/>
      <c r="HI1" s="743"/>
      <c r="HJ1" s="743"/>
      <c r="HK1" s="743"/>
      <c r="HL1" s="743"/>
      <c r="HM1" s="743"/>
      <c r="HN1" s="743"/>
      <c r="HO1" s="743"/>
      <c r="HP1" s="743"/>
      <c r="HQ1" s="743"/>
      <c r="HR1" s="743"/>
      <c r="HS1" s="743"/>
      <c r="HT1" s="743"/>
      <c r="HU1" s="743"/>
      <c r="HV1" s="743"/>
      <c r="HW1" s="743"/>
      <c r="HX1" s="743"/>
      <c r="HY1" s="743"/>
      <c r="HZ1" s="743"/>
      <c r="IA1" s="743"/>
      <c r="IB1" s="743"/>
      <c r="IC1" s="743"/>
      <c r="ID1" s="743"/>
      <c r="IE1" s="743"/>
      <c r="IF1" s="743"/>
      <c r="IG1" s="743"/>
      <c r="IH1" s="743"/>
      <c r="II1" s="743"/>
      <c r="IJ1" s="743"/>
      <c r="IK1" s="743"/>
      <c r="IL1" s="743"/>
      <c r="IM1" s="743"/>
      <c r="IN1" s="743"/>
      <c r="IO1" s="743"/>
      <c r="IP1" s="743"/>
      <c r="IQ1" s="743"/>
      <c r="IR1" s="743"/>
    </row>
    <row r="2" s="835" customFormat="true" ht="22.5" hidden="false" customHeight="true" outlineLevel="0" collapsed="false">
      <c r="A2" s="836" t="s">
        <v>491</v>
      </c>
      <c r="B2" s="836"/>
      <c r="C2" s="836"/>
      <c r="D2" s="836"/>
      <c r="E2" s="837"/>
      <c r="F2" s="838"/>
      <c r="G2" s="838"/>
      <c r="H2" s="838"/>
      <c r="I2" s="838"/>
      <c r="J2" s="838"/>
      <c r="K2" s="838"/>
      <c r="L2" s="838"/>
      <c r="M2" s="839"/>
      <c r="GX2" s="743"/>
      <c r="GY2" s="743"/>
      <c r="GZ2" s="743"/>
      <c r="HA2" s="743"/>
      <c r="HB2" s="743"/>
      <c r="HC2" s="743"/>
      <c r="HD2" s="743"/>
      <c r="HE2" s="743"/>
      <c r="HF2" s="743"/>
      <c r="HG2" s="743"/>
      <c r="HH2" s="743"/>
      <c r="HI2" s="743"/>
      <c r="HJ2" s="743"/>
      <c r="HK2" s="743"/>
      <c r="HL2" s="743"/>
      <c r="HM2" s="743"/>
      <c r="HN2" s="743"/>
      <c r="HO2" s="743"/>
      <c r="HP2" s="743"/>
      <c r="HQ2" s="743"/>
      <c r="HR2" s="743"/>
      <c r="HS2" s="743"/>
      <c r="HT2" s="743"/>
      <c r="HU2" s="743"/>
      <c r="HV2" s="743"/>
      <c r="HW2" s="743"/>
      <c r="HX2" s="743"/>
      <c r="HY2" s="743"/>
      <c r="HZ2" s="743"/>
      <c r="IA2" s="743"/>
      <c r="IB2" s="743"/>
      <c r="IC2" s="743"/>
      <c r="ID2" s="743"/>
      <c r="IE2" s="743"/>
      <c r="IF2" s="743"/>
      <c r="IG2" s="743"/>
      <c r="IH2" s="743"/>
      <c r="II2" s="743"/>
      <c r="IJ2" s="743"/>
      <c r="IK2" s="743"/>
      <c r="IL2" s="743"/>
      <c r="IM2" s="743"/>
      <c r="IN2" s="743"/>
      <c r="IO2" s="743"/>
      <c r="IP2" s="743"/>
      <c r="IQ2" s="743"/>
      <c r="IR2" s="743"/>
    </row>
    <row r="3" s="684" customFormat="true" ht="14.1" hidden="false" customHeight="true" outlineLevel="0" collapsed="false">
      <c r="A3" s="378" t="s">
        <v>6</v>
      </c>
      <c r="B3" s="378" t="s">
        <v>7</v>
      </c>
      <c r="C3" s="379" t="s">
        <v>8</v>
      </c>
      <c r="D3" s="379" t="s">
        <v>268</v>
      </c>
      <c r="E3" s="379" t="s">
        <v>10</v>
      </c>
      <c r="F3" s="379" t="s">
        <v>1</v>
      </c>
      <c r="G3" s="804" t="s">
        <v>269</v>
      </c>
      <c r="H3" s="380" t="s">
        <v>3</v>
      </c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GX3" s="805"/>
      <c r="GY3" s="805"/>
      <c r="GZ3" s="805"/>
      <c r="HA3" s="805"/>
      <c r="HB3" s="805"/>
      <c r="HC3" s="805"/>
      <c r="HD3" s="805"/>
      <c r="HE3" s="805"/>
      <c r="HF3" s="805"/>
      <c r="HG3" s="805"/>
      <c r="HH3" s="805"/>
      <c r="HI3" s="805"/>
      <c r="HJ3" s="805"/>
      <c r="HK3" s="805"/>
      <c r="HL3" s="805"/>
      <c r="HM3" s="805"/>
      <c r="HN3" s="805"/>
      <c r="HO3" s="805"/>
      <c r="HP3" s="805"/>
      <c r="HQ3" s="805"/>
      <c r="HR3" s="805"/>
      <c r="HS3" s="805"/>
      <c r="HT3" s="805"/>
      <c r="HU3" s="805"/>
      <c r="HV3" s="805"/>
      <c r="HW3" s="805"/>
      <c r="HX3" s="805"/>
      <c r="HY3" s="805"/>
      <c r="HZ3" s="805"/>
      <c r="IA3" s="805"/>
      <c r="IB3" s="805"/>
      <c r="IC3" s="805"/>
      <c r="ID3" s="805"/>
      <c r="IE3" s="805"/>
      <c r="IF3" s="805"/>
      <c r="IG3" s="805"/>
      <c r="IH3" s="805"/>
      <c r="II3" s="805"/>
      <c r="IJ3" s="805"/>
      <c r="IK3" s="805"/>
      <c r="IL3" s="805"/>
      <c r="IM3" s="805"/>
      <c r="IN3" s="805"/>
      <c r="IO3" s="805"/>
      <c r="IP3" s="805"/>
      <c r="IQ3" s="805"/>
      <c r="IR3" s="805"/>
    </row>
    <row r="4" s="684" customFormat="true" ht="14.1" hidden="false" customHeight="true" outlineLevel="0" collapsed="false">
      <c r="A4" s="378"/>
      <c r="B4" s="378"/>
      <c r="C4" s="379"/>
      <c r="D4" s="379"/>
      <c r="E4" s="379"/>
      <c r="F4" s="379"/>
      <c r="G4" s="804"/>
      <c r="H4" s="9" t="s">
        <v>271</v>
      </c>
      <c r="I4" s="381" t="s">
        <v>3</v>
      </c>
      <c r="J4" s="381"/>
      <c r="K4" s="381"/>
      <c r="L4" s="381"/>
      <c r="M4" s="381"/>
      <c r="N4" s="381"/>
      <c r="O4" s="382"/>
      <c r="P4" s="383" t="s">
        <v>270</v>
      </c>
      <c r="Q4" s="380" t="s">
        <v>3</v>
      </c>
      <c r="R4" s="380"/>
      <c r="S4" s="380"/>
      <c r="GX4" s="805"/>
      <c r="GY4" s="805"/>
      <c r="GZ4" s="805"/>
      <c r="HA4" s="805"/>
      <c r="HB4" s="805"/>
      <c r="HC4" s="805"/>
      <c r="HD4" s="805"/>
      <c r="HE4" s="805"/>
      <c r="HF4" s="805"/>
      <c r="HG4" s="805"/>
      <c r="HH4" s="805"/>
      <c r="HI4" s="805"/>
      <c r="HJ4" s="805"/>
      <c r="HK4" s="805"/>
      <c r="HL4" s="805"/>
      <c r="HM4" s="805"/>
      <c r="HN4" s="805"/>
      <c r="HO4" s="805"/>
      <c r="HP4" s="805"/>
      <c r="HQ4" s="805"/>
      <c r="HR4" s="805"/>
      <c r="HS4" s="805"/>
      <c r="HT4" s="805"/>
      <c r="HU4" s="805"/>
      <c r="HV4" s="805"/>
      <c r="HW4" s="805"/>
      <c r="HX4" s="805"/>
      <c r="HY4" s="805"/>
      <c r="HZ4" s="805"/>
      <c r="IA4" s="805"/>
      <c r="IB4" s="805"/>
      <c r="IC4" s="805"/>
      <c r="ID4" s="805"/>
      <c r="IE4" s="805"/>
      <c r="IF4" s="805"/>
      <c r="IG4" s="805"/>
      <c r="IH4" s="805"/>
      <c r="II4" s="805"/>
      <c r="IJ4" s="805"/>
      <c r="IK4" s="805"/>
      <c r="IL4" s="805"/>
      <c r="IM4" s="805"/>
      <c r="IN4" s="805"/>
      <c r="IO4" s="805"/>
      <c r="IP4" s="805"/>
      <c r="IQ4" s="805"/>
      <c r="IR4" s="805"/>
    </row>
    <row r="5" s="684" customFormat="true" ht="27" hidden="false" customHeight="true" outlineLevel="0" collapsed="false">
      <c r="A5" s="378"/>
      <c r="B5" s="378"/>
      <c r="C5" s="379"/>
      <c r="D5" s="379"/>
      <c r="E5" s="379"/>
      <c r="F5" s="379"/>
      <c r="G5" s="804"/>
      <c r="H5" s="9"/>
      <c r="I5" s="383" t="s">
        <v>443</v>
      </c>
      <c r="J5" s="385" t="s">
        <v>279</v>
      </c>
      <c r="K5" s="386" t="s">
        <v>272</v>
      </c>
      <c r="L5" s="387" t="s">
        <v>273</v>
      </c>
      <c r="M5" s="388" t="s">
        <v>11</v>
      </c>
      <c r="N5" s="387" t="s">
        <v>274</v>
      </c>
      <c r="O5" s="387" t="s">
        <v>275</v>
      </c>
      <c r="P5" s="383"/>
      <c r="Q5" s="383" t="s">
        <v>444</v>
      </c>
      <c r="R5" s="388" t="s">
        <v>11</v>
      </c>
      <c r="S5" s="387" t="s">
        <v>277</v>
      </c>
      <c r="GX5" s="805"/>
      <c r="GY5" s="805"/>
      <c r="GZ5" s="805"/>
      <c r="HA5" s="805"/>
      <c r="HB5" s="805"/>
      <c r="HC5" s="805"/>
      <c r="HD5" s="805"/>
      <c r="HE5" s="805"/>
      <c r="HF5" s="805"/>
      <c r="HG5" s="805"/>
      <c r="HH5" s="805"/>
      <c r="HI5" s="805"/>
      <c r="HJ5" s="805"/>
      <c r="HK5" s="805"/>
      <c r="HL5" s="805"/>
      <c r="HM5" s="805"/>
      <c r="HN5" s="805"/>
      <c r="HO5" s="805"/>
      <c r="HP5" s="805"/>
      <c r="HQ5" s="805"/>
      <c r="HR5" s="805"/>
      <c r="HS5" s="805"/>
      <c r="HT5" s="805"/>
      <c r="HU5" s="805"/>
      <c r="HV5" s="805"/>
      <c r="HW5" s="805"/>
      <c r="HX5" s="805"/>
      <c r="HY5" s="805"/>
      <c r="HZ5" s="805"/>
      <c r="IA5" s="805"/>
      <c r="IB5" s="805"/>
      <c r="IC5" s="805"/>
      <c r="ID5" s="805"/>
      <c r="IE5" s="805"/>
      <c r="IF5" s="805"/>
      <c r="IG5" s="805"/>
      <c r="IH5" s="805"/>
      <c r="II5" s="805"/>
      <c r="IJ5" s="805"/>
      <c r="IK5" s="805"/>
      <c r="IL5" s="805"/>
      <c r="IM5" s="805"/>
      <c r="IN5" s="805"/>
      <c r="IO5" s="805"/>
      <c r="IP5" s="805"/>
      <c r="IQ5" s="805"/>
      <c r="IR5" s="805"/>
    </row>
    <row r="6" s="840" customFormat="true" ht="90" hidden="false" customHeight="true" outlineLevel="0" collapsed="false">
      <c r="A6" s="378"/>
      <c r="B6" s="378"/>
      <c r="C6" s="379"/>
      <c r="D6" s="379"/>
      <c r="E6" s="379"/>
      <c r="F6" s="379"/>
      <c r="G6" s="804"/>
      <c r="H6" s="9"/>
      <c r="I6" s="383"/>
      <c r="J6" s="385"/>
      <c r="K6" s="386"/>
      <c r="L6" s="387"/>
      <c r="M6" s="388"/>
      <c r="N6" s="387"/>
      <c r="O6" s="387"/>
      <c r="P6" s="383"/>
      <c r="Q6" s="383"/>
      <c r="R6" s="388"/>
      <c r="S6" s="387"/>
      <c r="GX6" s="756"/>
      <c r="GY6" s="756"/>
      <c r="GZ6" s="756"/>
      <c r="HA6" s="756"/>
      <c r="HB6" s="756"/>
      <c r="HC6" s="756"/>
      <c r="HD6" s="756"/>
      <c r="HE6" s="756"/>
      <c r="HF6" s="756"/>
      <c r="HG6" s="756"/>
      <c r="HH6" s="756"/>
      <c r="HI6" s="756"/>
      <c r="HJ6" s="756"/>
      <c r="HK6" s="756"/>
      <c r="HL6" s="756"/>
      <c r="HM6" s="756"/>
      <c r="HN6" s="756"/>
      <c r="HO6" s="756"/>
      <c r="HP6" s="756"/>
      <c r="HQ6" s="756"/>
      <c r="HR6" s="756"/>
      <c r="HS6" s="756"/>
      <c r="HT6" s="756"/>
      <c r="HU6" s="756"/>
      <c r="HV6" s="756"/>
      <c r="HW6" s="756"/>
      <c r="HX6" s="756"/>
      <c r="HY6" s="756"/>
      <c r="HZ6" s="756"/>
      <c r="IA6" s="756"/>
      <c r="IB6" s="756"/>
      <c r="IC6" s="756"/>
      <c r="ID6" s="756"/>
      <c r="IE6" s="756"/>
      <c r="IF6" s="756"/>
      <c r="IG6" s="756"/>
      <c r="IH6" s="756"/>
      <c r="II6" s="756"/>
      <c r="IJ6" s="756"/>
      <c r="IK6" s="756"/>
      <c r="IL6" s="756"/>
      <c r="IM6" s="756"/>
      <c r="IN6" s="756"/>
      <c r="IO6" s="756"/>
      <c r="IP6" s="756"/>
      <c r="IQ6" s="756"/>
      <c r="IR6" s="756"/>
    </row>
    <row r="7" s="835" customFormat="true" ht="15.75" hidden="false" customHeight="false" outlineLevel="0" collapsed="false">
      <c r="A7" s="611" t="s">
        <v>12</v>
      </c>
      <c r="B7" s="611" t="s">
        <v>282</v>
      </c>
      <c r="C7" s="757" t="n">
        <v>3</v>
      </c>
      <c r="D7" s="379" t="n">
        <v>4</v>
      </c>
      <c r="E7" s="379" t="n">
        <v>5</v>
      </c>
      <c r="F7" s="757" t="n">
        <v>6</v>
      </c>
      <c r="G7" s="379" t="n">
        <v>7</v>
      </c>
      <c r="H7" s="383" t="n">
        <v>8</v>
      </c>
      <c r="I7" s="383" t="n">
        <v>9</v>
      </c>
      <c r="J7" s="758" t="n">
        <v>10</v>
      </c>
      <c r="K7" s="806" t="n">
        <v>11</v>
      </c>
      <c r="L7" s="807" t="n">
        <v>12</v>
      </c>
      <c r="M7" s="808" t="n">
        <v>13</v>
      </c>
      <c r="N7" s="687" t="n">
        <v>14</v>
      </c>
      <c r="O7" s="687" t="n">
        <v>15</v>
      </c>
      <c r="P7" s="383" t="n">
        <v>16</v>
      </c>
      <c r="Q7" s="383" t="n">
        <v>17</v>
      </c>
      <c r="R7" s="687" t="n">
        <v>18</v>
      </c>
      <c r="S7" s="687" t="n">
        <v>19</v>
      </c>
      <c r="GX7" s="743"/>
      <c r="GY7" s="743"/>
      <c r="GZ7" s="743"/>
      <c r="HA7" s="743"/>
      <c r="HB7" s="743"/>
      <c r="HC7" s="743"/>
      <c r="HD7" s="743"/>
      <c r="HE7" s="743"/>
      <c r="HF7" s="743"/>
      <c r="HG7" s="743"/>
      <c r="HH7" s="743"/>
      <c r="HI7" s="743"/>
      <c r="HJ7" s="743"/>
      <c r="HK7" s="743"/>
      <c r="HL7" s="743"/>
      <c r="HM7" s="743"/>
      <c r="HN7" s="743"/>
      <c r="HO7" s="743"/>
      <c r="HP7" s="743"/>
      <c r="HQ7" s="743"/>
      <c r="HR7" s="743"/>
      <c r="HS7" s="743"/>
      <c r="HT7" s="743"/>
      <c r="HU7" s="743"/>
      <c r="HV7" s="743"/>
      <c r="HW7" s="743"/>
      <c r="HX7" s="743"/>
      <c r="HY7" s="743"/>
      <c r="HZ7" s="743"/>
      <c r="IA7" s="743"/>
      <c r="IB7" s="743"/>
      <c r="IC7" s="743"/>
      <c r="ID7" s="743"/>
      <c r="IE7" s="743"/>
      <c r="IF7" s="743"/>
      <c r="IG7" s="743"/>
      <c r="IH7" s="743"/>
      <c r="II7" s="743"/>
      <c r="IJ7" s="743"/>
      <c r="IK7" s="743"/>
      <c r="IL7" s="743"/>
      <c r="IM7" s="743"/>
      <c r="IN7" s="743"/>
      <c r="IO7" s="743"/>
      <c r="IP7" s="743"/>
      <c r="IQ7" s="743"/>
      <c r="IR7" s="743"/>
    </row>
    <row r="8" s="740" customFormat="true" ht="16.5" hidden="false" customHeight="false" outlineLevel="0" collapsed="false">
      <c r="A8" s="761" t="n">
        <v>801</v>
      </c>
      <c r="B8" s="761"/>
      <c r="C8" s="761"/>
      <c r="D8" s="762" t="s">
        <v>150</v>
      </c>
      <c r="E8" s="763" t="n">
        <f aca="false">G8/F8*100</f>
        <v>99.9962332514475</v>
      </c>
      <c r="F8" s="841" t="n">
        <f aca="false">F9+F30+F36+F41</f>
        <v>2759940</v>
      </c>
      <c r="G8" s="841" t="n">
        <f aca="false">G9+G30+G36+G41</f>
        <v>2759836.04</v>
      </c>
      <c r="H8" s="841" t="n">
        <f aca="false">H9+H30+H36+H41</f>
        <v>2759836.04</v>
      </c>
      <c r="I8" s="841" t="n">
        <f aca="false">I9+I30+I36+I41</f>
        <v>2294187.38</v>
      </c>
      <c r="J8" s="841" t="n">
        <f aca="false">J9+J30+J36+J41</f>
        <v>453142.42</v>
      </c>
      <c r="K8" s="841" t="n">
        <f aca="false">K9+K30+K36+K41</f>
        <v>0</v>
      </c>
      <c r="L8" s="841" t="n">
        <f aca="false">L9+L30+L36+L41</f>
        <v>12506.24</v>
      </c>
      <c r="M8" s="841" t="n">
        <f aca="false">M9+M30+M36+M41</f>
        <v>0</v>
      </c>
      <c r="N8" s="841" t="n">
        <f aca="false">N9+N30+N36+N41</f>
        <v>0</v>
      </c>
      <c r="O8" s="841" t="n">
        <f aca="false">O9+O30+O36+O41</f>
        <v>0</v>
      </c>
      <c r="P8" s="841" t="n">
        <f aca="false">P9+P30+P36+P41</f>
        <v>0</v>
      </c>
      <c r="Q8" s="841" t="n">
        <f aca="false">Q9+Q30+Q36+Q41</f>
        <v>0</v>
      </c>
      <c r="R8" s="841" t="n">
        <f aca="false">R9+R30+R36+R41</f>
        <v>0</v>
      </c>
      <c r="S8" s="841" t="n">
        <f aca="false">S9+S30+S36+S41</f>
        <v>0</v>
      </c>
      <c r="GX8" s="460"/>
      <c r="GY8" s="460"/>
      <c r="GZ8" s="460"/>
      <c r="HA8" s="460"/>
      <c r="HB8" s="460"/>
      <c r="HC8" s="460"/>
      <c r="HD8" s="460"/>
      <c r="HE8" s="460"/>
      <c r="HF8" s="460"/>
      <c r="HG8" s="460"/>
      <c r="HH8" s="460"/>
      <c r="HI8" s="460"/>
      <c r="HJ8" s="460"/>
      <c r="HK8" s="460"/>
      <c r="HL8" s="460"/>
      <c r="HM8" s="460"/>
      <c r="HN8" s="460"/>
      <c r="HO8" s="460"/>
      <c r="HP8" s="460"/>
      <c r="HQ8" s="460"/>
      <c r="HR8" s="460"/>
      <c r="HS8" s="460"/>
      <c r="HT8" s="460"/>
      <c r="HU8" s="460"/>
      <c r="HV8" s="460"/>
      <c r="HW8" s="460"/>
      <c r="HX8" s="460"/>
      <c r="HY8" s="460"/>
      <c r="HZ8" s="460"/>
      <c r="IA8" s="460"/>
      <c r="IB8" s="460"/>
      <c r="IC8" s="460"/>
      <c r="ID8" s="460"/>
      <c r="IE8" s="460"/>
      <c r="IF8" s="460"/>
      <c r="IG8" s="460"/>
      <c r="IH8" s="460"/>
      <c r="II8" s="460"/>
      <c r="IJ8" s="460"/>
      <c r="IK8" s="460"/>
      <c r="IL8" s="460"/>
      <c r="IM8" s="460"/>
      <c r="IN8" s="460"/>
      <c r="IO8" s="460"/>
      <c r="IP8" s="460"/>
      <c r="IQ8" s="460"/>
      <c r="IR8" s="460"/>
    </row>
    <row r="9" s="846" customFormat="true" ht="16.5" hidden="false" customHeight="false" outlineLevel="0" collapsed="false">
      <c r="A9" s="767"/>
      <c r="B9" s="660" t="n">
        <v>80110</v>
      </c>
      <c r="C9" s="767"/>
      <c r="D9" s="768" t="s">
        <v>170</v>
      </c>
      <c r="E9" s="842" t="n">
        <f aca="false">G9/F9*100</f>
        <v>99.9963819381516</v>
      </c>
      <c r="F9" s="843" t="n">
        <f aca="false">SUM(F10:F29)</f>
        <v>2712502</v>
      </c>
      <c r="G9" s="843" t="n">
        <f aca="false">SUM(G10:G29)</f>
        <v>2712403.86</v>
      </c>
      <c r="H9" s="843" t="n">
        <f aca="false">SUM(H10:H29)</f>
        <v>2712403.86</v>
      </c>
      <c r="I9" s="843" t="n">
        <f aca="false">SUM(I10:I29)</f>
        <v>2294187.38</v>
      </c>
      <c r="J9" s="843" t="n">
        <f aca="false">SUM(J10:J29)</f>
        <v>405710.24</v>
      </c>
      <c r="K9" s="843" t="n">
        <f aca="false">SUM(K10:K29)</f>
        <v>0</v>
      </c>
      <c r="L9" s="843" t="n">
        <f aca="false">SUM(L10:L29)</f>
        <v>12506.24</v>
      </c>
      <c r="M9" s="843" t="n">
        <f aca="false">SUM(M10:M29)</f>
        <v>0</v>
      </c>
      <c r="N9" s="844"/>
      <c r="O9" s="844"/>
      <c r="P9" s="844"/>
      <c r="Q9" s="844"/>
      <c r="R9" s="844"/>
      <c r="S9" s="845"/>
      <c r="GX9" s="773"/>
      <c r="GY9" s="773"/>
      <c r="GZ9" s="773"/>
      <c r="HA9" s="773"/>
      <c r="HB9" s="773"/>
      <c r="HC9" s="773"/>
      <c r="HD9" s="773"/>
      <c r="HE9" s="773"/>
      <c r="HF9" s="773"/>
      <c r="HG9" s="773"/>
      <c r="HH9" s="773"/>
      <c r="HI9" s="773"/>
      <c r="HJ9" s="773"/>
      <c r="HK9" s="773"/>
      <c r="HL9" s="773"/>
      <c r="HM9" s="773"/>
      <c r="HN9" s="773"/>
      <c r="HO9" s="773"/>
      <c r="HP9" s="773"/>
      <c r="HQ9" s="773"/>
      <c r="HR9" s="773"/>
      <c r="HS9" s="773"/>
      <c r="HT9" s="773"/>
      <c r="HU9" s="773"/>
      <c r="HV9" s="773"/>
      <c r="HW9" s="773"/>
      <c r="HX9" s="773"/>
      <c r="HY9" s="773"/>
      <c r="HZ9" s="773"/>
      <c r="IA9" s="773"/>
      <c r="IB9" s="773"/>
      <c r="IC9" s="773"/>
      <c r="ID9" s="773"/>
      <c r="IE9" s="773"/>
      <c r="IF9" s="773"/>
      <c r="IG9" s="773"/>
      <c r="IH9" s="773"/>
      <c r="II9" s="773"/>
      <c r="IJ9" s="773"/>
      <c r="IK9" s="773"/>
      <c r="IL9" s="773"/>
      <c r="IM9" s="773"/>
      <c r="IN9" s="773"/>
      <c r="IO9" s="773"/>
      <c r="IP9" s="773"/>
      <c r="IQ9" s="773"/>
      <c r="IR9" s="773"/>
    </row>
    <row r="10" s="740" customFormat="true" ht="16.5" hidden="false" customHeight="false" outlineLevel="0" collapsed="false">
      <c r="A10" s="847"/>
      <c r="B10" s="847"/>
      <c r="C10" s="848" t="n">
        <v>3020</v>
      </c>
      <c r="D10" s="849" t="s">
        <v>501</v>
      </c>
      <c r="E10" s="850" t="n">
        <f aca="false">G10/F10*100</f>
        <v>99.9876362453229</v>
      </c>
      <c r="F10" s="851" t="n">
        <v>6147</v>
      </c>
      <c r="G10" s="280" t="n">
        <v>6146.24</v>
      </c>
      <c r="H10" s="281" t="n">
        <v>6146.24</v>
      </c>
      <c r="I10" s="303"/>
      <c r="J10" s="303"/>
      <c r="K10" s="280" t="n">
        <v>0</v>
      </c>
      <c r="L10" s="852" t="n">
        <v>6146.24</v>
      </c>
      <c r="M10" s="303"/>
      <c r="N10" s="702"/>
      <c r="O10" s="702"/>
      <c r="P10" s="702"/>
      <c r="Q10" s="702"/>
      <c r="R10" s="702"/>
      <c r="S10" s="703"/>
      <c r="GX10" s="460"/>
      <c r="GY10" s="460"/>
      <c r="GZ10" s="460"/>
      <c r="HA10" s="460"/>
      <c r="HB10" s="460"/>
      <c r="HC10" s="460"/>
      <c r="HD10" s="460"/>
      <c r="HE10" s="460"/>
      <c r="HF10" s="460"/>
      <c r="HG10" s="460"/>
      <c r="HH10" s="460"/>
      <c r="HI10" s="460"/>
      <c r="HJ10" s="460"/>
      <c r="HK10" s="460"/>
      <c r="HL10" s="460"/>
      <c r="HM10" s="460"/>
      <c r="HN10" s="460"/>
      <c r="HO10" s="460"/>
      <c r="HP10" s="460"/>
      <c r="HQ10" s="460"/>
      <c r="HR10" s="460"/>
      <c r="HS10" s="460"/>
      <c r="HT10" s="460"/>
      <c r="HU10" s="460"/>
      <c r="HV10" s="460"/>
      <c r="HW10" s="460"/>
      <c r="HX10" s="460"/>
      <c r="HY10" s="460"/>
      <c r="HZ10" s="460"/>
      <c r="IA10" s="460"/>
      <c r="IB10" s="460"/>
      <c r="IC10" s="460"/>
      <c r="ID10" s="460"/>
      <c r="IE10" s="460"/>
      <c r="IF10" s="460"/>
      <c r="IG10" s="460"/>
      <c r="IH10" s="460"/>
      <c r="II10" s="460"/>
      <c r="IJ10" s="460"/>
      <c r="IK10" s="460"/>
      <c r="IL10" s="460"/>
      <c r="IM10" s="460"/>
      <c r="IN10" s="460"/>
      <c r="IO10" s="460"/>
      <c r="IP10" s="460"/>
      <c r="IQ10" s="460"/>
      <c r="IR10" s="460"/>
    </row>
    <row r="11" s="740" customFormat="true" ht="16.5" hidden="false" customHeight="false" outlineLevel="0" collapsed="false">
      <c r="A11" s="847"/>
      <c r="B11" s="847"/>
      <c r="C11" s="848" t="n">
        <v>3240</v>
      </c>
      <c r="D11" s="849" t="s">
        <v>377</v>
      </c>
      <c r="E11" s="850" t="n">
        <f aca="false">G11/F11*100</f>
        <v>100</v>
      </c>
      <c r="F11" s="851" t="n">
        <v>6360</v>
      </c>
      <c r="G11" s="280" t="n">
        <v>6360</v>
      </c>
      <c r="H11" s="281" t="n">
        <v>6360</v>
      </c>
      <c r="I11" s="303"/>
      <c r="J11" s="280" t="n">
        <v>0</v>
      </c>
      <c r="K11" s="280"/>
      <c r="L11" s="852" t="n">
        <v>6360</v>
      </c>
      <c r="M11" s="303"/>
      <c r="N11" s="702"/>
      <c r="O11" s="702"/>
      <c r="P11" s="702"/>
      <c r="Q11" s="702"/>
      <c r="R11" s="702"/>
      <c r="S11" s="703"/>
      <c r="GX11" s="460"/>
      <c r="GY11" s="460"/>
      <c r="GZ11" s="460"/>
      <c r="HA11" s="460"/>
      <c r="HB11" s="460"/>
      <c r="HC11" s="460"/>
      <c r="HD11" s="460"/>
      <c r="HE11" s="460"/>
      <c r="HF11" s="460"/>
      <c r="HG11" s="460"/>
      <c r="HH11" s="460"/>
      <c r="HI11" s="460"/>
      <c r="HJ11" s="460"/>
      <c r="HK11" s="460"/>
      <c r="HL11" s="460"/>
      <c r="HM11" s="460"/>
      <c r="HN11" s="460"/>
      <c r="HO11" s="460"/>
      <c r="HP11" s="460"/>
      <c r="HQ11" s="460"/>
      <c r="HR11" s="460"/>
      <c r="HS11" s="460"/>
      <c r="HT11" s="460"/>
      <c r="HU11" s="460"/>
      <c r="HV11" s="460"/>
      <c r="HW11" s="460"/>
      <c r="HX11" s="460"/>
      <c r="HY11" s="460"/>
      <c r="HZ11" s="460"/>
      <c r="IA11" s="460"/>
      <c r="IB11" s="460"/>
      <c r="IC11" s="460"/>
      <c r="ID11" s="460"/>
      <c r="IE11" s="460"/>
      <c r="IF11" s="460"/>
      <c r="IG11" s="460"/>
      <c r="IH11" s="460"/>
      <c r="II11" s="460"/>
      <c r="IJ11" s="460"/>
      <c r="IK11" s="460"/>
      <c r="IL11" s="460"/>
      <c r="IM11" s="460"/>
      <c r="IN11" s="460"/>
      <c r="IO11" s="460"/>
      <c r="IP11" s="460"/>
      <c r="IQ11" s="460"/>
      <c r="IR11" s="460"/>
    </row>
    <row r="12" s="740" customFormat="true" ht="16.5" hidden="false" customHeight="false" outlineLevel="0" collapsed="false">
      <c r="A12" s="847"/>
      <c r="B12" s="847"/>
      <c r="C12" s="848" t="n">
        <v>4010</v>
      </c>
      <c r="D12" s="849" t="s">
        <v>378</v>
      </c>
      <c r="E12" s="850" t="n">
        <f aca="false">G12/F12*100</f>
        <v>99.9960689233353</v>
      </c>
      <c r="F12" s="851" t="n">
        <v>1772288</v>
      </c>
      <c r="G12" s="280" t="n">
        <f aca="false">H12+P12</f>
        <v>1772218.33</v>
      </c>
      <c r="H12" s="281" t="n">
        <f aca="false">SUM(I12:O12)</f>
        <v>1772218.33</v>
      </c>
      <c r="I12" s="280" t="n">
        <v>1772218.33</v>
      </c>
      <c r="J12" s="851"/>
      <c r="K12" s="853"/>
      <c r="L12" s="853"/>
      <c r="M12" s="851"/>
      <c r="N12" s="702"/>
      <c r="O12" s="702"/>
      <c r="P12" s="702"/>
      <c r="Q12" s="702"/>
      <c r="R12" s="702"/>
      <c r="S12" s="703"/>
      <c r="GX12" s="460"/>
      <c r="GY12" s="460"/>
      <c r="GZ12" s="460"/>
      <c r="HA12" s="460"/>
      <c r="HB12" s="460"/>
      <c r="HC12" s="460"/>
      <c r="HD12" s="460"/>
      <c r="HE12" s="460"/>
      <c r="HF12" s="460"/>
      <c r="HG12" s="460"/>
      <c r="HH12" s="460"/>
      <c r="HI12" s="460"/>
      <c r="HJ12" s="460"/>
      <c r="HK12" s="460"/>
      <c r="HL12" s="460"/>
      <c r="HM12" s="460"/>
      <c r="HN12" s="460"/>
      <c r="HO12" s="460"/>
      <c r="HP12" s="460"/>
      <c r="HQ12" s="460"/>
      <c r="HR12" s="460"/>
      <c r="HS12" s="460"/>
      <c r="HT12" s="460"/>
      <c r="HU12" s="460"/>
      <c r="HV12" s="460"/>
      <c r="HW12" s="460"/>
      <c r="HX12" s="460"/>
      <c r="HY12" s="460"/>
      <c r="HZ12" s="460"/>
      <c r="IA12" s="460"/>
      <c r="IB12" s="460"/>
      <c r="IC12" s="460"/>
      <c r="ID12" s="460"/>
      <c r="IE12" s="460"/>
      <c r="IF12" s="460"/>
      <c r="IG12" s="460"/>
      <c r="IH12" s="460"/>
      <c r="II12" s="460"/>
      <c r="IJ12" s="460"/>
      <c r="IK12" s="460"/>
      <c r="IL12" s="460"/>
      <c r="IM12" s="460"/>
      <c r="IN12" s="460"/>
      <c r="IO12" s="460"/>
      <c r="IP12" s="460"/>
      <c r="IQ12" s="460"/>
      <c r="IR12" s="460"/>
    </row>
    <row r="13" s="740" customFormat="true" ht="16.5" hidden="false" customHeight="false" outlineLevel="0" collapsed="false">
      <c r="A13" s="847"/>
      <c r="B13" s="847"/>
      <c r="C13" s="848" t="n">
        <v>4040</v>
      </c>
      <c r="D13" s="849" t="s">
        <v>389</v>
      </c>
      <c r="E13" s="850" t="n">
        <f aca="false">G13/F13*100</f>
        <v>99.9993482857836</v>
      </c>
      <c r="F13" s="851" t="n">
        <v>144235</v>
      </c>
      <c r="G13" s="280" t="n">
        <f aca="false">H13+P13</f>
        <v>144234.06</v>
      </c>
      <c r="H13" s="281" t="n">
        <f aca="false">SUM(I13:O13)</f>
        <v>144234.06</v>
      </c>
      <c r="I13" s="280" t="n">
        <v>144234.06</v>
      </c>
      <c r="J13" s="851"/>
      <c r="K13" s="853"/>
      <c r="L13" s="853"/>
      <c r="M13" s="851"/>
      <c r="N13" s="702"/>
      <c r="O13" s="702"/>
      <c r="P13" s="702"/>
      <c r="Q13" s="702"/>
      <c r="R13" s="702"/>
      <c r="S13" s="703"/>
      <c r="GX13" s="460"/>
      <c r="GY13" s="460"/>
      <c r="GZ13" s="460"/>
      <c r="HA13" s="460"/>
      <c r="HB13" s="460"/>
      <c r="HC13" s="460"/>
      <c r="HD13" s="460"/>
      <c r="HE13" s="460"/>
      <c r="HF13" s="460"/>
      <c r="HG13" s="460"/>
      <c r="HH13" s="460"/>
      <c r="HI13" s="460"/>
      <c r="HJ13" s="460"/>
      <c r="HK13" s="460"/>
      <c r="HL13" s="460"/>
      <c r="HM13" s="460"/>
      <c r="HN13" s="460"/>
      <c r="HO13" s="460"/>
      <c r="HP13" s="460"/>
      <c r="HQ13" s="460"/>
      <c r="HR13" s="460"/>
      <c r="HS13" s="460"/>
      <c r="HT13" s="460"/>
      <c r="HU13" s="460"/>
      <c r="HV13" s="460"/>
      <c r="HW13" s="460"/>
      <c r="HX13" s="460"/>
      <c r="HY13" s="460"/>
      <c r="HZ13" s="460"/>
      <c r="IA13" s="460"/>
      <c r="IB13" s="460"/>
      <c r="IC13" s="460"/>
      <c r="ID13" s="460"/>
      <c r="IE13" s="460"/>
      <c r="IF13" s="460"/>
      <c r="IG13" s="460"/>
      <c r="IH13" s="460"/>
      <c r="II13" s="460"/>
      <c r="IJ13" s="460"/>
      <c r="IK13" s="460"/>
      <c r="IL13" s="460"/>
      <c r="IM13" s="460"/>
      <c r="IN13" s="460"/>
      <c r="IO13" s="460"/>
      <c r="IP13" s="460"/>
      <c r="IQ13" s="460"/>
      <c r="IR13" s="460"/>
    </row>
    <row r="14" s="740" customFormat="true" ht="16.5" hidden="false" customHeight="false" outlineLevel="0" collapsed="false">
      <c r="A14" s="847"/>
      <c r="B14" s="847"/>
      <c r="C14" s="848" t="n">
        <v>4110</v>
      </c>
      <c r="D14" s="849" t="s">
        <v>390</v>
      </c>
      <c r="E14" s="850" t="n">
        <f aca="false">G14/F14*100</f>
        <v>99.9959988958193</v>
      </c>
      <c r="F14" s="851" t="n">
        <v>322411</v>
      </c>
      <c r="G14" s="280" t="n">
        <f aca="false">H14+P14</f>
        <v>322398.1</v>
      </c>
      <c r="H14" s="281" t="n">
        <f aca="false">SUM(I14:O14)</f>
        <v>322398.1</v>
      </c>
      <c r="I14" s="280" t="n">
        <v>322398.1</v>
      </c>
      <c r="J14" s="851"/>
      <c r="K14" s="853"/>
      <c r="L14" s="853"/>
      <c r="M14" s="851"/>
      <c r="N14" s="702"/>
      <c r="O14" s="702"/>
      <c r="P14" s="702"/>
      <c r="Q14" s="702"/>
      <c r="R14" s="702"/>
      <c r="S14" s="703"/>
      <c r="GX14" s="460"/>
      <c r="GY14" s="460"/>
      <c r="GZ14" s="460"/>
      <c r="HA14" s="460"/>
      <c r="HB14" s="460"/>
      <c r="HC14" s="460"/>
      <c r="HD14" s="460"/>
      <c r="HE14" s="460"/>
      <c r="HF14" s="460"/>
      <c r="HG14" s="460"/>
      <c r="HH14" s="460"/>
      <c r="HI14" s="460"/>
      <c r="HJ14" s="460"/>
      <c r="HK14" s="460"/>
      <c r="HL14" s="460"/>
      <c r="HM14" s="460"/>
      <c r="HN14" s="460"/>
      <c r="HO14" s="460"/>
      <c r="HP14" s="460"/>
      <c r="HQ14" s="460"/>
      <c r="HR14" s="460"/>
      <c r="HS14" s="460"/>
      <c r="HT14" s="460"/>
      <c r="HU14" s="460"/>
      <c r="HV14" s="460"/>
      <c r="HW14" s="460"/>
      <c r="HX14" s="460"/>
      <c r="HY14" s="460"/>
      <c r="HZ14" s="460"/>
      <c r="IA14" s="460"/>
      <c r="IB14" s="460"/>
      <c r="IC14" s="460"/>
      <c r="ID14" s="460"/>
      <c r="IE14" s="460"/>
      <c r="IF14" s="460"/>
      <c r="IG14" s="460"/>
      <c r="IH14" s="460"/>
      <c r="II14" s="460"/>
      <c r="IJ14" s="460"/>
      <c r="IK14" s="460"/>
      <c r="IL14" s="460"/>
      <c r="IM14" s="460"/>
      <c r="IN14" s="460"/>
      <c r="IO14" s="460"/>
      <c r="IP14" s="460"/>
      <c r="IQ14" s="460"/>
      <c r="IR14" s="460"/>
    </row>
    <row r="15" s="740" customFormat="true" ht="16.5" hidden="false" customHeight="false" outlineLevel="0" collapsed="false">
      <c r="A15" s="847"/>
      <c r="B15" s="847"/>
      <c r="C15" s="848" t="n">
        <v>4120</v>
      </c>
      <c r="D15" s="849" t="s">
        <v>391</v>
      </c>
      <c r="E15" s="850" t="n">
        <f aca="false">G15/F15*100</f>
        <v>99.9854921049507</v>
      </c>
      <c r="F15" s="851" t="n">
        <v>42115</v>
      </c>
      <c r="G15" s="280" t="n">
        <f aca="false">H15+P15</f>
        <v>42108.89</v>
      </c>
      <c r="H15" s="281" t="n">
        <f aca="false">SUM(I15:O15)</f>
        <v>42108.89</v>
      </c>
      <c r="I15" s="280" t="n">
        <v>42108.89</v>
      </c>
      <c r="J15" s="851"/>
      <c r="K15" s="853"/>
      <c r="L15" s="853"/>
      <c r="M15" s="851"/>
      <c r="N15" s="702"/>
      <c r="O15" s="702"/>
      <c r="P15" s="702"/>
      <c r="Q15" s="702"/>
      <c r="R15" s="702"/>
      <c r="S15" s="703"/>
      <c r="GX15" s="460"/>
      <c r="GY15" s="460"/>
      <c r="GZ15" s="460"/>
      <c r="HA15" s="460"/>
      <c r="HB15" s="460"/>
      <c r="HC15" s="460"/>
      <c r="HD15" s="460"/>
      <c r="HE15" s="460"/>
      <c r="HF15" s="460"/>
      <c r="HG15" s="460"/>
      <c r="HH15" s="460"/>
      <c r="HI15" s="460"/>
      <c r="HJ15" s="460"/>
      <c r="HK15" s="460"/>
      <c r="HL15" s="460"/>
      <c r="HM15" s="460"/>
      <c r="HN15" s="460"/>
      <c r="HO15" s="460"/>
      <c r="HP15" s="460"/>
      <c r="HQ15" s="460"/>
      <c r="HR15" s="460"/>
      <c r="HS15" s="460"/>
      <c r="HT15" s="460"/>
      <c r="HU15" s="460"/>
      <c r="HV15" s="460"/>
      <c r="HW15" s="460"/>
      <c r="HX15" s="460"/>
      <c r="HY15" s="460"/>
      <c r="HZ15" s="460"/>
      <c r="IA15" s="460"/>
      <c r="IB15" s="460"/>
      <c r="IC15" s="460"/>
      <c r="ID15" s="460"/>
      <c r="IE15" s="460"/>
      <c r="IF15" s="460"/>
      <c r="IG15" s="460"/>
      <c r="IH15" s="460"/>
      <c r="II15" s="460"/>
      <c r="IJ15" s="460"/>
      <c r="IK15" s="460"/>
      <c r="IL15" s="460"/>
      <c r="IM15" s="460"/>
      <c r="IN15" s="460"/>
      <c r="IO15" s="460"/>
      <c r="IP15" s="460"/>
      <c r="IQ15" s="460"/>
      <c r="IR15" s="460"/>
    </row>
    <row r="16" s="740" customFormat="true" ht="16.5" hidden="false" customHeight="false" outlineLevel="0" collapsed="false">
      <c r="A16" s="847"/>
      <c r="B16" s="847"/>
      <c r="C16" s="848" t="n">
        <v>4170</v>
      </c>
      <c r="D16" s="849" t="s">
        <v>303</v>
      </c>
      <c r="E16" s="850" t="n">
        <f aca="false">G16/F16*100</f>
        <v>100</v>
      </c>
      <c r="F16" s="851" t="n">
        <v>13228</v>
      </c>
      <c r="G16" s="280" t="n">
        <f aca="false">H16+P16</f>
        <v>13228</v>
      </c>
      <c r="H16" s="281" t="n">
        <f aca="false">SUM(I16:O16)</f>
        <v>13228</v>
      </c>
      <c r="I16" s="851" t="n">
        <v>13228</v>
      </c>
      <c r="J16" s="851"/>
      <c r="K16" s="853"/>
      <c r="L16" s="853"/>
      <c r="M16" s="851"/>
      <c r="N16" s="702"/>
      <c r="O16" s="702"/>
      <c r="P16" s="702"/>
      <c r="Q16" s="702"/>
      <c r="R16" s="702"/>
      <c r="S16" s="703"/>
      <c r="GX16" s="460"/>
      <c r="GY16" s="460"/>
      <c r="GZ16" s="460"/>
      <c r="HA16" s="460"/>
      <c r="HB16" s="460"/>
      <c r="HC16" s="460"/>
      <c r="HD16" s="460"/>
      <c r="HE16" s="460"/>
      <c r="HF16" s="460"/>
      <c r="HG16" s="460"/>
      <c r="HH16" s="460"/>
      <c r="HI16" s="460"/>
      <c r="HJ16" s="460"/>
      <c r="HK16" s="460"/>
      <c r="HL16" s="460"/>
      <c r="HM16" s="460"/>
      <c r="HN16" s="460"/>
      <c r="HO16" s="460"/>
      <c r="HP16" s="460"/>
      <c r="HQ16" s="460"/>
      <c r="HR16" s="460"/>
      <c r="HS16" s="460"/>
      <c r="HT16" s="460"/>
      <c r="HU16" s="460"/>
      <c r="HV16" s="460"/>
      <c r="HW16" s="460"/>
      <c r="HX16" s="460"/>
      <c r="HY16" s="460"/>
      <c r="HZ16" s="460"/>
      <c r="IA16" s="460"/>
      <c r="IB16" s="460"/>
      <c r="IC16" s="460"/>
      <c r="ID16" s="460"/>
      <c r="IE16" s="460"/>
      <c r="IF16" s="460"/>
      <c r="IG16" s="460"/>
      <c r="IH16" s="460"/>
      <c r="II16" s="460"/>
      <c r="IJ16" s="460"/>
      <c r="IK16" s="460"/>
      <c r="IL16" s="460"/>
      <c r="IM16" s="460"/>
      <c r="IN16" s="460"/>
      <c r="IO16" s="460"/>
      <c r="IP16" s="460"/>
      <c r="IQ16" s="460"/>
      <c r="IR16" s="460"/>
    </row>
    <row r="17" s="740" customFormat="true" ht="16.5" hidden="false" customHeight="false" outlineLevel="0" collapsed="false">
      <c r="A17" s="847"/>
      <c r="B17" s="847"/>
      <c r="C17" s="848" t="n">
        <v>4210</v>
      </c>
      <c r="D17" s="849" t="s">
        <v>312</v>
      </c>
      <c r="E17" s="850" t="n">
        <f aca="false">G17/F17*100</f>
        <v>99.9598144354742</v>
      </c>
      <c r="F17" s="851" t="n">
        <v>16598</v>
      </c>
      <c r="G17" s="280" t="n">
        <f aca="false">H17+P17</f>
        <v>16591.33</v>
      </c>
      <c r="H17" s="281" t="n">
        <f aca="false">SUM(I17:O17)</f>
        <v>16591.33</v>
      </c>
      <c r="I17" s="851"/>
      <c r="J17" s="851" t="n">
        <v>16591.33</v>
      </c>
      <c r="K17" s="853"/>
      <c r="L17" s="853"/>
      <c r="M17" s="851"/>
      <c r="N17" s="702"/>
      <c r="O17" s="702"/>
      <c r="P17" s="702"/>
      <c r="Q17" s="702"/>
      <c r="R17" s="702"/>
      <c r="S17" s="703"/>
      <c r="GX17" s="460"/>
      <c r="GY17" s="460"/>
      <c r="GZ17" s="460"/>
      <c r="HA17" s="460"/>
      <c r="HB17" s="460"/>
      <c r="HC17" s="460"/>
      <c r="HD17" s="460"/>
      <c r="HE17" s="460"/>
      <c r="HF17" s="460"/>
      <c r="HG17" s="460"/>
      <c r="HH17" s="460"/>
      <c r="HI17" s="460"/>
      <c r="HJ17" s="460"/>
      <c r="HK17" s="460"/>
      <c r="HL17" s="460"/>
      <c r="HM17" s="460"/>
      <c r="HN17" s="460"/>
      <c r="HO17" s="460"/>
      <c r="HP17" s="460"/>
      <c r="HQ17" s="460"/>
      <c r="HR17" s="460"/>
      <c r="HS17" s="460"/>
      <c r="HT17" s="460"/>
      <c r="HU17" s="460"/>
      <c r="HV17" s="460"/>
      <c r="HW17" s="460"/>
      <c r="HX17" s="460"/>
      <c r="HY17" s="460"/>
      <c r="HZ17" s="460"/>
      <c r="IA17" s="460"/>
      <c r="IB17" s="460"/>
      <c r="IC17" s="460"/>
      <c r="ID17" s="460"/>
      <c r="IE17" s="460"/>
      <c r="IF17" s="460"/>
      <c r="IG17" s="460"/>
      <c r="IH17" s="460"/>
      <c r="II17" s="460"/>
      <c r="IJ17" s="460"/>
      <c r="IK17" s="460"/>
      <c r="IL17" s="460"/>
      <c r="IM17" s="460"/>
      <c r="IN17" s="460"/>
      <c r="IO17" s="460"/>
      <c r="IP17" s="460"/>
      <c r="IQ17" s="460"/>
      <c r="IR17" s="460"/>
    </row>
    <row r="18" s="740" customFormat="true" ht="16.5" hidden="false" customHeight="false" outlineLevel="0" collapsed="false">
      <c r="A18" s="847"/>
      <c r="B18" s="847"/>
      <c r="C18" s="848" t="n">
        <v>4240</v>
      </c>
      <c r="D18" s="849" t="s">
        <v>385</v>
      </c>
      <c r="E18" s="850" t="n">
        <f aca="false">G18/F18*100</f>
        <v>100</v>
      </c>
      <c r="F18" s="851" t="n">
        <v>1000</v>
      </c>
      <c r="G18" s="280" t="n">
        <f aca="false">H18+P18</f>
        <v>1000</v>
      </c>
      <c r="H18" s="281" t="n">
        <f aca="false">SUM(I18:O18)</f>
        <v>1000</v>
      </c>
      <c r="I18" s="851"/>
      <c r="J18" s="851" t="n">
        <v>1000</v>
      </c>
      <c r="K18" s="853"/>
      <c r="L18" s="853"/>
      <c r="M18" s="851"/>
      <c r="N18" s="702"/>
      <c r="O18" s="702"/>
      <c r="P18" s="702"/>
      <c r="Q18" s="702"/>
      <c r="R18" s="702"/>
      <c r="S18" s="703"/>
      <c r="GX18" s="460"/>
      <c r="GY18" s="460"/>
      <c r="GZ18" s="460"/>
      <c r="HA18" s="460"/>
      <c r="HB18" s="460"/>
      <c r="HC18" s="460"/>
      <c r="HD18" s="460"/>
      <c r="HE18" s="460"/>
      <c r="HF18" s="460"/>
      <c r="HG18" s="460"/>
      <c r="HH18" s="460"/>
      <c r="HI18" s="460"/>
      <c r="HJ18" s="460"/>
      <c r="HK18" s="460"/>
      <c r="HL18" s="460"/>
      <c r="HM18" s="460"/>
      <c r="HN18" s="460"/>
      <c r="HO18" s="460"/>
      <c r="HP18" s="460"/>
      <c r="HQ18" s="460"/>
      <c r="HR18" s="460"/>
      <c r="HS18" s="460"/>
      <c r="HT18" s="460"/>
      <c r="HU18" s="460"/>
      <c r="HV18" s="460"/>
      <c r="HW18" s="460"/>
      <c r="HX18" s="460"/>
      <c r="HY18" s="460"/>
      <c r="HZ18" s="460"/>
      <c r="IA18" s="460"/>
      <c r="IB18" s="460"/>
      <c r="IC18" s="460"/>
      <c r="ID18" s="460"/>
      <c r="IE18" s="460"/>
      <c r="IF18" s="460"/>
      <c r="IG18" s="460"/>
      <c r="IH18" s="460"/>
      <c r="II18" s="460"/>
      <c r="IJ18" s="460"/>
      <c r="IK18" s="460"/>
      <c r="IL18" s="460"/>
      <c r="IM18" s="460"/>
      <c r="IN18" s="460"/>
      <c r="IO18" s="460"/>
      <c r="IP18" s="460"/>
      <c r="IQ18" s="460"/>
      <c r="IR18" s="460"/>
    </row>
    <row r="19" s="740" customFormat="true" ht="16.5" hidden="false" customHeight="false" outlineLevel="0" collapsed="false">
      <c r="A19" s="847"/>
      <c r="B19" s="847"/>
      <c r="C19" s="848" t="n">
        <v>4260</v>
      </c>
      <c r="D19" s="849" t="s">
        <v>307</v>
      </c>
      <c r="E19" s="850" t="n">
        <f aca="false">G19/F19*100</f>
        <v>100</v>
      </c>
      <c r="F19" s="851" t="n">
        <v>110305</v>
      </c>
      <c r="G19" s="280" t="n">
        <f aca="false">H19+P19</f>
        <v>110305</v>
      </c>
      <c r="H19" s="281" t="n">
        <f aca="false">SUM(I19:O19)</f>
        <v>110305</v>
      </c>
      <c r="I19" s="851"/>
      <c r="J19" s="280" t="n">
        <v>110305</v>
      </c>
      <c r="K19" s="853"/>
      <c r="L19" s="853"/>
      <c r="M19" s="851"/>
      <c r="N19" s="702"/>
      <c r="O19" s="702"/>
      <c r="P19" s="702"/>
      <c r="Q19" s="702"/>
      <c r="R19" s="702"/>
      <c r="S19" s="703"/>
      <c r="GX19" s="460"/>
      <c r="GY19" s="460"/>
      <c r="GZ19" s="460"/>
      <c r="HA19" s="460"/>
      <c r="HB19" s="460"/>
      <c r="HC19" s="460"/>
      <c r="HD19" s="460"/>
      <c r="HE19" s="460"/>
      <c r="HF19" s="460"/>
      <c r="HG19" s="460"/>
      <c r="HH19" s="460"/>
      <c r="HI19" s="460"/>
      <c r="HJ19" s="460"/>
      <c r="HK19" s="460"/>
      <c r="HL19" s="460"/>
      <c r="HM19" s="460"/>
      <c r="HN19" s="460"/>
      <c r="HO19" s="460"/>
      <c r="HP19" s="460"/>
      <c r="HQ19" s="460"/>
      <c r="HR19" s="460"/>
      <c r="HS19" s="460"/>
      <c r="HT19" s="460"/>
      <c r="HU19" s="460"/>
      <c r="HV19" s="460"/>
      <c r="HW19" s="460"/>
      <c r="HX19" s="460"/>
      <c r="HY19" s="460"/>
      <c r="HZ19" s="460"/>
      <c r="IA19" s="460"/>
      <c r="IB19" s="460"/>
      <c r="IC19" s="460"/>
      <c r="ID19" s="460"/>
      <c r="IE19" s="460"/>
      <c r="IF19" s="460"/>
      <c r="IG19" s="460"/>
      <c r="IH19" s="460"/>
      <c r="II19" s="460"/>
      <c r="IJ19" s="460"/>
      <c r="IK19" s="460"/>
      <c r="IL19" s="460"/>
      <c r="IM19" s="460"/>
      <c r="IN19" s="460"/>
      <c r="IO19" s="460"/>
      <c r="IP19" s="460"/>
      <c r="IQ19" s="460"/>
      <c r="IR19" s="460"/>
    </row>
    <row r="20" s="740" customFormat="true" ht="16.5" hidden="false" customHeight="false" outlineLevel="0" collapsed="false">
      <c r="A20" s="847"/>
      <c r="B20" s="847"/>
      <c r="C20" s="848" t="n">
        <v>4270</v>
      </c>
      <c r="D20" s="849" t="s">
        <v>339</v>
      </c>
      <c r="E20" s="850" t="n">
        <v>0</v>
      </c>
      <c r="F20" s="851" t="n">
        <v>0</v>
      </c>
      <c r="G20" s="280" t="n">
        <f aca="false">H20+P20</f>
        <v>0</v>
      </c>
      <c r="H20" s="281" t="n">
        <f aca="false">SUM(I20:O20)</f>
        <v>0</v>
      </c>
      <c r="I20" s="854"/>
      <c r="J20" s="851" t="n">
        <v>0</v>
      </c>
      <c r="K20" s="855"/>
      <c r="L20" s="855"/>
      <c r="M20" s="854"/>
      <c r="N20" s="702"/>
      <c r="O20" s="702"/>
      <c r="P20" s="702"/>
      <c r="Q20" s="702"/>
      <c r="R20" s="702"/>
      <c r="S20" s="703"/>
      <c r="GX20" s="460"/>
      <c r="GY20" s="460"/>
      <c r="GZ20" s="460"/>
      <c r="HA20" s="460"/>
      <c r="HB20" s="460"/>
      <c r="HC20" s="460"/>
      <c r="HD20" s="460"/>
      <c r="HE20" s="460"/>
      <c r="HF20" s="460"/>
      <c r="HG20" s="460"/>
      <c r="HH20" s="460"/>
      <c r="HI20" s="460"/>
      <c r="HJ20" s="460"/>
      <c r="HK20" s="460"/>
      <c r="HL20" s="460"/>
      <c r="HM20" s="460"/>
      <c r="HN20" s="460"/>
      <c r="HO20" s="460"/>
      <c r="HP20" s="460"/>
      <c r="HQ20" s="460"/>
      <c r="HR20" s="460"/>
      <c r="HS20" s="460"/>
      <c r="HT20" s="460"/>
      <c r="HU20" s="460"/>
      <c r="HV20" s="460"/>
      <c r="HW20" s="460"/>
      <c r="HX20" s="460"/>
      <c r="HY20" s="460"/>
      <c r="HZ20" s="460"/>
      <c r="IA20" s="460"/>
      <c r="IB20" s="460"/>
      <c r="IC20" s="460"/>
      <c r="ID20" s="460"/>
      <c r="IE20" s="460"/>
      <c r="IF20" s="460"/>
      <c r="IG20" s="460"/>
      <c r="IH20" s="460"/>
      <c r="II20" s="460"/>
      <c r="IJ20" s="460"/>
      <c r="IK20" s="460"/>
      <c r="IL20" s="460"/>
      <c r="IM20" s="460"/>
      <c r="IN20" s="460"/>
      <c r="IO20" s="460"/>
      <c r="IP20" s="460"/>
      <c r="IQ20" s="460"/>
      <c r="IR20" s="460"/>
    </row>
    <row r="21" s="740" customFormat="true" ht="16.5" hidden="false" customHeight="false" outlineLevel="0" collapsed="false">
      <c r="A21" s="847"/>
      <c r="B21" s="847"/>
      <c r="C21" s="848" t="n">
        <v>4280</v>
      </c>
      <c r="D21" s="849" t="s">
        <v>392</v>
      </c>
      <c r="E21" s="850" t="n">
        <f aca="false">G21/F21*100</f>
        <v>100</v>
      </c>
      <c r="F21" s="851" t="n">
        <v>1350</v>
      </c>
      <c r="G21" s="280" t="n">
        <f aca="false">H21+P21</f>
        <v>1350</v>
      </c>
      <c r="H21" s="281" t="n">
        <f aca="false">SUM(I21:O21)</f>
        <v>1350</v>
      </c>
      <c r="I21" s="851"/>
      <c r="J21" s="851" t="n">
        <v>1350</v>
      </c>
      <c r="K21" s="853"/>
      <c r="L21" s="853"/>
      <c r="M21" s="851"/>
      <c r="N21" s="702"/>
      <c r="O21" s="702"/>
      <c r="P21" s="702"/>
      <c r="Q21" s="702"/>
      <c r="R21" s="702"/>
      <c r="S21" s="703"/>
      <c r="GX21" s="460"/>
      <c r="GY21" s="460"/>
      <c r="GZ21" s="460"/>
      <c r="HA21" s="460"/>
      <c r="HB21" s="460"/>
      <c r="HC21" s="460"/>
      <c r="HD21" s="460"/>
      <c r="HE21" s="460"/>
      <c r="HF21" s="460"/>
      <c r="HG21" s="460"/>
      <c r="HH21" s="460"/>
      <c r="HI21" s="460"/>
      <c r="HJ21" s="460"/>
      <c r="HK21" s="460"/>
      <c r="HL21" s="460"/>
      <c r="HM21" s="460"/>
      <c r="HN21" s="460"/>
      <c r="HO21" s="460"/>
      <c r="HP21" s="460"/>
      <c r="HQ21" s="460"/>
      <c r="HR21" s="460"/>
      <c r="HS21" s="460"/>
      <c r="HT21" s="460"/>
      <c r="HU21" s="460"/>
      <c r="HV21" s="460"/>
      <c r="HW21" s="460"/>
      <c r="HX21" s="460"/>
      <c r="HY21" s="460"/>
      <c r="HZ21" s="460"/>
      <c r="IA21" s="460"/>
      <c r="IB21" s="460"/>
      <c r="IC21" s="460"/>
      <c r="ID21" s="460"/>
      <c r="IE21" s="460"/>
      <c r="IF21" s="460"/>
      <c r="IG21" s="460"/>
      <c r="IH21" s="460"/>
      <c r="II21" s="460"/>
      <c r="IJ21" s="460"/>
      <c r="IK21" s="460"/>
      <c r="IL21" s="460"/>
      <c r="IM21" s="460"/>
      <c r="IN21" s="460"/>
      <c r="IO21" s="460"/>
      <c r="IP21" s="460"/>
      <c r="IQ21" s="460"/>
      <c r="IR21" s="460"/>
    </row>
    <row r="22" s="740" customFormat="true" ht="16.5" hidden="false" customHeight="false" outlineLevel="0" collapsed="false">
      <c r="A22" s="847"/>
      <c r="B22" s="847"/>
      <c r="C22" s="848" t="n">
        <v>4300</v>
      </c>
      <c r="D22" s="849" t="s">
        <v>304</v>
      </c>
      <c r="E22" s="850" t="n">
        <f aca="false">G22/F22*100</f>
        <v>99.9999598573215</v>
      </c>
      <c r="F22" s="851" t="n">
        <v>174378</v>
      </c>
      <c r="G22" s="280" t="n">
        <f aca="false">H22+P22</f>
        <v>174377.93</v>
      </c>
      <c r="H22" s="281" t="n">
        <f aca="false">SUM(I22:O22)</f>
        <v>174377.93</v>
      </c>
      <c r="I22" s="854"/>
      <c r="J22" s="280" t="n">
        <v>174377.93</v>
      </c>
      <c r="K22" s="855"/>
      <c r="L22" s="855"/>
      <c r="M22" s="854"/>
      <c r="N22" s="702"/>
      <c r="O22" s="702"/>
      <c r="P22" s="702"/>
      <c r="Q22" s="702"/>
      <c r="R22" s="702"/>
      <c r="S22" s="703"/>
      <c r="GX22" s="460"/>
      <c r="GY22" s="460"/>
      <c r="GZ22" s="460"/>
      <c r="HA22" s="460"/>
      <c r="HB22" s="460"/>
      <c r="HC22" s="460"/>
      <c r="HD22" s="460"/>
      <c r="HE22" s="460"/>
      <c r="HF22" s="460"/>
      <c r="HG22" s="460"/>
      <c r="HH22" s="460"/>
      <c r="HI22" s="460"/>
      <c r="HJ22" s="460"/>
      <c r="HK22" s="460"/>
      <c r="HL22" s="460"/>
      <c r="HM22" s="460"/>
      <c r="HN22" s="460"/>
      <c r="HO22" s="460"/>
      <c r="HP22" s="460"/>
      <c r="HQ22" s="460"/>
      <c r="HR22" s="460"/>
      <c r="HS22" s="460"/>
      <c r="HT22" s="460"/>
      <c r="HU22" s="460"/>
      <c r="HV22" s="460"/>
      <c r="HW22" s="460"/>
      <c r="HX22" s="460"/>
      <c r="HY22" s="460"/>
      <c r="HZ22" s="460"/>
      <c r="IA22" s="460"/>
      <c r="IB22" s="460"/>
      <c r="IC22" s="460"/>
      <c r="ID22" s="460"/>
      <c r="IE22" s="460"/>
      <c r="IF22" s="460"/>
      <c r="IG22" s="460"/>
      <c r="IH22" s="460"/>
      <c r="II22" s="460"/>
      <c r="IJ22" s="460"/>
      <c r="IK22" s="460"/>
      <c r="IL22" s="460"/>
      <c r="IM22" s="460"/>
      <c r="IN22" s="460"/>
      <c r="IO22" s="460"/>
      <c r="IP22" s="460"/>
      <c r="IQ22" s="460"/>
      <c r="IR22" s="460"/>
    </row>
    <row r="23" s="740" customFormat="true" ht="16.5" hidden="false" customHeight="false" outlineLevel="0" collapsed="false">
      <c r="A23" s="847"/>
      <c r="B23" s="847"/>
      <c r="C23" s="848" t="n">
        <v>4350</v>
      </c>
      <c r="D23" s="849" t="s">
        <v>393</v>
      </c>
      <c r="E23" s="850" t="n">
        <f aca="false">G23/F23*100</f>
        <v>100</v>
      </c>
      <c r="F23" s="851" t="n">
        <v>400</v>
      </c>
      <c r="G23" s="280" t="n">
        <f aca="false">H23+P23</f>
        <v>400</v>
      </c>
      <c r="H23" s="281" t="n">
        <f aca="false">SUM(I23:O23)</f>
        <v>400</v>
      </c>
      <c r="I23" s="851"/>
      <c r="J23" s="851" t="n">
        <v>400</v>
      </c>
      <c r="K23" s="853"/>
      <c r="L23" s="853"/>
      <c r="M23" s="851"/>
      <c r="N23" s="702"/>
      <c r="O23" s="702"/>
      <c r="P23" s="702"/>
      <c r="Q23" s="702"/>
      <c r="R23" s="702"/>
      <c r="S23" s="703"/>
      <c r="GX23" s="460"/>
      <c r="GY23" s="460"/>
      <c r="GZ23" s="460"/>
      <c r="HA23" s="460"/>
      <c r="HB23" s="460"/>
      <c r="HC23" s="460"/>
      <c r="HD23" s="460"/>
      <c r="HE23" s="460"/>
      <c r="HF23" s="460"/>
      <c r="HG23" s="460"/>
      <c r="HH23" s="460"/>
      <c r="HI23" s="460"/>
      <c r="HJ23" s="460"/>
      <c r="HK23" s="460"/>
      <c r="HL23" s="460"/>
      <c r="HM23" s="460"/>
      <c r="HN23" s="460"/>
      <c r="HO23" s="460"/>
      <c r="HP23" s="460"/>
      <c r="HQ23" s="460"/>
      <c r="HR23" s="460"/>
      <c r="HS23" s="460"/>
      <c r="HT23" s="460"/>
      <c r="HU23" s="460"/>
      <c r="HV23" s="460"/>
      <c r="HW23" s="460"/>
      <c r="HX23" s="460"/>
      <c r="HY23" s="460"/>
      <c r="HZ23" s="460"/>
      <c r="IA23" s="460"/>
      <c r="IB23" s="460"/>
      <c r="IC23" s="460"/>
      <c r="ID23" s="460"/>
      <c r="IE23" s="460"/>
      <c r="IF23" s="460"/>
      <c r="IG23" s="460"/>
      <c r="IH23" s="460"/>
      <c r="II23" s="460"/>
      <c r="IJ23" s="460"/>
      <c r="IK23" s="460"/>
      <c r="IL23" s="460"/>
      <c r="IM23" s="460"/>
      <c r="IN23" s="460"/>
      <c r="IO23" s="460"/>
      <c r="IP23" s="460"/>
      <c r="IQ23" s="460"/>
      <c r="IR23" s="460"/>
    </row>
    <row r="24" s="740" customFormat="true" ht="44.85" hidden="false" customHeight="true" outlineLevel="0" collapsed="false">
      <c r="A24" s="847"/>
      <c r="B24" s="847"/>
      <c r="C24" s="848" t="n">
        <v>4370</v>
      </c>
      <c r="D24" s="310" t="s">
        <v>344</v>
      </c>
      <c r="E24" s="850" t="n">
        <f aca="false">G24/F24*100</f>
        <v>99.9610951008646</v>
      </c>
      <c r="F24" s="851" t="n">
        <v>2082</v>
      </c>
      <c r="G24" s="280" t="n">
        <f aca="false">H24+P24</f>
        <v>2081.19</v>
      </c>
      <c r="H24" s="281" t="n">
        <f aca="false">SUM(I24:O24)</f>
        <v>2081.19</v>
      </c>
      <c r="I24" s="851"/>
      <c r="J24" s="851" t="n">
        <v>2081.19</v>
      </c>
      <c r="K24" s="853"/>
      <c r="L24" s="853"/>
      <c r="M24" s="851"/>
      <c r="N24" s="702"/>
      <c r="O24" s="702"/>
      <c r="P24" s="702"/>
      <c r="Q24" s="702"/>
      <c r="R24" s="702"/>
      <c r="S24" s="703"/>
      <c r="GX24" s="460"/>
      <c r="GY24" s="460"/>
      <c r="GZ24" s="460"/>
      <c r="HA24" s="460"/>
      <c r="HB24" s="460"/>
      <c r="HC24" s="460"/>
      <c r="HD24" s="460"/>
      <c r="HE24" s="460"/>
      <c r="HF24" s="460"/>
      <c r="HG24" s="460"/>
      <c r="HH24" s="460"/>
      <c r="HI24" s="460"/>
      <c r="HJ24" s="460"/>
      <c r="HK24" s="460"/>
      <c r="HL24" s="460"/>
      <c r="HM24" s="460"/>
      <c r="HN24" s="460"/>
      <c r="HO24" s="460"/>
      <c r="HP24" s="460"/>
      <c r="HQ24" s="460"/>
      <c r="HR24" s="460"/>
      <c r="HS24" s="460"/>
      <c r="HT24" s="460"/>
      <c r="HU24" s="460"/>
      <c r="HV24" s="460"/>
      <c r="HW24" s="460"/>
      <c r="HX24" s="460"/>
      <c r="HY24" s="460"/>
      <c r="HZ24" s="460"/>
      <c r="IA24" s="460"/>
      <c r="IB24" s="460"/>
      <c r="IC24" s="460"/>
      <c r="ID24" s="460"/>
      <c r="IE24" s="460"/>
      <c r="IF24" s="460"/>
      <c r="IG24" s="460"/>
      <c r="IH24" s="460"/>
      <c r="II24" s="460"/>
      <c r="IJ24" s="460"/>
      <c r="IK24" s="460"/>
      <c r="IL24" s="460"/>
      <c r="IM24" s="460"/>
      <c r="IN24" s="460"/>
      <c r="IO24" s="460"/>
      <c r="IP24" s="460"/>
      <c r="IQ24" s="460"/>
      <c r="IR24" s="460"/>
    </row>
    <row r="25" s="740" customFormat="true" ht="16.5" hidden="false" customHeight="false" outlineLevel="0" collapsed="false">
      <c r="A25" s="847"/>
      <c r="B25" s="847"/>
      <c r="C25" s="848" t="n">
        <v>4410</v>
      </c>
      <c r="D25" s="849" t="s">
        <v>352</v>
      </c>
      <c r="E25" s="850" t="n">
        <f aca="false">G25/F25*100</f>
        <v>99.9627659574468</v>
      </c>
      <c r="F25" s="851" t="n">
        <v>564</v>
      </c>
      <c r="G25" s="280" t="n">
        <f aca="false">H25+P25</f>
        <v>563.79</v>
      </c>
      <c r="H25" s="281" t="n">
        <f aca="false">SUM(I25:O25)</f>
        <v>563.79</v>
      </c>
      <c r="I25" s="851"/>
      <c r="J25" s="851" t="n">
        <v>563.79</v>
      </c>
      <c r="K25" s="853"/>
      <c r="L25" s="853"/>
      <c r="M25" s="851"/>
      <c r="N25" s="702"/>
      <c r="O25" s="702"/>
      <c r="P25" s="702"/>
      <c r="Q25" s="702"/>
      <c r="R25" s="702"/>
      <c r="S25" s="703"/>
      <c r="GX25" s="460"/>
      <c r="GY25" s="460"/>
      <c r="GZ25" s="460"/>
      <c r="HA25" s="460"/>
      <c r="HB25" s="460"/>
      <c r="HC25" s="460"/>
      <c r="HD25" s="460"/>
      <c r="HE25" s="460"/>
      <c r="HF25" s="460"/>
      <c r="HG25" s="460"/>
      <c r="HH25" s="460"/>
      <c r="HI25" s="460"/>
      <c r="HJ25" s="460"/>
      <c r="HK25" s="460"/>
      <c r="HL25" s="460"/>
      <c r="HM25" s="460"/>
      <c r="HN25" s="460"/>
      <c r="HO25" s="460"/>
      <c r="HP25" s="460"/>
      <c r="HQ25" s="460"/>
      <c r="HR25" s="460"/>
      <c r="HS25" s="460"/>
      <c r="HT25" s="460"/>
      <c r="HU25" s="460"/>
      <c r="HV25" s="460"/>
      <c r="HW25" s="460"/>
      <c r="HX25" s="460"/>
      <c r="HY25" s="460"/>
      <c r="HZ25" s="460"/>
      <c r="IA25" s="460"/>
      <c r="IB25" s="460"/>
      <c r="IC25" s="460"/>
      <c r="ID25" s="460"/>
      <c r="IE25" s="460"/>
      <c r="IF25" s="460"/>
      <c r="IG25" s="460"/>
      <c r="IH25" s="460"/>
      <c r="II25" s="460"/>
      <c r="IJ25" s="460"/>
      <c r="IK25" s="460"/>
      <c r="IL25" s="460"/>
      <c r="IM25" s="460"/>
      <c r="IN25" s="460"/>
      <c r="IO25" s="460"/>
      <c r="IP25" s="460"/>
      <c r="IQ25" s="460"/>
      <c r="IR25" s="460"/>
    </row>
    <row r="26" s="740" customFormat="true" ht="16.5" hidden="false" customHeight="false" outlineLevel="0" collapsed="false">
      <c r="A26" s="847"/>
      <c r="B26" s="847"/>
      <c r="C26" s="848" t="n">
        <v>4430</v>
      </c>
      <c r="D26" s="849" t="s">
        <v>305</v>
      </c>
      <c r="E26" s="850" t="n">
        <f aca="false">G26/F26*100</f>
        <v>100</v>
      </c>
      <c r="F26" s="851" t="n">
        <v>2569</v>
      </c>
      <c r="G26" s="280" t="n">
        <f aca="false">H26+P26</f>
        <v>2569</v>
      </c>
      <c r="H26" s="281" t="n">
        <f aca="false">SUM(I26:O26)</f>
        <v>2569</v>
      </c>
      <c r="I26" s="851"/>
      <c r="J26" s="851" t="n">
        <v>2569</v>
      </c>
      <c r="K26" s="853"/>
      <c r="L26" s="853"/>
      <c r="M26" s="851"/>
      <c r="N26" s="702"/>
      <c r="O26" s="702"/>
      <c r="P26" s="702"/>
      <c r="Q26" s="702"/>
      <c r="R26" s="702"/>
      <c r="S26" s="703"/>
      <c r="GX26" s="460"/>
      <c r="GY26" s="460"/>
      <c r="GZ26" s="460"/>
      <c r="HA26" s="460"/>
      <c r="HB26" s="460"/>
      <c r="HC26" s="460"/>
      <c r="HD26" s="460"/>
      <c r="HE26" s="460"/>
      <c r="HF26" s="460"/>
      <c r="HG26" s="460"/>
      <c r="HH26" s="460"/>
      <c r="HI26" s="460"/>
      <c r="HJ26" s="460"/>
      <c r="HK26" s="460"/>
      <c r="HL26" s="460"/>
      <c r="HM26" s="460"/>
      <c r="HN26" s="460"/>
      <c r="HO26" s="460"/>
      <c r="HP26" s="460"/>
      <c r="HQ26" s="460"/>
      <c r="HR26" s="460"/>
      <c r="HS26" s="460"/>
      <c r="HT26" s="460"/>
      <c r="HU26" s="460"/>
      <c r="HV26" s="460"/>
      <c r="HW26" s="460"/>
      <c r="HX26" s="460"/>
      <c r="HY26" s="460"/>
      <c r="HZ26" s="460"/>
      <c r="IA26" s="460"/>
      <c r="IB26" s="460"/>
      <c r="IC26" s="460"/>
      <c r="ID26" s="460"/>
      <c r="IE26" s="460"/>
      <c r="IF26" s="460"/>
      <c r="IG26" s="460"/>
      <c r="IH26" s="460"/>
      <c r="II26" s="460"/>
      <c r="IJ26" s="460"/>
      <c r="IK26" s="460"/>
      <c r="IL26" s="460"/>
      <c r="IM26" s="460"/>
      <c r="IN26" s="460"/>
      <c r="IO26" s="460"/>
      <c r="IP26" s="460"/>
      <c r="IQ26" s="460"/>
      <c r="IR26" s="460"/>
    </row>
    <row r="27" s="740" customFormat="true" ht="16.5" hidden="false" customHeight="false" outlineLevel="0" collapsed="false">
      <c r="A27" s="847"/>
      <c r="B27" s="847"/>
      <c r="C27" s="848" t="n">
        <v>4440</v>
      </c>
      <c r="D27" s="849" t="s">
        <v>394</v>
      </c>
      <c r="E27" s="850" t="n">
        <f aca="false">G27/F27*100</f>
        <v>100</v>
      </c>
      <c r="F27" s="851" t="n">
        <v>96472</v>
      </c>
      <c r="G27" s="280" t="n">
        <f aca="false">H27+P27</f>
        <v>96472</v>
      </c>
      <c r="H27" s="281" t="n">
        <f aca="false">SUM(I27:O27)</f>
        <v>96472</v>
      </c>
      <c r="I27" s="851"/>
      <c r="J27" s="851" t="n">
        <v>96472</v>
      </c>
      <c r="K27" s="853"/>
      <c r="L27" s="853"/>
      <c r="M27" s="851"/>
      <c r="N27" s="702"/>
      <c r="O27" s="702"/>
      <c r="P27" s="702"/>
      <c r="Q27" s="702"/>
      <c r="R27" s="702"/>
      <c r="S27" s="703"/>
      <c r="GX27" s="460"/>
      <c r="GY27" s="460"/>
      <c r="GZ27" s="460"/>
      <c r="HA27" s="460"/>
      <c r="HB27" s="460"/>
      <c r="HC27" s="460"/>
      <c r="HD27" s="460"/>
      <c r="HE27" s="460"/>
      <c r="HF27" s="460"/>
      <c r="HG27" s="460"/>
      <c r="HH27" s="460"/>
      <c r="HI27" s="460"/>
      <c r="HJ27" s="460"/>
      <c r="HK27" s="460"/>
      <c r="HL27" s="460"/>
      <c r="HM27" s="460"/>
      <c r="HN27" s="460"/>
      <c r="HO27" s="460"/>
      <c r="HP27" s="460"/>
      <c r="HQ27" s="460"/>
      <c r="HR27" s="460"/>
      <c r="HS27" s="460"/>
      <c r="HT27" s="460"/>
      <c r="HU27" s="460"/>
      <c r="HV27" s="460"/>
      <c r="HW27" s="460"/>
      <c r="HX27" s="460"/>
      <c r="HY27" s="460"/>
      <c r="HZ27" s="460"/>
      <c r="IA27" s="460"/>
      <c r="IB27" s="460"/>
      <c r="IC27" s="460"/>
      <c r="ID27" s="460"/>
      <c r="IE27" s="460"/>
      <c r="IF27" s="460"/>
      <c r="IG27" s="460"/>
      <c r="IH27" s="460"/>
      <c r="II27" s="460"/>
      <c r="IJ27" s="460"/>
      <c r="IK27" s="460"/>
      <c r="IL27" s="460"/>
      <c r="IM27" s="460"/>
      <c r="IN27" s="460"/>
      <c r="IO27" s="460"/>
      <c r="IP27" s="460"/>
      <c r="IQ27" s="460"/>
      <c r="IR27" s="460"/>
    </row>
    <row r="28" s="740" customFormat="true" ht="16.5" hidden="false" customHeight="false" outlineLevel="0" collapsed="false">
      <c r="A28" s="847"/>
      <c r="B28" s="847"/>
      <c r="C28" s="308" t="n">
        <v>4480</v>
      </c>
      <c r="D28" s="829" t="s">
        <v>99</v>
      </c>
      <c r="E28" s="850" t="n">
        <v>0</v>
      </c>
      <c r="F28" s="279" t="n">
        <v>0</v>
      </c>
      <c r="G28" s="280" t="n">
        <f aca="false">H28+P28</f>
        <v>0</v>
      </c>
      <c r="H28" s="281" t="n">
        <f aca="false">SUM(I28:O28)</f>
        <v>0</v>
      </c>
      <c r="I28" s="279"/>
      <c r="J28" s="280" t="n">
        <v>0</v>
      </c>
      <c r="K28" s="853"/>
      <c r="L28" s="853"/>
      <c r="M28" s="851"/>
      <c r="N28" s="702"/>
      <c r="O28" s="702"/>
      <c r="P28" s="702"/>
      <c r="Q28" s="702"/>
      <c r="R28" s="702"/>
      <c r="S28" s="703"/>
      <c r="GX28" s="460"/>
      <c r="GY28" s="460"/>
      <c r="GZ28" s="460"/>
      <c r="HA28" s="460"/>
      <c r="HB28" s="460"/>
      <c r="HC28" s="460"/>
      <c r="HD28" s="460"/>
      <c r="HE28" s="460"/>
      <c r="HF28" s="460"/>
      <c r="HG28" s="460"/>
      <c r="HH28" s="460"/>
      <c r="HI28" s="460"/>
      <c r="HJ28" s="460"/>
      <c r="HK28" s="460"/>
      <c r="HL28" s="460"/>
      <c r="HM28" s="460"/>
      <c r="HN28" s="460"/>
      <c r="HO28" s="460"/>
      <c r="HP28" s="460"/>
      <c r="HQ28" s="460"/>
      <c r="HR28" s="460"/>
      <c r="HS28" s="460"/>
      <c r="HT28" s="460"/>
      <c r="HU28" s="460"/>
      <c r="HV28" s="460"/>
      <c r="HW28" s="460"/>
      <c r="HX28" s="460"/>
      <c r="HY28" s="460"/>
      <c r="HZ28" s="460"/>
      <c r="IA28" s="460"/>
      <c r="IB28" s="460"/>
      <c r="IC28" s="460"/>
      <c r="ID28" s="460"/>
      <c r="IE28" s="460"/>
      <c r="IF28" s="460"/>
      <c r="IG28" s="460"/>
      <c r="IH28" s="460"/>
      <c r="II28" s="460"/>
      <c r="IJ28" s="460"/>
      <c r="IK28" s="460"/>
      <c r="IL28" s="460"/>
      <c r="IM28" s="460"/>
      <c r="IN28" s="460"/>
      <c r="IO28" s="460"/>
      <c r="IP28" s="460"/>
      <c r="IQ28" s="460"/>
      <c r="IR28" s="460"/>
    </row>
    <row r="29" s="740" customFormat="true" ht="31.5" hidden="false" customHeight="false" outlineLevel="0" collapsed="false">
      <c r="A29" s="847"/>
      <c r="B29" s="847"/>
      <c r="C29" s="848" t="n">
        <v>4700</v>
      </c>
      <c r="D29" s="849" t="s">
        <v>395</v>
      </c>
      <c r="E29" s="850" t="n">
        <v>0</v>
      </c>
      <c r="F29" s="851" t="n">
        <v>0</v>
      </c>
      <c r="G29" s="280" t="n">
        <f aca="false">H29+P29</f>
        <v>0</v>
      </c>
      <c r="H29" s="281" t="n">
        <f aca="false">SUM(I29:O29)</f>
        <v>0</v>
      </c>
      <c r="I29" s="851"/>
      <c r="J29" s="851" t="n">
        <v>0</v>
      </c>
      <c r="K29" s="853"/>
      <c r="L29" s="853"/>
      <c r="M29" s="851"/>
      <c r="N29" s="702"/>
      <c r="O29" s="702"/>
      <c r="P29" s="702"/>
      <c r="Q29" s="702"/>
      <c r="R29" s="702"/>
      <c r="S29" s="703"/>
      <c r="GX29" s="460"/>
      <c r="GY29" s="460"/>
      <c r="GZ29" s="460"/>
      <c r="HA29" s="460"/>
      <c r="HB29" s="460"/>
      <c r="HC29" s="460"/>
      <c r="HD29" s="460"/>
      <c r="HE29" s="460"/>
      <c r="HF29" s="460"/>
      <c r="HG29" s="460"/>
      <c r="HH29" s="460"/>
      <c r="HI29" s="460"/>
      <c r="HJ29" s="460"/>
      <c r="HK29" s="460"/>
      <c r="HL29" s="460"/>
      <c r="HM29" s="460"/>
      <c r="HN29" s="460"/>
      <c r="HO29" s="460"/>
      <c r="HP29" s="460"/>
      <c r="HQ29" s="460"/>
      <c r="HR29" s="460"/>
      <c r="HS29" s="460"/>
      <c r="HT29" s="460"/>
      <c r="HU29" s="460"/>
      <c r="HV29" s="460"/>
      <c r="HW29" s="460"/>
      <c r="HX29" s="460"/>
      <c r="HY29" s="460"/>
      <c r="HZ29" s="460"/>
      <c r="IA29" s="460"/>
      <c r="IB29" s="460"/>
      <c r="IC29" s="460"/>
      <c r="ID29" s="460"/>
      <c r="IE29" s="460"/>
      <c r="IF29" s="460"/>
      <c r="IG29" s="460"/>
      <c r="IH29" s="460"/>
      <c r="II29" s="460"/>
      <c r="IJ29" s="460"/>
      <c r="IK29" s="460"/>
      <c r="IL29" s="460"/>
      <c r="IM29" s="460"/>
      <c r="IN29" s="460"/>
      <c r="IO29" s="460"/>
      <c r="IP29" s="460"/>
      <c r="IQ29" s="460"/>
      <c r="IR29" s="460"/>
    </row>
    <row r="30" s="740" customFormat="true" ht="16.5" hidden="false" customHeight="false" outlineLevel="0" collapsed="false">
      <c r="A30" s="785"/>
      <c r="B30" s="786" t="n">
        <v>80146</v>
      </c>
      <c r="C30" s="786"/>
      <c r="D30" s="787" t="s">
        <v>399</v>
      </c>
      <c r="E30" s="856" t="n">
        <f aca="false">G30/F30*100</f>
        <v>99.5842857142857</v>
      </c>
      <c r="F30" s="342" t="n">
        <f aca="false">SUM(F31:F35)</f>
        <v>1400</v>
      </c>
      <c r="G30" s="342" t="n">
        <f aca="false">SUM(G31:G35)</f>
        <v>1394.18</v>
      </c>
      <c r="H30" s="342" t="n">
        <f aca="false">SUM(H31:H35)</f>
        <v>1394.18</v>
      </c>
      <c r="I30" s="342" t="n">
        <f aca="false">SUM(I31:I35)</f>
        <v>0</v>
      </c>
      <c r="J30" s="342" t="n">
        <f aca="false">SUM(J31:J35)</f>
        <v>1394.18</v>
      </c>
      <c r="K30" s="342" t="n">
        <f aca="false">SUM(K31:K35)</f>
        <v>0</v>
      </c>
      <c r="L30" s="342" t="n">
        <f aca="false">SUM(L31:L35)</f>
        <v>0</v>
      </c>
      <c r="M30" s="342" t="n">
        <f aca="false">SUM(M31:M35)</f>
        <v>0</v>
      </c>
      <c r="N30" s="702"/>
      <c r="O30" s="702"/>
      <c r="P30" s="702"/>
      <c r="Q30" s="702"/>
      <c r="R30" s="702"/>
      <c r="S30" s="703"/>
      <c r="GX30" s="460"/>
      <c r="GY30" s="460"/>
      <c r="GZ30" s="460"/>
      <c r="HA30" s="460"/>
      <c r="HB30" s="460"/>
      <c r="HC30" s="460"/>
      <c r="HD30" s="460"/>
      <c r="HE30" s="460"/>
      <c r="HF30" s="460"/>
      <c r="HG30" s="460"/>
      <c r="HH30" s="460"/>
      <c r="HI30" s="460"/>
      <c r="HJ30" s="460"/>
      <c r="HK30" s="460"/>
      <c r="HL30" s="460"/>
      <c r="HM30" s="460"/>
      <c r="HN30" s="460"/>
      <c r="HO30" s="460"/>
      <c r="HP30" s="460"/>
      <c r="HQ30" s="460"/>
      <c r="HR30" s="460"/>
      <c r="HS30" s="460"/>
      <c r="HT30" s="460"/>
      <c r="HU30" s="460"/>
      <c r="HV30" s="460"/>
      <c r="HW30" s="460"/>
      <c r="HX30" s="460"/>
      <c r="HY30" s="460"/>
      <c r="HZ30" s="460"/>
      <c r="IA30" s="460"/>
      <c r="IB30" s="460"/>
      <c r="IC30" s="460"/>
      <c r="ID30" s="460"/>
      <c r="IE30" s="460"/>
      <c r="IF30" s="460"/>
      <c r="IG30" s="460"/>
      <c r="IH30" s="460"/>
      <c r="II30" s="460"/>
      <c r="IJ30" s="460"/>
      <c r="IK30" s="460"/>
      <c r="IL30" s="460"/>
      <c r="IM30" s="460"/>
      <c r="IN30" s="460"/>
      <c r="IO30" s="460"/>
      <c r="IP30" s="460"/>
      <c r="IQ30" s="460"/>
      <c r="IR30" s="460"/>
    </row>
    <row r="31" s="740" customFormat="true" ht="16.5" hidden="false" customHeight="false" outlineLevel="0" collapsed="false">
      <c r="A31" s="847"/>
      <c r="B31" s="847"/>
      <c r="C31" s="277" t="n">
        <v>4210</v>
      </c>
      <c r="D31" s="276" t="s">
        <v>400</v>
      </c>
      <c r="E31" s="850" t="n">
        <v>0</v>
      </c>
      <c r="F31" s="851" t="n">
        <v>0</v>
      </c>
      <c r="G31" s="280" t="n">
        <f aca="false">H31+P31</f>
        <v>0</v>
      </c>
      <c r="H31" s="281" t="n">
        <f aca="false">SUM(I31:O31)</f>
        <v>0</v>
      </c>
      <c r="I31" s="854"/>
      <c r="J31" s="851" t="n">
        <v>0</v>
      </c>
      <c r="K31" s="855"/>
      <c r="L31" s="855"/>
      <c r="M31" s="854"/>
      <c r="N31" s="702"/>
      <c r="O31" s="702"/>
      <c r="P31" s="702"/>
      <c r="Q31" s="702"/>
      <c r="R31" s="702"/>
      <c r="S31" s="703"/>
      <c r="GX31" s="460"/>
      <c r="GY31" s="460"/>
      <c r="GZ31" s="460"/>
      <c r="HA31" s="460"/>
      <c r="HB31" s="460"/>
      <c r="HC31" s="460"/>
      <c r="HD31" s="460"/>
      <c r="HE31" s="460"/>
      <c r="HF31" s="460"/>
      <c r="HG31" s="460"/>
      <c r="HH31" s="460"/>
      <c r="HI31" s="460"/>
      <c r="HJ31" s="460"/>
      <c r="HK31" s="460"/>
      <c r="HL31" s="460"/>
      <c r="HM31" s="460"/>
      <c r="HN31" s="460"/>
      <c r="HO31" s="460"/>
      <c r="HP31" s="460"/>
      <c r="HQ31" s="460"/>
      <c r="HR31" s="460"/>
      <c r="HS31" s="460"/>
      <c r="HT31" s="460"/>
      <c r="HU31" s="460"/>
      <c r="HV31" s="460"/>
      <c r="HW31" s="460"/>
      <c r="HX31" s="460"/>
      <c r="HY31" s="460"/>
      <c r="HZ31" s="460"/>
      <c r="IA31" s="460"/>
      <c r="IB31" s="460"/>
      <c r="IC31" s="460"/>
      <c r="ID31" s="460"/>
      <c r="IE31" s="460"/>
      <c r="IF31" s="460"/>
      <c r="IG31" s="460"/>
      <c r="IH31" s="460"/>
      <c r="II31" s="460"/>
      <c r="IJ31" s="460"/>
      <c r="IK31" s="460"/>
      <c r="IL31" s="460"/>
      <c r="IM31" s="460"/>
      <c r="IN31" s="460"/>
      <c r="IO31" s="460"/>
      <c r="IP31" s="460"/>
      <c r="IQ31" s="460"/>
      <c r="IR31" s="460"/>
    </row>
    <row r="32" s="740" customFormat="true" ht="16.5" hidden="false" customHeight="false" outlineLevel="0" collapsed="false">
      <c r="A32" s="847"/>
      <c r="B32" s="847"/>
      <c r="C32" s="828" t="n">
        <v>4240</v>
      </c>
      <c r="D32" s="310" t="s">
        <v>385</v>
      </c>
      <c r="E32" s="850" t="n">
        <v>0</v>
      </c>
      <c r="F32" s="851" t="n">
        <v>0</v>
      </c>
      <c r="G32" s="280" t="n">
        <f aca="false">H32+P32</f>
        <v>0</v>
      </c>
      <c r="H32" s="281" t="n">
        <f aca="false">SUM(I32:O32)</f>
        <v>0</v>
      </c>
      <c r="I32" s="854"/>
      <c r="J32" s="851" t="n">
        <v>0</v>
      </c>
      <c r="K32" s="855"/>
      <c r="L32" s="855"/>
      <c r="M32" s="854"/>
      <c r="N32" s="702"/>
      <c r="O32" s="702"/>
      <c r="P32" s="702"/>
      <c r="Q32" s="702"/>
      <c r="R32" s="702"/>
      <c r="S32" s="703"/>
      <c r="GX32" s="460"/>
      <c r="GY32" s="460"/>
      <c r="GZ32" s="460"/>
      <c r="HA32" s="460"/>
      <c r="HB32" s="460"/>
      <c r="HC32" s="460"/>
      <c r="HD32" s="460"/>
      <c r="HE32" s="460"/>
      <c r="HF32" s="460"/>
      <c r="HG32" s="460"/>
      <c r="HH32" s="460"/>
      <c r="HI32" s="460"/>
      <c r="HJ32" s="460"/>
      <c r="HK32" s="460"/>
      <c r="HL32" s="460"/>
      <c r="HM32" s="460"/>
      <c r="HN32" s="460"/>
      <c r="HO32" s="460"/>
      <c r="HP32" s="460"/>
      <c r="HQ32" s="460"/>
      <c r="HR32" s="460"/>
      <c r="HS32" s="460"/>
      <c r="HT32" s="460"/>
      <c r="HU32" s="460"/>
      <c r="HV32" s="460"/>
      <c r="HW32" s="460"/>
      <c r="HX32" s="460"/>
      <c r="HY32" s="460"/>
      <c r="HZ32" s="460"/>
      <c r="IA32" s="460"/>
      <c r="IB32" s="460"/>
      <c r="IC32" s="460"/>
      <c r="ID32" s="460"/>
      <c r="IE32" s="460"/>
      <c r="IF32" s="460"/>
      <c r="IG32" s="460"/>
      <c r="IH32" s="460"/>
      <c r="II32" s="460"/>
      <c r="IJ32" s="460"/>
      <c r="IK32" s="460"/>
      <c r="IL32" s="460"/>
      <c r="IM32" s="460"/>
      <c r="IN32" s="460"/>
      <c r="IO32" s="460"/>
      <c r="IP32" s="460"/>
      <c r="IQ32" s="460"/>
      <c r="IR32" s="460"/>
    </row>
    <row r="33" s="740" customFormat="true" ht="16.5" hidden="false" customHeight="false" outlineLevel="0" collapsed="false">
      <c r="A33" s="847"/>
      <c r="B33" s="847"/>
      <c r="C33" s="332" t="n">
        <v>4300</v>
      </c>
      <c r="D33" s="333" t="s">
        <v>304</v>
      </c>
      <c r="E33" s="850" t="n">
        <f aca="false">G33/F33*100</f>
        <v>100</v>
      </c>
      <c r="F33" s="851" t="n">
        <v>500</v>
      </c>
      <c r="G33" s="280" t="n">
        <f aca="false">H33+P33</f>
        <v>500</v>
      </c>
      <c r="H33" s="281" t="n">
        <f aca="false">SUM(I33:O33)</f>
        <v>500</v>
      </c>
      <c r="I33" s="854"/>
      <c r="J33" s="851" t="n">
        <v>500</v>
      </c>
      <c r="K33" s="855"/>
      <c r="L33" s="855"/>
      <c r="M33" s="854"/>
      <c r="N33" s="702"/>
      <c r="O33" s="702"/>
      <c r="P33" s="702"/>
      <c r="Q33" s="702"/>
      <c r="R33" s="702"/>
      <c r="S33" s="703"/>
      <c r="GX33" s="460"/>
      <c r="GY33" s="460"/>
      <c r="GZ33" s="460"/>
      <c r="HA33" s="460"/>
      <c r="HB33" s="460"/>
      <c r="HC33" s="460"/>
      <c r="HD33" s="460"/>
      <c r="HE33" s="460"/>
      <c r="HF33" s="460"/>
      <c r="HG33" s="460"/>
      <c r="HH33" s="460"/>
      <c r="HI33" s="460"/>
      <c r="HJ33" s="460"/>
      <c r="HK33" s="460"/>
      <c r="HL33" s="460"/>
      <c r="HM33" s="460"/>
      <c r="HN33" s="460"/>
      <c r="HO33" s="460"/>
      <c r="HP33" s="460"/>
      <c r="HQ33" s="460"/>
      <c r="HR33" s="460"/>
      <c r="HS33" s="460"/>
      <c r="HT33" s="460"/>
      <c r="HU33" s="460"/>
      <c r="HV33" s="460"/>
      <c r="HW33" s="460"/>
      <c r="HX33" s="460"/>
      <c r="HY33" s="460"/>
      <c r="HZ33" s="460"/>
      <c r="IA33" s="460"/>
      <c r="IB33" s="460"/>
      <c r="IC33" s="460"/>
      <c r="ID33" s="460"/>
      <c r="IE33" s="460"/>
      <c r="IF33" s="460"/>
      <c r="IG33" s="460"/>
      <c r="IH33" s="460"/>
      <c r="II33" s="460"/>
      <c r="IJ33" s="460"/>
      <c r="IK33" s="460"/>
      <c r="IL33" s="460"/>
      <c r="IM33" s="460"/>
      <c r="IN33" s="460"/>
      <c r="IO33" s="460"/>
      <c r="IP33" s="460"/>
      <c r="IQ33" s="460"/>
      <c r="IR33" s="460"/>
    </row>
    <row r="34" s="740" customFormat="true" ht="16.5" hidden="false" customHeight="false" outlineLevel="0" collapsed="false">
      <c r="A34" s="847"/>
      <c r="B34" s="847"/>
      <c r="C34" s="332" t="n">
        <v>4410</v>
      </c>
      <c r="D34" s="333" t="s">
        <v>352</v>
      </c>
      <c r="E34" s="850" t="n">
        <f aca="false">G34/F34*100</f>
        <v>99.1046153846154</v>
      </c>
      <c r="F34" s="851" t="n">
        <v>650</v>
      </c>
      <c r="G34" s="280" t="n">
        <v>644.18</v>
      </c>
      <c r="H34" s="281" t="n">
        <v>644.18</v>
      </c>
      <c r="I34" s="854"/>
      <c r="J34" s="851" t="n">
        <v>644.18</v>
      </c>
      <c r="K34" s="855"/>
      <c r="L34" s="855"/>
      <c r="M34" s="854"/>
      <c r="N34" s="702"/>
      <c r="O34" s="702"/>
      <c r="P34" s="702"/>
      <c r="Q34" s="702"/>
      <c r="R34" s="702"/>
      <c r="S34" s="703"/>
      <c r="GX34" s="460"/>
      <c r="GY34" s="460"/>
      <c r="GZ34" s="460"/>
      <c r="HA34" s="460"/>
      <c r="HB34" s="460"/>
      <c r="HC34" s="460"/>
      <c r="HD34" s="460"/>
      <c r="HE34" s="460"/>
      <c r="HF34" s="460"/>
      <c r="HG34" s="460"/>
      <c r="HH34" s="460"/>
      <c r="HI34" s="460"/>
      <c r="HJ34" s="460"/>
      <c r="HK34" s="460"/>
      <c r="HL34" s="460"/>
      <c r="HM34" s="460"/>
      <c r="HN34" s="460"/>
      <c r="HO34" s="460"/>
      <c r="HP34" s="460"/>
      <c r="HQ34" s="460"/>
      <c r="HR34" s="460"/>
      <c r="HS34" s="460"/>
      <c r="HT34" s="460"/>
      <c r="HU34" s="460"/>
      <c r="HV34" s="460"/>
      <c r="HW34" s="460"/>
      <c r="HX34" s="460"/>
      <c r="HY34" s="460"/>
      <c r="HZ34" s="460"/>
      <c r="IA34" s="460"/>
      <c r="IB34" s="460"/>
      <c r="IC34" s="460"/>
      <c r="ID34" s="460"/>
      <c r="IE34" s="460"/>
      <c r="IF34" s="460"/>
      <c r="IG34" s="460"/>
      <c r="IH34" s="460"/>
      <c r="II34" s="460"/>
      <c r="IJ34" s="460"/>
      <c r="IK34" s="460"/>
      <c r="IL34" s="460"/>
      <c r="IM34" s="460"/>
      <c r="IN34" s="460"/>
      <c r="IO34" s="460"/>
      <c r="IP34" s="460"/>
      <c r="IQ34" s="460"/>
      <c r="IR34" s="460"/>
    </row>
    <row r="35" s="740" customFormat="true" ht="31.5" hidden="false" customHeight="false" outlineLevel="0" collapsed="false">
      <c r="A35" s="847"/>
      <c r="B35" s="847"/>
      <c r="C35" s="332" t="n">
        <v>4700</v>
      </c>
      <c r="D35" s="333" t="s">
        <v>395</v>
      </c>
      <c r="E35" s="850" t="n">
        <f aca="false">G35/F35*100</f>
        <v>100</v>
      </c>
      <c r="F35" s="851" t="n">
        <v>250</v>
      </c>
      <c r="G35" s="280" t="n">
        <f aca="false">H35+P35</f>
        <v>250</v>
      </c>
      <c r="H35" s="281" t="n">
        <f aca="false">SUM(I35:O35)</f>
        <v>250</v>
      </c>
      <c r="I35" s="851"/>
      <c r="J35" s="851" t="n">
        <v>250</v>
      </c>
      <c r="K35" s="853"/>
      <c r="L35" s="853"/>
      <c r="M35" s="851"/>
      <c r="N35" s="702"/>
      <c r="O35" s="702"/>
      <c r="P35" s="702"/>
      <c r="Q35" s="702"/>
      <c r="R35" s="702"/>
      <c r="S35" s="703"/>
      <c r="GX35" s="460"/>
      <c r="GY35" s="460"/>
      <c r="GZ35" s="460"/>
      <c r="HA35" s="460"/>
      <c r="HB35" s="460"/>
      <c r="HC35" s="460"/>
      <c r="HD35" s="460"/>
      <c r="HE35" s="460"/>
      <c r="HF35" s="460"/>
      <c r="HG35" s="460"/>
      <c r="HH35" s="460"/>
      <c r="HI35" s="460"/>
      <c r="HJ35" s="460"/>
      <c r="HK35" s="460"/>
      <c r="HL35" s="460"/>
      <c r="HM35" s="460"/>
      <c r="HN35" s="460"/>
      <c r="HO35" s="460"/>
      <c r="HP35" s="460"/>
      <c r="HQ35" s="460"/>
      <c r="HR35" s="460"/>
      <c r="HS35" s="460"/>
      <c r="HT35" s="460"/>
      <c r="HU35" s="460"/>
      <c r="HV35" s="460"/>
      <c r="HW35" s="460"/>
      <c r="HX35" s="460"/>
      <c r="HY35" s="460"/>
      <c r="HZ35" s="460"/>
      <c r="IA35" s="460"/>
      <c r="IB35" s="460"/>
      <c r="IC35" s="460"/>
      <c r="ID35" s="460"/>
      <c r="IE35" s="460"/>
      <c r="IF35" s="460"/>
      <c r="IG35" s="460"/>
      <c r="IH35" s="460"/>
      <c r="II35" s="460"/>
      <c r="IJ35" s="460"/>
      <c r="IK35" s="460"/>
      <c r="IL35" s="460"/>
      <c r="IM35" s="460"/>
      <c r="IN35" s="460"/>
      <c r="IO35" s="460"/>
      <c r="IP35" s="460"/>
      <c r="IQ35" s="460"/>
      <c r="IR35" s="460"/>
    </row>
    <row r="36" s="740" customFormat="true" ht="16.5" hidden="false" customHeight="false" outlineLevel="0" collapsed="false">
      <c r="A36" s="787"/>
      <c r="B36" s="813" t="n">
        <v>80148</v>
      </c>
      <c r="C36" s="814"/>
      <c r="D36" s="815" t="s">
        <v>173</v>
      </c>
      <c r="E36" s="856" t="n">
        <f aca="false">G36/F36*100</f>
        <v>100</v>
      </c>
      <c r="F36" s="857" t="n">
        <f aca="false">SUM(F37:F40)</f>
        <v>3800</v>
      </c>
      <c r="G36" s="857" t="n">
        <f aca="false">SUM(G37:G40)</f>
        <v>3800</v>
      </c>
      <c r="H36" s="857" t="n">
        <f aca="false">SUM(H37:H40)</f>
        <v>3800</v>
      </c>
      <c r="I36" s="857" t="n">
        <f aca="false">SUM(I37:I40)</f>
        <v>0</v>
      </c>
      <c r="J36" s="857" t="n">
        <f aca="false">SUM(J37:J40)</f>
        <v>3800</v>
      </c>
      <c r="K36" s="857" t="n">
        <f aca="false">SUM(K37:K40)</f>
        <v>0</v>
      </c>
      <c r="L36" s="857" t="n">
        <f aca="false">SUM(L37:L40)</f>
        <v>0</v>
      </c>
      <c r="M36" s="857" t="n">
        <f aca="false">SUM(M37:M40)</f>
        <v>0</v>
      </c>
      <c r="N36" s="857" t="n">
        <f aca="false">SUM(N37:N40)</f>
        <v>0</v>
      </c>
      <c r="O36" s="857" t="n">
        <f aca="false">SUM(O37:O40)</f>
        <v>0</v>
      </c>
      <c r="P36" s="857" t="n">
        <f aca="false">SUM(P37:P40)</f>
        <v>0</v>
      </c>
      <c r="Q36" s="857" t="n">
        <f aca="false">SUM(Q37:Q40)</f>
        <v>0</v>
      </c>
      <c r="R36" s="857" t="n">
        <f aca="false">SUM(R37:R40)</f>
        <v>0</v>
      </c>
      <c r="S36" s="857" t="n">
        <f aca="false">SUM(S37:S40)</f>
        <v>0</v>
      </c>
      <c r="GX36" s="460"/>
      <c r="GY36" s="460"/>
      <c r="GZ36" s="460"/>
      <c r="HA36" s="460"/>
      <c r="HB36" s="460"/>
      <c r="HC36" s="460"/>
      <c r="HD36" s="460"/>
      <c r="HE36" s="460"/>
      <c r="HF36" s="460"/>
      <c r="HG36" s="460"/>
      <c r="HH36" s="460"/>
      <c r="HI36" s="460"/>
      <c r="HJ36" s="460"/>
      <c r="HK36" s="460"/>
      <c r="HL36" s="460"/>
      <c r="HM36" s="460"/>
      <c r="HN36" s="460"/>
      <c r="HO36" s="460"/>
      <c r="HP36" s="460"/>
      <c r="HQ36" s="460"/>
      <c r="HR36" s="460"/>
      <c r="HS36" s="460"/>
      <c r="HT36" s="460"/>
      <c r="HU36" s="460"/>
      <c r="HV36" s="460"/>
      <c r="HW36" s="460"/>
      <c r="HX36" s="460"/>
      <c r="HY36" s="460"/>
      <c r="HZ36" s="460"/>
      <c r="IA36" s="460"/>
      <c r="IB36" s="460"/>
      <c r="IC36" s="460"/>
      <c r="ID36" s="460"/>
      <c r="IE36" s="460"/>
      <c r="IF36" s="460"/>
      <c r="IG36" s="460"/>
      <c r="IH36" s="460"/>
      <c r="II36" s="460"/>
      <c r="IJ36" s="460"/>
      <c r="IK36" s="460"/>
      <c r="IL36" s="460"/>
      <c r="IM36" s="460"/>
      <c r="IN36" s="460"/>
      <c r="IO36" s="460"/>
      <c r="IP36" s="460"/>
      <c r="IQ36" s="460"/>
      <c r="IR36" s="460"/>
    </row>
    <row r="37" s="740" customFormat="true" ht="16.5" hidden="false" customHeight="false" outlineLevel="0" collapsed="false">
      <c r="A37" s="847"/>
      <c r="B37" s="847"/>
      <c r="C37" s="848" t="n">
        <v>4040</v>
      </c>
      <c r="D37" s="849" t="s">
        <v>389</v>
      </c>
      <c r="E37" s="850" t="n">
        <v>0</v>
      </c>
      <c r="F37" s="851" t="n">
        <v>0</v>
      </c>
      <c r="G37" s="280" t="n">
        <f aca="false">H37+P37</f>
        <v>0</v>
      </c>
      <c r="H37" s="281" t="n">
        <f aca="false">SUM(I37:O37)</f>
        <v>0</v>
      </c>
      <c r="I37" s="851" t="n">
        <v>0</v>
      </c>
      <c r="J37" s="851"/>
      <c r="K37" s="853"/>
      <c r="L37" s="853"/>
      <c r="M37" s="851"/>
      <c r="N37" s="702"/>
      <c r="O37" s="702"/>
      <c r="P37" s="702"/>
      <c r="Q37" s="702"/>
      <c r="R37" s="702"/>
      <c r="S37" s="703"/>
      <c r="GX37" s="460"/>
      <c r="GY37" s="460"/>
      <c r="GZ37" s="460"/>
      <c r="HA37" s="460"/>
      <c r="HB37" s="460"/>
      <c r="HC37" s="460"/>
      <c r="HD37" s="460"/>
      <c r="HE37" s="460"/>
      <c r="HF37" s="460"/>
      <c r="HG37" s="460"/>
      <c r="HH37" s="460"/>
      <c r="HI37" s="460"/>
      <c r="HJ37" s="460"/>
      <c r="HK37" s="460"/>
      <c r="HL37" s="460"/>
      <c r="HM37" s="460"/>
      <c r="HN37" s="460"/>
      <c r="HO37" s="460"/>
      <c r="HP37" s="460"/>
      <c r="HQ37" s="460"/>
      <c r="HR37" s="460"/>
      <c r="HS37" s="460"/>
      <c r="HT37" s="460"/>
      <c r="HU37" s="460"/>
      <c r="HV37" s="460"/>
      <c r="HW37" s="460"/>
      <c r="HX37" s="460"/>
      <c r="HY37" s="460"/>
      <c r="HZ37" s="460"/>
      <c r="IA37" s="460"/>
      <c r="IB37" s="460"/>
      <c r="IC37" s="460"/>
      <c r="ID37" s="460"/>
      <c r="IE37" s="460"/>
      <c r="IF37" s="460"/>
      <c r="IG37" s="460"/>
      <c r="IH37" s="460"/>
      <c r="II37" s="460"/>
      <c r="IJ37" s="460"/>
      <c r="IK37" s="460"/>
      <c r="IL37" s="460"/>
      <c r="IM37" s="460"/>
      <c r="IN37" s="460"/>
      <c r="IO37" s="460"/>
      <c r="IP37" s="460"/>
      <c r="IQ37" s="460"/>
      <c r="IR37" s="460"/>
    </row>
    <row r="38" s="740" customFormat="true" ht="16.5" hidden="false" customHeight="false" outlineLevel="0" collapsed="false">
      <c r="A38" s="847"/>
      <c r="B38" s="847"/>
      <c r="C38" s="848" t="n">
        <v>4110</v>
      </c>
      <c r="D38" s="849" t="s">
        <v>390</v>
      </c>
      <c r="E38" s="850" t="n">
        <v>0</v>
      </c>
      <c r="F38" s="851" t="n">
        <v>0</v>
      </c>
      <c r="G38" s="280" t="n">
        <f aca="false">H38+P38</f>
        <v>0</v>
      </c>
      <c r="H38" s="281" t="n">
        <f aca="false">SUM(I38:O38)</f>
        <v>0</v>
      </c>
      <c r="I38" s="851" t="n">
        <v>0</v>
      </c>
      <c r="J38" s="851"/>
      <c r="K38" s="853"/>
      <c r="L38" s="853"/>
      <c r="M38" s="851"/>
      <c r="N38" s="702"/>
      <c r="O38" s="702"/>
      <c r="P38" s="702"/>
      <c r="Q38" s="702"/>
      <c r="R38" s="702"/>
      <c r="S38" s="703"/>
      <c r="GX38" s="460"/>
      <c r="GY38" s="460"/>
      <c r="GZ38" s="460"/>
      <c r="HA38" s="460"/>
      <c r="HB38" s="460"/>
      <c r="HC38" s="460"/>
      <c r="HD38" s="460"/>
      <c r="HE38" s="460"/>
      <c r="HF38" s="460"/>
      <c r="HG38" s="460"/>
      <c r="HH38" s="460"/>
      <c r="HI38" s="460"/>
      <c r="HJ38" s="460"/>
      <c r="HK38" s="460"/>
      <c r="HL38" s="460"/>
      <c r="HM38" s="460"/>
      <c r="HN38" s="460"/>
      <c r="HO38" s="460"/>
      <c r="HP38" s="460"/>
      <c r="HQ38" s="460"/>
      <c r="HR38" s="460"/>
      <c r="HS38" s="460"/>
      <c r="HT38" s="460"/>
      <c r="HU38" s="460"/>
      <c r="HV38" s="460"/>
      <c r="HW38" s="460"/>
      <c r="HX38" s="460"/>
      <c r="HY38" s="460"/>
      <c r="HZ38" s="460"/>
      <c r="IA38" s="460"/>
      <c r="IB38" s="460"/>
      <c r="IC38" s="460"/>
      <c r="ID38" s="460"/>
      <c r="IE38" s="460"/>
      <c r="IF38" s="460"/>
      <c r="IG38" s="460"/>
      <c r="IH38" s="460"/>
      <c r="II38" s="460"/>
      <c r="IJ38" s="460"/>
      <c r="IK38" s="460"/>
      <c r="IL38" s="460"/>
      <c r="IM38" s="460"/>
      <c r="IN38" s="460"/>
      <c r="IO38" s="460"/>
      <c r="IP38" s="460"/>
      <c r="IQ38" s="460"/>
      <c r="IR38" s="460"/>
    </row>
    <row r="39" s="740" customFormat="true" ht="16.5" hidden="false" customHeight="false" outlineLevel="0" collapsed="false">
      <c r="A39" s="847"/>
      <c r="B39" s="847"/>
      <c r="C39" s="848" t="n">
        <v>4120</v>
      </c>
      <c r="D39" s="849" t="s">
        <v>391</v>
      </c>
      <c r="E39" s="850" t="n">
        <v>0</v>
      </c>
      <c r="F39" s="851" t="n">
        <v>0</v>
      </c>
      <c r="G39" s="280" t="n">
        <f aca="false">H39+P39</f>
        <v>0</v>
      </c>
      <c r="H39" s="281" t="n">
        <f aca="false">SUM(I39:O39)</f>
        <v>0</v>
      </c>
      <c r="I39" s="851" t="n">
        <v>0</v>
      </c>
      <c r="J39" s="851"/>
      <c r="K39" s="853"/>
      <c r="L39" s="853"/>
      <c r="M39" s="851"/>
      <c r="N39" s="702"/>
      <c r="O39" s="702"/>
      <c r="P39" s="702"/>
      <c r="Q39" s="702"/>
      <c r="R39" s="702"/>
      <c r="S39" s="703"/>
      <c r="GX39" s="460"/>
      <c r="GY39" s="460"/>
      <c r="GZ39" s="460"/>
      <c r="HA39" s="460"/>
      <c r="HB39" s="460"/>
      <c r="HC39" s="460"/>
      <c r="HD39" s="460"/>
      <c r="HE39" s="460"/>
      <c r="HF39" s="460"/>
      <c r="HG39" s="460"/>
      <c r="HH39" s="460"/>
      <c r="HI39" s="460"/>
      <c r="HJ39" s="460"/>
      <c r="HK39" s="460"/>
      <c r="HL39" s="460"/>
      <c r="HM39" s="460"/>
      <c r="HN39" s="460"/>
      <c r="HO39" s="460"/>
      <c r="HP39" s="460"/>
      <c r="HQ39" s="460"/>
      <c r="HR39" s="460"/>
      <c r="HS39" s="460"/>
      <c r="HT39" s="460"/>
      <c r="HU39" s="460"/>
      <c r="HV39" s="460"/>
      <c r="HW39" s="460"/>
      <c r="HX39" s="460"/>
      <c r="HY39" s="460"/>
      <c r="HZ39" s="460"/>
      <c r="IA39" s="460"/>
      <c r="IB39" s="460"/>
      <c r="IC39" s="460"/>
      <c r="ID39" s="460"/>
      <c r="IE39" s="460"/>
      <c r="IF39" s="460"/>
      <c r="IG39" s="460"/>
      <c r="IH39" s="460"/>
      <c r="II39" s="460"/>
      <c r="IJ39" s="460"/>
      <c r="IK39" s="460"/>
      <c r="IL39" s="460"/>
      <c r="IM39" s="460"/>
      <c r="IN39" s="460"/>
      <c r="IO39" s="460"/>
      <c r="IP39" s="460"/>
      <c r="IQ39" s="460"/>
      <c r="IR39" s="460"/>
    </row>
    <row r="40" s="740" customFormat="true" ht="16.5" hidden="false" customHeight="false" outlineLevel="0" collapsed="false">
      <c r="A40" s="847"/>
      <c r="B40" s="847"/>
      <c r="C40" s="848" t="n">
        <v>4300</v>
      </c>
      <c r="D40" s="849" t="s">
        <v>304</v>
      </c>
      <c r="E40" s="850" t="n">
        <v>100</v>
      </c>
      <c r="F40" s="851" t="n">
        <v>3800</v>
      </c>
      <c r="G40" s="280" t="n">
        <f aca="false">H40+P40</f>
        <v>3800</v>
      </c>
      <c r="H40" s="281" t="n">
        <f aca="false">SUM(I40:O40)</f>
        <v>3800</v>
      </c>
      <c r="I40" s="854"/>
      <c r="J40" s="280" t="n">
        <v>3800</v>
      </c>
      <c r="K40" s="855"/>
      <c r="L40" s="855"/>
      <c r="M40" s="854"/>
      <c r="N40" s="702"/>
      <c r="O40" s="702"/>
      <c r="P40" s="702"/>
      <c r="Q40" s="702"/>
      <c r="R40" s="702"/>
      <c r="S40" s="703"/>
      <c r="GX40" s="460"/>
      <c r="GY40" s="460"/>
      <c r="GZ40" s="460"/>
      <c r="HA40" s="460"/>
      <c r="HB40" s="460"/>
      <c r="HC40" s="460"/>
      <c r="HD40" s="460"/>
      <c r="HE40" s="460"/>
      <c r="HF40" s="460"/>
      <c r="HG40" s="460"/>
      <c r="HH40" s="460"/>
      <c r="HI40" s="460"/>
      <c r="HJ40" s="460"/>
      <c r="HK40" s="460"/>
      <c r="HL40" s="460"/>
      <c r="HM40" s="460"/>
      <c r="HN40" s="460"/>
      <c r="HO40" s="460"/>
      <c r="HP40" s="460"/>
      <c r="HQ40" s="460"/>
      <c r="HR40" s="460"/>
      <c r="HS40" s="460"/>
      <c r="HT40" s="460"/>
      <c r="HU40" s="460"/>
      <c r="HV40" s="460"/>
      <c r="HW40" s="460"/>
      <c r="HX40" s="460"/>
      <c r="HY40" s="460"/>
      <c r="HZ40" s="460"/>
      <c r="IA40" s="460"/>
      <c r="IB40" s="460"/>
      <c r="IC40" s="460"/>
      <c r="ID40" s="460"/>
      <c r="IE40" s="460"/>
      <c r="IF40" s="460"/>
      <c r="IG40" s="460"/>
      <c r="IH40" s="460"/>
      <c r="II40" s="460"/>
      <c r="IJ40" s="460"/>
      <c r="IK40" s="460"/>
      <c r="IL40" s="460"/>
      <c r="IM40" s="460"/>
      <c r="IN40" s="460"/>
      <c r="IO40" s="460"/>
      <c r="IP40" s="460"/>
      <c r="IQ40" s="460"/>
      <c r="IR40" s="460"/>
    </row>
    <row r="41" s="740" customFormat="true" ht="16.5" hidden="false" customHeight="false" outlineLevel="0" collapsed="false">
      <c r="A41" s="786"/>
      <c r="B41" s="786" t="n">
        <v>80195</v>
      </c>
      <c r="C41" s="786"/>
      <c r="D41" s="787" t="s">
        <v>16</v>
      </c>
      <c r="E41" s="856" t="n">
        <f aca="false">G41/F41*100</f>
        <v>100</v>
      </c>
      <c r="F41" s="275" t="n">
        <f aca="false">SUM(F42:F42)</f>
        <v>42238</v>
      </c>
      <c r="G41" s="275" t="n">
        <f aca="false">SUM(G42:G42)</f>
        <v>42238</v>
      </c>
      <c r="H41" s="275" t="n">
        <f aca="false">SUM(H42:H42)</f>
        <v>42238</v>
      </c>
      <c r="I41" s="275" t="n">
        <f aca="false">SUM(I42:I42)</f>
        <v>0</v>
      </c>
      <c r="J41" s="275" t="n">
        <f aca="false">SUM(J42:J42)</f>
        <v>42238</v>
      </c>
      <c r="K41" s="275" t="n">
        <f aca="false">SUM(K42:K42)</f>
        <v>0</v>
      </c>
      <c r="L41" s="275" t="n">
        <f aca="false">SUM(L42:L42)</f>
        <v>0</v>
      </c>
      <c r="M41" s="275" t="n">
        <f aca="false">SUM(M42:M42)</f>
        <v>0</v>
      </c>
      <c r="N41" s="702"/>
      <c r="O41" s="702"/>
      <c r="P41" s="702"/>
      <c r="Q41" s="702"/>
      <c r="R41" s="702"/>
      <c r="S41" s="703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</row>
    <row r="42" s="740" customFormat="true" ht="16.5" hidden="false" customHeight="false" outlineLevel="0" collapsed="false">
      <c r="A42" s="306"/>
      <c r="B42" s="306"/>
      <c r="C42" s="308" t="n">
        <v>4440</v>
      </c>
      <c r="D42" s="299" t="s">
        <v>394</v>
      </c>
      <c r="E42" s="856" t="n">
        <f aca="false">G42/F42*100</f>
        <v>100</v>
      </c>
      <c r="F42" s="796" t="n">
        <v>42238</v>
      </c>
      <c r="G42" s="280" t="n">
        <f aca="false">H42+P42</f>
        <v>42238</v>
      </c>
      <c r="H42" s="281" t="n">
        <f aca="false">SUM(I42:O42)</f>
        <v>42238</v>
      </c>
      <c r="I42" s="279"/>
      <c r="J42" s="281" t="n">
        <v>42238</v>
      </c>
      <c r="K42" s="281"/>
      <c r="L42" s="281"/>
      <c r="M42" s="281"/>
      <c r="N42" s="702"/>
      <c r="O42" s="702"/>
      <c r="P42" s="702"/>
      <c r="Q42" s="702"/>
      <c r="R42" s="702"/>
      <c r="S42" s="703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</row>
    <row r="43" s="740" customFormat="true" ht="16.5" hidden="false" customHeight="false" outlineLevel="0" collapsed="false">
      <c r="A43" s="313" t="n">
        <v>854</v>
      </c>
      <c r="B43" s="313"/>
      <c r="C43" s="314"/>
      <c r="D43" s="858" t="s">
        <v>205</v>
      </c>
      <c r="E43" s="859" t="n">
        <f aca="false">G43/F43*100</f>
        <v>99.9885321100917</v>
      </c>
      <c r="F43" s="860" t="n">
        <v>2616</v>
      </c>
      <c r="G43" s="668" t="n">
        <v>2615.7</v>
      </c>
      <c r="H43" s="668" t="n">
        <v>2615.7</v>
      </c>
      <c r="I43" s="667"/>
      <c r="J43" s="669"/>
      <c r="K43" s="669"/>
      <c r="L43" s="669" t="n">
        <v>2615.7</v>
      </c>
      <c r="M43" s="861"/>
      <c r="N43" s="862"/>
      <c r="O43" s="862"/>
      <c r="P43" s="862"/>
      <c r="Q43" s="862"/>
      <c r="R43" s="862"/>
      <c r="S43" s="863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</row>
    <row r="44" s="740" customFormat="true" ht="16.5" hidden="false" customHeight="false" outlineLevel="0" collapsed="false">
      <c r="A44" s="306"/>
      <c r="B44" s="306" t="n">
        <v>85415</v>
      </c>
      <c r="C44" s="308"/>
      <c r="D44" s="864" t="s">
        <v>207</v>
      </c>
      <c r="E44" s="856" t="n">
        <f aca="false">G44/F44*100</f>
        <v>99.9885321100917</v>
      </c>
      <c r="F44" s="865" t="n">
        <v>2616</v>
      </c>
      <c r="G44" s="734" t="n">
        <v>2615.7</v>
      </c>
      <c r="H44" s="734" t="n">
        <v>2615.7</v>
      </c>
      <c r="I44" s="672"/>
      <c r="J44" s="674"/>
      <c r="K44" s="674"/>
      <c r="L44" s="674" t="n">
        <v>2615.7</v>
      </c>
      <c r="M44" s="281"/>
      <c r="N44" s="702"/>
      <c r="O44" s="702"/>
      <c r="P44" s="702"/>
      <c r="Q44" s="702"/>
      <c r="R44" s="702"/>
      <c r="S44" s="703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</row>
    <row r="45" s="835" customFormat="true" ht="15.75" hidden="false" customHeight="false" outlineLevel="0" collapsed="false">
      <c r="A45" s="866"/>
      <c r="B45" s="866"/>
      <c r="C45" s="867" t="n">
        <v>3260</v>
      </c>
      <c r="D45" s="311" t="s">
        <v>505</v>
      </c>
      <c r="E45" s="868" t="n">
        <f aca="false">G45/F45*100</f>
        <v>99.9885321100917</v>
      </c>
      <c r="F45" s="869" t="n">
        <v>2616</v>
      </c>
      <c r="G45" s="869" t="n">
        <v>2615.7</v>
      </c>
      <c r="H45" s="280" t="n">
        <v>2615.7</v>
      </c>
      <c r="I45" s="869"/>
      <c r="J45" s="869"/>
      <c r="K45" s="869"/>
      <c r="L45" s="869" t="n">
        <v>2615.7</v>
      </c>
      <c r="M45" s="869"/>
      <c r="N45" s="869"/>
      <c r="O45" s="869"/>
      <c r="P45" s="869"/>
      <c r="Q45" s="869"/>
      <c r="R45" s="869"/>
      <c r="S45" s="869"/>
      <c r="GX45" s="743"/>
      <c r="GY45" s="743"/>
      <c r="GZ45" s="743"/>
      <c r="HA45" s="743"/>
      <c r="HB45" s="743"/>
      <c r="HC45" s="743"/>
      <c r="HD45" s="743"/>
      <c r="HE45" s="743"/>
      <c r="HF45" s="743"/>
      <c r="HG45" s="743"/>
      <c r="HH45" s="743"/>
      <c r="HI45" s="743"/>
      <c r="HJ45" s="743"/>
      <c r="HK45" s="743"/>
      <c r="HL45" s="743"/>
      <c r="HM45" s="743"/>
      <c r="HN45" s="743"/>
      <c r="HO45" s="743"/>
      <c r="HP45" s="743"/>
      <c r="HQ45" s="743"/>
      <c r="HR45" s="743"/>
      <c r="HS45" s="743"/>
      <c r="HT45" s="743"/>
      <c r="HU45" s="743"/>
      <c r="HV45" s="743"/>
      <c r="HW45" s="743"/>
      <c r="HX45" s="743"/>
      <c r="HY45" s="743"/>
      <c r="HZ45" s="743"/>
      <c r="IA45" s="743"/>
      <c r="IB45" s="743"/>
      <c r="IC45" s="743"/>
      <c r="ID45" s="743"/>
      <c r="IE45" s="743"/>
      <c r="IF45" s="743"/>
      <c r="IG45" s="743"/>
      <c r="IH45" s="743"/>
      <c r="II45" s="743"/>
      <c r="IJ45" s="743"/>
      <c r="IK45" s="743"/>
      <c r="IL45" s="743"/>
      <c r="IM45" s="743"/>
      <c r="IN45" s="743"/>
      <c r="IO45" s="743"/>
      <c r="IP45" s="743"/>
      <c r="IQ45" s="743"/>
      <c r="IR45" s="743"/>
    </row>
    <row r="46" s="835" customFormat="true" ht="15.75" hidden="false" customHeight="false" outlineLevel="0" collapsed="false">
      <c r="GX46" s="743"/>
      <c r="GY46" s="743"/>
      <c r="GZ46" s="743"/>
      <c r="HA46" s="743"/>
      <c r="HB46" s="743"/>
      <c r="HC46" s="743"/>
      <c r="HD46" s="743"/>
      <c r="HE46" s="743"/>
      <c r="HF46" s="743"/>
      <c r="HG46" s="743"/>
      <c r="HH46" s="743"/>
      <c r="HI46" s="743"/>
      <c r="HJ46" s="743"/>
      <c r="HK46" s="743"/>
      <c r="HL46" s="743"/>
      <c r="HM46" s="743"/>
      <c r="HN46" s="743"/>
      <c r="HO46" s="743"/>
      <c r="HP46" s="743"/>
      <c r="HQ46" s="743"/>
      <c r="HR46" s="743"/>
      <c r="HS46" s="743"/>
      <c r="HT46" s="743"/>
      <c r="HU46" s="743"/>
      <c r="HV46" s="743"/>
      <c r="HW46" s="743"/>
      <c r="HX46" s="743"/>
      <c r="HY46" s="743"/>
      <c r="HZ46" s="743"/>
      <c r="IA46" s="743"/>
      <c r="IB46" s="743"/>
      <c r="IC46" s="743"/>
      <c r="ID46" s="743"/>
      <c r="IE46" s="743"/>
      <c r="IF46" s="743"/>
      <c r="IG46" s="743"/>
      <c r="IH46" s="743"/>
      <c r="II46" s="743"/>
      <c r="IJ46" s="743"/>
      <c r="IK46" s="743"/>
      <c r="IL46" s="743"/>
      <c r="IM46" s="743"/>
      <c r="IN46" s="743"/>
      <c r="IO46" s="743"/>
      <c r="IP46" s="743"/>
      <c r="IQ46" s="743"/>
      <c r="IR46" s="743"/>
    </row>
    <row r="47" s="835" customFormat="true" ht="15.75" hidden="false" customHeight="false" outlineLevel="0" collapsed="false">
      <c r="GX47" s="743"/>
      <c r="GY47" s="743"/>
      <c r="GZ47" s="743"/>
      <c r="HA47" s="743"/>
      <c r="HB47" s="743"/>
      <c r="HC47" s="743"/>
      <c r="HD47" s="743"/>
      <c r="HE47" s="743"/>
      <c r="HF47" s="743"/>
      <c r="HG47" s="743"/>
      <c r="HH47" s="743"/>
      <c r="HI47" s="743"/>
      <c r="HJ47" s="743"/>
      <c r="HK47" s="743"/>
      <c r="HL47" s="743"/>
      <c r="HM47" s="743"/>
      <c r="HN47" s="743"/>
      <c r="HO47" s="743"/>
      <c r="HP47" s="743"/>
      <c r="HQ47" s="743"/>
      <c r="HR47" s="743"/>
      <c r="HS47" s="743"/>
      <c r="HT47" s="743"/>
      <c r="HU47" s="743"/>
      <c r="HV47" s="743"/>
      <c r="HW47" s="743"/>
      <c r="HX47" s="743"/>
      <c r="HY47" s="743"/>
      <c r="HZ47" s="743"/>
      <c r="IA47" s="743"/>
      <c r="IB47" s="743"/>
      <c r="IC47" s="743"/>
      <c r="ID47" s="743"/>
      <c r="IE47" s="743"/>
      <c r="IF47" s="743"/>
      <c r="IG47" s="743"/>
      <c r="IH47" s="743"/>
      <c r="II47" s="743"/>
      <c r="IJ47" s="743"/>
      <c r="IK47" s="743"/>
      <c r="IL47" s="743"/>
      <c r="IM47" s="743"/>
      <c r="IN47" s="743"/>
      <c r="IO47" s="743"/>
      <c r="IP47" s="743"/>
      <c r="IQ47" s="743"/>
      <c r="IR47" s="743"/>
    </row>
    <row r="48" s="835" customFormat="true" ht="15.75" hidden="false" customHeight="false" outlineLevel="0" collapsed="false">
      <c r="GX48" s="743"/>
      <c r="GY48" s="743"/>
      <c r="GZ48" s="743"/>
      <c r="HA48" s="743"/>
      <c r="HB48" s="743"/>
      <c r="HC48" s="743"/>
      <c r="HD48" s="743"/>
      <c r="HE48" s="743"/>
      <c r="HF48" s="743"/>
      <c r="HG48" s="743"/>
      <c r="HH48" s="743"/>
      <c r="HI48" s="743"/>
      <c r="HJ48" s="743"/>
      <c r="HK48" s="743"/>
      <c r="HL48" s="743"/>
      <c r="HM48" s="743"/>
      <c r="HN48" s="743"/>
      <c r="HO48" s="743"/>
      <c r="HP48" s="743"/>
      <c r="HQ48" s="743"/>
      <c r="HR48" s="743"/>
      <c r="HS48" s="743"/>
      <c r="HT48" s="743"/>
      <c r="HU48" s="743"/>
      <c r="HV48" s="743"/>
      <c r="HW48" s="743"/>
      <c r="HX48" s="743"/>
      <c r="HY48" s="743"/>
      <c r="HZ48" s="743"/>
      <c r="IA48" s="743"/>
      <c r="IB48" s="743"/>
      <c r="IC48" s="743"/>
      <c r="ID48" s="743"/>
      <c r="IE48" s="743"/>
      <c r="IF48" s="743"/>
      <c r="IG48" s="743"/>
      <c r="IH48" s="743"/>
      <c r="II48" s="743"/>
      <c r="IJ48" s="743"/>
      <c r="IK48" s="743"/>
      <c r="IL48" s="743"/>
      <c r="IM48" s="743"/>
      <c r="IN48" s="743"/>
      <c r="IO48" s="743"/>
      <c r="IP48" s="743"/>
      <c r="IQ48" s="743"/>
      <c r="IR48" s="743"/>
    </row>
    <row r="49" s="835" customFormat="true" ht="15.75" hidden="false" customHeight="false" outlineLevel="0" collapsed="false">
      <c r="GX49" s="743"/>
      <c r="GY49" s="743"/>
      <c r="GZ49" s="743"/>
      <c r="HA49" s="743"/>
      <c r="HB49" s="743"/>
      <c r="HC49" s="743"/>
      <c r="HD49" s="743"/>
      <c r="HE49" s="743"/>
      <c r="HF49" s="743"/>
      <c r="HG49" s="743"/>
      <c r="HH49" s="743"/>
      <c r="HI49" s="743"/>
      <c r="HJ49" s="743"/>
      <c r="HK49" s="743"/>
      <c r="HL49" s="743"/>
      <c r="HM49" s="743"/>
      <c r="HN49" s="743"/>
      <c r="HO49" s="743"/>
      <c r="HP49" s="743"/>
      <c r="HQ49" s="743"/>
      <c r="HR49" s="743"/>
      <c r="HS49" s="743"/>
      <c r="HT49" s="743"/>
      <c r="HU49" s="743"/>
      <c r="HV49" s="743"/>
      <c r="HW49" s="743"/>
      <c r="HX49" s="743"/>
      <c r="HY49" s="743"/>
      <c r="HZ49" s="743"/>
      <c r="IA49" s="743"/>
      <c r="IB49" s="743"/>
      <c r="IC49" s="743"/>
      <c r="ID49" s="743"/>
      <c r="IE49" s="743"/>
      <c r="IF49" s="743"/>
      <c r="IG49" s="743"/>
      <c r="IH49" s="743"/>
      <c r="II49" s="743"/>
      <c r="IJ49" s="743"/>
      <c r="IK49" s="743"/>
      <c r="IL49" s="743"/>
      <c r="IM49" s="743"/>
      <c r="IN49" s="743"/>
      <c r="IO49" s="743"/>
      <c r="IP49" s="743"/>
      <c r="IQ49" s="743"/>
      <c r="IR49" s="743"/>
    </row>
    <row r="50" s="835" customFormat="true" ht="15.75" hidden="false" customHeight="false" outlineLevel="0" collapsed="false">
      <c r="GX50" s="743"/>
      <c r="GY50" s="743"/>
      <c r="GZ50" s="743"/>
      <c r="HA50" s="743"/>
      <c r="HB50" s="743"/>
      <c r="HC50" s="743"/>
      <c r="HD50" s="743"/>
      <c r="HE50" s="743"/>
      <c r="HF50" s="743"/>
      <c r="HG50" s="743"/>
      <c r="HH50" s="743"/>
      <c r="HI50" s="743"/>
      <c r="HJ50" s="743"/>
      <c r="HK50" s="743"/>
      <c r="HL50" s="743"/>
      <c r="HM50" s="743"/>
      <c r="HN50" s="743"/>
      <c r="HO50" s="743"/>
      <c r="HP50" s="743"/>
      <c r="HQ50" s="743"/>
      <c r="HR50" s="743"/>
      <c r="HS50" s="743"/>
      <c r="HT50" s="743"/>
      <c r="HU50" s="743"/>
      <c r="HV50" s="743"/>
      <c r="HW50" s="743"/>
      <c r="HX50" s="743"/>
      <c r="HY50" s="743"/>
      <c r="HZ50" s="743"/>
      <c r="IA50" s="743"/>
      <c r="IB50" s="743"/>
      <c r="IC50" s="743"/>
      <c r="ID50" s="743"/>
      <c r="IE50" s="743"/>
      <c r="IF50" s="743"/>
      <c r="IG50" s="743"/>
      <c r="IH50" s="743"/>
      <c r="II50" s="743"/>
      <c r="IJ50" s="743"/>
      <c r="IK50" s="743"/>
      <c r="IL50" s="743"/>
      <c r="IM50" s="743"/>
      <c r="IN50" s="743"/>
      <c r="IO50" s="743"/>
      <c r="IP50" s="743"/>
      <c r="IQ50" s="743"/>
      <c r="IR50" s="743"/>
    </row>
    <row r="51" s="835" customFormat="true" ht="15.75" hidden="false" customHeight="false" outlineLevel="0" collapsed="false">
      <c r="GX51" s="743"/>
      <c r="GY51" s="743"/>
      <c r="GZ51" s="743"/>
      <c r="HA51" s="743"/>
      <c r="HB51" s="743"/>
      <c r="HC51" s="743"/>
      <c r="HD51" s="743"/>
      <c r="HE51" s="743"/>
      <c r="HF51" s="743"/>
      <c r="HG51" s="743"/>
      <c r="HH51" s="743"/>
      <c r="HI51" s="743"/>
      <c r="HJ51" s="743"/>
      <c r="HK51" s="743"/>
      <c r="HL51" s="743"/>
      <c r="HM51" s="743"/>
      <c r="HN51" s="743"/>
      <c r="HO51" s="743"/>
      <c r="HP51" s="743"/>
      <c r="HQ51" s="743"/>
      <c r="HR51" s="743"/>
      <c r="HS51" s="743"/>
      <c r="HT51" s="743"/>
      <c r="HU51" s="743"/>
      <c r="HV51" s="743"/>
      <c r="HW51" s="743"/>
      <c r="HX51" s="743"/>
      <c r="HY51" s="743"/>
      <c r="HZ51" s="743"/>
      <c r="IA51" s="743"/>
      <c r="IB51" s="743"/>
      <c r="IC51" s="743"/>
      <c r="ID51" s="743"/>
      <c r="IE51" s="743"/>
      <c r="IF51" s="743"/>
      <c r="IG51" s="743"/>
      <c r="IH51" s="743"/>
      <c r="II51" s="743"/>
      <c r="IJ51" s="743"/>
      <c r="IK51" s="743"/>
      <c r="IL51" s="743"/>
      <c r="IM51" s="743"/>
      <c r="IN51" s="743"/>
      <c r="IO51" s="743"/>
      <c r="IP51" s="743"/>
      <c r="IQ51" s="743"/>
      <c r="IR51" s="743"/>
    </row>
    <row r="52" s="835" customFormat="true" ht="15.75" hidden="false" customHeight="false" outlineLevel="0" collapsed="false">
      <c r="GX52" s="743"/>
      <c r="GY52" s="743"/>
      <c r="GZ52" s="743"/>
      <c r="HA52" s="743"/>
      <c r="HB52" s="743"/>
      <c r="HC52" s="743"/>
      <c r="HD52" s="743"/>
      <c r="HE52" s="743"/>
      <c r="HF52" s="743"/>
      <c r="HG52" s="743"/>
      <c r="HH52" s="743"/>
      <c r="HI52" s="743"/>
      <c r="HJ52" s="743"/>
      <c r="HK52" s="743"/>
      <c r="HL52" s="743"/>
      <c r="HM52" s="743"/>
      <c r="HN52" s="743"/>
      <c r="HO52" s="743"/>
      <c r="HP52" s="743"/>
      <c r="HQ52" s="743"/>
      <c r="HR52" s="743"/>
      <c r="HS52" s="743"/>
      <c r="HT52" s="743"/>
      <c r="HU52" s="743"/>
      <c r="HV52" s="743"/>
      <c r="HW52" s="743"/>
      <c r="HX52" s="743"/>
      <c r="HY52" s="743"/>
      <c r="HZ52" s="743"/>
      <c r="IA52" s="743"/>
      <c r="IB52" s="743"/>
      <c r="IC52" s="743"/>
      <c r="ID52" s="743"/>
      <c r="IE52" s="743"/>
      <c r="IF52" s="743"/>
      <c r="IG52" s="743"/>
      <c r="IH52" s="743"/>
      <c r="II52" s="743"/>
      <c r="IJ52" s="743"/>
      <c r="IK52" s="743"/>
      <c r="IL52" s="743"/>
      <c r="IM52" s="743"/>
      <c r="IN52" s="743"/>
      <c r="IO52" s="743"/>
      <c r="IP52" s="743"/>
      <c r="IQ52" s="743"/>
      <c r="IR52" s="743"/>
    </row>
    <row r="53" s="835" customFormat="true" ht="15.75" hidden="false" customHeight="false" outlineLevel="0" collapsed="false">
      <c r="GX53" s="743"/>
      <c r="GY53" s="743"/>
      <c r="GZ53" s="743"/>
      <c r="HA53" s="743"/>
      <c r="HB53" s="743"/>
      <c r="HC53" s="743"/>
      <c r="HD53" s="743"/>
      <c r="HE53" s="743"/>
      <c r="HF53" s="743"/>
      <c r="HG53" s="743"/>
      <c r="HH53" s="743"/>
      <c r="HI53" s="743"/>
      <c r="HJ53" s="743"/>
      <c r="HK53" s="743"/>
      <c r="HL53" s="743"/>
      <c r="HM53" s="743"/>
      <c r="HN53" s="743"/>
      <c r="HO53" s="743"/>
      <c r="HP53" s="743"/>
      <c r="HQ53" s="743"/>
      <c r="HR53" s="743"/>
      <c r="HS53" s="743"/>
      <c r="HT53" s="743"/>
      <c r="HU53" s="743"/>
      <c r="HV53" s="743"/>
      <c r="HW53" s="743"/>
      <c r="HX53" s="743"/>
      <c r="HY53" s="743"/>
      <c r="HZ53" s="743"/>
      <c r="IA53" s="743"/>
      <c r="IB53" s="743"/>
      <c r="IC53" s="743"/>
      <c r="ID53" s="743"/>
      <c r="IE53" s="743"/>
      <c r="IF53" s="743"/>
      <c r="IG53" s="743"/>
      <c r="IH53" s="743"/>
      <c r="II53" s="743"/>
      <c r="IJ53" s="743"/>
      <c r="IK53" s="743"/>
      <c r="IL53" s="743"/>
      <c r="IM53" s="743"/>
      <c r="IN53" s="743"/>
      <c r="IO53" s="743"/>
      <c r="IP53" s="743"/>
      <c r="IQ53" s="743"/>
      <c r="IR53" s="743"/>
    </row>
    <row r="54" s="835" customFormat="true" ht="15.75" hidden="false" customHeight="false" outlineLevel="0" collapsed="false">
      <c r="GX54" s="743"/>
      <c r="GY54" s="743"/>
      <c r="GZ54" s="743"/>
      <c r="HA54" s="743"/>
      <c r="HB54" s="743"/>
      <c r="HC54" s="743"/>
      <c r="HD54" s="743"/>
      <c r="HE54" s="743"/>
      <c r="HF54" s="743"/>
      <c r="HG54" s="743"/>
      <c r="HH54" s="743"/>
      <c r="HI54" s="743"/>
      <c r="HJ54" s="743"/>
      <c r="HK54" s="743"/>
      <c r="HL54" s="743"/>
      <c r="HM54" s="743"/>
      <c r="HN54" s="743"/>
      <c r="HO54" s="743"/>
      <c r="HP54" s="743"/>
      <c r="HQ54" s="743"/>
      <c r="HR54" s="743"/>
      <c r="HS54" s="743"/>
      <c r="HT54" s="743"/>
      <c r="HU54" s="743"/>
      <c r="HV54" s="743"/>
      <c r="HW54" s="743"/>
      <c r="HX54" s="743"/>
      <c r="HY54" s="743"/>
      <c r="HZ54" s="743"/>
      <c r="IA54" s="743"/>
      <c r="IB54" s="743"/>
      <c r="IC54" s="743"/>
      <c r="ID54" s="743"/>
      <c r="IE54" s="743"/>
      <c r="IF54" s="743"/>
      <c r="IG54" s="743"/>
      <c r="IH54" s="743"/>
      <c r="II54" s="743"/>
      <c r="IJ54" s="743"/>
      <c r="IK54" s="743"/>
      <c r="IL54" s="743"/>
      <c r="IM54" s="743"/>
      <c r="IN54" s="743"/>
      <c r="IO54" s="743"/>
      <c r="IP54" s="743"/>
      <c r="IQ54" s="743"/>
      <c r="IR54" s="743"/>
    </row>
    <row r="55" s="835" customFormat="true" ht="15.75" hidden="false" customHeight="false" outlineLevel="0" collapsed="false">
      <c r="GX55" s="743"/>
      <c r="GY55" s="743"/>
      <c r="GZ55" s="743"/>
      <c r="HA55" s="743"/>
      <c r="HB55" s="743"/>
      <c r="HC55" s="743"/>
      <c r="HD55" s="743"/>
      <c r="HE55" s="743"/>
      <c r="HF55" s="743"/>
      <c r="HG55" s="743"/>
      <c r="HH55" s="743"/>
      <c r="HI55" s="743"/>
      <c r="HJ55" s="743"/>
      <c r="HK55" s="743"/>
      <c r="HL55" s="743"/>
      <c r="HM55" s="743"/>
      <c r="HN55" s="743"/>
      <c r="HO55" s="743"/>
      <c r="HP55" s="743"/>
      <c r="HQ55" s="743"/>
      <c r="HR55" s="743"/>
      <c r="HS55" s="743"/>
      <c r="HT55" s="743"/>
      <c r="HU55" s="743"/>
      <c r="HV55" s="743"/>
      <c r="HW55" s="743"/>
      <c r="HX55" s="743"/>
      <c r="HY55" s="743"/>
      <c r="HZ55" s="743"/>
      <c r="IA55" s="743"/>
      <c r="IB55" s="743"/>
      <c r="IC55" s="743"/>
      <c r="ID55" s="743"/>
      <c r="IE55" s="743"/>
      <c r="IF55" s="743"/>
      <c r="IG55" s="743"/>
      <c r="IH55" s="743"/>
      <c r="II55" s="743"/>
      <c r="IJ55" s="743"/>
      <c r="IK55" s="743"/>
      <c r="IL55" s="743"/>
      <c r="IM55" s="743"/>
      <c r="IN55" s="743"/>
      <c r="IO55" s="743"/>
      <c r="IP55" s="743"/>
      <c r="IQ55" s="743"/>
      <c r="IR55" s="743"/>
    </row>
    <row r="56" s="835" customFormat="true" ht="15.75" hidden="false" customHeight="false" outlineLevel="0" collapsed="false">
      <c r="GX56" s="743"/>
      <c r="GY56" s="743"/>
      <c r="GZ56" s="743"/>
      <c r="HA56" s="743"/>
      <c r="HB56" s="743"/>
      <c r="HC56" s="743"/>
      <c r="HD56" s="743"/>
      <c r="HE56" s="743"/>
      <c r="HF56" s="743"/>
      <c r="HG56" s="743"/>
      <c r="HH56" s="743"/>
      <c r="HI56" s="743"/>
      <c r="HJ56" s="743"/>
      <c r="HK56" s="743"/>
      <c r="HL56" s="743"/>
      <c r="HM56" s="743"/>
      <c r="HN56" s="743"/>
      <c r="HO56" s="743"/>
      <c r="HP56" s="743"/>
      <c r="HQ56" s="743"/>
      <c r="HR56" s="743"/>
      <c r="HS56" s="743"/>
      <c r="HT56" s="743"/>
      <c r="HU56" s="743"/>
      <c r="HV56" s="743"/>
      <c r="HW56" s="743"/>
      <c r="HX56" s="743"/>
      <c r="HY56" s="743"/>
      <c r="HZ56" s="743"/>
      <c r="IA56" s="743"/>
      <c r="IB56" s="743"/>
      <c r="IC56" s="743"/>
      <c r="ID56" s="743"/>
      <c r="IE56" s="743"/>
      <c r="IF56" s="743"/>
      <c r="IG56" s="743"/>
      <c r="IH56" s="743"/>
      <c r="II56" s="743"/>
      <c r="IJ56" s="743"/>
      <c r="IK56" s="743"/>
      <c r="IL56" s="743"/>
      <c r="IM56" s="743"/>
      <c r="IN56" s="743"/>
      <c r="IO56" s="743"/>
      <c r="IP56" s="743"/>
      <c r="IQ56" s="743"/>
      <c r="IR56" s="743"/>
    </row>
    <row r="57" s="835" customFormat="true" ht="15.75" hidden="false" customHeight="false" outlineLevel="0" collapsed="false">
      <c r="GX57" s="743"/>
      <c r="GY57" s="743"/>
      <c r="GZ57" s="743"/>
      <c r="HA57" s="743"/>
      <c r="HB57" s="743"/>
      <c r="HC57" s="743"/>
      <c r="HD57" s="743"/>
      <c r="HE57" s="743"/>
      <c r="HF57" s="743"/>
      <c r="HG57" s="743"/>
      <c r="HH57" s="743"/>
      <c r="HI57" s="743"/>
      <c r="HJ57" s="743"/>
      <c r="HK57" s="743"/>
      <c r="HL57" s="743"/>
      <c r="HM57" s="743"/>
      <c r="HN57" s="743"/>
      <c r="HO57" s="743"/>
      <c r="HP57" s="743"/>
      <c r="HQ57" s="743"/>
      <c r="HR57" s="743"/>
      <c r="HS57" s="743"/>
      <c r="HT57" s="743"/>
      <c r="HU57" s="743"/>
      <c r="HV57" s="743"/>
      <c r="HW57" s="743"/>
      <c r="HX57" s="743"/>
      <c r="HY57" s="743"/>
      <c r="HZ57" s="743"/>
      <c r="IA57" s="743"/>
      <c r="IB57" s="743"/>
      <c r="IC57" s="743"/>
      <c r="ID57" s="743"/>
      <c r="IE57" s="743"/>
      <c r="IF57" s="743"/>
      <c r="IG57" s="743"/>
      <c r="IH57" s="743"/>
      <c r="II57" s="743"/>
      <c r="IJ57" s="743"/>
      <c r="IK57" s="743"/>
      <c r="IL57" s="743"/>
      <c r="IM57" s="743"/>
      <c r="IN57" s="743"/>
      <c r="IO57" s="743"/>
      <c r="IP57" s="743"/>
      <c r="IQ57" s="743"/>
      <c r="IR57" s="743"/>
    </row>
    <row r="58" s="835" customFormat="true" ht="15.75" hidden="false" customHeight="false" outlineLevel="0" collapsed="false">
      <c r="GX58" s="743"/>
      <c r="GY58" s="743"/>
      <c r="GZ58" s="743"/>
      <c r="HA58" s="743"/>
      <c r="HB58" s="743"/>
      <c r="HC58" s="743"/>
      <c r="HD58" s="743"/>
      <c r="HE58" s="743"/>
      <c r="HF58" s="743"/>
      <c r="HG58" s="743"/>
      <c r="HH58" s="743"/>
      <c r="HI58" s="743"/>
      <c r="HJ58" s="743"/>
      <c r="HK58" s="743"/>
      <c r="HL58" s="743"/>
      <c r="HM58" s="743"/>
      <c r="HN58" s="743"/>
      <c r="HO58" s="743"/>
      <c r="HP58" s="743"/>
      <c r="HQ58" s="743"/>
      <c r="HR58" s="743"/>
      <c r="HS58" s="743"/>
      <c r="HT58" s="743"/>
      <c r="HU58" s="743"/>
      <c r="HV58" s="743"/>
      <c r="HW58" s="743"/>
      <c r="HX58" s="743"/>
      <c r="HY58" s="743"/>
      <c r="HZ58" s="743"/>
      <c r="IA58" s="743"/>
      <c r="IB58" s="743"/>
      <c r="IC58" s="743"/>
      <c r="ID58" s="743"/>
      <c r="IE58" s="743"/>
      <c r="IF58" s="743"/>
      <c r="IG58" s="743"/>
      <c r="IH58" s="743"/>
      <c r="II58" s="743"/>
      <c r="IJ58" s="743"/>
      <c r="IK58" s="743"/>
      <c r="IL58" s="743"/>
      <c r="IM58" s="743"/>
      <c r="IN58" s="743"/>
      <c r="IO58" s="743"/>
      <c r="IP58" s="743"/>
      <c r="IQ58" s="743"/>
      <c r="IR58" s="743"/>
    </row>
    <row r="59" s="835" customFormat="true" ht="15.75" hidden="false" customHeight="false" outlineLevel="0" collapsed="false">
      <c r="GX59" s="743"/>
      <c r="GY59" s="743"/>
      <c r="GZ59" s="743"/>
      <c r="HA59" s="743"/>
      <c r="HB59" s="743"/>
      <c r="HC59" s="743"/>
      <c r="HD59" s="743"/>
      <c r="HE59" s="743"/>
      <c r="HF59" s="743"/>
      <c r="HG59" s="743"/>
      <c r="HH59" s="743"/>
      <c r="HI59" s="743"/>
      <c r="HJ59" s="743"/>
      <c r="HK59" s="743"/>
      <c r="HL59" s="743"/>
      <c r="HM59" s="743"/>
      <c r="HN59" s="743"/>
      <c r="HO59" s="743"/>
      <c r="HP59" s="743"/>
      <c r="HQ59" s="743"/>
      <c r="HR59" s="743"/>
      <c r="HS59" s="743"/>
      <c r="HT59" s="743"/>
      <c r="HU59" s="743"/>
      <c r="HV59" s="743"/>
      <c r="HW59" s="743"/>
      <c r="HX59" s="743"/>
      <c r="HY59" s="743"/>
      <c r="HZ59" s="743"/>
      <c r="IA59" s="743"/>
      <c r="IB59" s="743"/>
      <c r="IC59" s="743"/>
      <c r="ID59" s="743"/>
      <c r="IE59" s="743"/>
      <c r="IF59" s="743"/>
      <c r="IG59" s="743"/>
      <c r="IH59" s="743"/>
      <c r="II59" s="743"/>
      <c r="IJ59" s="743"/>
      <c r="IK59" s="743"/>
      <c r="IL59" s="743"/>
      <c r="IM59" s="743"/>
      <c r="IN59" s="743"/>
      <c r="IO59" s="743"/>
      <c r="IP59" s="743"/>
      <c r="IQ59" s="743"/>
      <c r="IR59" s="743"/>
    </row>
    <row r="60" s="835" customFormat="true" ht="15.75" hidden="false" customHeight="false" outlineLevel="0" collapsed="false">
      <c r="GX60" s="743"/>
      <c r="GY60" s="743"/>
      <c r="GZ60" s="743"/>
      <c r="HA60" s="743"/>
      <c r="HB60" s="743"/>
      <c r="HC60" s="743"/>
      <c r="HD60" s="743"/>
      <c r="HE60" s="743"/>
      <c r="HF60" s="743"/>
      <c r="HG60" s="743"/>
      <c r="HH60" s="743"/>
      <c r="HI60" s="743"/>
      <c r="HJ60" s="743"/>
      <c r="HK60" s="743"/>
      <c r="HL60" s="743"/>
      <c r="HM60" s="743"/>
      <c r="HN60" s="743"/>
      <c r="HO60" s="743"/>
      <c r="HP60" s="743"/>
      <c r="HQ60" s="743"/>
      <c r="HR60" s="743"/>
      <c r="HS60" s="743"/>
      <c r="HT60" s="743"/>
      <c r="HU60" s="743"/>
      <c r="HV60" s="743"/>
      <c r="HW60" s="743"/>
      <c r="HX60" s="743"/>
      <c r="HY60" s="743"/>
      <c r="HZ60" s="743"/>
      <c r="IA60" s="743"/>
      <c r="IB60" s="743"/>
      <c r="IC60" s="743"/>
      <c r="ID60" s="743"/>
      <c r="IE60" s="743"/>
      <c r="IF60" s="743"/>
      <c r="IG60" s="743"/>
      <c r="IH60" s="743"/>
      <c r="II60" s="743"/>
      <c r="IJ60" s="743"/>
      <c r="IK60" s="743"/>
      <c r="IL60" s="743"/>
      <c r="IM60" s="743"/>
      <c r="IN60" s="743"/>
      <c r="IO60" s="743"/>
      <c r="IP60" s="743"/>
      <c r="IQ60" s="743"/>
      <c r="IR60" s="743"/>
    </row>
    <row r="61" s="835" customFormat="true" ht="15.75" hidden="false" customHeight="false" outlineLevel="0" collapsed="false">
      <c r="GX61" s="743"/>
      <c r="GY61" s="743"/>
      <c r="GZ61" s="743"/>
      <c r="HA61" s="743"/>
      <c r="HB61" s="743"/>
      <c r="HC61" s="743"/>
      <c r="HD61" s="743"/>
      <c r="HE61" s="743"/>
      <c r="HF61" s="743"/>
      <c r="HG61" s="743"/>
      <c r="HH61" s="743"/>
      <c r="HI61" s="743"/>
      <c r="HJ61" s="743"/>
      <c r="HK61" s="743"/>
      <c r="HL61" s="743"/>
      <c r="HM61" s="743"/>
      <c r="HN61" s="743"/>
      <c r="HO61" s="743"/>
      <c r="HP61" s="743"/>
      <c r="HQ61" s="743"/>
      <c r="HR61" s="743"/>
      <c r="HS61" s="743"/>
      <c r="HT61" s="743"/>
      <c r="HU61" s="743"/>
      <c r="HV61" s="743"/>
      <c r="HW61" s="743"/>
      <c r="HX61" s="743"/>
      <c r="HY61" s="743"/>
      <c r="HZ61" s="743"/>
      <c r="IA61" s="743"/>
      <c r="IB61" s="743"/>
      <c r="IC61" s="743"/>
      <c r="ID61" s="743"/>
      <c r="IE61" s="743"/>
      <c r="IF61" s="743"/>
      <c r="IG61" s="743"/>
      <c r="IH61" s="743"/>
      <c r="II61" s="743"/>
      <c r="IJ61" s="743"/>
      <c r="IK61" s="743"/>
      <c r="IL61" s="743"/>
      <c r="IM61" s="743"/>
      <c r="IN61" s="743"/>
      <c r="IO61" s="743"/>
      <c r="IP61" s="743"/>
      <c r="IQ61" s="743"/>
      <c r="IR61" s="743"/>
    </row>
    <row r="62" s="835" customFormat="true" ht="15.75" hidden="false" customHeight="false" outlineLevel="0" collapsed="false">
      <c r="GX62" s="743"/>
      <c r="GY62" s="743"/>
      <c r="GZ62" s="743"/>
      <c r="HA62" s="743"/>
      <c r="HB62" s="743"/>
      <c r="HC62" s="743"/>
      <c r="HD62" s="743"/>
      <c r="HE62" s="743"/>
      <c r="HF62" s="743"/>
      <c r="HG62" s="743"/>
      <c r="HH62" s="743"/>
      <c r="HI62" s="743"/>
      <c r="HJ62" s="743"/>
      <c r="HK62" s="743"/>
      <c r="HL62" s="743"/>
      <c r="HM62" s="743"/>
      <c r="HN62" s="743"/>
      <c r="HO62" s="743"/>
      <c r="HP62" s="743"/>
      <c r="HQ62" s="743"/>
      <c r="HR62" s="743"/>
      <c r="HS62" s="743"/>
      <c r="HT62" s="743"/>
      <c r="HU62" s="743"/>
      <c r="HV62" s="743"/>
      <c r="HW62" s="743"/>
      <c r="HX62" s="743"/>
      <c r="HY62" s="743"/>
      <c r="HZ62" s="743"/>
      <c r="IA62" s="743"/>
      <c r="IB62" s="743"/>
      <c r="IC62" s="743"/>
      <c r="ID62" s="743"/>
      <c r="IE62" s="743"/>
      <c r="IF62" s="743"/>
      <c r="IG62" s="743"/>
      <c r="IH62" s="743"/>
      <c r="II62" s="743"/>
      <c r="IJ62" s="743"/>
      <c r="IK62" s="743"/>
      <c r="IL62" s="743"/>
      <c r="IM62" s="743"/>
      <c r="IN62" s="743"/>
      <c r="IO62" s="743"/>
      <c r="IP62" s="743"/>
      <c r="IQ62" s="743"/>
      <c r="IR62" s="743"/>
    </row>
    <row r="63" s="835" customFormat="true" ht="15.75" hidden="false" customHeight="false" outlineLevel="0" collapsed="false">
      <c r="GX63" s="743"/>
      <c r="GY63" s="743"/>
      <c r="GZ63" s="743"/>
      <c r="HA63" s="743"/>
      <c r="HB63" s="743"/>
      <c r="HC63" s="743"/>
      <c r="HD63" s="743"/>
      <c r="HE63" s="743"/>
      <c r="HF63" s="743"/>
      <c r="HG63" s="743"/>
      <c r="HH63" s="743"/>
      <c r="HI63" s="743"/>
      <c r="HJ63" s="743"/>
      <c r="HK63" s="743"/>
      <c r="HL63" s="743"/>
      <c r="HM63" s="743"/>
      <c r="HN63" s="743"/>
      <c r="HO63" s="743"/>
      <c r="HP63" s="743"/>
      <c r="HQ63" s="743"/>
      <c r="HR63" s="743"/>
      <c r="HS63" s="743"/>
      <c r="HT63" s="743"/>
      <c r="HU63" s="743"/>
      <c r="HV63" s="743"/>
      <c r="HW63" s="743"/>
      <c r="HX63" s="743"/>
      <c r="HY63" s="743"/>
      <c r="HZ63" s="743"/>
      <c r="IA63" s="743"/>
      <c r="IB63" s="743"/>
      <c r="IC63" s="743"/>
      <c r="ID63" s="743"/>
      <c r="IE63" s="743"/>
      <c r="IF63" s="743"/>
      <c r="IG63" s="743"/>
      <c r="IH63" s="743"/>
      <c r="II63" s="743"/>
      <c r="IJ63" s="743"/>
      <c r="IK63" s="743"/>
      <c r="IL63" s="743"/>
      <c r="IM63" s="743"/>
      <c r="IN63" s="743"/>
      <c r="IO63" s="743"/>
      <c r="IP63" s="743"/>
      <c r="IQ63" s="743"/>
      <c r="IR63" s="743"/>
    </row>
    <row r="64" s="835" customFormat="true" ht="15.75" hidden="false" customHeight="false" outlineLevel="0" collapsed="false">
      <c r="GX64" s="743"/>
      <c r="GY64" s="743"/>
      <c r="GZ64" s="743"/>
      <c r="HA64" s="743"/>
      <c r="HB64" s="743"/>
      <c r="HC64" s="743"/>
      <c r="HD64" s="743"/>
      <c r="HE64" s="743"/>
      <c r="HF64" s="743"/>
      <c r="HG64" s="743"/>
      <c r="HH64" s="743"/>
      <c r="HI64" s="743"/>
      <c r="HJ64" s="743"/>
      <c r="HK64" s="743"/>
      <c r="HL64" s="743"/>
      <c r="HM64" s="743"/>
      <c r="HN64" s="743"/>
      <c r="HO64" s="743"/>
      <c r="HP64" s="743"/>
      <c r="HQ64" s="743"/>
      <c r="HR64" s="743"/>
      <c r="HS64" s="743"/>
      <c r="HT64" s="743"/>
      <c r="HU64" s="743"/>
      <c r="HV64" s="743"/>
      <c r="HW64" s="743"/>
      <c r="HX64" s="743"/>
      <c r="HY64" s="743"/>
      <c r="HZ64" s="743"/>
      <c r="IA64" s="743"/>
      <c r="IB64" s="743"/>
      <c r="IC64" s="743"/>
      <c r="ID64" s="743"/>
      <c r="IE64" s="743"/>
      <c r="IF64" s="743"/>
      <c r="IG64" s="743"/>
      <c r="IH64" s="743"/>
      <c r="II64" s="743"/>
      <c r="IJ64" s="743"/>
      <c r="IK64" s="743"/>
      <c r="IL64" s="743"/>
      <c r="IM64" s="743"/>
      <c r="IN64" s="743"/>
      <c r="IO64" s="743"/>
      <c r="IP64" s="743"/>
      <c r="IQ64" s="743"/>
      <c r="IR64" s="743"/>
    </row>
    <row r="65" s="835" customFormat="true" ht="15.75" hidden="false" customHeight="false" outlineLevel="0" collapsed="false">
      <c r="GX65" s="743"/>
      <c r="GY65" s="743"/>
      <c r="GZ65" s="743"/>
      <c r="HA65" s="743"/>
      <c r="HB65" s="743"/>
      <c r="HC65" s="743"/>
      <c r="HD65" s="743"/>
      <c r="HE65" s="743"/>
      <c r="HF65" s="743"/>
      <c r="HG65" s="743"/>
      <c r="HH65" s="743"/>
      <c r="HI65" s="743"/>
      <c r="HJ65" s="743"/>
      <c r="HK65" s="743"/>
      <c r="HL65" s="743"/>
      <c r="HM65" s="743"/>
      <c r="HN65" s="743"/>
      <c r="HO65" s="743"/>
      <c r="HP65" s="743"/>
      <c r="HQ65" s="743"/>
      <c r="HR65" s="743"/>
      <c r="HS65" s="743"/>
      <c r="HT65" s="743"/>
      <c r="HU65" s="743"/>
      <c r="HV65" s="743"/>
      <c r="HW65" s="743"/>
      <c r="HX65" s="743"/>
      <c r="HY65" s="743"/>
      <c r="HZ65" s="743"/>
      <c r="IA65" s="743"/>
      <c r="IB65" s="743"/>
      <c r="IC65" s="743"/>
      <c r="ID65" s="743"/>
      <c r="IE65" s="743"/>
      <c r="IF65" s="743"/>
      <c r="IG65" s="743"/>
      <c r="IH65" s="743"/>
      <c r="II65" s="743"/>
      <c r="IJ65" s="743"/>
      <c r="IK65" s="743"/>
      <c r="IL65" s="743"/>
      <c r="IM65" s="743"/>
      <c r="IN65" s="743"/>
      <c r="IO65" s="743"/>
      <c r="IP65" s="743"/>
      <c r="IQ65" s="743"/>
      <c r="IR65" s="743"/>
    </row>
    <row r="66" s="835" customFormat="true" ht="15.75" hidden="false" customHeight="false" outlineLevel="0" collapsed="false">
      <c r="GX66" s="743"/>
      <c r="GY66" s="743"/>
      <c r="GZ66" s="743"/>
      <c r="HA66" s="743"/>
      <c r="HB66" s="743"/>
      <c r="HC66" s="743"/>
      <c r="HD66" s="743"/>
      <c r="HE66" s="743"/>
      <c r="HF66" s="743"/>
      <c r="HG66" s="743"/>
      <c r="HH66" s="743"/>
      <c r="HI66" s="743"/>
      <c r="HJ66" s="743"/>
      <c r="HK66" s="743"/>
      <c r="HL66" s="743"/>
      <c r="HM66" s="743"/>
      <c r="HN66" s="743"/>
      <c r="HO66" s="743"/>
      <c r="HP66" s="743"/>
      <c r="HQ66" s="743"/>
      <c r="HR66" s="743"/>
      <c r="HS66" s="743"/>
      <c r="HT66" s="743"/>
      <c r="HU66" s="743"/>
      <c r="HV66" s="743"/>
      <c r="HW66" s="743"/>
      <c r="HX66" s="743"/>
      <c r="HY66" s="743"/>
      <c r="HZ66" s="743"/>
      <c r="IA66" s="743"/>
      <c r="IB66" s="743"/>
      <c r="IC66" s="743"/>
      <c r="ID66" s="743"/>
      <c r="IE66" s="743"/>
      <c r="IF66" s="743"/>
      <c r="IG66" s="743"/>
      <c r="IH66" s="743"/>
      <c r="II66" s="743"/>
      <c r="IJ66" s="743"/>
      <c r="IK66" s="743"/>
      <c r="IL66" s="743"/>
      <c r="IM66" s="743"/>
      <c r="IN66" s="743"/>
      <c r="IO66" s="743"/>
      <c r="IP66" s="743"/>
      <c r="IQ66" s="743"/>
      <c r="IR66" s="743"/>
    </row>
    <row r="67" s="835" customFormat="true" ht="15.75" hidden="false" customHeight="false" outlineLevel="0" collapsed="false">
      <c r="GX67" s="743"/>
      <c r="GY67" s="743"/>
      <c r="GZ67" s="743"/>
      <c r="HA67" s="743"/>
      <c r="HB67" s="743"/>
      <c r="HC67" s="743"/>
      <c r="HD67" s="743"/>
      <c r="HE67" s="743"/>
      <c r="HF67" s="743"/>
      <c r="HG67" s="743"/>
      <c r="HH67" s="743"/>
      <c r="HI67" s="743"/>
      <c r="HJ67" s="743"/>
      <c r="HK67" s="743"/>
      <c r="HL67" s="743"/>
      <c r="HM67" s="743"/>
      <c r="HN67" s="743"/>
      <c r="HO67" s="743"/>
      <c r="HP67" s="743"/>
      <c r="HQ67" s="743"/>
      <c r="HR67" s="743"/>
      <c r="HS67" s="743"/>
      <c r="HT67" s="743"/>
      <c r="HU67" s="743"/>
      <c r="HV67" s="743"/>
      <c r="HW67" s="743"/>
      <c r="HX67" s="743"/>
      <c r="HY67" s="743"/>
      <c r="HZ67" s="743"/>
      <c r="IA67" s="743"/>
      <c r="IB67" s="743"/>
      <c r="IC67" s="743"/>
      <c r="ID67" s="743"/>
      <c r="IE67" s="743"/>
      <c r="IF67" s="743"/>
      <c r="IG67" s="743"/>
      <c r="IH67" s="743"/>
      <c r="II67" s="743"/>
      <c r="IJ67" s="743"/>
      <c r="IK67" s="743"/>
      <c r="IL67" s="743"/>
      <c r="IM67" s="743"/>
      <c r="IN67" s="743"/>
      <c r="IO67" s="743"/>
      <c r="IP67" s="743"/>
      <c r="IQ67" s="743"/>
      <c r="IR67" s="743"/>
    </row>
    <row r="68" s="835" customFormat="true" ht="15.75" hidden="false" customHeight="false" outlineLevel="0" collapsed="false">
      <c r="GX68" s="743"/>
      <c r="GY68" s="743"/>
      <c r="GZ68" s="743"/>
      <c r="HA68" s="743"/>
      <c r="HB68" s="743"/>
      <c r="HC68" s="743"/>
      <c r="HD68" s="743"/>
      <c r="HE68" s="743"/>
      <c r="HF68" s="743"/>
      <c r="HG68" s="743"/>
      <c r="HH68" s="743"/>
      <c r="HI68" s="743"/>
      <c r="HJ68" s="743"/>
      <c r="HK68" s="743"/>
      <c r="HL68" s="743"/>
      <c r="HM68" s="743"/>
      <c r="HN68" s="743"/>
      <c r="HO68" s="743"/>
      <c r="HP68" s="743"/>
      <c r="HQ68" s="743"/>
      <c r="HR68" s="743"/>
      <c r="HS68" s="743"/>
      <c r="HT68" s="743"/>
      <c r="HU68" s="743"/>
      <c r="HV68" s="743"/>
      <c r="HW68" s="743"/>
      <c r="HX68" s="743"/>
      <c r="HY68" s="743"/>
      <c r="HZ68" s="743"/>
      <c r="IA68" s="743"/>
      <c r="IB68" s="743"/>
      <c r="IC68" s="743"/>
      <c r="ID68" s="743"/>
      <c r="IE68" s="743"/>
      <c r="IF68" s="743"/>
      <c r="IG68" s="743"/>
      <c r="IH68" s="743"/>
      <c r="II68" s="743"/>
      <c r="IJ68" s="743"/>
      <c r="IK68" s="743"/>
      <c r="IL68" s="743"/>
      <c r="IM68" s="743"/>
      <c r="IN68" s="743"/>
      <c r="IO68" s="743"/>
      <c r="IP68" s="743"/>
      <c r="IQ68" s="743"/>
      <c r="IR68" s="743"/>
    </row>
    <row r="69" s="835" customFormat="true" ht="15.75" hidden="false" customHeight="false" outlineLevel="0" collapsed="false">
      <c r="GX69" s="743"/>
      <c r="GY69" s="743"/>
      <c r="GZ69" s="743"/>
      <c r="HA69" s="743"/>
      <c r="HB69" s="743"/>
      <c r="HC69" s="743"/>
      <c r="HD69" s="743"/>
      <c r="HE69" s="743"/>
      <c r="HF69" s="743"/>
      <c r="HG69" s="743"/>
      <c r="HH69" s="743"/>
      <c r="HI69" s="743"/>
      <c r="HJ69" s="743"/>
      <c r="HK69" s="743"/>
      <c r="HL69" s="743"/>
      <c r="HM69" s="743"/>
      <c r="HN69" s="743"/>
      <c r="HO69" s="743"/>
      <c r="HP69" s="743"/>
      <c r="HQ69" s="743"/>
      <c r="HR69" s="743"/>
      <c r="HS69" s="743"/>
      <c r="HT69" s="743"/>
      <c r="HU69" s="743"/>
      <c r="HV69" s="743"/>
      <c r="HW69" s="743"/>
      <c r="HX69" s="743"/>
      <c r="HY69" s="743"/>
      <c r="HZ69" s="743"/>
      <c r="IA69" s="743"/>
      <c r="IB69" s="743"/>
      <c r="IC69" s="743"/>
      <c r="ID69" s="743"/>
      <c r="IE69" s="743"/>
      <c r="IF69" s="743"/>
      <c r="IG69" s="743"/>
      <c r="IH69" s="743"/>
      <c r="II69" s="743"/>
      <c r="IJ69" s="743"/>
      <c r="IK69" s="743"/>
      <c r="IL69" s="743"/>
      <c r="IM69" s="743"/>
      <c r="IN69" s="743"/>
      <c r="IO69" s="743"/>
      <c r="IP69" s="743"/>
      <c r="IQ69" s="743"/>
      <c r="IR69" s="743"/>
    </row>
    <row r="70" s="835" customFormat="true" ht="15.75" hidden="false" customHeight="false" outlineLevel="0" collapsed="false">
      <c r="GX70" s="743"/>
      <c r="GY70" s="743"/>
      <c r="GZ70" s="743"/>
      <c r="HA70" s="743"/>
      <c r="HB70" s="743"/>
      <c r="HC70" s="743"/>
      <c r="HD70" s="743"/>
      <c r="HE70" s="743"/>
      <c r="HF70" s="743"/>
      <c r="HG70" s="743"/>
      <c r="HH70" s="743"/>
      <c r="HI70" s="743"/>
      <c r="HJ70" s="743"/>
      <c r="HK70" s="743"/>
      <c r="HL70" s="743"/>
      <c r="HM70" s="743"/>
      <c r="HN70" s="743"/>
      <c r="HO70" s="743"/>
      <c r="HP70" s="743"/>
      <c r="HQ70" s="743"/>
      <c r="HR70" s="743"/>
      <c r="HS70" s="743"/>
      <c r="HT70" s="743"/>
      <c r="HU70" s="743"/>
      <c r="HV70" s="743"/>
      <c r="HW70" s="743"/>
      <c r="HX70" s="743"/>
      <c r="HY70" s="743"/>
      <c r="HZ70" s="743"/>
      <c r="IA70" s="743"/>
      <c r="IB70" s="743"/>
      <c r="IC70" s="743"/>
      <c r="ID70" s="743"/>
      <c r="IE70" s="743"/>
      <c r="IF70" s="743"/>
      <c r="IG70" s="743"/>
      <c r="IH70" s="743"/>
      <c r="II70" s="743"/>
      <c r="IJ70" s="743"/>
      <c r="IK70" s="743"/>
      <c r="IL70" s="743"/>
      <c r="IM70" s="743"/>
      <c r="IN70" s="743"/>
      <c r="IO70" s="743"/>
      <c r="IP70" s="743"/>
      <c r="IQ70" s="743"/>
      <c r="IR70" s="743"/>
    </row>
    <row r="71" s="835" customFormat="true" ht="15.75" hidden="false" customHeight="false" outlineLevel="0" collapsed="false">
      <c r="GX71" s="743"/>
      <c r="GY71" s="743"/>
      <c r="GZ71" s="743"/>
      <c r="HA71" s="743"/>
      <c r="HB71" s="743"/>
      <c r="HC71" s="743"/>
      <c r="HD71" s="743"/>
      <c r="HE71" s="743"/>
      <c r="HF71" s="743"/>
      <c r="HG71" s="743"/>
      <c r="HH71" s="743"/>
      <c r="HI71" s="743"/>
      <c r="HJ71" s="743"/>
      <c r="HK71" s="743"/>
      <c r="HL71" s="743"/>
      <c r="HM71" s="743"/>
      <c r="HN71" s="743"/>
      <c r="HO71" s="743"/>
      <c r="HP71" s="743"/>
      <c r="HQ71" s="743"/>
      <c r="HR71" s="743"/>
      <c r="HS71" s="743"/>
      <c r="HT71" s="743"/>
      <c r="HU71" s="743"/>
      <c r="HV71" s="743"/>
      <c r="HW71" s="743"/>
      <c r="HX71" s="743"/>
      <c r="HY71" s="743"/>
      <c r="HZ71" s="743"/>
      <c r="IA71" s="743"/>
      <c r="IB71" s="743"/>
      <c r="IC71" s="743"/>
      <c r="ID71" s="743"/>
      <c r="IE71" s="743"/>
      <c r="IF71" s="743"/>
      <c r="IG71" s="743"/>
      <c r="IH71" s="743"/>
      <c r="II71" s="743"/>
      <c r="IJ71" s="743"/>
      <c r="IK71" s="743"/>
      <c r="IL71" s="743"/>
      <c r="IM71" s="743"/>
      <c r="IN71" s="743"/>
      <c r="IO71" s="743"/>
      <c r="IP71" s="743"/>
      <c r="IQ71" s="743"/>
      <c r="IR71" s="743"/>
    </row>
    <row r="72" s="835" customFormat="true" ht="15.75" hidden="false" customHeight="false" outlineLevel="0" collapsed="false">
      <c r="GX72" s="743"/>
      <c r="GY72" s="743"/>
      <c r="GZ72" s="743"/>
      <c r="HA72" s="743"/>
      <c r="HB72" s="743"/>
      <c r="HC72" s="743"/>
      <c r="HD72" s="743"/>
      <c r="HE72" s="743"/>
      <c r="HF72" s="743"/>
      <c r="HG72" s="743"/>
      <c r="HH72" s="743"/>
      <c r="HI72" s="743"/>
      <c r="HJ72" s="743"/>
      <c r="HK72" s="743"/>
      <c r="HL72" s="743"/>
      <c r="HM72" s="743"/>
      <c r="HN72" s="743"/>
      <c r="HO72" s="743"/>
      <c r="HP72" s="743"/>
      <c r="HQ72" s="743"/>
      <c r="HR72" s="743"/>
      <c r="HS72" s="743"/>
      <c r="HT72" s="743"/>
      <c r="HU72" s="743"/>
      <c r="HV72" s="743"/>
      <c r="HW72" s="743"/>
      <c r="HX72" s="743"/>
      <c r="HY72" s="743"/>
      <c r="HZ72" s="743"/>
      <c r="IA72" s="743"/>
      <c r="IB72" s="743"/>
      <c r="IC72" s="743"/>
      <c r="ID72" s="743"/>
      <c r="IE72" s="743"/>
      <c r="IF72" s="743"/>
      <c r="IG72" s="743"/>
      <c r="IH72" s="743"/>
      <c r="II72" s="743"/>
      <c r="IJ72" s="743"/>
      <c r="IK72" s="743"/>
      <c r="IL72" s="743"/>
      <c r="IM72" s="743"/>
      <c r="IN72" s="743"/>
      <c r="IO72" s="743"/>
      <c r="IP72" s="743"/>
      <c r="IQ72" s="743"/>
      <c r="IR72" s="743"/>
    </row>
    <row r="73" s="835" customFormat="true" ht="15.75" hidden="false" customHeight="false" outlineLevel="0" collapsed="false">
      <c r="GX73" s="743"/>
      <c r="GY73" s="743"/>
      <c r="GZ73" s="743"/>
      <c r="HA73" s="743"/>
      <c r="HB73" s="743"/>
      <c r="HC73" s="743"/>
      <c r="HD73" s="743"/>
      <c r="HE73" s="743"/>
      <c r="HF73" s="743"/>
      <c r="HG73" s="743"/>
      <c r="HH73" s="743"/>
      <c r="HI73" s="743"/>
      <c r="HJ73" s="743"/>
      <c r="HK73" s="743"/>
      <c r="HL73" s="743"/>
      <c r="HM73" s="743"/>
      <c r="HN73" s="743"/>
      <c r="HO73" s="743"/>
      <c r="HP73" s="743"/>
      <c r="HQ73" s="743"/>
      <c r="HR73" s="743"/>
      <c r="HS73" s="743"/>
      <c r="HT73" s="743"/>
      <c r="HU73" s="743"/>
      <c r="HV73" s="743"/>
      <c r="HW73" s="743"/>
      <c r="HX73" s="743"/>
      <c r="HY73" s="743"/>
      <c r="HZ73" s="743"/>
      <c r="IA73" s="743"/>
      <c r="IB73" s="743"/>
      <c r="IC73" s="743"/>
      <c r="ID73" s="743"/>
      <c r="IE73" s="743"/>
      <c r="IF73" s="743"/>
      <c r="IG73" s="743"/>
      <c r="IH73" s="743"/>
      <c r="II73" s="743"/>
      <c r="IJ73" s="743"/>
      <c r="IK73" s="743"/>
      <c r="IL73" s="743"/>
      <c r="IM73" s="743"/>
      <c r="IN73" s="743"/>
      <c r="IO73" s="743"/>
      <c r="IP73" s="743"/>
      <c r="IQ73" s="743"/>
      <c r="IR73" s="743"/>
    </row>
    <row r="74" s="835" customFormat="true" ht="15.75" hidden="false" customHeight="false" outlineLevel="0" collapsed="false">
      <c r="GX74" s="743"/>
      <c r="GY74" s="743"/>
      <c r="GZ74" s="743"/>
      <c r="HA74" s="743"/>
      <c r="HB74" s="743"/>
      <c r="HC74" s="743"/>
      <c r="HD74" s="743"/>
      <c r="HE74" s="743"/>
      <c r="HF74" s="743"/>
      <c r="HG74" s="743"/>
      <c r="HH74" s="743"/>
      <c r="HI74" s="743"/>
      <c r="HJ74" s="743"/>
      <c r="HK74" s="743"/>
      <c r="HL74" s="743"/>
      <c r="HM74" s="743"/>
      <c r="HN74" s="743"/>
      <c r="HO74" s="743"/>
      <c r="HP74" s="743"/>
      <c r="HQ74" s="743"/>
      <c r="HR74" s="743"/>
      <c r="HS74" s="743"/>
      <c r="HT74" s="743"/>
      <c r="HU74" s="743"/>
      <c r="HV74" s="743"/>
      <c r="HW74" s="743"/>
      <c r="HX74" s="743"/>
      <c r="HY74" s="743"/>
      <c r="HZ74" s="743"/>
      <c r="IA74" s="743"/>
      <c r="IB74" s="743"/>
      <c r="IC74" s="743"/>
      <c r="ID74" s="743"/>
      <c r="IE74" s="743"/>
      <c r="IF74" s="743"/>
      <c r="IG74" s="743"/>
      <c r="IH74" s="743"/>
      <c r="II74" s="743"/>
      <c r="IJ74" s="743"/>
      <c r="IK74" s="743"/>
      <c r="IL74" s="743"/>
      <c r="IM74" s="743"/>
      <c r="IN74" s="743"/>
      <c r="IO74" s="743"/>
      <c r="IP74" s="743"/>
      <c r="IQ74" s="743"/>
      <c r="IR74" s="743"/>
    </row>
    <row r="75" s="835" customFormat="true" ht="15.75" hidden="false" customHeight="false" outlineLevel="0" collapsed="false">
      <c r="GX75" s="743"/>
      <c r="GY75" s="743"/>
      <c r="GZ75" s="743"/>
      <c r="HA75" s="743"/>
      <c r="HB75" s="743"/>
      <c r="HC75" s="743"/>
      <c r="HD75" s="743"/>
      <c r="HE75" s="743"/>
      <c r="HF75" s="743"/>
      <c r="HG75" s="743"/>
      <c r="HH75" s="743"/>
      <c r="HI75" s="743"/>
      <c r="HJ75" s="743"/>
      <c r="HK75" s="743"/>
      <c r="HL75" s="743"/>
      <c r="HM75" s="743"/>
      <c r="HN75" s="743"/>
      <c r="HO75" s="743"/>
      <c r="HP75" s="743"/>
      <c r="HQ75" s="743"/>
      <c r="HR75" s="743"/>
      <c r="HS75" s="743"/>
      <c r="HT75" s="743"/>
      <c r="HU75" s="743"/>
      <c r="HV75" s="743"/>
      <c r="HW75" s="743"/>
      <c r="HX75" s="743"/>
      <c r="HY75" s="743"/>
      <c r="HZ75" s="743"/>
      <c r="IA75" s="743"/>
      <c r="IB75" s="743"/>
      <c r="IC75" s="743"/>
      <c r="ID75" s="743"/>
      <c r="IE75" s="743"/>
      <c r="IF75" s="743"/>
      <c r="IG75" s="743"/>
      <c r="IH75" s="743"/>
      <c r="II75" s="743"/>
      <c r="IJ75" s="743"/>
      <c r="IK75" s="743"/>
      <c r="IL75" s="743"/>
      <c r="IM75" s="743"/>
      <c r="IN75" s="743"/>
      <c r="IO75" s="743"/>
      <c r="IP75" s="743"/>
      <c r="IQ75" s="743"/>
      <c r="IR75" s="743"/>
    </row>
    <row r="76" s="835" customFormat="true" ht="15.75" hidden="false" customHeight="false" outlineLevel="0" collapsed="false">
      <c r="GX76" s="743"/>
      <c r="GY76" s="743"/>
      <c r="GZ76" s="743"/>
      <c r="HA76" s="743"/>
      <c r="HB76" s="743"/>
      <c r="HC76" s="743"/>
      <c r="HD76" s="743"/>
      <c r="HE76" s="743"/>
      <c r="HF76" s="743"/>
      <c r="HG76" s="743"/>
      <c r="HH76" s="743"/>
      <c r="HI76" s="743"/>
      <c r="HJ76" s="743"/>
      <c r="HK76" s="743"/>
      <c r="HL76" s="743"/>
      <c r="HM76" s="743"/>
      <c r="HN76" s="743"/>
      <c r="HO76" s="743"/>
      <c r="HP76" s="743"/>
      <c r="HQ76" s="743"/>
      <c r="HR76" s="743"/>
      <c r="HS76" s="743"/>
      <c r="HT76" s="743"/>
      <c r="HU76" s="743"/>
      <c r="HV76" s="743"/>
      <c r="HW76" s="743"/>
      <c r="HX76" s="743"/>
      <c r="HY76" s="743"/>
      <c r="HZ76" s="743"/>
      <c r="IA76" s="743"/>
      <c r="IB76" s="743"/>
      <c r="IC76" s="743"/>
      <c r="ID76" s="743"/>
      <c r="IE76" s="743"/>
      <c r="IF76" s="743"/>
      <c r="IG76" s="743"/>
      <c r="IH76" s="743"/>
      <c r="II76" s="743"/>
      <c r="IJ76" s="743"/>
      <c r="IK76" s="743"/>
      <c r="IL76" s="743"/>
      <c r="IM76" s="743"/>
      <c r="IN76" s="743"/>
      <c r="IO76" s="743"/>
      <c r="IP76" s="743"/>
      <c r="IQ76" s="743"/>
      <c r="IR76" s="743"/>
    </row>
    <row r="77" s="835" customFormat="true" ht="15.75" hidden="false" customHeight="false" outlineLevel="0" collapsed="false">
      <c r="GX77" s="743"/>
      <c r="GY77" s="743"/>
      <c r="GZ77" s="743"/>
      <c r="HA77" s="743"/>
      <c r="HB77" s="743"/>
      <c r="HC77" s="743"/>
      <c r="HD77" s="743"/>
      <c r="HE77" s="743"/>
      <c r="HF77" s="743"/>
      <c r="HG77" s="743"/>
      <c r="HH77" s="743"/>
      <c r="HI77" s="743"/>
      <c r="HJ77" s="743"/>
      <c r="HK77" s="743"/>
      <c r="HL77" s="743"/>
      <c r="HM77" s="743"/>
      <c r="HN77" s="743"/>
      <c r="HO77" s="743"/>
      <c r="HP77" s="743"/>
      <c r="HQ77" s="743"/>
      <c r="HR77" s="743"/>
      <c r="HS77" s="743"/>
      <c r="HT77" s="743"/>
      <c r="HU77" s="743"/>
      <c r="HV77" s="743"/>
      <c r="HW77" s="743"/>
      <c r="HX77" s="743"/>
      <c r="HY77" s="743"/>
      <c r="HZ77" s="743"/>
      <c r="IA77" s="743"/>
      <c r="IB77" s="743"/>
      <c r="IC77" s="743"/>
      <c r="ID77" s="743"/>
      <c r="IE77" s="743"/>
      <c r="IF77" s="743"/>
      <c r="IG77" s="743"/>
      <c r="IH77" s="743"/>
      <c r="II77" s="743"/>
      <c r="IJ77" s="743"/>
      <c r="IK77" s="743"/>
      <c r="IL77" s="743"/>
      <c r="IM77" s="743"/>
      <c r="IN77" s="743"/>
      <c r="IO77" s="743"/>
      <c r="IP77" s="743"/>
      <c r="IQ77" s="743"/>
      <c r="IR77" s="743"/>
    </row>
    <row r="78" s="835" customFormat="true" ht="15.75" hidden="false" customHeight="false" outlineLevel="0" collapsed="false">
      <c r="GX78" s="743"/>
      <c r="GY78" s="743"/>
      <c r="GZ78" s="743"/>
      <c r="HA78" s="743"/>
      <c r="HB78" s="743"/>
      <c r="HC78" s="743"/>
      <c r="HD78" s="743"/>
      <c r="HE78" s="743"/>
      <c r="HF78" s="743"/>
      <c r="HG78" s="743"/>
      <c r="HH78" s="743"/>
      <c r="HI78" s="743"/>
      <c r="HJ78" s="743"/>
      <c r="HK78" s="743"/>
      <c r="HL78" s="743"/>
      <c r="HM78" s="743"/>
      <c r="HN78" s="743"/>
      <c r="HO78" s="743"/>
      <c r="HP78" s="743"/>
      <c r="HQ78" s="743"/>
      <c r="HR78" s="743"/>
      <c r="HS78" s="743"/>
      <c r="HT78" s="743"/>
      <c r="HU78" s="743"/>
      <c r="HV78" s="743"/>
      <c r="HW78" s="743"/>
      <c r="HX78" s="743"/>
      <c r="HY78" s="743"/>
      <c r="HZ78" s="743"/>
      <c r="IA78" s="743"/>
      <c r="IB78" s="743"/>
      <c r="IC78" s="743"/>
      <c r="ID78" s="743"/>
      <c r="IE78" s="743"/>
      <c r="IF78" s="743"/>
      <c r="IG78" s="743"/>
      <c r="IH78" s="743"/>
      <c r="II78" s="743"/>
      <c r="IJ78" s="743"/>
      <c r="IK78" s="743"/>
      <c r="IL78" s="743"/>
      <c r="IM78" s="743"/>
      <c r="IN78" s="743"/>
      <c r="IO78" s="743"/>
      <c r="IP78" s="743"/>
      <c r="IQ78" s="743"/>
      <c r="IR78" s="743"/>
    </row>
    <row r="79" s="835" customFormat="true" ht="15.75" hidden="false" customHeight="false" outlineLevel="0" collapsed="false">
      <c r="GX79" s="743"/>
      <c r="GY79" s="743"/>
      <c r="GZ79" s="743"/>
      <c r="HA79" s="743"/>
      <c r="HB79" s="743"/>
      <c r="HC79" s="743"/>
      <c r="HD79" s="743"/>
      <c r="HE79" s="743"/>
      <c r="HF79" s="743"/>
      <c r="HG79" s="743"/>
      <c r="HH79" s="743"/>
      <c r="HI79" s="743"/>
      <c r="HJ79" s="743"/>
      <c r="HK79" s="743"/>
      <c r="HL79" s="743"/>
      <c r="HM79" s="743"/>
      <c r="HN79" s="743"/>
      <c r="HO79" s="743"/>
      <c r="HP79" s="743"/>
      <c r="HQ79" s="743"/>
      <c r="HR79" s="743"/>
      <c r="HS79" s="743"/>
      <c r="HT79" s="743"/>
      <c r="HU79" s="743"/>
      <c r="HV79" s="743"/>
      <c r="HW79" s="743"/>
      <c r="HX79" s="743"/>
      <c r="HY79" s="743"/>
      <c r="HZ79" s="743"/>
      <c r="IA79" s="743"/>
      <c r="IB79" s="743"/>
      <c r="IC79" s="743"/>
      <c r="ID79" s="743"/>
      <c r="IE79" s="743"/>
      <c r="IF79" s="743"/>
      <c r="IG79" s="743"/>
      <c r="IH79" s="743"/>
      <c r="II79" s="743"/>
      <c r="IJ79" s="743"/>
      <c r="IK79" s="743"/>
      <c r="IL79" s="743"/>
      <c r="IM79" s="743"/>
      <c r="IN79" s="743"/>
      <c r="IO79" s="743"/>
      <c r="IP79" s="743"/>
      <c r="IQ79" s="743"/>
      <c r="IR79" s="743"/>
    </row>
    <row r="80" s="835" customFormat="true" ht="15.75" hidden="false" customHeight="false" outlineLevel="0" collapsed="false">
      <c r="GX80" s="743"/>
      <c r="GY80" s="743"/>
      <c r="GZ80" s="743"/>
      <c r="HA80" s="743"/>
      <c r="HB80" s="743"/>
      <c r="HC80" s="743"/>
      <c r="HD80" s="743"/>
      <c r="HE80" s="743"/>
      <c r="HF80" s="743"/>
      <c r="HG80" s="743"/>
      <c r="HH80" s="743"/>
      <c r="HI80" s="743"/>
      <c r="HJ80" s="743"/>
      <c r="HK80" s="743"/>
      <c r="HL80" s="743"/>
      <c r="HM80" s="743"/>
      <c r="HN80" s="743"/>
      <c r="HO80" s="743"/>
      <c r="HP80" s="743"/>
      <c r="HQ80" s="743"/>
      <c r="HR80" s="743"/>
      <c r="HS80" s="743"/>
      <c r="HT80" s="743"/>
      <c r="HU80" s="743"/>
      <c r="HV80" s="743"/>
      <c r="HW80" s="743"/>
      <c r="HX80" s="743"/>
      <c r="HY80" s="743"/>
      <c r="HZ80" s="743"/>
      <c r="IA80" s="743"/>
      <c r="IB80" s="743"/>
      <c r="IC80" s="743"/>
      <c r="ID80" s="743"/>
      <c r="IE80" s="743"/>
      <c r="IF80" s="743"/>
      <c r="IG80" s="743"/>
      <c r="IH80" s="743"/>
      <c r="II80" s="743"/>
      <c r="IJ80" s="743"/>
      <c r="IK80" s="743"/>
      <c r="IL80" s="743"/>
      <c r="IM80" s="743"/>
      <c r="IN80" s="743"/>
      <c r="IO80" s="743"/>
      <c r="IP80" s="743"/>
      <c r="IQ80" s="743"/>
      <c r="IR80" s="743"/>
    </row>
    <row r="81" s="835" customFormat="true" ht="15.75" hidden="false" customHeight="false" outlineLevel="0" collapsed="false">
      <c r="GX81" s="743"/>
      <c r="GY81" s="743"/>
      <c r="GZ81" s="743"/>
      <c r="HA81" s="743"/>
      <c r="HB81" s="743"/>
      <c r="HC81" s="743"/>
      <c r="HD81" s="743"/>
      <c r="HE81" s="743"/>
      <c r="HF81" s="743"/>
      <c r="HG81" s="743"/>
      <c r="HH81" s="743"/>
      <c r="HI81" s="743"/>
      <c r="HJ81" s="743"/>
      <c r="HK81" s="743"/>
      <c r="HL81" s="743"/>
      <c r="HM81" s="743"/>
      <c r="HN81" s="743"/>
      <c r="HO81" s="743"/>
      <c r="HP81" s="743"/>
      <c r="HQ81" s="743"/>
      <c r="HR81" s="743"/>
      <c r="HS81" s="743"/>
      <c r="HT81" s="743"/>
      <c r="HU81" s="743"/>
      <c r="HV81" s="743"/>
      <c r="HW81" s="743"/>
      <c r="HX81" s="743"/>
      <c r="HY81" s="743"/>
      <c r="HZ81" s="743"/>
      <c r="IA81" s="743"/>
      <c r="IB81" s="743"/>
      <c r="IC81" s="743"/>
      <c r="ID81" s="743"/>
      <c r="IE81" s="743"/>
      <c r="IF81" s="743"/>
      <c r="IG81" s="743"/>
      <c r="IH81" s="743"/>
      <c r="II81" s="743"/>
      <c r="IJ81" s="743"/>
      <c r="IK81" s="743"/>
      <c r="IL81" s="743"/>
      <c r="IM81" s="743"/>
      <c r="IN81" s="743"/>
      <c r="IO81" s="743"/>
      <c r="IP81" s="743"/>
      <c r="IQ81" s="743"/>
      <c r="IR81" s="743"/>
    </row>
    <row r="82" s="835" customFormat="true" ht="15.75" hidden="false" customHeight="false" outlineLevel="0" collapsed="false">
      <c r="GX82" s="743"/>
      <c r="GY82" s="743"/>
      <c r="GZ82" s="743"/>
      <c r="HA82" s="743"/>
      <c r="HB82" s="743"/>
      <c r="HC82" s="743"/>
      <c r="HD82" s="743"/>
      <c r="HE82" s="743"/>
      <c r="HF82" s="743"/>
      <c r="HG82" s="743"/>
      <c r="HH82" s="743"/>
      <c r="HI82" s="743"/>
      <c r="HJ82" s="743"/>
      <c r="HK82" s="743"/>
      <c r="HL82" s="743"/>
      <c r="HM82" s="743"/>
      <c r="HN82" s="743"/>
      <c r="HO82" s="743"/>
      <c r="HP82" s="743"/>
      <c r="HQ82" s="743"/>
      <c r="HR82" s="743"/>
      <c r="HS82" s="743"/>
      <c r="HT82" s="743"/>
      <c r="HU82" s="743"/>
      <c r="HV82" s="743"/>
      <c r="HW82" s="743"/>
      <c r="HX82" s="743"/>
      <c r="HY82" s="743"/>
      <c r="HZ82" s="743"/>
      <c r="IA82" s="743"/>
      <c r="IB82" s="743"/>
      <c r="IC82" s="743"/>
      <c r="ID82" s="743"/>
      <c r="IE82" s="743"/>
      <c r="IF82" s="743"/>
      <c r="IG82" s="743"/>
      <c r="IH82" s="743"/>
      <c r="II82" s="743"/>
      <c r="IJ82" s="743"/>
      <c r="IK82" s="743"/>
      <c r="IL82" s="743"/>
      <c r="IM82" s="743"/>
      <c r="IN82" s="743"/>
      <c r="IO82" s="743"/>
      <c r="IP82" s="743"/>
      <c r="IQ82" s="743"/>
      <c r="IR82" s="743"/>
    </row>
    <row r="83" s="835" customFormat="true" ht="15.75" hidden="false" customHeight="false" outlineLevel="0" collapsed="false">
      <c r="GX83" s="743"/>
      <c r="GY83" s="743"/>
      <c r="GZ83" s="743"/>
      <c r="HA83" s="743"/>
      <c r="HB83" s="743"/>
      <c r="HC83" s="743"/>
      <c r="HD83" s="743"/>
      <c r="HE83" s="743"/>
      <c r="HF83" s="743"/>
      <c r="HG83" s="743"/>
      <c r="HH83" s="743"/>
      <c r="HI83" s="743"/>
      <c r="HJ83" s="743"/>
      <c r="HK83" s="743"/>
      <c r="HL83" s="743"/>
      <c r="HM83" s="743"/>
      <c r="HN83" s="743"/>
      <c r="HO83" s="743"/>
      <c r="HP83" s="743"/>
      <c r="HQ83" s="743"/>
      <c r="HR83" s="743"/>
      <c r="HS83" s="743"/>
      <c r="HT83" s="743"/>
      <c r="HU83" s="743"/>
      <c r="HV83" s="743"/>
      <c r="HW83" s="743"/>
      <c r="HX83" s="743"/>
      <c r="HY83" s="743"/>
      <c r="HZ83" s="743"/>
      <c r="IA83" s="743"/>
      <c r="IB83" s="743"/>
      <c r="IC83" s="743"/>
      <c r="ID83" s="743"/>
      <c r="IE83" s="743"/>
      <c r="IF83" s="743"/>
      <c r="IG83" s="743"/>
      <c r="IH83" s="743"/>
      <c r="II83" s="743"/>
      <c r="IJ83" s="743"/>
      <c r="IK83" s="743"/>
      <c r="IL83" s="743"/>
      <c r="IM83" s="743"/>
      <c r="IN83" s="743"/>
      <c r="IO83" s="743"/>
      <c r="IP83" s="743"/>
      <c r="IQ83" s="743"/>
      <c r="IR83" s="743"/>
    </row>
    <row r="84" s="835" customFormat="true" ht="15.75" hidden="false" customHeight="false" outlineLevel="0" collapsed="false">
      <c r="GX84" s="743"/>
      <c r="GY84" s="743"/>
      <c r="GZ84" s="743"/>
      <c r="HA84" s="743"/>
      <c r="HB84" s="743"/>
      <c r="HC84" s="743"/>
      <c r="HD84" s="743"/>
      <c r="HE84" s="743"/>
      <c r="HF84" s="743"/>
      <c r="HG84" s="743"/>
      <c r="HH84" s="743"/>
      <c r="HI84" s="743"/>
      <c r="HJ84" s="743"/>
      <c r="HK84" s="743"/>
      <c r="HL84" s="743"/>
      <c r="HM84" s="743"/>
      <c r="HN84" s="743"/>
      <c r="HO84" s="743"/>
      <c r="HP84" s="743"/>
      <c r="HQ84" s="743"/>
      <c r="HR84" s="743"/>
      <c r="HS84" s="743"/>
      <c r="HT84" s="743"/>
      <c r="HU84" s="743"/>
      <c r="HV84" s="743"/>
      <c r="HW84" s="743"/>
      <c r="HX84" s="743"/>
      <c r="HY84" s="743"/>
      <c r="HZ84" s="743"/>
      <c r="IA84" s="743"/>
      <c r="IB84" s="743"/>
      <c r="IC84" s="743"/>
      <c r="ID84" s="743"/>
      <c r="IE84" s="743"/>
      <c r="IF84" s="743"/>
      <c r="IG84" s="743"/>
      <c r="IH84" s="743"/>
      <c r="II84" s="743"/>
      <c r="IJ84" s="743"/>
      <c r="IK84" s="743"/>
      <c r="IL84" s="743"/>
      <c r="IM84" s="743"/>
      <c r="IN84" s="743"/>
      <c r="IO84" s="743"/>
      <c r="IP84" s="743"/>
      <c r="IQ84" s="743"/>
      <c r="IR84" s="743"/>
    </row>
    <row r="85" s="835" customFormat="true" ht="15.75" hidden="false" customHeight="false" outlineLevel="0" collapsed="false">
      <c r="GX85" s="743"/>
      <c r="GY85" s="743"/>
      <c r="GZ85" s="743"/>
      <c r="HA85" s="743"/>
      <c r="HB85" s="743"/>
      <c r="HC85" s="743"/>
      <c r="HD85" s="743"/>
      <c r="HE85" s="743"/>
      <c r="HF85" s="743"/>
      <c r="HG85" s="743"/>
      <c r="HH85" s="743"/>
      <c r="HI85" s="743"/>
      <c r="HJ85" s="743"/>
      <c r="HK85" s="743"/>
      <c r="HL85" s="743"/>
      <c r="HM85" s="743"/>
      <c r="HN85" s="743"/>
      <c r="HO85" s="743"/>
      <c r="HP85" s="743"/>
      <c r="HQ85" s="743"/>
      <c r="HR85" s="743"/>
      <c r="HS85" s="743"/>
      <c r="HT85" s="743"/>
      <c r="HU85" s="743"/>
      <c r="HV85" s="743"/>
      <c r="HW85" s="743"/>
      <c r="HX85" s="743"/>
      <c r="HY85" s="743"/>
      <c r="HZ85" s="743"/>
      <c r="IA85" s="743"/>
      <c r="IB85" s="743"/>
      <c r="IC85" s="743"/>
      <c r="ID85" s="743"/>
      <c r="IE85" s="743"/>
      <c r="IF85" s="743"/>
      <c r="IG85" s="743"/>
      <c r="IH85" s="743"/>
      <c r="II85" s="743"/>
      <c r="IJ85" s="743"/>
      <c r="IK85" s="743"/>
      <c r="IL85" s="743"/>
      <c r="IM85" s="743"/>
      <c r="IN85" s="743"/>
      <c r="IO85" s="743"/>
      <c r="IP85" s="743"/>
      <c r="IQ85" s="743"/>
      <c r="IR85" s="743"/>
    </row>
    <row r="86" s="835" customFormat="true" ht="15.75" hidden="false" customHeight="false" outlineLevel="0" collapsed="false">
      <c r="GX86" s="743"/>
      <c r="GY86" s="743"/>
      <c r="GZ86" s="743"/>
      <c r="HA86" s="743"/>
      <c r="HB86" s="743"/>
      <c r="HC86" s="743"/>
      <c r="HD86" s="743"/>
      <c r="HE86" s="743"/>
      <c r="HF86" s="743"/>
      <c r="HG86" s="743"/>
      <c r="HH86" s="743"/>
      <c r="HI86" s="743"/>
      <c r="HJ86" s="743"/>
      <c r="HK86" s="743"/>
      <c r="HL86" s="743"/>
      <c r="HM86" s="743"/>
      <c r="HN86" s="743"/>
      <c r="HO86" s="743"/>
      <c r="HP86" s="743"/>
      <c r="HQ86" s="743"/>
      <c r="HR86" s="743"/>
      <c r="HS86" s="743"/>
      <c r="HT86" s="743"/>
      <c r="HU86" s="743"/>
      <c r="HV86" s="743"/>
      <c r="HW86" s="743"/>
      <c r="HX86" s="743"/>
      <c r="HY86" s="743"/>
      <c r="HZ86" s="743"/>
      <c r="IA86" s="743"/>
      <c r="IB86" s="743"/>
      <c r="IC86" s="743"/>
      <c r="ID86" s="743"/>
      <c r="IE86" s="743"/>
      <c r="IF86" s="743"/>
      <c r="IG86" s="743"/>
      <c r="IH86" s="743"/>
      <c r="II86" s="743"/>
      <c r="IJ86" s="743"/>
      <c r="IK86" s="743"/>
      <c r="IL86" s="743"/>
      <c r="IM86" s="743"/>
      <c r="IN86" s="743"/>
      <c r="IO86" s="743"/>
      <c r="IP86" s="743"/>
      <c r="IQ86" s="743"/>
      <c r="IR86" s="743"/>
    </row>
    <row r="87" s="835" customFormat="true" ht="15.75" hidden="false" customHeight="false" outlineLevel="0" collapsed="false">
      <c r="GX87" s="743"/>
      <c r="GY87" s="743"/>
      <c r="GZ87" s="743"/>
      <c r="HA87" s="743"/>
      <c r="HB87" s="743"/>
      <c r="HC87" s="743"/>
      <c r="HD87" s="743"/>
      <c r="HE87" s="743"/>
      <c r="HF87" s="743"/>
      <c r="HG87" s="743"/>
      <c r="HH87" s="743"/>
      <c r="HI87" s="743"/>
      <c r="HJ87" s="743"/>
      <c r="HK87" s="743"/>
      <c r="HL87" s="743"/>
      <c r="HM87" s="743"/>
      <c r="HN87" s="743"/>
      <c r="HO87" s="743"/>
      <c r="HP87" s="743"/>
      <c r="HQ87" s="743"/>
      <c r="HR87" s="743"/>
      <c r="HS87" s="743"/>
      <c r="HT87" s="743"/>
      <c r="HU87" s="743"/>
      <c r="HV87" s="743"/>
      <c r="HW87" s="743"/>
      <c r="HX87" s="743"/>
      <c r="HY87" s="743"/>
      <c r="HZ87" s="743"/>
      <c r="IA87" s="743"/>
      <c r="IB87" s="743"/>
      <c r="IC87" s="743"/>
      <c r="ID87" s="743"/>
      <c r="IE87" s="743"/>
      <c r="IF87" s="743"/>
      <c r="IG87" s="743"/>
      <c r="IH87" s="743"/>
      <c r="II87" s="743"/>
      <c r="IJ87" s="743"/>
      <c r="IK87" s="743"/>
      <c r="IL87" s="743"/>
      <c r="IM87" s="743"/>
      <c r="IN87" s="743"/>
      <c r="IO87" s="743"/>
      <c r="IP87" s="743"/>
      <c r="IQ87" s="743"/>
      <c r="IR87" s="743"/>
    </row>
    <row r="88" s="835" customFormat="true" ht="15.75" hidden="false" customHeight="false" outlineLevel="0" collapsed="false">
      <c r="GX88" s="743"/>
      <c r="GY88" s="743"/>
      <c r="GZ88" s="743"/>
      <c r="HA88" s="743"/>
      <c r="HB88" s="743"/>
      <c r="HC88" s="743"/>
      <c r="HD88" s="743"/>
      <c r="HE88" s="743"/>
      <c r="HF88" s="743"/>
      <c r="HG88" s="743"/>
      <c r="HH88" s="743"/>
      <c r="HI88" s="743"/>
      <c r="HJ88" s="743"/>
      <c r="HK88" s="743"/>
      <c r="HL88" s="743"/>
      <c r="HM88" s="743"/>
      <c r="HN88" s="743"/>
      <c r="HO88" s="743"/>
      <c r="HP88" s="743"/>
      <c r="HQ88" s="743"/>
      <c r="HR88" s="743"/>
      <c r="HS88" s="743"/>
      <c r="HT88" s="743"/>
      <c r="HU88" s="743"/>
      <c r="HV88" s="743"/>
      <c r="HW88" s="743"/>
      <c r="HX88" s="743"/>
      <c r="HY88" s="743"/>
      <c r="HZ88" s="743"/>
      <c r="IA88" s="743"/>
      <c r="IB88" s="743"/>
      <c r="IC88" s="743"/>
      <c r="ID88" s="743"/>
      <c r="IE88" s="743"/>
      <c r="IF88" s="743"/>
      <c r="IG88" s="743"/>
      <c r="IH88" s="743"/>
      <c r="II88" s="743"/>
      <c r="IJ88" s="743"/>
      <c r="IK88" s="743"/>
      <c r="IL88" s="743"/>
      <c r="IM88" s="743"/>
      <c r="IN88" s="743"/>
      <c r="IO88" s="743"/>
      <c r="IP88" s="743"/>
      <c r="IQ88" s="743"/>
      <c r="IR88" s="743"/>
    </row>
    <row r="89" s="835" customFormat="true" ht="15.75" hidden="false" customHeight="false" outlineLevel="0" collapsed="false">
      <c r="GX89" s="743"/>
      <c r="GY89" s="743"/>
      <c r="GZ89" s="743"/>
      <c r="HA89" s="743"/>
      <c r="HB89" s="743"/>
      <c r="HC89" s="743"/>
      <c r="HD89" s="743"/>
      <c r="HE89" s="743"/>
      <c r="HF89" s="743"/>
      <c r="HG89" s="743"/>
      <c r="HH89" s="743"/>
      <c r="HI89" s="743"/>
      <c r="HJ89" s="743"/>
      <c r="HK89" s="743"/>
      <c r="HL89" s="743"/>
      <c r="HM89" s="743"/>
      <c r="HN89" s="743"/>
      <c r="HO89" s="743"/>
      <c r="HP89" s="743"/>
      <c r="HQ89" s="743"/>
      <c r="HR89" s="743"/>
      <c r="HS89" s="743"/>
      <c r="HT89" s="743"/>
      <c r="HU89" s="743"/>
      <c r="HV89" s="743"/>
      <c r="HW89" s="743"/>
      <c r="HX89" s="743"/>
      <c r="HY89" s="743"/>
      <c r="HZ89" s="743"/>
      <c r="IA89" s="743"/>
      <c r="IB89" s="743"/>
      <c r="IC89" s="743"/>
      <c r="ID89" s="743"/>
      <c r="IE89" s="743"/>
      <c r="IF89" s="743"/>
      <c r="IG89" s="743"/>
      <c r="IH89" s="743"/>
      <c r="II89" s="743"/>
      <c r="IJ89" s="743"/>
      <c r="IK89" s="743"/>
      <c r="IL89" s="743"/>
      <c r="IM89" s="743"/>
      <c r="IN89" s="743"/>
      <c r="IO89" s="743"/>
      <c r="IP89" s="743"/>
      <c r="IQ89" s="743"/>
      <c r="IR89" s="743"/>
    </row>
    <row r="90" s="835" customFormat="true" ht="15.75" hidden="false" customHeight="false" outlineLevel="0" collapsed="false">
      <c r="GX90" s="743"/>
      <c r="GY90" s="743"/>
      <c r="GZ90" s="743"/>
      <c r="HA90" s="743"/>
      <c r="HB90" s="743"/>
      <c r="HC90" s="743"/>
      <c r="HD90" s="743"/>
      <c r="HE90" s="743"/>
      <c r="HF90" s="743"/>
      <c r="HG90" s="743"/>
      <c r="HH90" s="743"/>
      <c r="HI90" s="743"/>
      <c r="HJ90" s="743"/>
      <c r="HK90" s="743"/>
      <c r="HL90" s="743"/>
      <c r="HM90" s="743"/>
      <c r="HN90" s="743"/>
      <c r="HO90" s="743"/>
      <c r="HP90" s="743"/>
      <c r="HQ90" s="743"/>
      <c r="HR90" s="743"/>
      <c r="HS90" s="743"/>
      <c r="HT90" s="743"/>
      <c r="HU90" s="743"/>
      <c r="HV90" s="743"/>
      <c r="HW90" s="743"/>
      <c r="HX90" s="743"/>
      <c r="HY90" s="743"/>
      <c r="HZ90" s="743"/>
      <c r="IA90" s="743"/>
      <c r="IB90" s="743"/>
      <c r="IC90" s="743"/>
      <c r="ID90" s="743"/>
      <c r="IE90" s="743"/>
      <c r="IF90" s="743"/>
      <c r="IG90" s="743"/>
      <c r="IH90" s="743"/>
      <c r="II90" s="743"/>
      <c r="IJ90" s="743"/>
      <c r="IK90" s="743"/>
      <c r="IL90" s="743"/>
      <c r="IM90" s="743"/>
      <c r="IN90" s="743"/>
      <c r="IO90" s="743"/>
      <c r="IP90" s="743"/>
      <c r="IQ90" s="743"/>
      <c r="IR90" s="743"/>
    </row>
    <row r="91" s="835" customFormat="true" ht="15.75" hidden="false" customHeight="false" outlineLevel="0" collapsed="false">
      <c r="GX91" s="743"/>
      <c r="GY91" s="743"/>
      <c r="GZ91" s="743"/>
      <c r="HA91" s="743"/>
      <c r="HB91" s="743"/>
      <c r="HC91" s="743"/>
      <c r="HD91" s="743"/>
      <c r="HE91" s="743"/>
      <c r="HF91" s="743"/>
      <c r="HG91" s="743"/>
      <c r="HH91" s="743"/>
      <c r="HI91" s="743"/>
      <c r="HJ91" s="743"/>
      <c r="HK91" s="743"/>
      <c r="HL91" s="743"/>
      <c r="HM91" s="743"/>
      <c r="HN91" s="743"/>
      <c r="HO91" s="743"/>
      <c r="HP91" s="743"/>
      <c r="HQ91" s="743"/>
      <c r="HR91" s="743"/>
      <c r="HS91" s="743"/>
      <c r="HT91" s="743"/>
      <c r="HU91" s="743"/>
      <c r="HV91" s="743"/>
      <c r="HW91" s="743"/>
      <c r="HX91" s="743"/>
      <c r="HY91" s="743"/>
      <c r="HZ91" s="743"/>
      <c r="IA91" s="743"/>
      <c r="IB91" s="743"/>
      <c r="IC91" s="743"/>
      <c r="ID91" s="743"/>
      <c r="IE91" s="743"/>
      <c r="IF91" s="743"/>
      <c r="IG91" s="743"/>
      <c r="IH91" s="743"/>
      <c r="II91" s="743"/>
      <c r="IJ91" s="743"/>
      <c r="IK91" s="743"/>
      <c r="IL91" s="743"/>
      <c r="IM91" s="743"/>
      <c r="IN91" s="743"/>
      <c r="IO91" s="743"/>
      <c r="IP91" s="743"/>
      <c r="IQ91" s="743"/>
      <c r="IR91" s="743"/>
    </row>
    <row r="92" s="835" customFormat="true" ht="15.75" hidden="false" customHeight="false" outlineLevel="0" collapsed="false">
      <c r="GX92" s="743"/>
      <c r="GY92" s="743"/>
      <c r="GZ92" s="743"/>
      <c r="HA92" s="743"/>
      <c r="HB92" s="743"/>
      <c r="HC92" s="743"/>
      <c r="HD92" s="743"/>
      <c r="HE92" s="743"/>
      <c r="HF92" s="743"/>
      <c r="HG92" s="743"/>
      <c r="HH92" s="743"/>
      <c r="HI92" s="743"/>
      <c r="HJ92" s="743"/>
      <c r="HK92" s="743"/>
      <c r="HL92" s="743"/>
      <c r="HM92" s="743"/>
      <c r="HN92" s="743"/>
      <c r="HO92" s="743"/>
      <c r="HP92" s="743"/>
      <c r="HQ92" s="743"/>
      <c r="HR92" s="743"/>
      <c r="HS92" s="743"/>
      <c r="HT92" s="743"/>
      <c r="HU92" s="743"/>
      <c r="HV92" s="743"/>
      <c r="HW92" s="743"/>
      <c r="HX92" s="743"/>
      <c r="HY92" s="743"/>
      <c r="HZ92" s="743"/>
      <c r="IA92" s="743"/>
      <c r="IB92" s="743"/>
      <c r="IC92" s="743"/>
      <c r="ID92" s="743"/>
      <c r="IE92" s="743"/>
      <c r="IF92" s="743"/>
      <c r="IG92" s="743"/>
      <c r="IH92" s="743"/>
      <c r="II92" s="743"/>
      <c r="IJ92" s="743"/>
      <c r="IK92" s="743"/>
      <c r="IL92" s="743"/>
      <c r="IM92" s="743"/>
      <c r="IN92" s="743"/>
      <c r="IO92" s="743"/>
      <c r="IP92" s="743"/>
      <c r="IQ92" s="743"/>
      <c r="IR92" s="743"/>
    </row>
    <row r="93" s="835" customFormat="true" ht="15.75" hidden="false" customHeight="false" outlineLevel="0" collapsed="false">
      <c r="GX93" s="743"/>
      <c r="GY93" s="743"/>
      <c r="GZ93" s="743"/>
      <c r="HA93" s="743"/>
      <c r="HB93" s="743"/>
      <c r="HC93" s="743"/>
      <c r="HD93" s="743"/>
      <c r="HE93" s="743"/>
      <c r="HF93" s="743"/>
      <c r="HG93" s="743"/>
      <c r="HH93" s="743"/>
      <c r="HI93" s="743"/>
      <c r="HJ93" s="743"/>
      <c r="HK93" s="743"/>
      <c r="HL93" s="743"/>
      <c r="HM93" s="743"/>
      <c r="HN93" s="743"/>
      <c r="HO93" s="743"/>
      <c r="HP93" s="743"/>
      <c r="HQ93" s="743"/>
      <c r="HR93" s="743"/>
      <c r="HS93" s="743"/>
      <c r="HT93" s="743"/>
      <c r="HU93" s="743"/>
      <c r="HV93" s="743"/>
      <c r="HW93" s="743"/>
      <c r="HX93" s="743"/>
      <c r="HY93" s="743"/>
      <c r="HZ93" s="743"/>
      <c r="IA93" s="743"/>
      <c r="IB93" s="743"/>
      <c r="IC93" s="743"/>
      <c r="ID93" s="743"/>
      <c r="IE93" s="743"/>
      <c r="IF93" s="743"/>
      <c r="IG93" s="743"/>
      <c r="IH93" s="743"/>
      <c r="II93" s="743"/>
      <c r="IJ93" s="743"/>
      <c r="IK93" s="743"/>
      <c r="IL93" s="743"/>
      <c r="IM93" s="743"/>
      <c r="IN93" s="743"/>
      <c r="IO93" s="743"/>
      <c r="IP93" s="743"/>
      <c r="IQ93" s="743"/>
      <c r="IR93" s="743"/>
    </row>
    <row r="94" s="835" customFormat="true" ht="15.75" hidden="false" customHeight="false" outlineLevel="0" collapsed="false">
      <c r="GX94" s="743"/>
      <c r="GY94" s="743"/>
      <c r="GZ94" s="743"/>
      <c r="HA94" s="743"/>
      <c r="HB94" s="743"/>
      <c r="HC94" s="743"/>
      <c r="HD94" s="743"/>
      <c r="HE94" s="743"/>
      <c r="HF94" s="743"/>
      <c r="HG94" s="743"/>
      <c r="HH94" s="743"/>
      <c r="HI94" s="743"/>
      <c r="HJ94" s="743"/>
      <c r="HK94" s="743"/>
      <c r="HL94" s="743"/>
      <c r="HM94" s="743"/>
      <c r="HN94" s="743"/>
      <c r="HO94" s="743"/>
      <c r="HP94" s="743"/>
      <c r="HQ94" s="743"/>
      <c r="HR94" s="743"/>
      <c r="HS94" s="743"/>
      <c r="HT94" s="743"/>
      <c r="HU94" s="743"/>
      <c r="HV94" s="743"/>
      <c r="HW94" s="743"/>
      <c r="HX94" s="743"/>
      <c r="HY94" s="743"/>
      <c r="HZ94" s="743"/>
      <c r="IA94" s="743"/>
      <c r="IB94" s="743"/>
      <c r="IC94" s="743"/>
      <c r="ID94" s="743"/>
      <c r="IE94" s="743"/>
      <c r="IF94" s="743"/>
      <c r="IG94" s="743"/>
      <c r="IH94" s="743"/>
      <c r="II94" s="743"/>
      <c r="IJ94" s="743"/>
      <c r="IK94" s="743"/>
      <c r="IL94" s="743"/>
      <c r="IM94" s="743"/>
      <c r="IN94" s="743"/>
      <c r="IO94" s="743"/>
      <c r="IP94" s="743"/>
      <c r="IQ94" s="743"/>
      <c r="IR94" s="743"/>
    </row>
    <row r="95" s="835" customFormat="true" ht="15.75" hidden="false" customHeight="false" outlineLevel="0" collapsed="false">
      <c r="GX95" s="743"/>
      <c r="GY95" s="743"/>
      <c r="GZ95" s="743"/>
      <c r="HA95" s="743"/>
      <c r="HB95" s="743"/>
      <c r="HC95" s="743"/>
      <c r="HD95" s="743"/>
      <c r="HE95" s="743"/>
      <c r="HF95" s="743"/>
      <c r="HG95" s="743"/>
      <c r="HH95" s="743"/>
      <c r="HI95" s="743"/>
      <c r="HJ95" s="743"/>
      <c r="HK95" s="743"/>
      <c r="HL95" s="743"/>
      <c r="HM95" s="743"/>
      <c r="HN95" s="743"/>
      <c r="HO95" s="743"/>
      <c r="HP95" s="743"/>
      <c r="HQ95" s="743"/>
      <c r="HR95" s="743"/>
      <c r="HS95" s="743"/>
      <c r="HT95" s="743"/>
      <c r="HU95" s="743"/>
      <c r="HV95" s="743"/>
      <c r="HW95" s="743"/>
      <c r="HX95" s="743"/>
      <c r="HY95" s="743"/>
      <c r="HZ95" s="743"/>
      <c r="IA95" s="743"/>
      <c r="IB95" s="743"/>
      <c r="IC95" s="743"/>
      <c r="ID95" s="743"/>
      <c r="IE95" s="743"/>
      <c r="IF95" s="743"/>
      <c r="IG95" s="743"/>
      <c r="IH95" s="743"/>
      <c r="II95" s="743"/>
      <c r="IJ95" s="743"/>
      <c r="IK95" s="743"/>
      <c r="IL95" s="743"/>
      <c r="IM95" s="743"/>
      <c r="IN95" s="743"/>
      <c r="IO95" s="743"/>
      <c r="IP95" s="743"/>
      <c r="IQ95" s="743"/>
      <c r="IR95" s="743"/>
    </row>
    <row r="96" s="835" customFormat="true" ht="15.75" hidden="false" customHeight="false" outlineLevel="0" collapsed="false">
      <c r="GX96" s="743"/>
      <c r="GY96" s="743"/>
      <c r="GZ96" s="743"/>
      <c r="HA96" s="743"/>
      <c r="HB96" s="743"/>
      <c r="HC96" s="743"/>
      <c r="HD96" s="743"/>
      <c r="HE96" s="743"/>
      <c r="HF96" s="743"/>
      <c r="HG96" s="743"/>
      <c r="HH96" s="743"/>
      <c r="HI96" s="743"/>
      <c r="HJ96" s="743"/>
      <c r="HK96" s="743"/>
      <c r="HL96" s="743"/>
      <c r="HM96" s="743"/>
      <c r="HN96" s="743"/>
      <c r="HO96" s="743"/>
      <c r="HP96" s="743"/>
      <c r="HQ96" s="743"/>
      <c r="HR96" s="743"/>
      <c r="HS96" s="743"/>
      <c r="HT96" s="743"/>
      <c r="HU96" s="743"/>
      <c r="HV96" s="743"/>
      <c r="HW96" s="743"/>
      <c r="HX96" s="743"/>
      <c r="HY96" s="743"/>
      <c r="HZ96" s="743"/>
      <c r="IA96" s="743"/>
      <c r="IB96" s="743"/>
      <c r="IC96" s="743"/>
      <c r="ID96" s="743"/>
      <c r="IE96" s="743"/>
      <c r="IF96" s="743"/>
      <c r="IG96" s="743"/>
      <c r="IH96" s="743"/>
      <c r="II96" s="743"/>
      <c r="IJ96" s="743"/>
      <c r="IK96" s="743"/>
      <c r="IL96" s="743"/>
      <c r="IM96" s="743"/>
      <c r="IN96" s="743"/>
      <c r="IO96" s="743"/>
      <c r="IP96" s="743"/>
      <c r="IQ96" s="743"/>
      <c r="IR96" s="743"/>
    </row>
    <row r="97" s="835" customFormat="true" ht="15.75" hidden="false" customHeight="false" outlineLevel="0" collapsed="false">
      <c r="GX97" s="743"/>
      <c r="GY97" s="743"/>
      <c r="GZ97" s="743"/>
      <c r="HA97" s="743"/>
      <c r="HB97" s="743"/>
      <c r="HC97" s="743"/>
      <c r="HD97" s="743"/>
      <c r="HE97" s="743"/>
      <c r="HF97" s="743"/>
      <c r="HG97" s="743"/>
      <c r="HH97" s="743"/>
      <c r="HI97" s="743"/>
      <c r="HJ97" s="743"/>
      <c r="HK97" s="743"/>
      <c r="HL97" s="743"/>
      <c r="HM97" s="743"/>
      <c r="HN97" s="743"/>
      <c r="HO97" s="743"/>
      <c r="HP97" s="743"/>
      <c r="HQ97" s="743"/>
      <c r="HR97" s="743"/>
      <c r="HS97" s="743"/>
      <c r="HT97" s="743"/>
      <c r="HU97" s="743"/>
      <c r="HV97" s="743"/>
      <c r="HW97" s="743"/>
      <c r="HX97" s="743"/>
      <c r="HY97" s="743"/>
      <c r="HZ97" s="743"/>
      <c r="IA97" s="743"/>
      <c r="IB97" s="743"/>
      <c r="IC97" s="743"/>
      <c r="ID97" s="743"/>
      <c r="IE97" s="743"/>
      <c r="IF97" s="743"/>
      <c r="IG97" s="743"/>
      <c r="IH97" s="743"/>
      <c r="II97" s="743"/>
      <c r="IJ97" s="743"/>
      <c r="IK97" s="743"/>
      <c r="IL97" s="743"/>
      <c r="IM97" s="743"/>
      <c r="IN97" s="743"/>
      <c r="IO97" s="743"/>
      <c r="IP97" s="743"/>
      <c r="IQ97" s="743"/>
      <c r="IR97" s="743"/>
    </row>
    <row r="98" s="835" customFormat="true" ht="15.75" hidden="false" customHeight="false" outlineLevel="0" collapsed="false">
      <c r="GX98" s="743"/>
      <c r="GY98" s="743"/>
      <c r="GZ98" s="743"/>
      <c r="HA98" s="743"/>
      <c r="HB98" s="743"/>
      <c r="HC98" s="743"/>
      <c r="HD98" s="743"/>
      <c r="HE98" s="743"/>
      <c r="HF98" s="743"/>
      <c r="HG98" s="743"/>
      <c r="HH98" s="743"/>
      <c r="HI98" s="743"/>
      <c r="HJ98" s="743"/>
      <c r="HK98" s="743"/>
      <c r="HL98" s="743"/>
      <c r="HM98" s="743"/>
      <c r="HN98" s="743"/>
      <c r="HO98" s="743"/>
      <c r="HP98" s="743"/>
      <c r="HQ98" s="743"/>
      <c r="HR98" s="743"/>
      <c r="HS98" s="743"/>
      <c r="HT98" s="743"/>
      <c r="HU98" s="743"/>
      <c r="HV98" s="743"/>
      <c r="HW98" s="743"/>
      <c r="HX98" s="743"/>
      <c r="HY98" s="743"/>
      <c r="HZ98" s="743"/>
      <c r="IA98" s="743"/>
      <c r="IB98" s="743"/>
      <c r="IC98" s="743"/>
      <c r="ID98" s="743"/>
      <c r="IE98" s="743"/>
      <c r="IF98" s="743"/>
      <c r="IG98" s="743"/>
      <c r="IH98" s="743"/>
      <c r="II98" s="743"/>
      <c r="IJ98" s="743"/>
      <c r="IK98" s="743"/>
      <c r="IL98" s="743"/>
      <c r="IM98" s="743"/>
      <c r="IN98" s="743"/>
      <c r="IO98" s="743"/>
      <c r="IP98" s="743"/>
      <c r="IQ98" s="743"/>
      <c r="IR98" s="743"/>
    </row>
    <row r="99" s="835" customFormat="true" ht="15.75" hidden="false" customHeight="false" outlineLevel="0" collapsed="false">
      <c r="GX99" s="743"/>
      <c r="GY99" s="743"/>
      <c r="GZ99" s="743"/>
      <c r="HA99" s="743"/>
      <c r="HB99" s="743"/>
      <c r="HC99" s="743"/>
      <c r="HD99" s="743"/>
      <c r="HE99" s="743"/>
      <c r="HF99" s="743"/>
      <c r="HG99" s="743"/>
      <c r="HH99" s="743"/>
      <c r="HI99" s="743"/>
      <c r="HJ99" s="743"/>
      <c r="HK99" s="743"/>
      <c r="HL99" s="743"/>
      <c r="HM99" s="743"/>
      <c r="HN99" s="743"/>
      <c r="HO99" s="743"/>
      <c r="HP99" s="743"/>
      <c r="HQ99" s="743"/>
      <c r="HR99" s="743"/>
      <c r="HS99" s="743"/>
      <c r="HT99" s="743"/>
      <c r="HU99" s="743"/>
      <c r="HV99" s="743"/>
      <c r="HW99" s="743"/>
      <c r="HX99" s="743"/>
      <c r="HY99" s="743"/>
      <c r="HZ99" s="743"/>
      <c r="IA99" s="743"/>
      <c r="IB99" s="743"/>
      <c r="IC99" s="743"/>
      <c r="ID99" s="743"/>
      <c r="IE99" s="743"/>
      <c r="IF99" s="743"/>
      <c r="IG99" s="743"/>
      <c r="IH99" s="743"/>
      <c r="II99" s="743"/>
      <c r="IJ99" s="743"/>
      <c r="IK99" s="743"/>
      <c r="IL99" s="743"/>
      <c r="IM99" s="743"/>
      <c r="IN99" s="743"/>
      <c r="IO99" s="743"/>
      <c r="IP99" s="743"/>
      <c r="IQ99" s="743"/>
      <c r="IR99" s="743"/>
    </row>
    <row r="100" s="835" customFormat="true" ht="15.75" hidden="false" customHeight="false" outlineLevel="0" collapsed="false">
      <c r="GX100" s="743"/>
      <c r="GY100" s="743"/>
      <c r="GZ100" s="743"/>
      <c r="HA100" s="743"/>
      <c r="HB100" s="743"/>
      <c r="HC100" s="743"/>
      <c r="HD100" s="743"/>
      <c r="HE100" s="743"/>
      <c r="HF100" s="743"/>
      <c r="HG100" s="743"/>
      <c r="HH100" s="743"/>
      <c r="HI100" s="743"/>
      <c r="HJ100" s="743"/>
      <c r="HK100" s="743"/>
      <c r="HL100" s="743"/>
      <c r="HM100" s="743"/>
      <c r="HN100" s="743"/>
      <c r="HO100" s="743"/>
      <c r="HP100" s="743"/>
      <c r="HQ100" s="743"/>
      <c r="HR100" s="743"/>
      <c r="HS100" s="743"/>
      <c r="HT100" s="743"/>
      <c r="HU100" s="743"/>
      <c r="HV100" s="743"/>
      <c r="HW100" s="743"/>
      <c r="HX100" s="743"/>
      <c r="HY100" s="743"/>
      <c r="HZ100" s="743"/>
      <c r="IA100" s="743"/>
      <c r="IB100" s="743"/>
      <c r="IC100" s="743"/>
      <c r="ID100" s="743"/>
      <c r="IE100" s="743"/>
      <c r="IF100" s="743"/>
      <c r="IG100" s="743"/>
      <c r="IH100" s="743"/>
      <c r="II100" s="743"/>
      <c r="IJ100" s="743"/>
      <c r="IK100" s="743"/>
      <c r="IL100" s="743"/>
      <c r="IM100" s="743"/>
      <c r="IN100" s="743"/>
      <c r="IO100" s="743"/>
      <c r="IP100" s="743"/>
      <c r="IQ100" s="743"/>
      <c r="IR100" s="743"/>
    </row>
    <row r="101" s="835" customFormat="true" ht="15.75" hidden="false" customHeight="false" outlineLevel="0" collapsed="false">
      <c r="GX101" s="743"/>
      <c r="GY101" s="743"/>
      <c r="GZ101" s="743"/>
      <c r="HA101" s="743"/>
      <c r="HB101" s="743"/>
      <c r="HC101" s="743"/>
      <c r="HD101" s="743"/>
      <c r="HE101" s="743"/>
      <c r="HF101" s="743"/>
      <c r="HG101" s="743"/>
      <c r="HH101" s="743"/>
      <c r="HI101" s="743"/>
      <c r="HJ101" s="743"/>
      <c r="HK101" s="743"/>
      <c r="HL101" s="743"/>
      <c r="HM101" s="743"/>
      <c r="HN101" s="743"/>
      <c r="HO101" s="743"/>
      <c r="HP101" s="743"/>
      <c r="HQ101" s="743"/>
      <c r="HR101" s="743"/>
      <c r="HS101" s="743"/>
      <c r="HT101" s="743"/>
      <c r="HU101" s="743"/>
      <c r="HV101" s="743"/>
      <c r="HW101" s="743"/>
      <c r="HX101" s="743"/>
      <c r="HY101" s="743"/>
      <c r="HZ101" s="743"/>
      <c r="IA101" s="743"/>
      <c r="IB101" s="743"/>
      <c r="IC101" s="743"/>
      <c r="ID101" s="743"/>
      <c r="IE101" s="743"/>
      <c r="IF101" s="743"/>
      <c r="IG101" s="743"/>
      <c r="IH101" s="743"/>
      <c r="II101" s="743"/>
      <c r="IJ101" s="743"/>
      <c r="IK101" s="743"/>
      <c r="IL101" s="743"/>
      <c r="IM101" s="743"/>
      <c r="IN101" s="743"/>
      <c r="IO101" s="743"/>
      <c r="IP101" s="743"/>
      <c r="IQ101" s="743"/>
      <c r="IR101" s="743"/>
    </row>
    <row r="102" s="835" customFormat="true" ht="15.75" hidden="false" customHeight="false" outlineLevel="0" collapsed="false">
      <c r="GX102" s="743"/>
      <c r="GY102" s="743"/>
      <c r="GZ102" s="743"/>
      <c r="HA102" s="743"/>
      <c r="HB102" s="743"/>
      <c r="HC102" s="743"/>
      <c r="HD102" s="743"/>
      <c r="HE102" s="743"/>
      <c r="HF102" s="743"/>
      <c r="HG102" s="743"/>
      <c r="HH102" s="743"/>
      <c r="HI102" s="743"/>
      <c r="HJ102" s="743"/>
      <c r="HK102" s="743"/>
      <c r="HL102" s="743"/>
      <c r="HM102" s="743"/>
      <c r="HN102" s="743"/>
      <c r="HO102" s="743"/>
      <c r="HP102" s="743"/>
      <c r="HQ102" s="743"/>
      <c r="HR102" s="743"/>
      <c r="HS102" s="743"/>
      <c r="HT102" s="743"/>
      <c r="HU102" s="743"/>
      <c r="HV102" s="743"/>
      <c r="HW102" s="743"/>
      <c r="HX102" s="743"/>
      <c r="HY102" s="743"/>
      <c r="HZ102" s="743"/>
      <c r="IA102" s="743"/>
      <c r="IB102" s="743"/>
      <c r="IC102" s="743"/>
      <c r="ID102" s="743"/>
      <c r="IE102" s="743"/>
      <c r="IF102" s="743"/>
      <c r="IG102" s="743"/>
      <c r="IH102" s="743"/>
      <c r="II102" s="743"/>
      <c r="IJ102" s="743"/>
      <c r="IK102" s="743"/>
      <c r="IL102" s="743"/>
      <c r="IM102" s="743"/>
      <c r="IN102" s="743"/>
      <c r="IO102" s="743"/>
      <c r="IP102" s="743"/>
      <c r="IQ102" s="743"/>
      <c r="IR102" s="743"/>
    </row>
    <row r="103" s="835" customFormat="true" ht="15.75" hidden="false" customHeight="false" outlineLevel="0" collapsed="false">
      <c r="GX103" s="743"/>
      <c r="GY103" s="743"/>
      <c r="GZ103" s="743"/>
      <c r="HA103" s="743"/>
      <c r="HB103" s="743"/>
      <c r="HC103" s="743"/>
      <c r="HD103" s="743"/>
      <c r="HE103" s="743"/>
      <c r="HF103" s="743"/>
      <c r="HG103" s="743"/>
      <c r="HH103" s="743"/>
      <c r="HI103" s="743"/>
      <c r="HJ103" s="743"/>
      <c r="HK103" s="743"/>
      <c r="HL103" s="743"/>
      <c r="HM103" s="743"/>
      <c r="HN103" s="743"/>
      <c r="HO103" s="743"/>
      <c r="HP103" s="743"/>
      <c r="HQ103" s="743"/>
      <c r="HR103" s="743"/>
      <c r="HS103" s="743"/>
      <c r="HT103" s="743"/>
      <c r="HU103" s="743"/>
      <c r="HV103" s="743"/>
      <c r="HW103" s="743"/>
      <c r="HX103" s="743"/>
      <c r="HY103" s="743"/>
      <c r="HZ103" s="743"/>
      <c r="IA103" s="743"/>
      <c r="IB103" s="743"/>
      <c r="IC103" s="743"/>
      <c r="ID103" s="743"/>
      <c r="IE103" s="743"/>
      <c r="IF103" s="743"/>
      <c r="IG103" s="743"/>
      <c r="IH103" s="743"/>
      <c r="II103" s="743"/>
      <c r="IJ103" s="743"/>
      <c r="IK103" s="743"/>
      <c r="IL103" s="743"/>
      <c r="IM103" s="743"/>
      <c r="IN103" s="743"/>
      <c r="IO103" s="743"/>
      <c r="IP103" s="743"/>
      <c r="IQ103" s="743"/>
      <c r="IR103" s="743"/>
    </row>
    <row r="104" s="835" customFormat="true" ht="15.75" hidden="false" customHeight="false" outlineLevel="0" collapsed="false">
      <c r="GX104" s="743"/>
      <c r="GY104" s="743"/>
      <c r="GZ104" s="743"/>
      <c r="HA104" s="743"/>
      <c r="HB104" s="743"/>
      <c r="HC104" s="743"/>
      <c r="HD104" s="743"/>
      <c r="HE104" s="743"/>
      <c r="HF104" s="743"/>
      <c r="HG104" s="743"/>
      <c r="HH104" s="743"/>
      <c r="HI104" s="743"/>
      <c r="HJ104" s="743"/>
      <c r="HK104" s="743"/>
      <c r="HL104" s="743"/>
      <c r="HM104" s="743"/>
      <c r="HN104" s="743"/>
      <c r="HO104" s="743"/>
      <c r="HP104" s="743"/>
      <c r="HQ104" s="743"/>
      <c r="HR104" s="743"/>
      <c r="HS104" s="743"/>
      <c r="HT104" s="743"/>
      <c r="HU104" s="743"/>
      <c r="HV104" s="743"/>
      <c r="HW104" s="743"/>
      <c r="HX104" s="743"/>
      <c r="HY104" s="743"/>
      <c r="HZ104" s="743"/>
      <c r="IA104" s="743"/>
      <c r="IB104" s="743"/>
      <c r="IC104" s="743"/>
      <c r="ID104" s="743"/>
      <c r="IE104" s="743"/>
      <c r="IF104" s="743"/>
      <c r="IG104" s="743"/>
      <c r="IH104" s="743"/>
      <c r="II104" s="743"/>
      <c r="IJ104" s="743"/>
      <c r="IK104" s="743"/>
      <c r="IL104" s="743"/>
      <c r="IM104" s="743"/>
      <c r="IN104" s="743"/>
      <c r="IO104" s="743"/>
      <c r="IP104" s="743"/>
      <c r="IQ104" s="743"/>
      <c r="IR104" s="743"/>
    </row>
    <row r="105" s="835" customFormat="true" ht="15.75" hidden="false" customHeight="false" outlineLevel="0" collapsed="false">
      <c r="GX105" s="743"/>
      <c r="GY105" s="743"/>
      <c r="GZ105" s="743"/>
      <c r="HA105" s="743"/>
      <c r="HB105" s="743"/>
      <c r="HC105" s="743"/>
      <c r="HD105" s="743"/>
      <c r="HE105" s="743"/>
      <c r="HF105" s="743"/>
      <c r="HG105" s="743"/>
      <c r="HH105" s="743"/>
      <c r="HI105" s="743"/>
      <c r="HJ105" s="743"/>
      <c r="HK105" s="743"/>
      <c r="HL105" s="743"/>
      <c r="HM105" s="743"/>
      <c r="HN105" s="743"/>
      <c r="HO105" s="743"/>
      <c r="HP105" s="743"/>
      <c r="HQ105" s="743"/>
      <c r="HR105" s="743"/>
      <c r="HS105" s="743"/>
      <c r="HT105" s="743"/>
      <c r="HU105" s="743"/>
      <c r="HV105" s="743"/>
      <c r="HW105" s="743"/>
      <c r="HX105" s="743"/>
      <c r="HY105" s="743"/>
      <c r="HZ105" s="743"/>
      <c r="IA105" s="743"/>
      <c r="IB105" s="743"/>
      <c r="IC105" s="743"/>
      <c r="ID105" s="743"/>
      <c r="IE105" s="743"/>
      <c r="IF105" s="743"/>
      <c r="IG105" s="743"/>
      <c r="IH105" s="743"/>
      <c r="II105" s="743"/>
      <c r="IJ105" s="743"/>
      <c r="IK105" s="743"/>
      <c r="IL105" s="743"/>
      <c r="IM105" s="743"/>
      <c r="IN105" s="743"/>
      <c r="IO105" s="743"/>
      <c r="IP105" s="743"/>
      <c r="IQ105" s="743"/>
      <c r="IR105" s="743"/>
    </row>
    <row r="106" s="835" customFormat="true" ht="15.75" hidden="false" customHeight="false" outlineLevel="0" collapsed="false">
      <c r="GX106" s="743"/>
      <c r="GY106" s="743"/>
      <c r="GZ106" s="743"/>
      <c r="HA106" s="743"/>
      <c r="HB106" s="743"/>
      <c r="HC106" s="743"/>
      <c r="HD106" s="743"/>
      <c r="HE106" s="743"/>
      <c r="HF106" s="743"/>
      <c r="HG106" s="743"/>
      <c r="HH106" s="743"/>
      <c r="HI106" s="743"/>
      <c r="HJ106" s="743"/>
      <c r="HK106" s="743"/>
      <c r="HL106" s="743"/>
      <c r="HM106" s="743"/>
      <c r="HN106" s="743"/>
      <c r="HO106" s="743"/>
      <c r="HP106" s="743"/>
      <c r="HQ106" s="743"/>
      <c r="HR106" s="743"/>
      <c r="HS106" s="743"/>
      <c r="HT106" s="743"/>
      <c r="HU106" s="743"/>
      <c r="HV106" s="743"/>
      <c r="HW106" s="743"/>
      <c r="HX106" s="743"/>
      <c r="HY106" s="743"/>
      <c r="HZ106" s="743"/>
      <c r="IA106" s="743"/>
      <c r="IB106" s="743"/>
      <c r="IC106" s="743"/>
      <c r="ID106" s="743"/>
      <c r="IE106" s="743"/>
      <c r="IF106" s="743"/>
      <c r="IG106" s="743"/>
      <c r="IH106" s="743"/>
      <c r="II106" s="743"/>
      <c r="IJ106" s="743"/>
      <c r="IK106" s="743"/>
      <c r="IL106" s="743"/>
      <c r="IM106" s="743"/>
      <c r="IN106" s="743"/>
      <c r="IO106" s="743"/>
      <c r="IP106" s="743"/>
      <c r="IQ106" s="743"/>
      <c r="IR106" s="743"/>
    </row>
    <row r="107" s="835" customFormat="true" ht="15.75" hidden="false" customHeight="false" outlineLevel="0" collapsed="false">
      <c r="GX107" s="743"/>
      <c r="GY107" s="743"/>
      <c r="GZ107" s="743"/>
      <c r="HA107" s="743"/>
      <c r="HB107" s="743"/>
      <c r="HC107" s="743"/>
      <c r="HD107" s="743"/>
      <c r="HE107" s="743"/>
      <c r="HF107" s="743"/>
      <c r="HG107" s="743"/>
      <c r="HH107" s="743"/>
      <c r="HI107" s="743"/>
      <c r="HJ107" s="743"/>
      <c r="HK107" s="743"/>
      <c r="HL107" s="743"/>
      <c r="HM107" s="743"/>
      <c r="HN107" s="743"/>
      <c r="HO107" s="743"/>
      <c r="HP107" s="743"/>
      <c r="HQ107" s="743"/>
      <c r="HR107" s="743"/>
      <c r="HS107" s="743"/>
      <c r="HT107" s="743"/>
      <c r="HU107" s="743"/>
      <c r="HV107" s="743"/>
      <c r="HW107" s="743"/>
      <c r="HX107" s="743"/>
      <c r="HY107" s="743"/>
      <c r="HZ107" s="743"/>
      <c r="IA107" s="743"/>
      <c r="IB107" s="743"/>
      <c r="IC107" s="743"/>
      <c r="ID107" s="743"/>
      <c r="IE107" s="743"/>
      <c r="IF107" s="743"/>
      <c r="IG107" s="743"/>
      <c r="IH107" s="743"/>
      <c r="II107" s="743"/>
      <c r="IJ107" s="743"/>
      <c r="IK107" s="743"/>
      <c r="IL107" s="743"/>
      <c r="IM107" s="743"/>
      <c r="IN107" s="743"/>
      <c r="IO107" s="743"/>
      <c r="IP107" s="743"/>
      <c r="IQ107" s="743"/>
      <c r="IR107" s="743"/>
    </row>
    <row r="108" s="835" customFormat="true" ht="15.75" hidden="false" customHeight="false" outlineLevel="0" collapsed="false">
      <c r="GX108" s="743"/>
      <c r="GY108" s="743"/>
      <c r="GZ108" s="743"/>
      <c r="HA108" s="743"/>
      <c r="HB108" s="743"/>
      <c r="HC108" s="743"/>
      <c r="HD108" s="743"/>
      <c r="HE108" s="743"/>
      <c r="HF108" s="743"/>
      <c r="HG108" s="743"/>
      <c r="HH108" s="743"/>
      <c r="HI108" s="743"/>
      <c r="HJ108" s="743"/>
      <c r="HK108" s="743"/>
      <c r="HL108" s="743"/>
      <c r="HM108" s="743"/>
      <c r="HN108" s="743"/>
      <c r="HO108" s="743"/>
      <c r="HP108" s="743"/>
      <c r="HQ108" s="743"/>
      <c r="HR108" s="743"/>
      <c r="HS108" s="743"/>
      <c r="HT108" s="743"/>
      <c r="HU108" s="743"/>
      <c r="HV108" s="743"/>
      <c r="HW108" s="743"/>
      <c r="HX108" s="743"/>
      <c r="HY108" s="743"/>
      <c r="HZ108" s="743"/>
      <c r="IA108" s="743"/>
      <c r="IB108" s="743"/>
      <c r="IC108" s="743"/>
      <c r="ID108" s="743"/>
      <c r="IE108" s="743"/>
      <c r="IF108" s="743"/>
      <c r="IG108" s="743"/>
      <c r="IH108" s="743"/>
      <c r="II108" s="743"/>
      <c r="IJ108" s="743"/>
      <c r="IK108" s="743"/>
      <c r="IL108" s="743"/>
      <c r="IM108" s="743"/>
      <c r="IN108" s="743"/>
      <c r="IO108" s="743"/>
      <c r="IP108" s="743"/>
      <c r="IQ108" s="743"/>
      <c r="IR108" s="743"/>
    </row>
    <row r="109" s="835" customFormat="true" ht="15.75" hidden="false" customHeight="false" outlineLevel="0" collapsed="false">
      <c r="GX109" s="743"/>
      <c r="GY109" s="743"/>
      <c r="GZ109" s="743"/>
      <c r="HA109" s="743"/>
      <c r="HB109" s="743"/>
      <c r="HC109" s="743"/>
      <c r="HD109" s="743"/>
      <c r="HE109" s="743"/>
      <c r="HF109" s="743"/>
      <c r="HG109" s="743"/>
      <c r="HH109" s="743"/>
      <c r="HI109" s="743"/>
      <c r="HJ109" s="743"/>
      <c r="HK109" s="743"/>
      <c r="HL109" s="743"/>
      <c r="HM109" s="743"/>
      <c r="HN109" s="743"/>
      <c r="HO109" s="743"/>
      <c r="HP109" s="743"/>
      <c r="HQ109" s="743"/>
      <c r="HR109" s="743"/>
      <c r="HS109" s="743"/>
      <c r="HT109" s="743"/>
      <c r="HU109" s="743"/>
      <c r="HV109" s="743"/>
      <c r="HW109" s="743"/>
      <c r="HX109" s="743"/>
      <c r="HY109" s="743"/>
      <c r="HZ109" s="743"/>
      <c r="IA109" s="743"/>
      <c r="IB109" s="743"/>
      <c r="IC109" s="743"/>
      <c r="ID109" s="743"/>
      <c r="IE109" s="743"/>
      <c r="IF109" s="743"/>
      <c r="IG109" s="743"/>
      <c r="IH109" s="743"/>
      <c r="II109" s="743"/>
      <c r="IJ109" s="743"/>
      <c r="IK109" s="743"/>
      <c r="IL109" s="743"/>
      <c r="IM109" s="743"/>
      <c r="IN109" s="743"/>
      <c r="IO109" s="743"/>
      <c r="IP109" s="743"/>
      <c r="IQ109" s="743"/>
      <c r="IR109" s="743"/>
    </row>
    <row r="110" s="835" customFormat="true" ht="15.75" hidden="false" customHeight="false" outlineLevel="0" collapsed="false">
      <c r="GX110" s="743"/>
      <c r="GY110" s="743"/>
      <c r="GZ110" s="743"/>
      <c r="HA110" s="743"/>
      <c r="HB110" s="743"/>
      <c r="HC110" s="743"/>
      <c r="HD110" s="743"/>
      <c r="HE110" s="743"/>
      <c r="HF110" s="743"/>
      <c r="HG110" s="743"/>
      <c r="HH110" s="743"/>
      <c r="HI110" s="743"/>
      <c r="HJ110" s="743"/>
      <c r="HK110" s="743"/>
      <c r="HL110" s="743"/>
      <c r="HM110" s="743"/>
      <c r="HN110" s="743"/>
      <c r="HO110" s="743"/>
      <c r="HP110" s="743"/>
      <c r="HQ110" s="743"/>
      <c r="HR110" s="743"/>
      <c r="HS110" s="743"/>
      <c r="HT110" s="743"/>
      <c r="HU110" s="743"/>
      <c r="HV110" s="743"/>
      <c r="HW110" s="743"/>
      <c r="HX110" s="743"/>
      <c r="HY110" s="743"/>
      <c r="HZ110" s="743"/>
      <c r="IA110" s="743"/>
      <c r="IB110" s="743"/>
      <c r="IC110" s="743"/>
      <c r="ID110" s="743"/>
      <c r="IE110" s="743"/>
      <c r="IF110" s="743"/>
      <c r="IG110" s="743"/>
      <c r="IH110" s="743"/>
      <c r="II110" s="743"/>
      <c r="IJ110" s="743"/>
      <c r="IK110" s="743"/>
      <c r="IL110" s="743"/>
      <c r="IM110" s="743"/>
      <c r="IN110" s="743"/>
      <c r="IO110" s="743"/>
      <c r="IP110" s="743"/>
      <c r="IQ110" s="743"/>
      <c r="IR110" s="743"/>
    </row>
    <row r="111" s="835" customFormat="true" ht="15.75" hidden="false" customHeight="false" outlineLevel="0" collapsed="false">
      <c r="GX111" s="743"/>
      <c r="GY111" s="743"/>
      <c r="GZ111" s="743"/>
      <c r="HA111" s="743"/>
      <c r="HB111" s="743"/>
      <c r="HC111" s="743"/>
      <c r="HD111" s="743"/>
      <c r="HE111" s="743"/>
      <c r="HF111" s="743"/>
      <c r="HG111" s="743"/>
      <c r="HH111" s="743"/>
      <c r="HI111" s="743"/>
      <c r="HJ111" s="743"/>
      <c r="HK111" s="743"/>
      <c r="HL111" s="743"/>
      <c r="HM111" s="743"/>
      <c r="HN111" s="743"/>
      <c r="HO111" s="743"/>
      <c r="HP111" s="743"/>
      <c r="HQ111" s="743"/>
      <c r="HR111" s="743"/>
      <c r="HS111" s="743"/>
      <c r="HT111" s="743"/>
      <c r="HU111" s="743"/>
      <c r="HV111" s="743"/>
      <c r="HW111" s="743"/>
      <c r="HX111" s="743"/>
      <c r="HY111" s="743"/>
      <c r="HZ111" s="743"/>
      <c r="IA111" s="743"/>
      <c r="IB111" s="743"/>
      <c r="IC111" s="743"/>
      <c r="ID111" s="743"/>
      <c r="IE111" s="743"/>
      <c r="IF111" s="743"/>
      <c r="IG111" s="743"/>
      <c r="IH111" s="743"/>
      <c r="II111" s="743"/>
      <c r="IJ111" s="743"/>
      <c r="IK111" s="743"/>
      <c r="IL111" s="743"/>
      <c r="IM111" s="743"/>
      <c r="IN111" s="743"/>
      <c r="IO111" s="743"/>
      <c r="IP111" s="743"/>
      <c r="IQ111" s="743"/>
      <c r="IR111" s="743"/>
    </row>
    <row r="112" s="835" customFormat="true" ht="15.75" hidden="false" customHeight="false" outlineLevel="0" collapsed="false">
      <c r="GX112" s="743"/>
      <c r="GY112" s="743"/>
      <c r="GZ112" s="743"/>
      <c r="HA112" s="743"/>
      <c r="HB112" s="743"/>
      <c r="HC112" s="743"/>
      <c r="HD112" s="743"/>
      <c r="HE112" s="743"/>
      <c r="HF112" s="743"/>
      <c r="HG112" s="743"/>
      <c r="HH112" s="743"/>
      <c r="HI112" s="743"/>
      <c r="HJ112" s="743"/>
      <c r="HK112" s="743"/>
      <c r="HL112" s="743"/>
      <c r="HM112" s="743"/>
      <c r="HN112" s="743"/>
      <c r="HO112" s="743"/>
      <c r="HP112" s="743"/>
      <c r="HQ112" s="743"/>
      <c r="HR112" s="743"/>
      <c r="HS112" s="743"/>
      <c r="HT112" s="743"/>
      <c r="HU112" s="743"/>
      <c r="HV112" s="743"/>
      <c r="HW112" s="743"/>
      <c r="HX112" s="743"/>
      <c r="HY112" s="743"/>
      <c r="HZ112" s="743"/>
      <c r="IA112" s="743"/>
      <c r="IB112" s="743"/>
      <c r="IC112" s="743"/>
      <c r="ID112" s="743"/>
      <c r="IE112" s="743"/>
      <c r="IF112" s="743"/>
      <c r="IG112" s="743"/>
      <c r="IH112" s="743"/>
      <c r="II112" s="743"/>
      <c r="IJ112" s="743"/>
      <c r="IK112" s="743"/>
      <c r="IL112" s="743"/>
      <c r="IM112" s="743"/>
      <c r="IN112" s="743"/>
      <c r="IO112" s="743"/>
      <c r="IP112" s="743"/>
      <c r="IQ112" s="743"/>
      <c r="IR112" s="743"/>
    </row>
    <row r="113" s="835" customFormat="true" ht="15.75" hidden="false" customHeight="false" outlineLevel="0" collapsed="false">
      <c r="GX113" s="743"/>
      <c r="GY113" s="743"/>
      <c r="GZ113" s="743"/>
      <c r="HA113" s="743"/>
      <c r="HB113" s="743"/>
      <c r="HC113" s="743"/>
      <c r="HD113" s="743"/>
      <c r="HE113" s="743"/>
      <c r="HF113" s="743"/>
      <c r="HG113" s="743"/>
      <c r="HH113" s="743"/>
      <c r="HI113" s="743"/>
      <c r="HJ113" s="743"/>
      <c r="HK113" s="743"/>
      <c r="HL113" s="743"/>
      <c r="HM113" s="743"/>
      <c r="HN113" s="743"/>
      <c r="HO113" s="743"/>
      <c r="HP113" s="743"/>
      <c r="HQ113" s="743"/>
      <c r="HR113" s="743"/>
      <c r="HS113" s="743"/>
      <c r="HT113" s="743"/>
      <c r="HU113" s="743"/>
      <c r="HV113" s="743"/>
      <c r="HW113" s="743"/>
      <c r="HX113" s="743"/>
      <c r="HY113" s="743"/>
      <c r="HZ113" s="743"/>
      <c r="IA113" s="743"/>
      <c r="IB113" s="743"/>
      <c r="IC113" s="743"/>
      <c r="ID113" s="743"/>
      <c r="IE113" s="743"/>
      <c r="IF113" s="743"/>
      <c r="IG113" s="743"/>
      <c r="IH113" s="743"/>
      <c r="II113" s="743"/>
      <c r="IJ113" s="743"/>
      <c r="IK113" s="743"/>
      <c r="IL113" s="743"/>
      <c r="IM113" s="743"/>
      <c r="IN113" s="743"/>
      <c r="IO113" s="743"/>
      <c r="IP113" s="743"/>
      <c r="IQ113" s="743"/>
      <c r="IR113" s="743"/>
    </row>
    <row r="114" s="835" customFormat="true" ht="15.75" hidden="false" customHeight="false" outlineLevel="0" collapsed="false">
      <c r="GX114" s="743"/>
      <c r="GY114" s="743"/>
      <c r="GZ114" s="743"/>
      <c r="HA114" s="743"/>
      <c r="HB114" s="743"/>
      <c r="HC114" s="743"/>
      <c r="HD114" s="743"/>
      <c r="HE114" s="743"/>
      <c r="HF114" s="743"/>
      <c r="HG114" s="743"/>
      <c r="HH114" s="743"/>
      <c r="HI114" s="743"/>
      <c r="HJ114" s="743"/>
      <c r="HK114" s="743"/>
      <c r="HL114" s="743"/>
      <c r="HM114" s="743"/>
      <c r="HN114" s="743"/>
      <c r="HO114" s="743"/>
      <c r="HP114" s="743"/>
      <c r="HQ114" s="743"/>
      <c r="HR114" s="743"/>
      <c r="HS114" s="743"/>
      <c r="HT114" s="743"/>
      <c r="HU114" s="743"/>
      <c r="HV114" s="743"/>
      <c r="HW114" s="743"/>
      <c r="HX114" s="743"/>
      <c r="HY114" s="743"/>
      <c r="HZ114" s="743"/>
      <c r="IA114" s="743"/>
      <c r="IB114" s="743"/>
      <c r="IC114" s="743"/>
      <c r="ID114" s="743"/>
      <c r="IE114" s="743"/>
      <c r="IF114" s="743"/>
      <c r="IG114" s="743"/>
      <c r="IH114" s="743"/>
      <c r="II114" s="743"/>
      <c r="IJ114" s="743"/>
      <c r="IK114" s="743"/>
      <c r="IL114" s="743"/>
      <c r="IM114" s="743"/>
      <c r="IN114" s="743"/>
      <c r="IO114" s="743"/>
      <c r="IP114" s="743"/>
      <c r="IQ114" s="743"/>
      <c r="IR114" s="743"/>
    </row>
    <row r="115" s="835" customFormat="true" ht="15.75" hidden="false" customHeight="false" outlineLevel="0" collapsed="false">
      <c r="GX115" s="743"/>
      <c r="GY115" s="743"/>
      <c r="GZ115" s="743"/>
      <c r="HA115" s="743"/>
      <c r="HB115" s="743"/>
      <c r="HC115" s="743"/>
      <c r="HD115" s="743"/>
      <c r="HE115" s="743"/>
      <c r="HF115" s="743"/>
      <c r="HG115" s="743"/>
      <c r="HH115" s="743"/>
      <c r="HI115" s="743"/>
      <c r="HJ115" s="743"/>
      <c r="HK115" s="743"/>
      <c r="HL115" s="743"/>
      <c r="HM115" s="743"/>
      <c r="HN115" s="743"/>
      <c r="HO115" s="743"/>
      <c r="HP115" s="743"/>
      <c r="HQ115" s="743"/>
      <c r="HR115" s="743"/>
      <c r="HS115" s="743"/>
      <c r="HT115" s="743"/>
      <c r="HU115" s="743"/>
      <c r="HV115" s="743"/>
      <c r="HW115" s="743"/>
      <c r="HX115" s="743"/>
      <c r="HY115" s="743"/>
      <c r="HZ115" s="743"/>
      <c r="IA115" s="743"/>
      <c r="IB115" s="743"/>
      <c r="IC115" s="743"/>
      <c r="ID115" s="743"/>
      <c r="IE115" s="743"/>
      <c r="IF115" s="743"/>
      <c r="IG115" s="743"/>
      <c r="IH115" s="743"/>
      <c r="II115" s="743"/>
      <c r="IJ115" s="743"/>
      <c r="IK115" s="743"/>
      <c r="IL115" s="743"/>
      <c r="IM115" s="743"/>
      <c r="IN115" s="743"/>
      <c r="IO115" s="743"/>
      <c r="IP115" s="743"/>
      <c r="IQ115" s="743"/>
      <c r="IR115" s="743"/>
    </row>
    <row r="116" s="835" customFormat="true" ht="15.75" hidden="false" customHeight="false" outlineLevel="0" collapsed="false">
      <c r="GX116" s="743"/>
      <c r="GY116" s="743"/>
      <c r="GZ116" s="743"/>
      <c r="HA116" s="743"/>
      <c r="HB116" s="743"/>
      <c r="HC116" s="743"/>
      <c r="HD116" s="743"/>
      <c r="HE116" s="743"/>
      <c r="HF116" s="743"/>
      <c r="HG116" s="743"/>
      <c r="HH116" s="743"/>
      <c r="HI116" s="743"/>
      <c r="HJ116" s="743"/>
      <c r="HK116" s="743"/>
      <c r="HL116" s="743"/>
      <c r="HM116" s="743"/>
      <c r="HN116" s="743"/>
      <c r="HO116" s="743"/>
      <c r="HP116" s="743"/>
      <c r="HQ116" s="743"/>
      <c r="HR116" s="743"/>
      <c r="HS116" s="743"/>
      <c r="HT116" s="743"/>
      <c r="HU116" s="743"/>
      <c r="HV116" s="743"/>
      <c r="HW116" s="743"/>
      <c r="HX116" s="743"/>
      <c r="HY116" s="743"/>
      <c r="HZ116" s="743"/>
      <c r="IA116" s="743"/>
      <c r="IB116" s="743"/>
      <c r="IC116" s="743"/>
      <c r="ID116" s="743"/>
      <c r="IE116" s="743"/>
      <c r="IF116" s="743"/>
      <c r="IG116" s="743"/>
      <c r="IH116" s="743"/>
      <c r="II116" s="743"/>
      <c r="IJ116" s="743"/>
      <c r="IK116" s="743"/>
      <c r="IL116" s="743"/>
      <c r="IM116" s="743"/>
      <c r="IN116" s="743"/>
      <c r="IO116" s="743"/>
      <c r="IP116" s="743"/>
      <c r="IQ116" s="743"/>
      <c r="IR116" s="743"/>
    </row>
    <row r="117" s="835" customFormat="true" ht="15.75" hidden="false" customHeight="false" outlineLevel="0" collapsed="false">
      <c r="GX117" s="743"/>
      <c r="GY117" s="743"/>
      <c r="GZ117" s="743"/>
      <c r="HA117" s="743"/>
      <c r="HB117" s="743"/>
      <c r="HC117" s="743"/>
      <c r="HD117" s="743"/>
      <c r="HE117" s="743"/>
      <c r="HF117" s="743"/>
      <c r="HG117" s="743"/>
      <c r="HH117" s="743"/>
      <c r="HI117" s="743"/>
      <c r="HJ117" s="743"/>
      <c r="HK117" s="743"/>
      <c r="HL117" s="743"/>
      <c r="HM117" s="743"/>
      <c r="HN117" s="743"/>
      <c r="HO117" s="743"/>
      <c r="HP117" s="743"/>
      <c r="HQ117" s="743"/>
      <c r="HR117" s="743"/>
      <c r="HS117" s="743"/>
      <c r="HT117" s="743"/>
      <c r="HU117" s="743"/>
      <c r="HV117" s="743"/>
      <c r="HW117" s="743"/>
      <c r="HX117" s="743"/>
      <c r="HY117" s="743"/>
      <c r="HZ117" s="743"/>
      <c r="IA117" s="743"/>
      <c r="IB117" s="743"/>
      <c r="IC117" s="743"/>
      <c r="ID117" s="743"/>
      <c r="IE117" s="743"/>
      <c r="IF117" s="743"/>
      <c r="IG117" s="743"/>
      <c r="IH117" s="743"/>
      <c r="II117" s="743"/>
      <c r="IJ117" s="743"/>
      <c r="IK117" s="743"/>
      <c r="IL117" s="743"/>
      <c r="IM117" s="743"/>
      <c r="IN117" s="743"/>
      <c r="IO117" s="743"/>
      <c r="IP117" s="743"/>
      <c r="IQ117" s="743"/>
      <c r="IR117" s="743"/>
    </row>
    <row r="118" s="835" customFormat="true" ht="15.75" hidden="false" customHeight="false" outlineLevel="0" collapsed="false">
      <c r="GX118" s="743"/>
      <c r="GY118" s="743"/>
      <c r="GZ118" s="743"/>
      <c r="HA118" s="743"/>
      <c r="HB118" s="743"/>
      <c r="HC118" s="743"/>
      <c r="HD118" s="743"/>
      <c r="HE118" s="743"/>
      <c r="HF118" s="743"/>
      <c r="HG118" s="743"/>
      <c r="HH118" s="743"/>
      <c r="HI118" s="743"/>
      <c r="HJ118" s="743"/>
      <c r="HK118" s="743"/>
      <c r="HL118" s="743"/>
      <c r="HM118" s="743"/>
      <c r="HN118" s="743"/>
      <c r="HO118" s="743"/>
      <c r="HP118" s="743"/>
      <c r="HQ118" s="743"/>
      <c r="HR118" s="743"/>
      <c r="HS118" s="743"/>
      <c r="HT118" s="743"/>
      <c r="HU118" s="743"/>
      <c r="HV118" s="743"/>
      <c r="HW118" s="743"/>
      <c r="HX118" s="743"/>
      <c r="HY118" s="743"/>
      <c r="HZ118" s="743"/>
      <c r="IA118" s="743"/>
      <c r="IB118" s="743"/>
      <c r="IC118" s="743"/>
      <c r="ID118" s="743"/>
      <c r="IE118" s="743"/>
      <c r="IF118" s="743"/>
      <c r="IG118" s="743"/>
      <c r="IH118" s="743"/>
      <c r="II118" s="743"/>
      <c r="IJ118" s="743"/>
      <c r="IK118" s="743"/>
      <c r="IL118" s="743"/>
      <c r="IM118" s="743"/>
      <c r="IN118" s="743"/>
      <c r="IO118" s="743"/>
      <c r="IP118" s="743"/>
      <c r="IQ118" s="743"/>
      <c r="IR118" s="743"/>
    </row>
    <row r="119" s="835" customFormat="true" ht="15.75" hidden="false" customHeight="false" outlineLevel="0" collapsed="false">
      <c r="GX119" s="743"/>
      <c r="GY119" s="743"/>
      <c r="GZ119" s="743"/>
      <c r="HA119" s="743"/>
      <c r="HB119" s="743"/>
      <c r="HC119" s="743"/>
      <c r="HD119" s="743"/>
      <c r="HE119" s="743"/>
      <c r="HF119" s="743"/>
      <c r="HG119" s="743"/>
      <c r="HH119" s="743"/>
      <c r="HI119" s="743"/>
      <c r="HJ119" s="743"/>
      <c r="HK119" s="743"/>
      <c r="HL119" s="743"/>
      <c r="HM119" s="743"/>
      <c r="HN119" s="743"/>
      <c r="HO119" s="743"/>
      <c r="HP119" s="743"/>
      <c r="HQ119" s="743"/>
      <c r="HR119" s="743"/>
      <c r="HS119" s="743"/>
      <c r="HT119" s="743"/>
      <c r="HU119" s="743"/>
      <c r="HV119" s="743"/>
      <c r="HW119" s="743"/>
      <c r="HX119" s="743"/>
      <c r="HY119" s="743"/>
      <c r="HZ119" s="743"/>
      <c r="IA119" s="743"/>
      <c r="IB119" s="743"/>
      <c r="IC119" s="743"/>
      <c r="ID119" s="743"/>
      <c r="IE119" s="743"/>
      <c r="IF119" s="743"/>
      <c r="IG119" s="743"/>
      <c r="IH119" s="743"/>
      <c r="II119" s="743"/>
      <c r="IJ119" s="743"/>
      <c r="IK119" s="743"/>
      <c r="IL119" s="743"/>
      <c r="IM119" s="743"/>
      <c r="IN119" s="743"/>
      <c r="IO119" s="743"/>
      <c r="IP119" s="743"/>
      <c r="IQ119" s="743"/>
      <c r="IR119" s="743"/>
    </row>
    <row r="120" s="835" customFormat="true" ht="15.75" hidden="false" customHeight="false" outlineLevel="0" collapsed="false">
      <c r="GX120" s="743"/>
      <c r="GY120" s="743"/>
      <c r="GZ120" s="743"/>
      <c r="HA120" s="743"/>
      <c r="HB120" s="743"/>
      <c r="HC120" s="743"/>
      <c r="HD120" s="743"/>
      <c r="HE120" s="743"/>
      <c r="HF120" s="743"/>
      <c r="HG120" s="743"/>
      <c r="HH120" s="743"/>
      <c r="HI120" s="743"/>
      <c r="HJ120" s="743"/>
      <c r="HK120" s="743"/>
      <c r="HL120" s="743"/>
      <c r="HM120" s="743"/>
      <c r="HN120" s="743"/>
      <c r="HO120" s="743"/>
      <c r="HP120" s="743"/>
      <c r="HQ120" s="743"/>
      <c r="HR120" s="743"/>
      <c r="HS120" s="743"/>
      <c r="HT120" s="743"/>
      <c r="HU120" s="743"/>
      <c r="HV120" s="743"/>
      <c r="HW120" s="743"/>
      <c r="HX120" s="743"/>
      <c r="HY120" s="743"/>
      <c r="HZ120" s="743"/>
      <c r="IA120" s="743"/>
      <c r="IB120" s="743"/>
      <c r="IC120" s="743"/>
      <c r="ID120" s="743"/>
      <c r="IE120" s="743"/>
      <c r="IF120" s="743"/>
      <c r="IG120" s="743"/>
      <c r="IH120" s="743"/>
      <c r="II120" s="743"/>
      <c r="IJ120" s="743"/>
      <c r="IK120" s="743"/>
      <c r="IL120" s="743"/>
      <c r="IM120" s="743"/>
      <c r="IN120" s="743"/>
      <c r="IO120" s="743"/>
      <c r="IP120" s="743"/>
      <c r="IQ120" s="743"/>
      <c r="IR120" s="743"/>
    </row>
    <row r="121" s="835" customFormat="true" ht="15.75" hidden="false" customHeight="false" outlineLevel="0" collapsed="false">
      <c r="GX121" s="743"/>
      <c r="GY121" s="743"/>
      <c r="GZ121" s="743"/>
      <c r="HA121" s="743"/>
      <c r="HB121" s="743"/>
      <c r="HC121" s="743"/>
      <c r="HD121" s="743"/>
      <c r="HE121" s="743"/>
      <c r="HF121" s="743"/>
      <c r="HG121" s="743"/>
      <c r="HH121" s="743"/>
      <c r="HI121" s="743"/>
      <c r="HJ121" s="743"/>
      <c r="HK121" s="743"/>
      <c r="HL121" s="743"/>
      <c r="HM121" s="743"/>
      <c r="HN121" s="743"/>
      <c r="HO121" s="743"/>
      <c r="HP121" s="743"/>
      <c r="HQ121" s="743"/>
      <c r="HR121" s="743"/>
      <c r="HS121" s="743"/>
      <c r="HT121" s="743"/>
      <c r="HU121" s="743"/>
      <c r="HV121" s="743"/>
      <c r="HW121" s="743"/>
      <c r="HX121" s="743"/>
      <c r="HY121" s="743"/>
      <c r="HZ121" s="743"/>
      <c r="IA121" s="743"/>
      <c r="IB121" s="743"/>
      <c r="IC121" s="743"/>
      <c r="ID121" s="743"/>
      <c r="IE121" s="743"/>
      <c r="IF121" s="743"/>
      <c r="IG121" s="743"/>
      <c r="IH121" s="743"/>
      <c r="II121" s="743"/>
      <c r="IJ121" s="743"/>
      <c r="IK121" s="743"/>
      <c r="IL121" s="743"/>
      <c r="IM121" s="743"/>
      <c r="IN121" s="743"/>
      <c r="IO121" s="743"/>
      <c r="IP121" s="743"/>
      <c r="IQ121" s="743"/>
      <c r="IR121" s="743"/>
    </row>
    <row r="122" s="835" customFormat="true" ht="15.75" hidden="false" customHeight="false" outlineLevel="0" collapsed="false">
      <c r="GX122" s="743"/>
      <c r="GY122" s="743"/>
      <c r="GZ122" s="743"/>
      <c r="HA122" s="743"/>
      <c r="HB122" s="743"/>
      <c r="HC122" s="743"/>
      <c r="HD122" s="743"/>
      <c r="HE122" s="743"/>
      <c r="HF122" s="743"/>
      <c r="HG122" s="743"/>
      <c r="HH122" s="743"/>
      <c r="HI122" s="743"/>
      <c r="HJ122" s="743"/>
      <c r="HK122" s="743"/>
      <c r="HL122" s="743"/>
      <c r="HM122" s="743"/>
      <c r="HN122" s="743"/>
      <c r="HO122" s="743"/>
      <c r="HP122" s="743"/>
      <c r="HQ122" s="743"/>
      <c r="HR122" s="743"/>
      <c r="HS122" s="743"/>
      <c r="HT122" s="743"/>
      <c r="HU122" s="743"/>
      <c r="HV122" s="743"/>
      <c r="HW122" s="743"/>
      <c r="HX122" s="743"/>
      <c r="HY122" s="743"/>
      <c r="HZ122" s="743"/>
      <c r="IA122" s="743"/>
      <c r="IB122" s="743"/>
      <c r="IC122" s="743"/>
      <c r="ID122" s="743"/>
      <c r="IE122" s="743"/>
      <c r="IF122" s="743"/>
      <c r="IG122" s="743"/>
      <c r="IH122" s="743"/>
      <c r="II122" s="743"/>
      <c r="IJ122" s="743"/>
      <c r="IK122" s="743"/>
      <c r="IL122" s="743"/>
      <c r="IM122" s="743"/>
      <c r="IN122" s="743"/>
      <c r="IO122" s="743"/>
      <c r="IP122" s="743"/>
      <c r="IQ122" s="743"/>
      <c r="IR122" s="743"/>
    </row>
    <row r="123" s="835" customFormat="true" ht="15.75" hidden="false" customHeight="false" outlineLevel="0" collapsed="false">
      <c r="GX123" s="743"/>
      <c r="GY123" s="743"/>
      <c r="GZ123" s="743"/>
      <c r="HA123" s="743"/>
      <c r="HB123" s="743"/>
      <c r="HC123" s="743"/>
      <c r="HD123" s="743"/>
      <c r="HE123" s="743"/>
      <c r="HF123" s="743"/>
      <c r="HG123" s="743"/>
      <c r="HH123" s="743"/>
      <c r="HI123" s="743"/>
      <c r="HJ123" s="743"/>
      <c r="HK123" s="743"/>
      <c r="HL123" s="743"/>
      <c r="HM123" s="743"/>
      <c r="HN123" s="743"/>
      <c r="HO123" s="743"/>
      <c r="HP123" s="743"/>
      <c r="HQ123" s="743"/>
      <c r="HR123" s="743"/>
      <c r="HS123" s="743"/>
      <c r="HT123" s="743"/>
      <c r="HU123" s="743"/>
      <c r="HV123" s="743"/>
      <c r="HW123" s="743"/>
      <c r="HX123" s="743"/>
      <c r="HY123" s="743"/>
      <c r="HZ123" s="743"/>
      <c r="IA123" s="743"/>
      <c r="IB123" s="743"/>
      <c r="IC123" s="743"/>
      <c r="ID123" s="743"/>
      <c r="IE123" s="743"/>
      <c r="IF123" s="743"/>
      <c r="IG123" s="743"/>
      <c r="IH123" s="743"/>
      <c r="II123" s="743"/>
      <c r="IJ123" s="743"/>
      <c r="IK123" s="743"/>
      <c r="IL123" s="743"/>
      <c r="IM123" s="743"/>
      <c r="IN123" s="743"/>
      <c r="IO123" s="743"/>
      <c r="IP123" s="743"/>
      <c r="IQ123" s="743"/>
      <c r="IR123" s="743"/>
    </row>
    <row r="124" s="835" customFormat="true" ht="15.75" hidden="false" customHeight="false" outlineLevel="0" collapsed="false">
      <c r="GX124" s="743"/>
      <c r="GY124" s="743"/>
      <c r="GZ124" s="743"/>
      <c r="HA124" s="743"/>
      <c r="HB124" s="743"/>
      <c r="HC124" s="743"/>
      <c r="HD124" s="743"/>
      <c r="HE124" s="743"/>
      <c r="HF124" s="743"/>
      <c r="HG124" s="743"/>
      <c r="HH124" s="743"/>
      <c r="HI124" s="743"/>
      <c r="HJ124" s="743"/>
      <c r="HK124" s="743"/>
      <c r="HL124" s="743"/>
      <c r="HM124" s="743"/>
      <c r="HN124" s="743"/>
      <c r="HO124" s="743"/>
      <c r="HP124" s="743"/>
      <c r="HQ124" s="743"/>
      <c r="HR124" s="743"/>
      <c r="HS124" s="743"/>
      <c r="HT124" s="743"/>
      <c r="HU124" s="743"/>
      <c r="HV124" s="743"/>
      <c r="HW124" s="743"/>
      <c r="HX124" s="743"/>
      <c r="HY124" s="743"/>
      <c r="HZ124" s="743"/>
      <c r="IA124" s="743"/>
      <c r="IB124" s="743"/>
      <c r="IC124" s="743"/>
      <c r="ID124" s="743"/>
      <c r="IE124" s="743"/>
      <c r="IF124" s="743"/>
      <c r="IG124" s="743"/>
      <c r="IH124" s="743"/>
      <c r="II124" s="743"/>
      <c r="IJ124" s="743"/>
      <c r="IK124" s="743"/>
      <c r="IL124" s="743"/>
      <c r="IM124" s="743"/>
      <c r="IN124" s="743"/>
      <c r="IO124" s="743"/>
      <c r="IP124" s="743"/>
      <c r="IQ124" s="743"/>
      <c r="IR124" s="743"/>
    </row>
    <row r="125" s="835" customFormat="true" ht="15.75" hidden="false" customHeight="false" outlineLevel="0" collapsed="false">
      <c r="GX125" s="743"/>
      <c r="GY125" s="743"/>
      <c r="GZ125" s="743"/>
      <c r="HA125" s="743"/>
      <c r="HB125" s="743"/>
      <c r="HC125" s="743"/>
      <c r="HD125" s="743"/>
      <c r="HE125" s="743"/>
      <c r="HF125" s="743"/>
      <c r="HG125" s="743"/>
      <c r="HH125" s="743"/>
      <c r="HI125" s="743"/>
      <c r="HJ125" s="743"/>
      <c r="HK125" s="743"/>
      <c r="HL125" s="743"/>
      <c r="HM125" s="743"/>
      <c r="HN125" s="743"/>
      <c r="HO125" s="743"/>
      <c r="HP125" s="743"/>
      <c r="HQ125" s="743"/>
      <c r="HR125" s="743"/>
      <c r="HS125" s="743"/>
      <c r="HT125" s="743"/>
      <c r="HU125" s="743"/>
      <c r="HV125" s="743"/>
      <c r="HW125" s="743"/>
      <c r="HX125" s="743"/>
      <c r="HY125" s="743"/>
      <c r="HZ125" s="743"/>
      <c r="IA125" s="743"/>
      <c r="IB125" s="743"/>
      <c r="IC125" s="743"/>
      <c r="ID125" s="743"/>
      <c r="IE125" s="743"/>
      <c r="IF125" s="743"/>
      <c r="IG125" s="743"/>
      <c r="IH125" s="743"/>
      <c r="II125" s="743"/>
      <c r="IJ125" s="743"/>
      <c r="IK125" s="743"/>
      <c r="IL125" s="743"/>
      <c r="IM125" s="743"/>
      <c r="IN125" s="743"/>
      <c r="IO125" s="743"/>
      <c r="IP125" s="743"/>
      <c r="IQ125" s="743"/>
      <c r="IR125" s="743"/>
    </row>
    <row r="126" s="835" customFormat="true" ht="15.75" hidden="false" customHeight="false" outlineLevel="0" collapsed="false">
      <c r="GX126" s="743"/>
      <c r="GY126" s="743"/>
      <c r="GZ126" s="743"/>
      <c r="HA126" s="743"/>
      <c r="HB126" s="743"/>
      <c r="HC126" s="743"/>
      <c r="HD126" s="743"/>
      <c r="HE126" s="743"/>
      <c r="HF126" s="743"/>
      <c r="HG126" s="743"/>
      <c r="HH126" s="743"/>
      <c r="HI126" s="743"/>
      <c r="HJ126" s="743"/>
      <c r="HK126" s="743"/>
      <c r="HL126" s="743"/>
      <c r="HM126" s="743"/>
      <c r="HN126" s="743"/>
      <c r="HO126" s="743"/>
      <c r="HP126" s="743"/>
      <c r="HQ126" s="743"/>
      <c r="HR126" s="743"/>
      <c r="HS126" s="743"/>
      <c r="HT126" s="743"/>
      <c r="HU126" s="743"/>
      <c r="HV126" s="743"/>
      <c r="HW126" s="743"/>
      <c r="HX126" s="743"/>
      <c r="HY126" s="743"/>
      <c r="HZ126" s="743"/>
      <c r="IA126" s="743"/>
      <c r="IB126" s="743"/>
      <c r="IC126" s="743"/>
      <c r="ID126" s="743"/>
      <c r="IE126" s="743"/>
      <c r="IF126" s="743"/>
      <c r="IG126" s="743"/>
      <c r="IH126" s="743"/>
      <c r="II126" s="743"/>
      <c r="IJ126" s="743"/>
      <c r="IK126" s="743"/>
      <c r="IL126" s="743"/>
      <c r="IM126" s="743"/>
      <c r="IN126" s="743"/>
      <c r="IO126" s="743"/>
      <c r="IP126" s="743"/>
      <c r="IQ126" s="743"/>
      <c r="IR126" s="743"/>
    </row>
    <row r="127" s="835" customFormat="true" ht="15.75" hidden="false" customHeight="false" outlineLevel="0" collapsed="false">
      <c r="GX127" s="743"/>
      <c r="GY127" s="743"/>
      <c r="GZ127" s="743"/>
      <c r="HA127" s="743"/>
      <c r="HB127" s="743"/>
      <c r="HC127" s="743"/>
      <c r="HD127" s="743"/>
      <c r="HE127" s="743"/>
      <c r="HF127" s="743"/>
      <c r="HG127" s="743"/>
      <c r="HH127" s="743"/>
      <c r="HI127" s="743"/>
      <c r="HJ127" s="743"/>
      <c r="HK127" s="743"/>
      <c r="HL127" s="743"/>
      <c r="HM127" s="743"/>
      <c r="HN127" s="743"/>
      <c r="HO127" s="743"/>
      <c r="HP127" s="743"/>
      <c r="HQ127" s="743"/>
      <c r="HR127" s="743"/>
      <c r="HS127" s="743"/>
      <c r="HT127" s="743"/>
      <c r="HU127" s="743"/>
      <c r="HV127" s="743"/>
      <c r="HW127" s="743"/>
      <c r="HX127" s="743"/>
      <c r="HY127" s="743"/>
      <c r="HZ127" s="743"/>
      <c r="IA127" s="743"/>
      <c r="IB127" s="743"/>
      <c r="IC127" s="743"/>
      <c r="ID127" s="743"/>
      <c r="IE127" s="743"/>
      <c r="IF127" s="743"/>
      <c r="IG127" s="743"/>
      <c r="IH127" s="743"/>
      <c r="II127" s="743"/>
      <c r="IJ127" s="743"/>
      <c r="IK127" s="743"/>
      <c r="IL127" s="743"/>
      <c r="IM127" s="743"/>
      <c r="IN127" s="743"/>
      <c r="IO127" s="743"/>
      <c r="IP127" s="743"/>
      <c r="IQ127" s="743"/>
      <c r="IR127" s="743"/>
    </row>
    <row r="128" s="835" customFormat="true" ht="15.75" hidden="false" customHeight="false" outlineLevel="0" collapsed="false">
      <c r="GX128" s="743"/>
      <c r="GY128" s="743"/>
      <c r="GZ128" s="743"/>
      <c r="HA128" s="743"/>
      <c r="HB128" s="743"/>
      <c r="HC128" s="743"/>
      <c r="HD128" s="743"/>
      <c r="HE128" s="743"/>
      <c r="HF128" s="743"/>
      <c r="HG128" s="743"/>
      <c r="HH128" s="743"/>
      <c r="HI128" s="743"/>
      <c r="HJ128" s="743"/>
      <c r="HK128" s="743"/>
      <c r="HL128" s="743"/>
      <c r="HM128" s="743"/>
      <c r="HN128" s="743"/>
      <c r="HO128" s="743"/>
      <c r="HP128" s="743"/>
      <c r="HQ128" s="743"/>
      <c r="HR128" s="743"/>
      <c r="HS128" s="743"/>
      <c r="HT128" s="743"/>
      <c r="HU128" s="743"/>
      <c r="HV128" s="743"/>
      <c r="HW128" s="743"/>
      <c r="HX128" s="743"/>
      <c r="HY128" s="743"/>
      <c r="HZ128" s="743"/>
      <c r="IA128" s="743"/>
      <c r="IB128" s="743"/>
      <c r="IC128" s="743"/>
      <c r="ID128" s="743"/>
      <c r="IE128" s="743"/>
      <c r="IF128" s="743"/>
      <c r="IG128" s="743"/>
      <c r="IH128" s="743"/>
      <c r="II128" s="743"/>
      <c r="IJ128" s="743"/>
      <c r="IK128" s="743"/>
      <c r="IL128" s="743"/>
      <c r="IM128" s="743"/>
      <c r="IN128" s="743"/>
      <c r="IO128" s="743"/>
      <c r="IP128" s="743"/>
      <c r="IQ128" s="743"/>
      <c r="IR128" s="743"/>
    </row>
    <row r="129" s="835" customFormat="true" ht="15.75" hidden="false" customHeight="false" outlineLevel="0" collapsed="false">
      <c r="GX129" s="743"/>
      <c r="GY129" s="743"/>
      <c r="GZ129" s="743"/>
      <c r="HA129" s="743"/>
      <c r="HB129" s="743"/>
      <c r="HC129" s="743"/>
      <c r="HD129" s="743"/>
      <c r="HE129" s="743"/>
      <c r="HF129" s="743"/>
      <c r="HG129" s="743"/>
      <c r="HH129" s="743"/>
      <c r="HI129" s="743"/>
      <c r="HJ129" s="743"/>
      <c r="HK129" s="743"/>
      <c r="HL129" s="743"/>
      <c r="HM129" s="743"/>
      <c r="HN129" s="743"/>
      <c r="HO129" s="743"/>
      <c r="HP129" s="743"/>
      <c r="HQ129" s="743"/>
      <c r="HR129" s="743"/>
      <c r="HS129" s="743"/>
      <c r="HT129" s="743"/>
      <c r="HU129" s="743"/>
      <c r="HV129" s="743"/>
      <c r="HW129" s="743"/>
      <c r="HX129" s="743"/>
      <c r="HY129" s="743"/>
      <c r="HZ129" s="743"/>
      <c r="IA129" s="743"/>
      <c r="IB129" s="743"/>
      <c r="IC129" s="743"/>
      <c r="ID129" s="743"/>
      <c r="IE129" s="743"/>
      <c r="IF129" s="743"/>
      <c r="IG129" s="743"/>
      <c r="IH129" s="743"/>
      <c r="II129" s="743"/>
      <c r="IJ129" s="743"/>
      <c r="IK129" s="743"/>
      <c r="IL129" s="743"/>
      <c r="IM129" s="743"/>
      <c r="IN129" s="743"/>
      <c r="IO129" s="743"/>
      <c r="IP129" s="743"/>
      <c r="IQ129" s="743"/>
      <c r="IR129" s="743"/>
    </row>
    <row r="130" s="835" customFormat="true" ht="15.75" hidden="false" customHeight="false" outlineLevel="0" collapsed="false">
      <c r="GX130" s="743"/>
      <c r="GY130" s="743"/>
      <c r="GZ130" s="743"/>
      <c r="HA130" s="743"/>
      <c r="HB130" s="743"/>
      <c r="HC130" s="743"/>
      <c r="HD130" s="743"/>
      <c r="HE130" s="743"/>
      <c r="HF130" s="743"/>
      <c r="HG130" s="743"/>
      <c r="HH130" s="743"/>
      <c r="HI130" s="743"/>
      <c r="HJ130" s="743"/>
      <c r="HK130" s="743"/>
      <c r="HL130" s="743"/>
      <c r="HM130" s="743"/>
      <c r="HN130" s="743"/>
      <c r="HO130" s="743"/>
      <c r="HP130" s="743"/>
      <c r="HQ130" s="743"/>
      <c r="HR130" s="743"/>
      <c r="HS130" s="743"/>
      <c r="HT130" s="743"/>
      <c r="HU130" s="743"/>
      <c r="HV130" s="743"/>
      <c r="HW130" s="743"/>
      <c r="HX130" s="743"/>
      <c r="HY130" s="743"/>
      <c r="HZ130" s="743"/>
      <c r="IA130" s="743"/>
      <c r="IB130" s="743"/>
      <c r="IC130" s="743"/>
      <c r="ID130" s="743"/>
      <c r="IE130" s="743"/>
      <c r="IF130" s="743"/>
      <c r="IG130" s="743"/>
      <c r="IH130" s="743"/>
      <c r="II130" s="743"/>
      <c r="IJ130" s="743"/>
      <c r="IK130" s="743"/>
      <c r="IL130" s="743"/>
      <c r="IM130" s="743"/>
      <c r="IN130" s="743"/>
      <c r="IO130" s="743"/>
      <c r="IP130" s="743"/>
      <c r="IQ130" s="743"/>
      <c r="IR130" s="743"/>
    </row>
    <row r="131" s="835" customFormat="true" ht="15.75" hidden="false" customHeight="false" outlineLevel="0" collapsed="false">
      <c r="GX131" s="743"/>
      <c r="GY131" s="743"/>
      <c r="GZ131" s="743"/>
      <c r="HA131" s="743"/>
      <c r="HB131" s="743"/>
      <c r="HC131" s="743"/>
      <c r="HD131" s="743"/>
      <c r="HE131" s="743"/>
      <c r="HF131" s="743"/>
      <c r="HG131" s="743"/>
      <c r="HH131" s="743"/>
      <c r="HI131" s="743"/>
      <c r="HJ131" s="743"/>
      <c r="HK131" s="743"/>
      <c r="HL131" s="743"/>
      <c r="HM131" s="743"/>
      <c r="HN131" s="743"/>
      <c r="HO131" s="743"/>
      <c r="HP131" s="743"/>
      <c r="HQ131" s="743"/>
      <c r="HR131" s="743"/>
      <c r="HS131" s="743"/>
      <c r="HT131" s="743"/>
      <c r="HU131" s="743"/>
      <c r="HV131" s="743"/>
      <c r="HW131" s="743"/>
      <c r="HX131" s="743"/>
      <c r="HY131" s="743"/>
      <c r="HZ131" s="743"/>
      <c r="IA131" s="743"/>
      <c r="IB131" s="743"/>
      <c r="IC131" s="743"/>
      <c r="ID131" s="743"/>
      <c r="IE131" s="743"/>
      <c r="IF131" s="743"/>
      <c r="IG131" s="743"/>
      <c r="IH131" s="743"/>
      <c r="II131" s="743"/>
      <c r="IJ131" s="743"/>
      <c r="IK131" s="743"/>
      <c r="IL131" s="743"/>
      <c r="IM131" s="743"/>
      <c r="IN131" s="743"/>
      <c r="IO131" s="743"/>
      <c r="IP131" s="743"/>
      <c r="IQ131" s="743"/>
      <c r="IR131" s="743"/>
    </row>
    <row r="132" s="835" customFormat="true" ht="15.75" hidden="false" customHeight="false" outlineLevel="0" collapsed="false">
      <c r="GX132" s="743"/>
      <c r="GY132" s="743"/>
      <c r="GZ132" s="743"/>
      <c r="HA132" s="743"/>
      <c r="HB132" s="743"/>
      <c r="HC132" s="743"/>
      <c r="HD132" s="743"/>
      <c r="HE132" s="743"/>
      <c r="HF132" s="743"/>
      <c r="HG132" s="743"/>
      <c r="HH132" s="743"/>
      <c r="HI132" s="743"/>
      <c r="HJ132" s="743"/>
      <c r="HK132" s="743"/>
      <c r="HL132" s="743"/>
      <c r="HM132" s="743"/>
      <c r="HN132" s="743"/>
      <c r="HO132" s="743"/>
      <c r="HP132" s="743"/>
      <c r="HQ132" s="743"/>
      <c r="HR132" s="743"/>
      <c r="HS132" s="743"/>
      <c r="HT132" s="743"/>
      <c r="HU132" s="743"/>
      <c r="HV132" s="743"/>
      <c r="HW132" s="743"/>
      <c r="HX132" s="743"/>
      <c r="HY132" s="743"/>
      <c r="HZ132" s="743"/>
      <c r="IA132" s="743"/>
      <c r="IB132" s="743"/>
      <c r="IC132" s="743"/>
      <c r="ID132" s="743"/>
      <c r="IE132" s="743"/>
      <c r="IF132" s="743"/>
      <c r="IG132" s="743"/>
      <c r="IH132" s="743"/>
      <c r="II132" s="743"/>
      <c r="IJ132" s="743"/>
      <c r="IK132" s="743"/>
      <c r="IL132" s="743"/>
      <c r="IM132" s="743"/>
      <c r="IN132" s="743"/>
      <c r="IO132" s="743"/>
      <c r="IP132" s="743"/>
      <c r="IQ132" s="743"/>
      <c r="IR132" s="743"/>
    </row>
    <row r="133" s="835" customFormat="true" ht="15.75" hidden="false" customHeight="false" outlineLevel="0" collapsed="false">
      <c r="GX133" s="743"/>
      <c r="GY133" s="743"/>
      <c r="GZ133" s="743"/>
      <c r="HA133" s="743"/>
      <c r="HB133" s="743"/>
      <c r="HC133" s="743"/>
      <c r="HD133" s="743"/>
      <c r="HE133" s="743"/>
      <c r="HF133" s="743"/>
      <c r="HG133" s="743"/>
      <c r="HH133" s="743"/>
      <c r="HI133" s="743"/>
      <c r="HJ133" s="743"/>
      <c r="HK133" s="743"/>
      <c r="HL133" s="743"/>
      <c r="HM133" s="743"/>
      <c r="HN133" s="743"/>
      <c r="HO133" s="743"/>
      <c r="HP133" s="743"/>
      <c r="HQ133" s="743"/>
      <c r="HR133" s="743"/>
      <c r="HS133" s="743"/>
      <c r="HT133" s="743"/>
      <c r="HU133" s="743"/>
      <c r="HV133" s="743"/>
      <c r="HW133" s="743"/>
      <c r="HX133" s="743"/>
      <c r="HY133" s="743"/>
      <c r="HZ133" s="743"/>
      <c r="IA133" s="743"/>
      <c r="IB133" s="743"/>
      <c r="IC133" s="743"/>
      <c r="ID133" s="743"/>
      <c r="IE133" s="743"/>
      <c r="IF133" s="743"/>
      <c r="IG133" s="743"/>
      <c r="IH133" s="743"/>
      <c r="II133" s="743"/>
      <c r="IJ133" s="743"/>
      <c r="IK133" s="743"/>
      <c r="IL133" s="743"/>
      <c r="IM133" s="743"/>
      <c r="IN133" s="743"/>
      <c r="IO133" s="743"/>
      <c r="IP133" s="743"/>
      <c r="IQ133" s="743"/>
      <c r="IR133" s="743"/>
    </row>
    <row r="134" s="835" customFormat="true" ht="15.75" hidden="false" customHeight="false" outlineLevel="0" collapsed="false">
      <c r="GX134" s="743"/>
      <c r="GY134" s="743"/>
      <c r="GZ134" s="743"/>
      <c r="HA134" s="743"/>
      <c r="HB134" s="743"/>
      <c r="HC134" s="743"/>
      <c r="HD134" s="743"/>
      <c r="HE134" s="743"/>
      <c r="HF134" s="743"/>
      <c r="HG134" s="743"/>
      <c r="HH134" s="743"/>
      <c r="HI134" s="743"/>
      <c r="HJ134" s="743"/>
      <c r="HK134" s="743"/>
      <c r="HL134" s="743"/>
      <c r="HM134" s="743"/>
      <c r="HN134" s="743"/>
      <c r="HO134" s="743"/>
      <c r="HP134" s="743"/>
      <c r="HQ134" s="743"/>
      <c r="HR134" s="743"/>
      <c r="HS134" s="743"/>
      <c r="HT134" s="743"/>
      <c r="HU134" s="743"/>
      <c r="HV134" s="743"/>
      <c r="HW134" s="743"/>
      <c r="HX134" s="743"/>
      <c r="HY134" s="743"/>
      <c r="HZ134" s="743"/>
      <c r="IA134" s="743"/>
      <c r="IB134" s="743"/>
      <c r="IC134" s="743"/>
      <c r="ID134" s="743"/>
      <c r="IE134" s="743"/>
      <c r="IF134" s="743"/>
      <c r="IG134" s="743"/>
      <c r="IH134" s="743"/>
      <c r="II134" s="743"/>
      <c r="IJ134" s="743"/>
      <c r="IK134" s="743"/>
      <c r="IL134" s="743"/>
      <c r="IM134" s="743"/>
      <c r="IN134" s="743"/>
      <c r="IO134" s="743"/>
      <c r="IP134" s="743"/>
      <c r="IQ134" s="743"/>
      <c r="IR134" s="743"/>
    </row>
    <row r="135" s="835" customFormat="true" ht="15.75" hidden="false" customHeight="false" outlineLevel="0" collapsed="false">
      <c r="GX135" s="743"/>
      <c r="GY135" s="743"/>
      <c r="GZ135" s="743"/>
      <c r="HA135" s="743"/>
      <c r="HB135" s="743"/>
      <c r="HC135" s="743"/>
      <c r="HD135" s="743"/>
      <c r="HE135" s="743"/>
      <c r="HF135" s="743"/>
      <c r="HG135" s="743"/>
      <c r="HH135" s="743"/>
      <c r="HI135" s="743"/>
      <c r="HJ135" s="743"/>
      <c r="HK135" s="743"/>
      <c r="HL135" s="743"/>
      <c r="HM135" s="743"/>
      <c r="HN135" s="743"/>
      <c r="HO135" s="743"/>
      <c r="HP135" s="743"/>
      <c r="HQ135" s="743"/>
      <c r="HR135" s="743"/>
      <c r="HS135" s="743"/>
      <c r="HT135" s="743"/>
      <c r="HU135" s="743"/>
      <c r="HV135" s="743"/>
      <c r="HW135" s="743"/>
      <c r="HX135" s="743"/>
      <c r="HY135" s="743"/>
      <c r="HZ135" s="743"/>
      <c r="IA135" s="743"/>
      <c r="IB135" s="743"/>
      <c r="IC135" s="743"/>
      <c r="ID135" s="743"/>
      <c r="IE135" s="743"/>
      <c r="IF135" s="743"/>
      <c r="IG135" s="743"/>
      <c r="IH135" s="743"/>
      <c r="II135" s="743"/>
      <c r="IJ135" s="743"/>
      <c r="IK135" s="743"/>
      <c r="IL135" s="743"/>
      <c r="IM135" s="743"/>
      <c r="IN135" s="743"/>
      <c r="IO135" s="743"/>
      <c r="IP135" s="743"/>
      <c r="IQ135" s="743"/>
      <c r="IR135" s="743"/>
    </row>
    <row r="136" s="835" customFormat="true" ht="15.75" hidden="false" customHeight="false" outlineLevel="0" collapsed="false">
      <c r="GX136" s="743"/>
      <c r="GY136" s="743"/>
      <c r="GZ136" s="743"/>
      <c r="HA136" s="743"/>
      <c r="HB136" s="743"/>
      <c r="HC136" s="743"/>
      <c r="HD136" s="743"/>
      <c r="HE136" s="743"/>
      <c r="HF136" s="743"/>
      <c r="HG136" s="743"/>
      <c r="HH136" s="743"/>
      <c r="HI136" s="743"/>
      <c r="HJ136" s="743"/>
      <c r="HK136" s="743"/>
      <c r="HL136" s="743"/>
      <c r="HM136" s="743"/>
      <c r="HN136" s="743"/>
      <c r="HO136" s="743"/>
      <c r="HP136" s="743"/>
      <c r="HQ136" s="743"/>
      <c r="HR136" s="743"/>
      <c r="HS136" s="743"/>
      <c r="HT136" s="743"/>
      <c r="HU136" s="743"/>
      <c r="HV136" s="743"/>
      <c r="HW136" s="743"/>
      <c r="HX136" s="743"/>
      <c r="HY136" s="743"/>
      <c r="HZ136" s="743"/>
      <c r="IA136" s="743"/>
      <c r="IB136" s="743"/>
      <c r="IC136" s="743"/>
      <c r="ID136" s="743"/>
      <c r="IE136" s="743"/>
      <c r="IF136" s="743"/>
      <c r="IG136" s="743"/>
      <c r="IH136" s="743"/>
      <c r="II136" s="743"/>
      <c r="IJ136" s="743"/>
      <c r="IK136" s="743"/>
      <c r="IL136" s="743"/>
      <c r="IM136" s="743"/>
      <c r="IN136" s="743"/>
      <c r="IO136" s="743"/>
      <c r="IP136" s="743"/>
      <c r="IQ136" s="743"/>
      <c r="IR136" s="743"/>
    </row>
    <row r="137" s="835" customFormat="true" ht="15.75" hidden="false" customHeight="false" outlineLevel="0" collapsed="false">
      <c r="GX137" s="743"/>
      <c r="GY137" s="743"/>
      <c r="GZ137" s="743"/>
      <c r="HA137" s="743"/>
      <c r="HB137" s="743"/>
      <c r="HC137" s="743"/>
      <c r="HD137" s="743"/>
      <c r="HE137" s="743"/>
      <c r="HF137" s="743"/>
      <c r="HG137" s="743"/>
      <c r="HH137" s="743"/>
      <c r="HI137" s="743"/>
      <c r="HJ137" s="743"/>
      <c r="HK137" s="743"/>
      <c r="HL137" s="743"/>
      <c r="HM137" s="743"/>
      <c r="HN137" s="743"/>
      <c r="HO137" s="743"/>
      <c r="HP137" s="743"/>
      <c r="HQ137" s="743"/>
      <c r="HR137" s="743"/>
      <c r="HS137" s="743"/>
      <c r="HT137" s="743"/>
      <c r="HU137" s="743"/>
      <c r="HV137" s="743"/>
      <c r="HW137" s="743"/>
      <c r="HX137" s="743"/>
      <c r="HY137" s="743"/>
      <c r="HZ137" s="743"/>
      <c r="IA137" s="743"/>
      <c r="IB137" s="743"/>
      <c r="IC137" s="743"/>
      <c r="ID137" s="743"/>
      <c r="IE137" s="743"/>
      <c r="IF137" s="743"/>
      <c r="IG137" s="743"/>
      <c r="IH137" s="743"/>
      <c r="II137" s="743"/>
      <c r="IJ137" s="743"/>
      <c r="IK137" s="743"/>
      <c r="IL137" s="743"/>
      <c r="IM137" s="743"/>
      <c r="IN137" s="743"/>
      <c r="IO137" s="743"/>
      <c r="IP137" s="743"/>
      <c r="IQ137" s="743"/>
      <c r="IR137" s="743"/>
    </row>
    <row r="138" s="835" customFormat="true" ht="15.75" hidden="false" customHeight="false" outlineLevel="0" collapsed="false">
      <c r="GX138" s="743"/>
      <c r="GY138" s="743"/>
      <c r="GZ138" s="743"/>
      <c r="HA138" s="743"/>
      <c r="HB138" s="743"/>
      <c r="HC138" s="743"/>
      <c r="HD138" s="743"/>
      <c r="HE138" s="743"/>
      <c r="HF138" s="743"/>
      <c r="HG138" s="743"/>
      <c r="HH138" s="743"/>
      <c r="HI138" s="743"/>
      <c r="HJ138" s="743"/>
      <c r="HK138" s="743"/>
      <c r="HL138" s="743"/>
      <c r="HM138" s="743"/>
      <c r="HN138" s="743"/>
      <c r="HO138" s="743"/>
      <c r="HP138" s="743"/>
      <c r="HQ138" s="743"/>
      <c r="HR138" s="743"/>
      <c r="HS138" s="743"/>
      <c r="HT138" s="743"/>
      <c r="HU138" s="743"/>
      <c r="HV138" s="743"/>
      <c r="HW138" s="743"/>
      <c r="HX138" s="743"/>
      <c r="HY138" s="743"/>
      <c r="HZ138" s="743"/>
      <c r="IA138" s="743"/>
      <c r="IB138" s="743"/>
      <c r="IC138" s="743"/>
      <c r="ID138" s="743"/>
      <c r="IE138" s="743"/>
      <c r="IF138" s="743"/>
      <c r="IG138" s="743"/>
      <c r="IH138" s="743"/>
      <c r="II138" s="743"/>
      <c r="IJ138" s="743"/>
      <c r="IK138" s="743"/>
      <c r="IL138" s="743"/>
      <c r="IM138" s="743"/>
      <c r="IN138" s="743"/>
      <c r="IO138" s="743"/>
      <c r="IP138" s="743"/>
      <c r="IQ138" s="743"/>
      <c r="IR138" s="743"/>
    </row>
    <row r="139" s="835" customFormat="true" ht="15.75" hidden="false" customHeight="false" outlineLevel="0" collapsed="false">
      <c r="GX139" s="743"/>
      <c r="GY139" s="743"/>
      <c r="GZ139" s="743"/>
      <c r="HA139" s="743"/>
      <c r="HB139" s="743"/>
      <c r="HC139" s="743"/>
      <c r="HD139" s="743"/>
      <c r="HE139" s="743"/>
      <c r="HF139" s="743"/>
      <c r="HG139" s="743"/>
      <c r="HH139" s="743"/>
      <c r="HI139" s="743"/>
      <c r="HJ139" s="743"/>
      <c r="HK139" s="743"/>
      <c r="HL139" s="743"/>
      <c r="HM139" s="743"/>
      <c r="HN139" s="743"/>
      <c r="HO139" s="743"/>
      <c r="HP139" s="743"/>
      <c r="HQ139" s="743"/>
      <c r="HR139" s="743"/>
      <c r="HS139" s="743"/>
      <c r="HT139" s="743"/>
      <c r="HU139" s="743"/>
      <c r="HV139" s="743"/>
      <c r="HW139" s="743"/>
      <c r="HX139" s="743"/>
      <c r="HY139" s="743"/>
      <c r="HZ139" s="743"/>
      <c r="IA139" s="743"/>
      <c r="IB139" s="743"/>
      <c r="IC139" s="743"/>
      <c r="ID139" s="743"/>
      <c r="IE139" s="743"/>
      <c r="IF139" s="743"/>
      <c r="IG139" s="743"/>
      <c r="IH139" s="743"/>
      <c r="II139" s="743"/>
      <c r="IJ139" s="743"/>
      <c r="IK139" s="743"/>
      <c r="IL139" s="743"/>
      <c r="IM139" s="743"/>
      <c r="IN139" s="743"/>
      <c r="IO139" s="743"/>
      <c r="IP139" s="743"/>
      <c r="IQ139" s="743"/>
      <c r="IR139" s="743"/>
    </row>
    <row r="140" s="835" customFormat="true" ht="15.75" hidden="false" customHeight="false" outlineLevel="0" collapsed="false">
      <c r="GX140" s="743"/>
      <c r="GY140" s="743"/>
      <c r="GZ140" s="743"/>
      <c r="HA140" s="743"/>
      <c r="HB140" s="743"/>
      <c r="HC140" s="743"/>
      <c r="HD140" s="743"/>
      <c r="HE140" s="743"/>
      <c r="HF140" s="743"/>
      <c r="HG140" s="743"/>
      <c r="HH140" s="743"/>
      <c r="HI140" s="743"/>
      <c r="HJ140" s="743"/>
      <c r="HK140" s="743"/>
      <c r="HL140" s="743"/>
      <c r="HM140" s="743"/>
      <c r="HN140" s="743"/>
      <c r="HO140" s="743"/>
      <c r="HP140" s="743"/>
      <c r="HQ140" s="743"/>
      <c r="HR140" s="743"/>
      <c r="HS140" s="743"/>
      <c r="HT140" s="743"/>
      <c r="HU140" s="743"/>
      <c r="HV140" s="743"/>
      <c r="HW140" s="743"/>
      <c r="HX140" s="743"/>
      <c r="HY140" s="743"/>
      <c r="HZ140" s="743"/>
      <c r="IA140" s="743"/>
      <c r="IB140" s="743"/>
      <c r="IC140" s="743"/>
      <c r="ID140" s="743"/>
      <c r="IE140" s="743"/>
      <c r="IF140" s="743"/>
      <c r="IG140" s="743"/>
      <c r="IH140" s="743"/>
      <c r="II140" s="743"/>
      <c r="IJ140" s="743"/>
      <c r="IK140" s="743"/>
      <c r="IL140" s="743"/>
      <c r="IM140" s="743"/>
      <c r="IN140" s="743"/>
      <c r="IO140" s="743"/>
      <c r="IP140" s="743"/>
      <c r="IQ140" s="743"/>
      <c r="IR140" s="743"/>
    </row>
  </sheetData>
  <mergeCells count="23">
    <mergeCell ref="A1:S1"/>
    <mergeCell ref="A2:D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P4:P6"/>
    <mergeCell ref="Q4:S4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1.00902777777778" bottom="0.756944444444444" header="0.590277777777778" footer="0.59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15 do sprawozdania Burmistrza Barlinka z wykonania budżetu Gminy Barlinek za 2014 rok</oddHeader>
    <oddFooter>&amp;C&amp;"Times New Roman,Regular"&amp;12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false" view="pageBreakPreview" topLeftCell="A16" colorId="15" zoomScale="80" zoomScaleNormal="72" zoomScalePageLayoutView="80" workbookViewId="0">
      <selection pane="topLeft" activeCell="I50" activeCellId="0" sqref="I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7" width="6.28"/>
    <col collapsed="false" customWidth="true" hidden="false" outlineLevel="0" max="2" min="2" style="187" width="8.7"/>
    <col collapsed="false" customWidth="true" hidden="false" outlineLevel="0" max="3" min="3" style="187" width="7.28"/>
    <col collapsed="false" customWidth="true" hidden="false" outlineLevel="0" max="4" min="4" style="187" width="73.85"/>
    <col collapsed="false" customWidth="true" hidden="false" outlineLevel="0" max="5" min="5" style="187" width="7.99"/>
    <col collapsed="false" customWidth="true" hidden="false" outlineLevel="0" max="6" min="6" style="187" width="14.56"/>
    <col collapsed="false" customWidth="true" hidden="false" outlineLevel="0" max="7" min="7" style="187" width="14.14"/>
    <col collapsed="false" customWidth="true" hidden="false" outlineLevel="0" max="8" min="8" style="187" width="15.7"/>
    <col collapsed="false" customWidth="true" hidden="false" outlineLevel="0" max="9" min="9" style="187" width="14.7"/>
    <col collapsed="false" customWidth="true" hidden="false" outlineLevel="0" max="10" min="10" style="187" width="12.99"/>
    <col collapsed="false" customWidth="true" hidden="false" outlineLevel="0" max="11" min="11" style="187" width="10.71"/>
    <col collapsed="false" customWidth="true" hidden="false" outlineLevel="0" max="12" min="12" style="187" width="13.14"/>
    <col collapsed="false" customWidth="true" hidden="false" outlineLevel="0" max="13" min="13" style="187" width="10.71"/>
    <col collapsed="false" customWidth="false" hidden="false" outlineLevel="0" max="14" min="14" style="187" width="8.99"/>
    <col collapsed="false" customWidth="true" hidden="false" outlineLevel="0" max="15" min="15" style="187" width="7.42"/>
    <col collapsed="false" customWidth="false" hidden="false" outlineLevel="0" max="16" min="16" style="187" width="8.99"/>
    <col collapsed="false" customWidth="true" hidden="false" outlineLevel="0" max="17" min="17" style="187" width="8.41"/>
    <col collapsed="false" customWidth="false" hidden="false" outlineLevel="0" max="257" min="18" style="187" width="8.99"/>
  </cols>
  <sheetData>
    <row r="1" customFormat="false" ht="22.5" hidden="false" customHeight="true" outlineLevel="0" collapsed="false">
      <c r="A1" s="870" t="s">
        <v>500</v>
      </c>
      <c r="B1" s="870"/>
      <c r="C1" s="870"/>
      <c r="D1" s="870"/>
      <c r="E1" s="870"/>
      <c r="F1" s="870"/>
      <c r="G1" s="870"/>
      <c r="H1" s="870"/>
      <c r="I1" s="870"/>
      <c r="J1" s="870"/>
      <c r="K1" s="870"/>
      <c r="L1" s="870"/>
      <c r="M1" s="870"/>
      <c r="N1" s="870"/>
      <c r="O1" s="870"/>
      <c r="P1" s="870"/>
      <c r="Q1" s="870"/>
      <c r="R1" s="870"/>
      <c r="S1" s="870"/>
    </row>
    <row r="2" customFormat="false" ht="20.1" hidden="false" customHeight="true" outlineLevel="0" collapsed="false">
      <c r="A2" s="871" t="s">
        <v>494</v>
      </c>
      <c r="B2" s="871"/>
      <c r="C2" s="871"/>
      <c r="D2" s="871"/>
      <c r="E2" s="872"/>
      <c r="L2" s="873"/>
      <c r="M2" s="873"/>
    </row>
    <row r="3" customFormat="false" ht="15.2" hidden="false" customHeight="true" outlineLevel="0" collapsed="false">
      <c r="A3" s="378" t="s">
        <v>6</v>
      </c>
      <c r="B3" s="378" t="s">
        <v>7</v>
      </c>
      <c r="C3" s="379" t="s">
        <v>8</v>
      </c>
      <c r="D3" s="379" t="s">
        <v>268</v>
      </c>
      <c r="E3" s="379" t="s">
        <v>10</v>
      </c>
      <c r="F3" s="379" t="s">
        <v>1</v>
      </c>
      <c r="G3" s="379" t="s">
        <v>269</v>
      </c>
      <c r="H3" s="380" t="s">
        <v>3</v>
      </c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</row>
    <row r="4" customFormat="false" ht="15.2" hidden="false" customHeight="true" outlineLevel="0" collapsed="false">
      <c r="A4" s="378"/>
      <c r="B4" s="378"/>
      <c r="C4" s="379"/>
      <c r="D4" s="379"/>
      <c r="E4" s="379"/>
      <c r="F4" s="379"/>
      <c r="G4" s="379"/>
      <c r="H4" s="9" t="s">
        <v>271</v>
      </c>
      <c r="I4" s="381" t="s">
        <v>3</v>
      </c>
      <c r="J4" s="381"/>
      <c r="K4" s="381"/>
      <c r="L4" s="381"/>
      <c r="M4" s="381"/>
      <c r="N4" s="381"/>
      <c r="O4" s="382"/>
      <c r="P4" s="383" t="s">
        <v>270</v>
      </c>
      <c r="Q4" s="380" t="s">
        <v>3</v>
      </c>
      <c r="R4" s="380"/>
      <c r="S4" s="380"/>
    </row>
    <row r="5" customFormat="false" ht="69.95" hidden="false" customHeight="true" outlineLevel="0" collapsed="false">
      <c r="A5" s="378"/>
      <c r="B5" s="378"/>
      <c r="C5" s="379"/>
      <c r="D5" s="379"/>
      <c r="E5" s="379"/>
      <c r="F5" s="379"/>
      <c r="G5" s="379"/>
      <c r="H5" s="9"/>
      <c r="I5" s="383" t="s">
        <v>443</v>
      </c>
      <c r="J5" s="385" t="s">
        <v>279</v>
      </c>
      <c r="K5" s="386" t="s">
        <v>272</v>
      </c>
      <c r="L5" s="387" t="s">
        <v>273</v>
      </c>
      <c r="M5" s="388" t="s">
        <v>507</v>
      </c>
      <c r="N5" s="387" t="s">
        <v>274</v>
      </c>
      <c r="O5" s="387" t="s">
        <v>275</v>
      </c>
      <c r="P5" s="383"/>
      <c r="Q5" s="383" t="s">
        <v>444</v>
      </c>
      <c r="R5" s="388" t="s">
        <v>507</v>
      </c>
      <c r="S5" s="387" t="s">
        <v>508</v>
      </c>
    </row>
    <row r="6" customFormat="false" ht="27.95" hidden="false" customHeight="true" outlineLevel="0" collapsed="false">
      <c r="A6" s="378"/>
      <c r="B6" s="378"/>
      <c r="C6" s="379"/>
      <c r="D6" s="379"/>
      <c r="E6" s="379"/>
      <c r="F6" s="379"/>
      <c r="G6" s="379"/>
      <c r="H6" s="9"/>
      <c r="I6" s="383"/>
      <c r="J6" s="385"/>
      <c r="K6" s="386"/>
      <c r="L6" s="387"/>
      <c r="M6" s="388"/>
      <c r="N6" s="387"/>
      <c r="O6" s="387"/>
      <c r="P6" s="383"/>
      <c r="Q6" s="383"/>
      <c r="R6" s="388"/>
      <c r="S6" s="387"/>
    </row>
    <row r="7" customFormat="false" ht="15.75" hidden="false" customHeight="false" outlineLevel="0" collapsed="false">
      <c r="A7" s="611" t="s">
        <v>12</v>
      </c>
      <c r="B7" s="611" t="s">
        <v>282</v>
      </c>
      <c r="C7" s="757" t="n">
        <v>3</v>
      </c>
      <c r="D7" s="379" t="n">
        <v>4</v>
      </c>
      <c r="E7" s="379" t="n">
        <v>5</v>
      </c>
      <c r="F7" s="757" t="n">
        <v>6</v>
      </c>
      <c r="G7" s="379" t="n">
        <v>7</v>
      </c>
      <c r="H7" s="383" t="n">
        <v>8</v>
      </c>
      <c r="I7" s="383" t="n">
        <v>9</v>
      </c>
      <c r="J7" s="758" t="n">
        <v>10</v>
      </c>
      <c r="K7" s="806" t="n">
        <v>11</v>
      </c>
      <c r="L7" s="807" t="n">
        <v>12</v>
      </c>
      <c r="M7" s="808" t="n">
        <v>13</v>
      </c>
      <c r="N7" s="687" t="n">
        <v>14</v>
      </c>
      <c r="O7" s="687" t="n">
        <v>15</v>
      </c>
      <c r="P7" s="383" t="n">
        <v>16</v>
      </c>
      <c r="Q7" s="383" t="n">
        <v>17</v>
      </c>
      <c r="R7" s="687" t="n">
        <v>18</v>
      </c>
      <c r="S7" s="687" t="n">
        <v>19</v>
      </c>
      <c r="T7" s="874"/>
      <c r="U7" s="874"/>
      <c r="V7" s="874"/>
      <c r="W7" s="874"/>
      <c r="X7" s="874"/>
      <c r="Y7" s="874"/>
    </row>
    <row r="8" s="21" customFormat="true" ht="16.5" hidden="false" customHeight="false" outlineLevel="0" collapsed="false">
      <c r="A8" s="761" t="n">
        <v>801</v>
      </c>
      <c r="B8" s="761"/>
      <c r="C8" s="761"/>
      <c r="D8" s="762" t="s">
        <v>150</v>
      </c>
      <c r="E8" s="763" t="n">
        <f aca="false">G8/F8*100</f>
        <v>99.4474377625675</v>
      </c>
      <c r="F8" s="841" t="n">
        <f aca="false">F9+F30+F35+F48</f>
        <v>3036838</v>
      </c>
      <c r="G8" s="841" t="n">
        <f aca="false">G9+G30+G35+G48</f>
        <v>3020057.58</v>
      </c>
      <c r="H8" s="841" t="n">
        <f aca="false">H9+H30+H35+H48</f>
        <v>3020057.58</v>
      </c>
      <c r="I8" s="841" t="n">
        <f aca="false">I9+I30+I35+I48</f>
        <v>2330790.54</v>
      </c>
      <c r="J8" s="841" t="n">
        <f aca="false">J9+J30+J35+J48</f>
        <v>679118.72</v>
      </c>
      <c r="K8" s="841" t="n">
        <f aca="false">K9+K30+K35+K48</f>
        <v>0</v>
      </c>
      <c r="L8" s="841" t="n">
        <f aca="false">L9+L30+L35+L48</f>
        <v>10148.32</v>
      </c>
      <c r="M8" s="841" t="n">
        <f aca="false">M9+M30+M35+M48</f>
        <v>0</v>
      </c>
      <c r="N8" s="841" t="n">
        <f aca="false">N9+N30+N35+N48</f>
        <v>0</v>
      </c>
      <c r="O8" s="841" t="n">
        <f aca="false">O9+O30+O35+O48</f>
        <v>0</v>
      </c>
      <c r="P8" s="841" t="n">
        <f aca="false">P9+P30+P35+P48</f>
        <v>0</v>
      </c>
      <c r="Q8" s="841" t="n">
        <f aca="false">Q9+Q30+Q35+Q48</f>
        <v>0</v>
      </c>
      <c r="R8" s="841" t="n">
        <f aca="false">R9+R30+R35+R48</f>
        <v>0</v>
      </c>
      <c r="S8" s="841" t="n">
        <f aca="false">S9+S30+S35+S48</f>
        <v>0</v>
      </c>
      <c r="T8" s="411"/>
      <c r="U8" s="411"/>
      <c r="V8" s="411"/>
      <c r="W8" s="411"/>
      <c r="X8" s="411"/>
      <c r="Y8" s="411"/>
    </row>
    <row r="9" s="244" customFormat="true" ht="16.5" hidden="false" customHeight="false" outlineLevel="0" collapsed="false">
      <c r="A9" s="660"/>
      <c r="B9" s="660" t="n">
        <v>80110</v>
      </c>
      <c r="C9" s="660"/>
      <c r="D9" s="875" t="s">
        <v>170</v>
      </c>
      <c r="E9" s="876" t="n">
        <f aca="false">G9/F9*100</f>
        <v>99.3608544729801</v>
      </c>
      <c r="F9" s="322" t="n">
        <f aca="false">SUM(F10:F29)</f>
        <v>2594769</v>
      </c>
      <c r="G9" s="322" t="n">
        <f aca="false">SUM(G10:G29)</f>
        <v>2578184.65</v>
      </c>
      <c r="H9" s="322" t="n">
        <f aca="false">SUM(H10:H29)</f>
        <v>2578184.65</v>
      </c>
      <c r="I9" s="322" t="n">
        <f aca="false">SUM(I10:I29)</f>
        <v>2064358.58</v>
      </c>
      <c r="J9" s="322" t="n">
        <f aca="false">SUM(J10:J29)</f>
        <v>504677.75</v>
      </c>
      <c r="K9" s="322" t="n">
        <f aca="false">SUM(K10:K29)</f>
        <v>0</v>
      </c>
      <c r="L9" s="322" t="n">
        <f aca="false">SUM(L10:L29)</f>
        <v>9148.32</v>
      </c>
      <c r="M9" s="322" t="n">
        <f aca="false">SUM(M10:M29)</f>
        <v>0</v>
      </c>
      <c r="N9" s="322" t="n">
        <f aca="false">SUM(N10:N29)</f>
        <v>0</v>
      </c>
      <c r="O9" s="322" t="n">
        <f aca="false">SUM(O10:O29)</f>
        <v>0</v>
      </c>
      <c r="P9" s="322" t="n">
        <f aca="false">SUM(P10:P29)</f>
        <v>0</v>
      </c>
      <c r="Q9" s="322" t="n">
        <f aca="false">SUM(Q10:Q29)</f>
        <v>0</v>
      </c>
      <c r="R9" s="322" t="n">
        <f aca="false">SUM(R10:R29)</f>
        <v>0</v>
      </c>
      <c r="S9" s="322" t="n">
        <f aca="false">SUM(S10:S29)</f>
        <v>0</v>
      </c>
      <c r="T9" s="335"/>
      <c r="U9" s="335"/>
      <c r="V9" s="335"/>
      <c r="W9" s="335"/>
      <c r="X9" s="335"/>
      <c r="Y9" s="335"/>
    </row>
    <row r="10" s="21" customFormat="true" ht="16.5" hidden="false" customHeight="false" outlineLevel="0" collapsed="false">
      <c r="A10" s="306"/>
      <c r="B10" s="306"/>
      <c r="C10" s="308" t="n">
        <v>3020</v>
      </c>
      <c r="D10" s="311" t="s">
        <v>412</v>
      </c>
      <c r="E10" s="618" t="n">
        <f aca="false">G10/F10*100</f>
        <v>100.004845548153</v>
      </c>
      <c r="F10" s="279" t="n">
        <v>6604</v>
      </c>
      <c r="G10" s="280" t="n">
        <v>6604.32</v>
      </c>
      <c r="H10" s="280" t="n">
        <v>6604.32</v>
      </c>
      <c r="I10" s="279"/>
      <c r="J10" s="281"/>
      <c r="K10" s="279"/>
      <c r="L10" s="281" t="n">
        <v>6604.32</v>
      </c>
      <c r="M10" s="279"/>
      <c r="N10" s="877"/>
      <c r="O10" s="877"/>
      <c r="P10" s="877"/>
      <c r="Q10" s="877"/>
      <c r="R10" s="877"/>
      <c r="S10" s="877"/>
      <c r="T10" s="411"/>
      <c r="U10" s="411"/>
      <c r="V10" s="411"/>
      <c r="W10" s="411"/>
      <c r="X10" s="411"/>
      <c r="Y10" s="411"/>
    </row>
    <row r="11" s="21" customFormat="true" ht="16.5" hidden="false" customHeight="false" outlineLevel="0" collapsed="false">
      <c r="A11" s="306"/>
      <c r="B11" s="306"/>
      <c r="C11" s="308" t="n">
        <v>3240</v>
      </c>
      <c r="D11" s="311" t="s">
        <v>377</v>
      </c>
      <c r="E11" s="618" t="n">
        <f aca="false">G11/F11*100</f>
        <v>100</v>
      </c>
      <c r="F11" s="279" t="n">
        <v>2544</v>
      </c>
      <c r="G11" s="280" t="n">
        <v>2544</v>
      </c>
      <c r="H11" s="280" t="n">
        <v>2544</v>
      </c>
      <c r="I11" s="279"/>
      <c r="J11" s="281"/>
      <c r="K11" s="279"/>
      <c r="L11" s="281" t="n">
        <v>2544</v>
      </c>
      <c r="M11" s="279"/>
      <c r="N11" s="877"/>
      <c r="O11" s="877"/>
      <c r="P11" s="877"/>
      <c r="Q11" s="877"/>
      <c r="R11" s="877"/>
      <c r="S11" s="877"/>
      <c r="T11" s="411"/>
      <c r="U11" s="411"/>
      <c r="V11" s="411"/>
      <c r="W11" s="411"/>
      <c r="X11" s="411"/>
      <c r="Y11" s="411"/>
    </row>
    <row r="12" s="21" customFormat="true" ht="16.5" hidden="false" customHeight="false" outlineLevel="0" collapsed="false">
      <c r="A12" s="306"/>
      <c r="B12" s="308"/>
      <c r="C12" s="308" t="n">
        <v>4010</v>
      </c>
      <c r="D12" s="311" t="s">
        <v>378</v>
      </c>
      <c r="E12" s="618" t="n">
        <f aca="false">G12/F12*100</f>
        <v>99.1732964499997</v>
      </c>
      <c r="F12" s="279" t="n">
        <v>1623859</v>
      </c>
      <c r="G12" s="280" t="n">
        <f aca="false">H12+P12</f>
        <v>1610434.5</v>
      </c>
      <c r="H12" s="281" t="n">
        <f aca="false">SUM(I12:O12)</f>
        <v>1610434.5</v>
      </c>
      <c r="I12" s="280" t="n">
        <v>1610434.5</v>
      </c>
      <c r="J12" s="281"/>
      <c r="K12" s="281"/>
      <c r="L12" s="281"/>
      <c r="M12" s="279"/>
      <c r="N12" s="877"/>
      <c r="O12" s="877"/>
      <c r="P12" s="877"/>
      <c r="Q12" s="877"/>
      <c r="R12" s="877"/>
      <c r="S12" s="877"/>
      <c r="T12" s="411"/>
      <c r="U12" s="411"/>
      <c r="V12" s="411"/>
      <c r="W12" s="411"/>
      <c r="X12" s="411"/>
      <c r="Y12" s="411"/>
    </row>
    <row r="13" s="21" customFormat="true" ht="16.5" hidden="false" customHeight="false" outlineLevel="0" collapsed="false">
      <c r="A13" s="306"/>
      <c r="B13" s="308"/>
      <c r="C13" s="308" t="n">
        <v>4040</v>
      </c>
      <c r="D13" s="311" t="s">
        <v>389</v>
      </c>
      <c r="E13" s="618" t="n">
        <f aca="false">G13/F13*100</f>
        <v>100</v>
      </c>
      <c r="F13" s="279" t="n">
        <v>134182</v>
      </c>
      <c r="G13" s="280" t="n">
        <f aca="false">H13+P13</f>
        <v>134182</v>
      </c>
      <c r="H13" s="281" t="n">
        <f aca="false">SUM(I13:O13)</f>
        <v>134182</v>
      </c>
      <c r="I13" s="280" t="n">
        <v>134182</v>
      </c>
      <c r="J13" s="281"/>
      <c r="K13" s="281"/>
      <c r="L13" s="281"/>
      <c r="M13" s="279"/>
      <c r="N13" s="877"/>
      <c r="O13" s="877"/>
      <c r="P13" s="877"/>
      <c r="Q13" s="877"/>
      <c r="R13" s="877"/>
      <c r="S13" s="877"/>
      <c r="T13" s="411"/>
      <c r="U13" s="411"/>
      <c r="V13" s="411"/>
      <c r="W13" s="411"/>
      <c r="X13" s="411"/>
      <c r="Y13" s="411"/>
    </row>
    <row r="14" s="21" customFormat="true" ht="16.5" hidden="false" customHeight="false" outlineLevel="0" collapsed="false">
      <c r="A14" s="306"/>
      <c r="B14" s="308"/>
      <c r="C14" s="308" t="n">
        <v>4110</v>
      </c>
      <c r="D14" s="311" t="s">
        <v>390</v>
      </c>
      <c r="E14" s="618" t="n">
        <f aca="false">G14/F14*100</f>
        <v>99.9999132721382</v>
      </c>
      <c r="F14" s="279" t="n">
        <v>288258</v>
      </c>
      <c r="G14" s="280" t="n">
        <f aca="false">H14+P14</f>
        <v>288257.75</v>
      </c>
      <c r="H14" s="281" t="n">
        <f aca="false">SUM(I14:O14)</f>
        <v>288257.75</v>
      </c>
      <c r="I14" s="280" t="n">
        <v>288257.75</v>
      </c>
      <c r="J14" s="281"/>
      <c r="K14" s="281"/>
      <c r="L14" s="281"/>
      <c r="M14" s="279"/>
      <c r="N14" s="877"/>
      <c r="O14" s="877"/>
      <c r="P14" s="877"/>
      <c r="Q14" s="877"/>
      <c r="R14" s="877"/>
      <c r="S14" s="877"/>
      <c r="T14" s="411"/>
      <c r="U14" s="411"/>
      <c r="V14" s="411"/>
      <c r="W14" s="411"/>
      <c r="X14" s="411"/>
      <c r="Y14" s="411"/>
    </row>
    <row r="15" s="21" customFormat="true" ht="16.5" hidden="false" customHeight="false" outlineLevel="0" collapsed="false">
      <c r="A15" s="306"/>
      <c r="B15" s="308"/>
      <c r="C15" s="308" t="n">
        <v>4120</v>
      </c>
      <c r="D15" s="311" t="s">
        <v>391</v>
      </c>
      <c r="E15" s="618" t="n">
        <f aca="false">G15/F15*100</f>
        <v>90.9215952408456</v>
      </c>
      <c r="F15" s="279" t="n">
        <v>34628</v>
      </c>
      <c r="G15" s="280" t="n">
        <f aca="false">H15+P15</f>
        <v>31484.33</v>
      </c>
      <c r="H15" s="281" t="n">
        <f aca="false">SUM(I15:O15)</f>
        <v>31484.33</v>
      </c>
      <c r="I15" s="280" t="n">
        <v>31484.33</v>
      </c>
      <c r="J15" s="281"/>
      <c r="K15" s="281"/>
      <c r="L15" s="281"/>
      <c r="M15" s="279"/>
      <c r="N15" s="877"/>
      <c r="O15" s="877"/>
      <c r="P15" s="877"/>
      <c r="Q15" s="877"/>
      <c r="R15" s="877"/>
      <c r="S15" s="877"/>
      <c r="T15" s="411"/>
      <c r="U15" s="411"/>
      <c r="V15" s="411"/>
      <c r="W15" s="411"/>
      <c r="X15" s="411"/>
      <c r="Y15" s="411"/>
    </row>
    <row r="16" s="21" customFormat="true" ht="16.5" hidden="false" customHeight="false" outlineLevel="0" collapsed="false">
      <c r="A16" s="306"/>
      <c r="B16" s="308"/>
      <c r="C16" s="308" t="n">
        <v>4170</v>
      </c>
      <c r="D16" s="849" t="s">
        <v>303</v>
      </c>
      <c r="E16" s="618" t="n">
        <v>0</v>
      </c>
      <c r="F16" s="279" t="n">
        <v>0</v>
      </c>
      <c r="G16" s="280" t="n">
        <v>0</v>
      </c>
      <c r="H16" s="281" t="n">
        <v>0</v>
      </c>
      <c r="I16" s="280" t="n">
        <v>0</v>
      </c>
      <c r="J16" s="281"/>
      <c r="K16" s="281"/>
      <c r="L16" s="281"/>
      <c r="M16" s="279"/>
      <c r="N16" s="877"/>
      <c r="O16" s="877"/>
      <c r="P16" s="877"/>
      <c r="Q16" s="877"/>
      <c r="R16" s="877"/>
      <c r="S16" s="877"/>
      <c r="T16" s="411"/>
      <c r="U16" s="411"/>
      <c r="V16" s="411"/>
      <c r="W16" s="411"/>
      <c r="X16" s="411"/>
      <c r="Y16" s="411"/>
    </row>
    <row r="17" s="21" customFormat="true" ht="16.5" hidden="false" customHeight="false" outlineLevel="0" collapsed="false">
      <c r="A17" s="306"/>
      <c r="B17" s="308"/>
      <c r="C17" s="308" t="n">
        <v>4210</v>
      </c>
      <c r="D17" s="311" t="s">
        <v>312</v>
      </c>
      <c r="E17" s="618" t="n">
        <f aca="false">G17/F17*100</f>
        <v>99.9978300494749</v>
      </c>
      <c r="F17" s="279" t="n">
        <v>46084</v>
      </c>
      <c r="G17" s="280" t="n">
        <f aca="false">H17+P17</f>
        <v>46083</v>
      </c>
      <c r="H17" s="281" t="n">
        <f aca="false">SUM(I17:O17)</f>
        <v>46083</v>
      </c>
      <c r="I17" s="279"/>
      <c r="J17" s="280" t="n">
        <v>46083</v>
      </c>
      <c r="K17" s="281"/>
      <c r="L17" s="281"/>
      <c r="M17" s="279"/>
      <c r="N17" s="877"/>
      <c r="O17" s="877"/>
      <c r="P17" s="877"/>
      <c r="Q17" s="877"/>
      <c r="R17" s="877"/>
      <c r="S17" s="877"/>
      <c r="T17" s="411"/>
      <c r="U17" s="411"/>
      <c r="V17" s="411"/>
      <c r="W17" s="411"/>
      <c r="X17" s="411"/>
      <c r="Y17" s="411"/>
    </row>
    <row r="18" s="21" customFormat="true" ht="16.5" hidden="false" customHeight="false" outlineLevel="0" collapsed="false">
      <c r="A18" s="306"/>
      <c r="B18" s="308"/>
      <c r="C18" s="308" t="n">
        <v>4240</v>
      </c>
      <c r="D18" s="311" t="s">
        <v>385</v>
      </c>
      <c r="E18" s="618" t="n">
        <f aca="false">G18/F18*100</f>
        <v>99.9974362389292</v>
      </c>
      <c r="F18" s="279" t="n">
        <v>30034</v>
      </c>
      <c r="G18" s="280" t="n">
        <f aca="false">H18+P18</f>
        <v>30033.23</v>
      </c>
      <c r="H18" s="281" t="n">
        <f aca="false">SUM(I18:O18)</f>
        <v>30033.23</v>
      </c>
      <c r="I18" s="279"/>
      <c r="J18" s="280" t="n">
        <v>30033.23</v>
      </c>
      <c r="K18" s="281"/>
      <c r="L18" s="281"/>
      <c r="M18" s="279"/>
      <c r="N18" s="877"/>
      <c r="O18" s="877"/>
      <c r="P18" s="877"/>
      <c r="Q18" s="877"/>
      <c r="R18" s="877"/>
      <c r="S18" s="877"/>
      <c r="T18" s="411"/>
      <c r="U18" s="411"/>
      <c r="V18" s="411"/>
      <c r="W18" s="411"/>
      <c r="X18" s="411"/>
      <c r="Y18" s="411"/>
    </row>
    <row r="19" s="21" customFormat="true" ht="16.5" hidden="false" customHeight="false" outlineLevel="0" collapsed="false">
      <c r="A19" s="306"/>
      <c r="B19" s="308"/>
      <c r="C19" s="308" t="n">
        <v>4260</v>
      </c>
      <c r="D19" s="311" t="s">
        <v>307</v>
      </c>
      <c r="E19" s="618" t="n">
        <f aca="false">G19/F19*100</f>
        <v>100</v>
      </c>
      <c r="F19" s="279" t="n">
        <v>177209</v>
      </c>
      <c r="G19" s="280" t="n">
        <f aca="false">H19+P19</f>
        <v>177209</v>
      </c>
      <c r="H19" s="281" t="n">
        <f aca="false">SUM(I19:O19)</f>
        <v>177209</v>
      </c>
      <c r="I19" s="279"/>
      <c r="J19" s="280" t="n">
        <v>177209</v>
      </c>
      <c r="K19" s="281"/>
      <c r="L19" s="281"/>
      <c r="M19" s="279"/>
      <c r="N19" s="877"/>
      <c r="O19" s="877"/>
      <c r="P19" s="877"/>
      <c r="Q19" s="877"/>
      <c r="R19" s="877"/>
      <c r="S19" s="877"/>
      <c r="T19" s="411"/>
      <c r="U19" s="411"/>
      <c r="V19" s="411"/>
      <c r="W19" s="411"/>
      <c r="X19" s="411"/>
      <c r="Y19" s="411"/>
    </row>
    <row r="20" s="21" customFormat="true" ht="16.5" hidden="false" customHeight="false" outlineLevel="0" collapsed="false">
      <c r="A20" s="306"/>
      <c r="B20" s="308"/>
      <c r="C20" s="308" t="n">
        <v>4270</v>
      </c>
      <c r="D20" s="311" t="s">
        <v>339</v>
      </c>
      <c r="E20" s="618" t="n">
        <f aca="false">G20/F20*100</f>
        <v>99.9966421945251</v>
      </c>
      <c r="F20" s="279" t="n">
        <v>17571</v>
      </c>
      <c r="G20" s="280" t="n">
        <f aca="false">H20+P20</f>
        <v>17570.41</v>
      </c>
      <c r="H20" s="281" t="n">
        <f aca="false">SUM(I20:O20)</f>
        <v>17570.41</v>
      </c>
      <c r="I20" s="279"/>
      <c r="J20" s="280" t="n">
        <v>17570.41</v>
      </c>
      <c r="K20" s="281"/>
      <c r="L20" s="281"/>
      <c r="M20" s="279"/>
      <c r="N20" s="877"/>
      <c r="O20" s="877"/>
      <c r="P20" s="877"/>
      <c r="Q20" s="877"/>
      <c r="R20" s="877"/>
      <c r="S20" s="877"/>
      <c r="T20" s="411"/>
      <c r="U20" s="411"/>
      <c r="V20" s="411"/>
      <c r="W20" s="411"/>
      <c r="X20" s="411"/>
      <c r="Y20" s="411"/>
    </row>
    <row r="21" s="21" customFormat="true" ht="16.5" hidden="false" customHeight="false" outlineLevel="0" collapsed="false">
      <c r="A21" s="306"/>
      <c r="B21" s="308"/>
      <c r="C21" s="308" t="n">
        <v>4280</v>
      </c>
      <c r="D21" s="311" t="s">
        <v>392</v>
      </c>
      <c r="E21" s="618" t="n">
        <f aca="false">G21/F21*100</f>
        <v>100</v>
      </c>
      <c r="F21" s="279" t="n">
        <v>1080</v>
      </c>
      <c r="G21" s="280" t="n">
        <f aca="false">H21+P21</f>
        <v>1080</v>
      </c>
      <c r="H21" s="281" t="n">
        <f aca="false">SUM(I21:O21)</f>
        <v>1080</v>
      </c>
      <c r="I21" s="279"/>
      <c r="J21" s="280" t="n">
        <v>1080</v>
      </c>
      <c r="K21" s="281"/>
      <c r="L21" s="281"/>
      <c r="M21" s="279"/>
      <c r="N21" s="877"/>
      <c r="O21" s="877"/>
      <c r="P21" s="877"/>
      <c r="Q21" s="877"/>
      <c r="R21" s="877"/>
      <c r="S21" s="877"/>
      <c r="T21" s="411"/>
      <c r="U21" s="411"/>
      <c r="V21" s="411"/>
      <c r="W21" s="411"/>
      <c r="X21" s="411"/>
      <c r="Y21" s="411"/>
    </row>
    <row r="22" s="21" customFormat="true" ht="16.5" hidden="false" customHeight="false" outlineLevel="0" collapsed="false">
      <c r="A22" s="306"/>
      <c r="B22" s="308"/>
      <c r="C22" s="308" t="n">
        <v>4300</v>
      </c>
      <c r="D22" s="311" t="s">
        <v>304</v>
      </c>
      <c r="E22" s="618" t="n">
        <f aca="false">G22/F22*100</f>
        <v>100</v>
      </c>
      <c r="F22" s="279" t="n">
        <v>142525</v>
      </c>
      <c r="G22" s="280" t="n">
        <f aca="false">H22+P22</f>
        <v>142525</v>
      </c>
      <c r="H22" s="281" t="n">
        <f aca="false">SUM(I22:O22)</f>
        <v>142525</v>
      </c>
      <c r="I22" s="279"/>
      <c r="J22" s="280" t="n">
        <v>142525</v>
      </c>
      <c r="K22" s="281"/>
      <c r="L22" s="281"/>
      <c r="M22" s="279"/>
      <c r="N22" s="877"/>
      <c r="O22" s="877"/>
      <c r="P22" s="877"/>
      <c r="Q22" s="877"/>
      <c r="R22" s="877"/>
      <c r="S22" s="877"/>
      <c r="T22" s="411"/>
      <c r="U22" s="411"/>
      <c r="V22" s="411"/>
      <c r="W22" s="411"/>
      <c r="X22" s="411"/>
      <c r="Y22" s="411"/>
    </row>
    <row r="23" s="21" customFormat="true" ht="16.5" hidden="false" customHeight="false" outlineLevel="0" collapsed="false">
      <c r="A23" s="306"/>
      <c r="B23" s="308"/>
      <c r="C23" s="308" t="n">
        <v>4350</v>
      </c>
      <c r="D23" s="311" t="s">
        <v>393</v>
      </c>
      <c r="E23" s="618" t="n">
        <f aca="false">G23/F23*100</f>
        <v>99.9698725376593</v>
      </c>
      <c r="F23" s="279" t="n">
        <v>1726</v>
      </c>
      <c r="G23" s="280" t="n">
        <f aca="false">H23+P23</f>
        <v>1725.48</v>
      </c>
      <c r="H23" s="281" t="n">
        <f aca="false">SUM(I23:O23)</f>
        <v>1725.48</v>
      </c>
      <c r="I23" s="279"/>
      <c r="J23" s="280" t="n">
        <v>1725.48</v>
      </c>
      <c r="K23" s="281"/>
      <c r="L23" s="281"/>
      <c r="M23" s="279"/>
      <c r="N23" s="877"/>
      <c r="O23" s="877"/>
      <c r="P23" s="877"/>
      <c r="Q23" s="877"/>
      <c r="R23" s="877"/>
      <c r="S23" s="877"/>
      <c r="T23" s="411"/>
      <c r="U23" s="411"/>
      <c r="V23" s="411"/>
      <c r="W23" s="411"/>
      <c r="X23" s="411"/>
      <c r="Y23" s="411"/>
    </row>
    <row r="24" s="21" customFormat="true" ht="31.5" hidden="false" customHeight="false" outlineLevel="0" collapsed="false">
      <c r="A24" s="306"/>
      <c r="B24" s="308"/>
      <c r="C24" s="308" t="n">
        <v>4370</v>
      </c>
      <c r="D24" s="310" t="s">
        <v>344</v>
      </c>
      <c r="E24" s="618" t="n">
        <f aca="false">G24/F24*100</f>
        <v>99.1087257617729</v>
      </c>
      <c r="F24" s="279" t="n">
        <v>1444</v>
      </c>
      <c r="G24" s="280" t="n">
        <f aca="false">H24+P24</f>
        <v>1431.13</v>
      </c>
      <c r="H24" s="281" t="n">
        <f aca="false">SUM(I24:O24)</f>
        <v>1431.13</v>
      </c>
      <c r="I24" s="279"/>
      <c r="J24" s="280" t="n">
        <v>1431.13</v>
      </c>
      <c r="K24" s="281"/>
      <c r="L24" s="281"/>
      <c r="M24" s="279"/>
      <c r="N24" s="877"/>
      <c r="O24" s="877"/>
      <c r="P24" s="877"/>
      <c r="Q24" s="877"/>
      <c r="R24" s="877"/>
      <c r="S24" s="877"/>
      <c r="T24" s="411"/>
      <c r="U24" s="411"/>
      <c r="V24" s="411"/>
      <c r="W24" s="411"/>
      <c r="X24" s="411"/>
      <c r="Y24" s="411"/>
    </row>
    <row r="25" s="21" customFormat="true" ht="16.5" hidden="false" customHeight="false" outlineLevel="0" collapsed="false">
      <c r="A25" s="306"/>
      <c r="B25" s="308"/>
      <c r="C25" s="308" t="n">
        <v>4410</v>
      </c>
      <c r="D25" s="311" t="s">
        <v>352</v>
      </c>
      <c r="E25" s="618" t="n">
        <f aca="false">G25/F25*100</f>
        <v>100.065502183406</v>
      </c>
      <c r="F25" s="279" t="n">
        <v>458</v>
      </c>
      <c r="G25" s="280" t="n">
        <f aca="false">H25+P25</f>
        <v>458.3</v>
      </c>
      <c r="H25" s="281" t="n">
        <f aca="false">SUM(I25:O25)</f>
        <v>458.3</v>
      </c>
      <c r="I25" s="279"/>
      <c r="J25" s="280" t="n">
        <v>458.3</v>
      </c>
      <c r="K25" s="281"/>
      <c r="L25" s="281"/>
      <c r="M25" s="279"/>
      <c r="N25" s="877"/>
      <c r="O25" s="877"/>
      <c r="P25" s="877"/>
      <c r="Q25" s="877"/>
      <c r="R25" s="877"/>
      <c r="S25" s="877"/>
      <c r="T25" s="411"/>
      <c r="U25" s="411"/>
      <c r="V25" s="411"/>
      <c r="W25" s="411"/>
      <c r="X25" s="411"/>
      <c r="Y25" s="411"/>
    </row>
    <row r="26" s="21" customFormat="true" ht="16.5" hidden="false" customHeight="false" outlineLevel="0" collapsed="false">
      <c r="A26" s="306"/>
      <c r="B26" s="308"/>
      <c r="C26" s="308" t="n">
        <v>4430</v>
      </c>
      <c r="D26" s="311" t="s">
        <v>305</v>
      </c>
      <c r="E26" s="618" t="n">
        <f aca="false">G26/F26*100</f>
        <v>99.9410029498525</v>
      </c>
      <c r="F26" s="279" t="n">
        <v>1356</v>
      </c>
      <c r="G26" s="280" t="n">
        <f aca="false">H26+P26</f>
        <v>1355.2</v>
      </c>
      <c r="H26" s="281" t="n">
        <f aca="false">SUM(I26:O26)</f>
        <v>1355.2</v>
      </c>
      <c r="I26" s="279"/>
      <c r="J26" s="280" t="n">
        <v>1355.2</v>
      </c>
      <c r="K26" s="281"/>
      <c r="L26" s="281"/>
      <c r="M26" s="279"/>
      <c r="N26" s="877"/>
      <c r="O26" s="877"/>
      <c r="P26" s="877"/>
      <c r="Q26" s="877"/>
      <c r="R26" s="877"/>
      <c r="S26" s="877"/>
      <c r="T26" s="411"/>
      <c r="U26" s="411"/>
      <c r="V26" s="411"/>
      <c r="W26" s="411"/>
      <c r="X26" s="411"/>
      <c r="Y26" s="411"/>
    </row>
    <row r="27" s="21" customFormat="true" ht="16.5" hidden="false" customHeight="false" outlineLevel="0" collapsed="false">
      <c r="A27" s="306"/>
      <c r="B27" s="308"/>
      <c r="C27" s="308" t="n">
        <v>4440</v>
      </c>
      <c r="D27" s="311" t="s">
        <v>394</v>
      </c>
      <c r="E27" s="618" t="n">
        <f aca="false">G27/F27*100</f>
        <v>100</v>
      </c>
      <c r="F27" s="279" t="n">
        <v>84372</v>
      </c>
      <c r="G27" s="280" t="n">
        <f aca="false">H27+P27</f>
        <v>84372</v>
      </c>
      <c r="H27" s="281" t="n">
        <f aca="false">SUM(I27:O27)</f>
        <v>84372</v>
      </c>
      <c r="I27" s="279"/>
      <c r="J27" s="280" t="n">
        <v>84372</v>
      </c>
      <c r="K27" s="281"/>
      <c r="L27" s="281"/>
      <c r="M27" s="279"/>
      <c r="N27" s="877"/>
      <c r="O27" s="877"/>
      <c r="P27" s="877"/>
      <c r="Q27" s="877"/>
      <c r="R27" s="877"/>
      <c r="S27" s="877"/>
      <c r="T27" s="411"/>
      <c r="U27" s="411"/>
      <c r="V27" s="411"/>
      <c r="W27" s="411"/>
      <c r="X27" s="411"/>
      <c r="Y27" s="411"/>
    </row>
    <row r="28" s="21" customFormat="true" ht="16.5" hidden="false" customHeight="false" outlineLevel="0" collapsed="false">
      <c r="A28" s="306"/>
      <c r="B28" s="308"/>
      <c r="C28" s="308" t="n">
        <v>4480</v>
      </c>
      <c r="D28" s="829" t="s">
        <v>99</v>
      </c>
      <c r="E28" s="618" t="n">
        <f aca="false">G28/F28*100</f>
        <v>100</v>
      </c>
      <c r="F28" s="279" t="n">
        <v>210</v>
      </c>
      <c r="G28" s="280" t="n">
        <f aca="false">H28+P28</f>
        <v>210</v>
      </c>
      <c r="H28" s="281" t="n">
        <f aca="false">SUM(I28:O28)</f>
        <v>210</v>
      </c>
      <c r="I28" s="279"/>
      <c r="J28" s="280" t="n">
        <v>210</v>
      </c>
      <c r="K28" s="281"/>
      <c r="L28" s="281"/>
      <c r="M28" s="279"/>
      <c r="N28" s="877"/>
      <c r="O28" s="877"/>
      <c r="P28" s="877"/>
      <c r="Q28" s="877"/>
      <c r="R28" s="877"/>
      <c r="S28" s="877"/>
      <c r="T28" s="411"/>
      <c r="U28" s="411"/>
      <c r="V28" s="411"/>
      <c r="W28" s="411"/>
      <c r="X28" s="411"/>
      <c r="Y28" s="411"/>
    </row>
    <row r="29" s="21" customFormat="true" ht="16.5" hidden="false" customHeight="false" outlineLevel="0" collapsed="false">
      <c r="A29" s="306"/>
      <c r="B29" s="308"/>
      <c r="C29" s="308" t="n">
        <v>4700</v>
      </c>
      <c r="D29" s="276" t="s">
        <v>348</v>
      </c>
      <c r="E29" s="618" t="n">
        <f aca="false">G29/F29*100</f>
        <v>100</v>
      </c>
      <c r="F29" s="279" t="n">
        <v>625</v>
      </c>
      <c r="G29" s="280" t="n">
        <f aca="false">H29+P29</f>
        <v>625</v>
      </c>
      <c r="H29" s="281" t="n">
        <f aca="false">SUM(I29:O29)</f>
        <v>625</v>
      </c>
      <c r="I29" s="279"/>
      <c r="J29" s="280" t="n">
        <v>625</v>
      </c>
      <c r="K29" s="281"/>
      <c r="L29" s="281"/>
      <c r="M29" s="279"/>
      <c r="N29" s="877"/>
      <c r="O29" s="877"/>
      <c r="P29" s="877"/>
      <c r="Q29" s="877"/>
      <c r="R29" s="877"/>
      <c r="S29" s="877"/>
      <c r="T29" s="411"/>
      <c r="U29" s="411"/>
      <c r="V29" s="411"/>
      <c r="W29" s="411"/>
      <c r="X29" s="411"/>
      <c r="Y29" s="411"/>
    </row>
    <row r="30" s="21" customFormat="true" ht="16.5" hidden="false" customHeight="false" outlineLevel="0" collapsed="false">
      <c r="A30" s="340"/>
      <c r="B30" s="306" t="n">
        <v>80146</v>
      </c>
      <c r="C30" s="306"/>
      <c r="D30" s="285" t="s">
        <v>399</v>
      </c>
      <c r="E30" s="614" t="n">
        <f aca="false">G30/F30*100</f>
        <v>99.9952795031056</v>
      </c>
      <c r="F30" s="275" t="n">
        <f aca="false">SUM(F31:F34)</f>
        <v>4025</v>
      </c>
      <c r="G30" s="275" t="n">
        <f aca="false">SUM(G31:G34)</f>
        <v>4024.81</v>
      </c>
      <c r="H30" s="275" t="n">
        <f aca="false">SUM(H31:H34)</f>
        <v>4024.81</v>
      </c>
      <c r="I30" s="275" t="n">
        <f aca="false">SUM(I31:I34)</f>
        <v>0</v>
      </c>
      <c r="J30" s="275" t="n">
        <f aca="false">SUM(J31:J34)</f>
        <v>4024.81</v>
      </c>
      <c r="K30" s="275" t="n">
        <f aca="false">SUM(K31:K34)</f>
        <v>0</v>
      </c>
      <c r="L30" s="275" t="n">
        <f aca="false">SUM(L31:L34)</f>
        <v>0</v>
      </c>
      <c r="M30" s="275" t="n">
        <f aca="false">SUM(M31:M34)</f>
        <v>0</v>
      </c>
      <c r="N30" s="275" t="n">
        <f aca="false">SUM(N31:N34)</f>
        <v>0</v>
      </c>
      <c r="O30" s="275" t="n">
        <f aca="false">SUM(O31:O34)</f>
        <v>0</v>
      </c>
      <c r="P30" s="275" t="n">
        <f aca="false">SUM(P31:P34)</f>
        <v>0</v>
      </c>
      <c r="Q30" s="275" t="n">
        <f aca="false">SUM(Q31:Q34)</f>
        <v>0</v>
      </c>
      <c r="R30" s="275" t="n">
        <f aca="false">SUM(R31:R34)</f>
        <v>0</v>
      </c>
      <c r="S30" s="275" t="n">
        <f aca="false">SUM(S31:S34)</f>
        <v>0</v>
      </c>
      <c r="T30" s="411"/>
      <c r="U30" s="411"/>
      <c r="V30" s="411"/>
      <c r="W30" s="411"/>
      <c r="X30" s="411"/>
      <c r="Y30" s="411"/>
    </row>
    <row r="31" s="21" customFormat="true" ht="16.5" hidden="false" customHeight="false" outlineLevel="0" collapsed="false">
      <c r="A31" s="306"/>
      <c r="B31" s="306"/>
      <c r="C31" s="277" t="n">
        <v>4210</v>
      </c>
      <c r="D31" s="276" t="s">
        <v>400</v>
      </c>
      <c r="E31" s="618" t="n">
        <f aca="false">G31/F31*100</f>
        <v>99.9162393162393</v>
      </c>
      <c r="F31" s="279" t="n">
        <v>585</v>
      </c>
      <c r="G31" s="280" t="n">
        <f aca="false">H31+P31</f>
        <v>584.51</v>
      </c>
      <c r="H31" s="281" t="n">
        <f aca="false">SUM(I31:O31)</f>
        <v>584.51</v>
      </c>
      <c r="I31" s="279"/>
      <c r="J31" s="279" t="n">
        <v>584.51</v>
      </c>
      <c r="K31" s="281"/>
      <c r="L31" s="281"/>
      <c r="M31" s="279"/>
      <c r="N31" s="877"/>
      <c r="O31" s="877"/>
      <c r="P31" s="877"/>
      <c r="Q31" s="877"/>
      <c r="R31" s="877"/>
      <c r="S31" s="877"/>
      <c r="T31" s="411"/>
      <c r="U31" s="411"/>
      <c r="V31" s="411"/>
      <c r="W31" s="411"/>
      <c r="X31" s="411"/>
      <c r="Y31" s="411"/>
    </row>
    <row r="32" s="21" customFormat="true" ht="16.5" hidden="false" customHeight="false" outlineLevel="0" collapsed="false">
      <c r="A32" s="308"/>
      <c r="B32" s="308"/>
      <c r="C32" s="332" t="n">
        <v>4300</v>
      </c>
      <c r="D32" s="333" t="s">
        <v>304</v>
      </c>
      <c r="E32" s="618" t="n">
        <f aca="false">G32/F32*100</f>
        <v>100</v>
      </c>
      <c r="F32" s="279" t="n">
        <v>2100</v>
      </c>
      <c r="G32" s="280" t="n">
        <f aca="false">H32+P32</f>
        <v>2100</v>
      </c>
      <c r="H32" s="281" t="n">
        <f aca="false">SUM(I32:O32)</f>
        <v>2100</v>
      </c>
      <c r="I32" s="279"/>
      <c r="J32" s="280" t="n">
        <v>2100</v>
      </c>
      <c r="K32" s="281"/>
      <c r="L32" s="281"/>
      <c r="M32" s="279"/>
      <c r="N32" s="877"/>
      <c r="O32" s="877"/>
      <c r="P32" s="877"/>
      <c r="Q32" s="877"/>
      <c r="R32" s="877"/>
      <c r="S32" s="877"/>
      <c r="T32" s="411"/>
      <c r="U32" s="411"/>
      <c r="V32" s="411"/>
      <c r="W32" s="411"/>
      <c r="X32" s="411"/>
      <c r="Y32" s="411"/>
    </row>
    <row r="33" s="21" customFormat="true" ht="16.5" hidden="false" customHeight="false" outlineLevel="0" collapsed="false">
      <c r="A33" s="308"/>
      <c r="B33" s="308"/>
      <c r="C33" s="332" t="n">
        <v>4410</v>
      </c>
      <c r="D33" s="333" t="s">
        <v>352</v>
      </c>
      <c r="E33" s="618" t="n">
        <f aca="false">G33/F33*100</f>
        <v>100.087719298246</v>
      </c>
      <c r="F33" s="279" t="n">
        <v>342</v>
      </c>
      <c r="G33" s="280" t="n">
        <f aca="false">H33+P33</f>
        <v>342.3</v>
      </c>
      <c r="H33" s="281" t="n">
        <f aca="false">SUM(I33:O33)</f>
        <v>342.3</v>
      </c>
      <c r="I33" s="279"/>
      <c r="J33" s="280" t="n">
        <v>342.3</v>
      </c>
      <c r="K33" s="281"/>
      <c r="L33" s="281"/>
      <c r="M33" s="279"/>
      <c r="N33" s="877"/>
      <c r="O33" s="877"/>
      <c r="P33" s="877"/>
      <c r="Q33" s="877"/>
      <c r="R33" s="877"/>
      <c r="S33" s="877"/>
      <c r="T33" s="411"/>
      <c r="U33" s="411"/>
      <c r="V33" s="411"/>
      <c r="W33" s="411"/>
      <c r="X33" s="411"/>
      <c r="Y33" s="411"/>
    </row>
    <row r="34" s="21" customFormat="true" ht="16.5" hidden="false" customHeight="false" outlineLevel="0" collapsed="false">
      <c r="A34" s="308"/>
      <c r="B34" s="308"/>
      <c r="C34" s="332" t="n">
        <v>4700</v>
      </c>
      <c r="D34" s="333" t="s">
        <v>395</v>
      </c>
      <c r="E34" s="618" t="n">
        <f aca="false">G34/F34*100</f>
        <v>100</v>
      </c>
      <c r="F34" s="279" t="n">
        <v>998</v>
      </c>
      <c r="G34" s="280" t="n">
        <f aca="false">H34+P34</f>
        <v>998</v>
      </c>
      <c r="H34" s="281" t="n">
        <f aca="false">SUM(I34:O34)</f>
        <v>998</v>
      </c>
      <c r="I34" s="279"/>
      <c r="J34" s="280" t="n">
        <v>998</v>
      </c>
      <c r="K34" s="281"/>
      <c r="L34" s="281"/>
      <c r="M34" s="279"/>
      <c r="N34" s="877"/>
      <c r="O34" s="877"/>
      <c r="P34" s="877"/>
      <c r="Q34" s="877"/>
      <c r="R34" s="877"/>
      <c r="S34" s="877"/>
      <c r="T34" s="411"/>
      <c r="U34" s="411"/>
      <c r="V34" s="411"/>
      <c r="W34" s="411"/>
      <c r="X34" s="411"/>
      <c r="Y34" s="411"/>
    </row>
    <row r="35" s="21" customFormat="true" ht="16.5" hidden="false" customHeight="false" outlineLevel="0" collapsed="false">
      <c r="A35" s="285"/>
      <c r="B35" s="289" t="n">
        <v>80148</v>
      </c>
      <c r="C35" s="294"/>
      <c r="D35" s="290" t="s">
        <v>173</v>
      </c>
      <c r="E35" s="614" t="n">
        <f aca="false">G35/F35*100</f>
        <v>99.9535642320366</v>
      </c>
      <c r="F35" s="634" t="n">
        <f aca="false">SUM(F36:F47)</f>
        <v>421830</v>
      </c>
      <c r="G35" s="634" t="n">
        <f aca="false">SUM(G36:G47)</f>
        <v>421634.12</v>
      </c>
      <c r="H35" s="634" t="n">
        <f aca="false">SUM(H36:H47)</f>
        <v>421634.12</v>
      </c>
      <c r="I35" s="634" t="n">
        <f aca="false">SUM(I36:I47)</f>
        <v>266431.96</v>
      </c>
      <c r="J35" s="634" t="n">
        <f aca="false">SUM(J36:J47)</f>
        <v>154202.16</v>
      </c>
      <c r="K35" s="634" t="n">
        <f aca="false">SUM(K36:K47)</f>
        <v>0</v>
      </c>
      <c r="L35" s="634" t="n">
        <f aca="false">SUM(L36:L47)</f>
        <v>1000</v>
      </c>
      <c r="M35" s="634" t="n">
        <f aca="false">SUM(M36:M47)</f>
        <v>0</v>
      </c>
      <c r="N35" s="634" t="n">
        <f aca="false">SUM(N36:N47)</f>
        <v>0</v>
      </c>
      <c r="O35" s="634" t="n">
        <f aca="false">SUM(O36:O47)</f>
        <v>0</v>
      </c>
      <c r="P35" s="634" t="n">
        <f aca="false">SUM(P36:P47)</f>
        <v>0</v>
      </c>
      <c r="Q35" s="634" t="n">
        <f aca="false">SUM(Q36:Q47)</f>
        <v>0</v>
      </c>
      <c r="R35" s="634" t="n">
        <f aca="false">SUM(R36:R47)</f>
        <v>0</v>
      </c>
      <c r="S35" s="634" t="n">
        <f aca="false">SUM(S36:S47)</f>
        <v>0</v>
      </c>
      <c r="T35" s="411"/>
      <c r="U35" s="411"/>
      <c r="V35" s="411"/>
      <c r="W35" s="411"/>
      <c r="X35" s="411"/>
      <c r="Y35" s="411"/>
    </row>
    <row r="36" s="21" customFormat="true" ht="16.5" hidden="false" customHeight="false" outlineLevel="0" collapsed="false">
      <c r="A36" s="316"/>
      <c r="B36" s="316"/>
      <c r="C36" s="318" t="n">
        <v>3020</v>
      </c>
      <c r="D36" s="295" t="s">
        <v>412</v>
      </c>
      <c r="E36" s="618" t="n">
        <f aca="false">G36/F36*100</f>
        <v>100</v>
      </c>
      <c r="F36" s="293" t="n">
        <v>1000</v>
      </c>
      <c r="G36" s="280" t="n">
        <v>1000</v>
      </c>
      <c r="H36" s="281" t="n">
        <v>1000</v>
      </c>
      <c r="I36" s="293"/>
      <c r="J36" s="878"/>
      <c r="K36" s="822"/>
      <c r="L36" s="293" t="n">
        <v>1000</v>
      </c>
      <c r="M36" s="878"/>
      <c r="N36" s="877"/>
      <c r="O36" s="877"/>
      <c r="P36" s="877"/>
      <c r="Q36" s="877"/>
      <c r="R36" s="877"/>
      <c r="S36" s="877"/>
      <c r="T36" s="411"/>
      <c r="U36" s="411"/>
      <c r="V36" s="411"/>
      <c r="W36" s="411"/>
      <c r="X36" s="411"/>
      <c r="Y36" s="411"/>
    </row>
    <row r="37" s="21" customFormat="true" ht="16.5" hidden="false" customHeight="false" outlineLevel="0" collapsed="false">
      <c r="A37" s="318"/>
      <c r="B37" s="318"/>
      <c r="C37" s="318" t="n">
        <v>4010</v>
      </c>
      <c r="D37" s="295" t="s">
        <v>378</v>
      </c>
      <c r="E37" s="618" t="n">
        <f aca="false">G37/F37*100</f>
        <v>99.9279816058959</v>
      </c>
      <c r="F37" s="293" t="n">
        <v>211807</v>
      </c>
      <c r="G37" s="280" t="n">
        <f aca="false">H37+P37</f>
        <v>211654.46</v>
      </c>
      <c r="H37" s="281" t="n">
        <f aca="false">SUM(I37:O37)</f>
        <v>211654.46</v>
      </c>
      <c r="I37" s="280" t="n">
        <v>211654.46</v>
      </c>
      <c r="J37" s="878"/>
      <c r="K37" s="878"/>
      <c r="L37" s="878"/>
      <c r="M37" s="878"/>
      <c r="N37" s="877"/>
      <c r="O37" s="877"/>
      <c r="P37" s="877"/>
      <c r="Q37" s="877"/>
      <c r="R37" s="877"/>
      <c r="S37" s="877"/>
      <c r="T37" s="411"/>
      <c r="U37" s="411"/>
      <c r="V37" s="411"/>
      <c r="W37" s="411"/>
      <c r="X37" s="411"/>
      <c r="Y37" s="411"/>
    </row>
    <row r="38" s="21" customFormat="true" ht="16.5" hidden="false" customHeight="false" outlineLevel="0" collapsed="false">
      <c r="A38" s="318"/>
      <c r="B38" s="318"/>
      <c r="C38" s="318" t="n">
        <v>4040</v>
      </c>
      <c r="D38" s="295" t="s">
        <v>389</v>
      </c>
      <c r="E38" s="618" t="n">
        <f aca="false">G38/F38*100</f>
        <v>99.9975705143399</v>
      </c>
      <c r="F38" s="293" t="n">
        <v>16876</v>
      </c>
      <c r="G38" s="280" t="n">
        <f aca="false">H38+P38</f>
        <v>16875.59</v>
      </c>
      <c r="H38" s="281" t="n">
        <f aca="false">SUM(I38:O38)</f>
        <v>16875.59</v>
      </c>
      <c r="I38" s="280" t="n">
        <v>16875.59</v>
      </c>
      <c r="J38" s="878"/>
      <c r="K38" s="878"/>
      <c r="L38" s="878"/>
      <c r="M38" s="878"/>
      <c r="N38" s="877"/>
      <c r="O38" s="877"/>
      <c r="P38" s="877"/>
      <c r="Q38" s="877"/>
      <c r="R38" s="877"/>
      <c r="S38" s="877"/>
      <c r="T38" s="411"/>
      <c r="U38" s="411"/>
      <c r="V38" s="411"/>
      <c r="W38" s="411"/>
      <c r="X38" s="411"/>
      <c r="Y38" s="411"/>
    </row>
    <row r="39" s="21" customFormat="true" ht="16.5" hidden="false" customHeight="false" outlineLevel="0" collapsed="false">
      <c r="A39" s="318"/>
      <c r="B39" s="318"/>
      <c r="C39" s="318" t="n">
        <v>4110</v>
      </c>
      <c r="D39" s="295" t="s">
        <v>390</v>
      </c>
      <c r="E39" s="618" t="n">
        <f aca="false">G39/F39*100</f>
        <v>100</v>
      </c>
      <c r="F39" s="293" t="n">
        <v>34908</v>
      </c>
      <c r="G39" s="280" t="n">
        <f aca="false">H39+P39</f>
        <v>34908</v>
      </c>
      <c r="H39" s="281" t="n">
        <f aca="false">SUM(I39:O39)</f>
        <v>34908</v>
      </c>
      <c r="I39" s="280" t="n">
        <v>34908</v>
      </c>
      <c r="J39" s="878"/>
      <c r="K39" s="878"/>
      <c r="L39" s="878"/>
      <c r="M39" s="878"/>
      <c r="N39" s="877"/>
      <c r="O39" s="877"/>
      <c r="P39" s="877"/>
      <c r="Q39" s="877"/>
      <c r="R39" s="877"/>
      <c r="S39" s="877"/>
      <c r="T39" s="411"/>
      <c r="U39" s="411"/>
      <c r="V39" s="411"/>
      <c r="W39" s="411"/>
      <c r="X39" s="411"/>
      <c r="Y39" s="411"/>
    </row>
    <row r="40" s="21" customFormat="true" ht="16.5" hidden="false" customHeight="false" outlineLevel="0" collapsed="false">
      <c r="A40" s="318"/>
      <c r="B40" s="318"/>
      <c r="C40" s="318" t="n">
        <v>4120</v>
      </c>
      <c r="D40" s="295" t="s">
        <v>391</v>
      </c>
      <c r="E40" s="618" t="n">
        <f aca="false">G40/F40*100</f>
        <v>99.9969939879759</v>
      </c>
      <c r="F40" s="293" t="n">
        <v>2994</v>
      </c>
      <c r="G40" s="280" t="n">
        <f aca="false">H40+P40</f>
        <v>2993.91</v>
      </c>
      <c r="H40" s="281" t="n">
        <f aca="false">SUM(I40:O40)</f>
        <v>2993.91</v>
      </c>
      <c r="I40" s="280" t="n">
        <v>2993.91</v>
      </c>
      <c r="J40" s="878"/>
      <c r="K40" s="878"/>
      <c r="L40" s="878"/>
      <c r="M40" s="878"/>
      <c r="N40" s="877"/>
      <c r="O40" s="877"/>
      <c r="P40" s="877"/>
      <c r="Q40" s="877"/>
      <c r="R40" s="877"/>
      <c r="S40" s="877"/>
      <c r="T40" s="411"/>
      <c r="U40" s="411"/>
      <c r="V40" s="411"/>
      <c r="W40" s="411"/>
      <c r="X40" s="411"/>
      <c r="Y40" s="411"/>
    </row>
    <row r="41" s="21" customFormat="true" ht="16.5" hidden="false" customHeight="false" outlineLevel="0" collapsed="false">
      <c r="A41" s="318"/>
      <c r="B41" s="318"/>
      <c r="C41" s="318" t="n">
        <v>4210</v>
      </c>
      <c r="D41" s="295" t="s">
        <v>312</v>
      </c>
      <c r="E41" s="618" t="n">
        <f aca="false">G41/F41*100</f>
        <v>100</v>
      </c>
      <c r="F41" s="293" t="n">
        <v>10000</v>
      </c>
      <c r="G41" s="280" t="n">
        <f aca="false">H41+P41</f>
        <v>10000</v>
      </c>
      <c r="H41" s="281" t="n">
        <f aca="false">SUM(I41:O41)</f>
        <v>10000</v>
      </c>
      <c r="I41" s="293"/>
      <c r="J41" s="280" t="n">
        <v>10000</v>
      </c>
      <c r="K41" s="878"/>
      <c r="L41" s="878"/>
      <c r="M41" s="878"/>
      <c r="N41" s="877"/>
      <c r="O41" s="877"/>
      <c r="P41" s="877"/>
      <c r="Q41" s="877"/>
      <c r="R41" s="877"/>
      <c r="S41" s="877"/>
      <c r="T41" s="411"/>
      <c r="U41" s="411"/>
      <c r="V41" s="411"/>
      <c r="W41" s="411"/>
      <c r="X41" s="411"/>
      <c r="Y41" s="411"/>
    </row>
    <row r="42" s="21" customFormat="true" ht="16.5" hidden="false" customHeight="false" outlineLevel="0" collapsed="false">
      <c r="A42" s="318"/>
      <c r="B42" s="318"/>
      <c r="C42" s="318" t="n">
        <v>4220</v>
      </c>
      <c r="D42" s="295" t="s">
        <v>421</v>
      </c>
      <c r="E42" s="618" t="n">
        <f aca="false">G42/F42*100</f>
        <v>99.9684923788625</v>
      </c>
      <c r="F42" s="293" t="n">
        <v>134888</v>
      </c>
      <c r="G42" s="280" t="n">
        <f aca="false">H42+P42</f>
        <v>134845.5</v>
      </c>
      <c r="H42" s="281" t="n">
        <f aca="false">SUM(I42:O42)</f>
        <v>134845.5</v>
      </c>
      <c r="I42" s="293"/>
      <c r="J42" s="280" t="n">
        <v>134845.5</v>
      </c>
      <c r="K42" s="878"/>
      <c r="L42" s="878"/>
      <c r="M42" s="878"/>
      <c r="N42" s="877"/>
      <c r="O42" s="877"/>
      <c r="P42" s="877"/>
      <c r="Q42" s="877"/>
      <c r="R42" s="877"/>
      <c r="S42" s="877"/>
      <c r="T42" s="411"/>
      <c r="U42" s="411"/>
      <c r="V42" s="411"/>
      <c r="W42" s="411"/>
      <c r="X42" s="411"/>
      <c r="Y42" s="411"/>
    </row>
    <row r="43" s="21" customFormat="true" ht="16.5" hidden="false" customHeight="false" outlineLevel="0" collapsed="false">
      <c r="A43" s="318"/>
      <c r="B43" s="318"/>
      <c r="C43" s="318" t="n">
        <v>4270</v>
      </c>
      <c r="D43" s="295" t="s">
        <v>339</v>
      </c>
      <c r="E43" s="618" t="n">
        <f aca="false">G43/F43*100</f>
        <v>99.9548532731377</v>
      </c>
      <c r="F43" s="293" t="n">
        <v>1329</v>
      </c>
      <c r="G43" s="280" t="n">
        <f aca="false">H43+P43</f>
        <v>1328.4</v>
      </c>
      <c r="H43" s="281" t="n">
        <f aca="false">SUM(I43:O43)</f>
        <v>1328.4</v>
      </c>
      <c r="I43" s="293"/>
      <c r="J43" s="280" t="n">
        <v>1328.4</v>
      </c>
      <c r="K43" s="878"/>
      <c r="L43" s="878"/>
      <c r="M43" s="878"/>
      <c r="N43" s="877"/>
      <c r="O43" s="877"/>
      <c r="P43" s="877"/>
      <c r="Q43" s="877"/>
      <c r="R43" s="877"/>
      <c r="S43" s="877"/>
      <c r="T43" s="411"/>
      <c r="U43" s="411"/>
      <c r="V43" s="411"/>
      <c r="W43" s="411"/>
      <c r="X43" s="411"/>
      <c r="Y43" s="411"/>
    </row>
    <row r="44" s="21" customFormat="true" ht="16.5" hidden="false" customHeight="false" outlineLevel="0" collapsed="false">
      <c r="A44" s="318"/>
      <c r="B44" s="318"/>
      <c r="C44" s="318" t="n">
        <v>4280</v>
      </c>
      <c r="D44" s="295" t="s">
        <v>392</v>
      </c>
      <c r="E44" s="618" t="n">
        <f aca="false">G44/F44*100</f>
        <v>100</v>
      </c>
      <c r="F44" s="293" t="n">
        <v>240</v>
      </c>
      <c r="G44" s="280" t="n">
        <f aca="false">H44+P44</f>
        <v>240</v>
      </c>
      <c r="H44" s="281" t="n">
        <f aca="false">SUM(I44:O44)</f>
        <v>240</v>
      </c>
      <c r="I44" s="293"/>
      <c r="J44" s="280" t="n">
        <v>240</v>
      </c>
      <c r="K44" s="878"/>
      <c r="L44" s="878"/>
      <c r="M44" s="878"/>
      <c r="N44" s="877"/>
      <c r="O44" s="877"/>
      <c r="P44" s="877"/>
      <c r="Q44" s="877"/>
      <c r="R44" s="877"/>
      <c r="S44" s="877"/>
      <c r="T44" s="411"/>
      <c r="U44" s="411"/>
      <c r="V44" s="411"/>
      <c r="W44" s="411"/>
      <c r="X44" s="411"/>
      <c r="Y44" s="411"/>
    </row>
    <row r="45" s="21" customFormat="true" ht="16.5" hidden="false" customHeight="false" outlineLevel="0" collapsed="false">
      <c r="A45" s="318"/>
      <c r="B45" s="318"/>
      <c r="C45" s="318" t="n">
        <v>4300</v>
      </c>
      <c r="D45" s="295" t="s">
        <v>304</v>
      </c>
      <c r="E45" s="618" t="n">
        <f aca="false">G45/F45*100</f>
        <v>100.064356435644</v>
      </c>
      <c r="F45" s="293" t="n">
        <v>404</v>
      </c>
      <c r="G45" s="280" t="n">
        <f aca="false">H45+P45</f>
        <v>404.26</v>
      </c>
      <c r="H45" s="281" t="n">
        <f aca="false">SUM(I45:O45)</f>
        <v>404.26</v>
      </c>
      <c r="I45" s="293"/>
      <c r="J45" s="280" t="n">
        <v>404.26</v>
      </c>
      <c r="K45" s="878"/>
      <c r="L45" s="878"/>
      <c r="M45" s="878"/>
      <c r="N45" s="877"/>
      <c r="O45" s="877"/>
      <c r="P45" s="877"/>
      <c r="Q45" s="877"/>
      <c r="R45" s="877"/>
      <c r="S45" s="877"/>
      <c r="T45" s="411"/>
      <c r="U45" s="411"/>
      <c r="V45" s="411"/>
      <c r="W45" s="411"/>
      <c r="X45" s="411"/>
      <c r="Y45" s="411"/>
    </row>
    <row r="46" s="21" customFormat="true" ht="16.5" hidden="false" customHeight="false" outlineLevel="0" collapsed="false">
      <c r="A46" s="318"/>
      <c r="B46" s="318"/>
      <c r="C46" s="318" t="n">
        <v>4440</v>
      </c>
      <c r="D46" s="295" t="s">
        <v>394</v>
      </c>
      <c r="E46" s="618" t="n">
        <f aca="false">G46/F46*100</f>
        <v>100</v>
      </c>
      <c r="F46" s="293" t="n">
        <v>7384</v>
      </c>
      <c r="G46" s="280" t="n">
        <f aca="false">H46+P46</f>
        <v>7384</v>
      </c>
      <c r="H46" s="281" t="n">
        <f aca="false">SUM(I46:O46)</f>
        <v>7384</v>
      </c>
      <c r="I46" s="293"/>
      <c r="J46" s="878" t="n">
        <v>7384</v>
      </c>
      <c r="K46" s="878"/>
      <c r="L46" s="878"/>
      <c r="M46" s="878"/>
      <c r="N46" s="877"/>
      <c r="O46" s="877"/>
      <c r="P46" s="877"/>
      <c r="Q46" s="877"/>
      <c r="R46" s="877"/>
      <c r="S46" s="877"/>
      <c r="T46" s="411"/>
      <c r="U46" s="411"/>
      <c r="V46" s="411"/>
      <c r="W46" s="411"/>
      <c r="X46" s="411"/>
      <c r="Y46" s="411"/>
    </row>
    <row r="47" s="21" customFormat="true" ht="16.5" hidden="false" customHeight="false" outlineLevel="0" collapsed="false">
      <c r="A47" s="318"/>
      <c r="B47" s="318"/>
      <c r="C47" s="318" t="n">
        <v>4700</v>
      </c>
      <c r="D47" s="333" t="s">
        <v>395</v>
      </c>
      <c r="E47" s="618" t="n">
        <v>0</v>
      </c>
      <c r="F47" s="293" t="n">
        <v>0</v>
      </c>
      <c r="G47" s="280" t="n">
        <f aca="false">H47+P47</f>
        <v>0</v>
      </c>
      <c r="H47" s="281" t="n">
        <f aca="false">SUM(I47:O47)</f>
        <v>0</v>
      </c>
      <c r="I47" s="293"/>
      <c r="J47" s="878" t="n">
        <v>0</v>
      </c>
      <c r="K47" s="878"/>
      <c r="L47" s="878"/>
      <c r="M47" s="878"/>
      <c r="N47" s="877"/>
      <c r="O47" s="877"/>
      <c r="P47" s="877"/>
      <c r="Q47" s="877"/>
      <c r="R47" s="877"/>
      <c r="S47" s="877"/>
      <c r="T47" s="411"/>
      <c r="U47" s="411"/>
      <c r="V47" s="411"/>
      <c r="W47" s="411"/>
      <c r="X47" s="411"/>
      <c r="Y47" s="411"/>
    </row>
    <row r="48" s="21" customFormat="true" ht="16.5" hidden="false" customHeight="false" outlineLevel="0" collapsed="false">
      <c r="A48" s="306"/>
      <c r="B48" s="306" t="n">
        <v>80195</v>
      </c>
      <c r="C48" s="306"/>
      <c r="D48" s="285" t="s">
        <v>16</v>
      </c>
      <c r="E48" s="614" t="n">
        <f aca="false">G48/F48*100</f>
        <v>100</v>
      </c>
      <c r="F48" s="275" t="n">
        <f aca="false">SUM(F49:F49)</f>
        <v>16214</v>
      </c>
      <c r="G48" s="275" t="n">
        <f aca="false">SUM(G49:G49)</f>
        <v>16214</v>
      </c>
      <c r="H48" s="275" t="n">
        <f aca="false">SUM(H49:H49)</f>
        <v>16214</v>
      </c>
      <c r="I48" s="275" t="n">
        <f aca="false">SUM(I49:I49)</f>
        <v>0</v>
      </c>
      <c r="J48" s="275" t="n">
        <f aca="false">SUM(J49:J49)</f>
        <v>16214</v>
      </c>
      <c r="K48" s="275" t="n">
        <f aca="false">SUM(K49:K49)</f>
        <v>0</v>
      </c>
      <c r="L48" s="275" t="n">
        <f aca="false">SUM(L49:L49)</f>
        <v>0</v>
      </c>
      <c r="M48" s="275" t="n">
        <f aca="false">SUM(M49:M49)</f>
        <v>0</v>
      </c>
      <c r="N48" s="275" t="n">
        <f aca="false">SUM(N49:N49)</f>
        <v>0</v>
      </c>
      <c r="O48" s="275" t="n">
        <f aca="false">SUM(O49:O49)</f>
        <v>0</v>
      </c>
      <c r="P48" s="275" t="n">
        <f aca="false">SUM(P49:P49)</f>
        <v>0</v>
      </c>
      <c r="Q48" s="275" t="n">
        <f aca="false">SUM(Q49:Q49)</f>
        <v>0</v>
      </c>
      <c r="R48" s="275" t="n">
        <f aca="false">SUM(R49:R49)</f>
        <v>0</v>
      </c>
      <c r="S48" s="275" t="n">
        <f aca="false">SUM(S49:S49)</f>
        <v>0</v>
      </c>
      <c r="T48" s="411"/>
      <c r="U48" s="411"/>
      <c r="V48" s="411"/>
      <c r="W48" s="411"/>
      <c r="X48" s="411"/>
      <c r="Y48" s="411"/>
    </row>
    <row r="49" s="21" customFormat="true" ht="16.5" hidden="false" customHeight="false" outlineLevel="0" collapsed="false">
      <c r="A49" s="306"/>
      <c r="B49" s="306"/>
      <c r="C49" s="308" t="n">
        <v>4440</v>
      </c>
      <c r="D49" s="311" t="s">
        <v>394</v>
      </c>
      <c r="E49" s="618" t="n">
        <f aca="false">G49/F49*100</f>
        <v>100</v>
      </c>
      <c r="F49" s="279" t="n">
        <v>16214</v>
      </c>
      <c r="G49" s="280" t="n">
        <f aca="false">H49+P49</f>
        <v>16214</v>
      </c>
      <c r="H49" s="281" t="n">
        <f aca="false">SUM(I49:O49)</f>
        <v>16214</v>
      </c>
      <c r="I49" s="279"/>
      <c r="J49" s="279" t="n">
        <v>16214</v>
      </c>
      <c r="K49" s="281"/>
      <c r="L49" s="281"/>
      <c r="M49" s="281"/>
      <c r="N49" s="877"/>
      <c r="O49" s="877"/>
      <c r="P49" s="877"/>
      <c r="Q49" s="877"/>
      <c r="R49" s="877"/>
      <c r="S49" s="877"/>
      <c r="T49" s="411"/>
      <c r="U49" s="411"/>
      <c r="V49" s="411"/>
      <c r="W49" s="411"/>
      <c r="X49" s="411"/>
      <c r="Y49" s="411"/>
    </row>
    <row r="50" s="21" customFormat="true" ht="16.5" hidden="false" customHeight="false" outlineLevel="0" collapsed="false">
      <c r="A50" s="313" t="n">
        <v>854</v>
      </c>
      <c r="B50" s="313"/>
      <c r="C50" s="314"/>
      <c r="D50" s="665" t="s">
        <v>205</v>
      </c>
      <c r="E50" s="879" t="n">
        <f aca="false">G50/F50*100</f>
        <v>99.9220272904483</v>
      </c>
      <c r="F50" s="667" t="n">
        <v>1026</v>
      </c>
      <c r="G50" s="668" t="n">
        <v>1025.2</v>
      </c>
      <c r="H50" s="668" t="n">
        <v>1025.2</v>
      </c>
      <c r="I50" s="667"/>
      <c r="J50" s="667"/>
      <c r="K50" s="669"/>
      <c r="L50" s="669" t="n">
        <v>1025.2</v>
      </c>
      <c r="M50" s="861"/>
      <c r="N50" s="880"/>
      <c r="O50" s="880"/>
      <c r="P50" s="880"/>
      <c r="Q50" s="880"/>
      <c r="R50" s="880"/>
      <c r="S50" s="880"/>
      <c r="T50" s="411"/>
      <c r="U50" s="411"/>
      <c r="V50" s="411"/>
      <c r="W50" s="411"/>
      <c r="X50" s="411"/>
      <c r="Y50" s="411"/>
    </row>
    <row r="51" s="21" customFormat="true" ht="16.5" hidden="false" customHeight="false" outlineLevel="0" collapsed="false">
      <c r="A51" s="306"/>
      <c r="B51" s="306" t="n">
        <v>85415</v>
      </c>
      <c r="C51" s="308"/>
      <c r="D51" s="864" t="s">
        <v>207</v>
      </c>
      <c r="E51" s="881" t="n">
        <f aca="false">G51/F51*100</f>
        <v>99.9220272904483</v>
      </c>
      <c r="F51" s="672" t="n">
        <v>1026</v>
      </c>
      <c r="G51" s="734" t="n">
        <v>1025.2</v>
      </c>
      <c r="H51" s="734" t="n">
        <v>1025.2</v>
      </c>
      <c r="I51" s="672"/>
      <c r="J51" s="672"/>
      <c r="K51" s="674"/>
      <c r="L51" s="674" t="n">
        <v>1025.2</v>
      </c>
      <c r="M51" s="281"/>
      <c r="N51" s="877"/>
      <c r="O51" s="877"/>
      <c r="P51" s="877"/>
      <c r="Q51" s="877"/>
      <c r="R51" s="877"/>
      <c r="S51" s="877"/>
      <c r="T51" s="411"/>
      <c r="U51" s="411"/>
      <c r="V51" s="411"/>
      <c r="W51" s="411"/>
      <c r="X51" s="411"/>
      <c r="Y51" s="411"/>
    </row>
    <row r="52" s="21" customFormat="true" ht="16.5" hidden="false" customHeight="false" outlineLevel="0" collapsed="false">
      <c r="A52" s="306"/>
      <c r="B52" s="306"/>
      <c r="C52" s="308" t="n">
        <v>3260</v>
      </c>
      <c r="D52" s="311" t="s">
        <v>505</v>
      </c>
      <c r="E52" s="618" t="n">
        <f aca="false">G52/F52*100</f>
        <v>99.9220272904483</v>
      </c>
      <c r="F52" s="279" t="n">
        <v>1026</v>
      </c>
      <c r="G52" s="280" t="n">
        <v>1025.2</v>
      </c>
      <c r="H52" s="280" t="n">
        <v>1025.2</v>
      </c>
      <c r="I52" s="279"/>
      <c r="J52" s="279"/>
      <c r="K52" s="281"/>
      <c r="L52" s="281" t="n">
        <v>2025.2</v>
      </c>
      <c r="M52" s="281"/>
      <c r="N52" s="877"/>
      <c r="O52" s="877"/>
      <c r="P52" s="877"/>
      <c r="Q52" s="877"/>
      <c r="R52" s="877"/>
      <c r="S52" s="877"/>
      <c r="T52" s="411"/>
      <c r="U52" s="411"/>
      <c r="V52" s="411"/>
      <c r="W52" s="411"/>
      <c r="X52" s="411"/>
      <c r="Y52" s="411"/>
    </row>
  </sheetData>
  <mergeCells count="23">
    <mergeCell ref="A1:S1"/>
    <mergeCell ref="A2:D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P4:P6"/>
    <mergeCell ref="Q4:S4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1.00902777777778" bottom="0.756944444444444" header="0.590277777777778" footer="0.5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16 do sprawozdania Burmistrza Barlinka z wykonania budżetu Gminy Barlinek za 2014 rok</oddHeader>
    <oddFooter>&amp;C&amp;"Times New Roman,Regular"&amp;12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M30" activeCellId="0" sqref="M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8.7"/>
    <col collapsed="false" customWidth="true" hidden="false" outlineLevel="0" max="3" min="3" style="2" width="6.13"/>
    <col collapsed="false" customWidth="true" hidden="false" outlineLevel="0" max="4" min="4" style="2" width="68.7"/>
    <col collapsed="false" customWidth="true" hidden="false" outlineLevel="0" max="5" min="5" style="376" width="10.56"/>
    <col collapsed="false" customWidth="true" hidden="false" outlineLevel="0" max="6" min="6" style="2" width="16.7"/>
    <col collapsed="false" customWidth="true" hidden="false" outlineLevel="0" max="7" min="7" style="2" width="16.84"/>
    <col collapsed="false" customWidth="true" hidden="false" outlineLevel="0" max="8" min="8" style="2" width="16.13"/>
    <col collapsed="false" customWidth="true" hidden="false" outlineLevel="0" max="9" min="9" style="2" width="13.7"/>
    <col collapsed="false" customWidth="true" hidden="false" outlineLevel="0" max="10" min="10" style="2" width="13.28"/>
    <col collapsed="false" customWidth="true" hidden="false" outlineLevel="0" max="11" min="11" style="2" width="14.14"/>
    <col collapsed="false" customWidth="true" hidden="false" outlineLevel="0" max="12" min="12" style="2" width="9.41"/>
    <col collapsed="false" customWidth="true" hidden="false" outlineLevel="0" max="13" min="13" style="2" width="10.28"/>
    <col collapsed="false" customWidth="true" hidden="false" outlineLevel="0" max="14" min="14" style="2" width="10.41"/>
    <col collapsed="false" customWidth="false" hidden="false" outlineLevel="0" max="236" min="15" style="2" width="8.99"/>
    <col collapsed="false" customWidth="false" hidden="false" outlineLevel="0" max="257" min="237" style="882" width="8.99"/>
  </cols>
  <sheetData>
    <row r="1" s="884" customFormat="true" ht="33.2" hidden="false" customHeight="true" outlineLevel="0" collapsed="false">
      <c r="A1" s="883" t="s">
        <v>500</v>
      </c>
      <c r="B1" s="883"/>
      <c r="C1" s="883"/>
      <c r="D1" s="883"/>
      <c r="E1" s="883"/>
      <c r="F1" s="883"/>
      <c r="G1" s="883"/>
      <c r="H1" s="883"/>
      <c r="I1" s="883"/>
      <c r="J1" s="883"/>
      <c r="K1" s="883"/>
      <c r="L1" s="883"/>
      <c r="M1" s="883"/>
      <c r="N1" s="883"/>
      <c r="O1" s="883"/>
      <c r="P1" s="883"/>
      <c r="Q1" s="883"/>
      <c r="R1" s="883"/>
      <c r="S1" s="883"/>
      <c r="IA1" s="2"/>
      <c r="IB1" s="2"/>
      <c r="IC1" s="882"/>
      <c r="ID1" s="882"/>
      <c r="IE1" s="882"/>
      <c r="IF1" s="882"/>
      <c r="IG1" s="882"/>
      <c r="IH1" s="882"/>
      <c r="II1" s="882"/>
      <c r="IJ1" s="882"/>
      <c r="IK1" s="882"/>
      <c r="IL1" s="882"/>
      <c r="IM1" s="882"/>
      <c r="IN1" s="882"/>
      <c r="IO1" s="882"/>
      <c r="IP1" s="882"/>
      <c r="IQ1" s="882"/>
      <c r="IR1" s="882"/>
      <c r="IS1" s="882"/>
      <c r="IT1" s="882"/>
      <c r="IU1" s="882"/>
      <c r="IV1" s="882"/>
    </row>
    <row r="2" s="884" customFormat="true" ht="30" hidden="false" customHeight="true" outlineLevel="0" collapsed="false">
      <c r="A2" s="885" t="s">
        <v>495</v>
      </c>
      <c r="B2" s="885"/>
      <c r="C2" s="885"/>
      <c r="D2" s="885"/>
      <c r="E2" s="886"/>
      <c r="F2" s="887"/>
      <c r="G2" s="887"/>
      <c r="H2" s="887"/>
      <c r="I2" s="887"/>
      <c r="J2" s="887"/>
      <c r="K2" s="887"/>
      <c r="L2" s="887"/>
      <c r="M2" s="887"/>
      <c r="N2" s="888"/>
      <c r="IA2" s="2"/>
      <c r="IB2" s="2"/>
      <c r="IC2" s="882"/>
      <c r="ID2" s="882"/>
      <c r="IE2" s="882"/>
      <c r="IF2" s="882"/>
      <c r="IG2" s="882"/>
      <c r="IH2" s="882"/>
      <c r="II2" s="882"/>
      <c r="IJ2" s="882"/>
      <c r="IK2" s="882"/>
      <c r="IL2" s="882"/>
      <c r="IM2" s="882"/>
      <c r="IN2" s="882"/>
      <c r="IO2" s="882"/>
      <c r="IP2" s="882"/>
      <c r="IQ2" s="882"/>
      <c r="IR2" s="882"/>
      <c r="IS2" s="882"/>
      <c r="IT2" s="882"/>
      <c r="IU2" s="882"/>
      <c r="IV2" s="882"/>
    </row>
    <row r="3" s="889" customFormat="true" ht="15.2" hidden="false" customHeight="true" outlineLevel="0" collapsed="false">
      <c r="A3" s="378" t="s">
        <v>6</v>
      </c>
      <c r="B3" s="378" t="s">
        <v>7</v>
      </c>
      <c r="C3" s="379" t="s">
        <v>8</v>
      </c>
      <c r="D3" s="379" t="s">
        <v>268</v>
      </c>
      <c r="E3" s="379" t="s">
        <v>10</v>
      </c>
      <c r="F3" s="379" t="s">
        <v>1</v>
      </c>
      <c r="G3" s="379" t="s">
        <v>269</v>
      </c>
      <c r="H3" s="380" t="s">
        <v>3</v>
      </c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889" customFormat="true" ht="15.2" hidden="false" customHeight="true" outlineLevel="0" collapsed="false">
      <c r="A4" s="378"/>
      <c r="B4" s="378"/>
      <c r="C4" s="379"/>
      <c r="D4" s="379"/>
      <c r="E4" s="379"/>
      <c r="F4" s="379"/>
      <c r="G4" s="379"/>
      <c r="H4" s="9" t="s">
        <v>271</v>
      </c>
      <c r="I4" s="381" t="s">
        <v>3</v>
      </c>
      <c r="J4" s="381"/>
      <c r="K4" s="381"/>
      <c r="L4" s="381"/>
      <c r="M4" s="381"/>
      <c r="N4" s="381"/>
      <c r="O4" s="382"/>
      <c r="P4" s="383" t="s">
        <v>270</v>
      </c>
      <c r="Q4" s="380" t="s">
        <v>3</v>
      </c>
      <c r="R4" s="382"/>
      <c r="S4" s="380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889" customFormat="true" ht="60" hidden="false" customHeight="true" outlineLevel="0" collapsed="false">
      <c r="A5" s="378"/>
      <c r="B5" s="378"/>
      <c r="C5" s="379"/>
      <c r="D5" s="379"/>
      <c r="E5" s="379"/>
      <c r="F5" s="379"/>
      <c r="G5" s="379"/>
      <c r="H5" s="9"/>
      <c r="I5" s="383" t="s">
        <v>443</v>
      </c>
      <c r="J5" s="385" t="s">
        <v>279</v>
      </c>
      <c r="K5" s="386" t="s">
        <v>272</v>
      </c>
      <c r="L5" s="387" t="s">
        <v>273</v>
      </c>
      <c r="M5" s="388" t="s">
        <v>11</v>
      </c>
      <c r="N5" s="387" t="s">
        <v>274</v>
      </c>
      <c r="O5" s="387" t="s">
        <v>275</v>
      </c>
      <c r="P5" s="383"/>
      <c r="Q5" s="383" t="s">
        <v>444</v>
      </c>
      <c r="R5" s="388" t="s">
        <v>11</v>
      </c>
      <c r="S5" s="387" t="s">
        <v>277</v>
      </c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890" customFormat="true" ht="70.9" hidden="false" customHeight="true" outlineLevel="0" collapsed="false">
      <c r="A6" s="378"/>
      <c r="B6" s="378"/>
      <c r="C6" s="379"/>
      <c r="D6" s="379"/>
      <c r="E6" s="379"/>
      <c r="F6" s="379"/>
      <c r="G6" s="379"/>
      <c r="H6" s="9"/>
      <c r="I6" s="383"/>
      <c r="J6" s="385"/>
      <c r="K6" s="386"/>
      <c r="L6" s="387"/>
      <c r="M6" s="388"/>
      <c r="N6" s="387"/>
      <c r="O6" s="387"/>
      <c r="P6" s="383"/>
      <c r="Q6" s="383"/>
      <c r="R6" s="388"/>
      <c r="S6" s="38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s="884" customFormat="true" ht="15.75" hidden="false" customHeight="false" outlineLevel="0" collapsed="false">
      <c r="A7" s="611" t="s">
        <v>12</v>
      </c>
      <c r="B7" s="611" t="s">
        <v>282</v>
      </c>
      <c r="C7" s="611" t="s">
        <v>283</v>
      </c>
      <c r="D7" s="611" t="s">
        <v>284</v>
      </c>
      <c r="E7" s="611" t="s">
        <v>285</v>
      </c>
      <c r="F7" s="611" t="s">
        <v>286</v>
      </c>
      <c r="G7" s="611" t="s">
        <v>287</v>
      </c>
      <c r="H7" s="611" t="s">
        <v>288</v>
      </c>
      <c r="I7" s="611" t="s">
        <v>289</v>
      </c>
      <c r="J7" s="611" t="s">
        <v>290</v>
      </c>
      <c r="K7" s="611" t="s">
        <v>291</v>
      </c>
      <c r="L7" s="611" t="s">
        <v>292</v>
      </c>
      <c r="M7" s="611" t="s">
        <v>293</v>
      </c>
      <c r="N7" s="611" t="s">
        <v>294</v>
      </c>
      <c r="O7" s="611" t="s">
        <v>295</v>
      </c>
      <c r="P7" s="611" t="s">
        <v>296</v>
      </c>
      <c r="Q7" s="611" t="s">
        <v>297</v>
      </c>
      <c r="R7" s="611" t="s">
        <v>298</v>
      </c>
      <c r="S7" s="611" t="s">
        <v>299</v>
      </c>
      <c r="T7" s="891"/>
      <c r="U7" s="891"/>
      <c r="V7" s="891"/>
      <c r="IA7" s="2"/>
      <c r="IB7" s="2"/>
      <c r="IC7" s="882"/>
      <c r="ID7" s="882"/>
      <c r="IE7" s="882"/>
      <c r="IF7" s="882"/>
      <c r="IG7" s="882"/>
      <c r="IH7" s="882"/>
      <c r="II7" s="882"/>
      <c r="IJ7" s="882"/>
      <c r="IK7" s="882"/>
      <c r="IL7" s="882"/>
      <c r="IM7" s="882"/>
      <c r="IN7" s="882"/>
      <c r="IO7" s="882"/>
      <c r="IP7" s="882"/>
      <c r="IQ7" s="882"/>
      <c r="IR7" s="882"/>
      <c r="IS7" s="882"/>
      <c r="IT7" s="882"/>
      <c r="IU7" s="882"/>
      <c r="IV7" s="882"/>
    </row>
    <row r="8" s="688" customFormat="true" ht="18.6" hidden="false" customHeight="true" outlineLevel="0" collapsed="false">
      <c r="A8" s="761" t="n">
        <v>801</v>
      </c>
      <c r="B8" s="761"/>
      <c r="C8" s="761"/>
      <c r="D8" s="762" t="s">
        <v>150</v>
      </c>
      <c r="E8" s="763" t="n">
        <f aca="false">G8/F8*100</f>
        <v>99.9377255167057</v>
      </c>
      <c r="F8" s="841" t="n">
        <f aca="false">F9+F22</f>
        <v>337281</v>
      </c>
      <c r="G8" s="841" t="n">
        <f aca="false">G9+G22</f>
        <v>337070.96</v>
      </c>
      <c r="H8" s="841" t="n">
        <f aca="false">H9+H22</f>
        <v>337070.96</v>
      </c>
      <c r="I8" s="841" t="n">
        <f aca="false">I9+I22</f>
        <v>297966.16</v>
      </c>
      <c r="J8" s="841" t="n">
        <f aca="false">J9+J22</f>
        <v>38575.14</v>
      </c>
      <c r="K8" s="841" t="n">
        <f aca="false">K9+K22</f>
        <v>0</v>
      </c>
      <c r="L8" s="841" t="n">
        <f aca="false">L9+L22</f>
        <v>529.66</v>
      </c>
      <c r="M8" s="841" t="n">
        <f aca="false">M9+M22</f>
        <v>0</v>
      </c>
      <c r="N8" s="841" t="n">
        <f aca="false">N9+N22</f>
        <v>0</v>
      </c>
      <c r="O8" s="841" t="n">
        <f aca="false">O9+O22</f>
        <v>0</v>
      </c>
      <c r="P8" s="841" t="n">
        <f aca="false">P9+P22</f>
        <v>0</v>
      </c>
      <c r="Q8" s="841" t="n">
        <f aca="false">Q9+Q22</f>
        <v>0</v>
      </c>
      <c r="R8" s="841" t="n">
        <f aca="false">R9+R22</f>
        <v>0</v>
      </c>
      <c r="S8" s="841" t="n">
        <f aca="false">S9+S22</f>
        <v>0</v>
      </c>
      <c r="T8" s="892"/>
      <c r="U8" s="892"/>
      <c r="V8" s="892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88" customFormat="true" ht="16.5" hidden="false" customHeight="false" outlineLevel="0" collapsed="false">
      <c r="A9" s="660"/>
      <c r="B9" s="660" t="n">
        <v>80110</v>
      </c>
      <c r="C9" s="660"/>
      <c r="D9" s="875" t="s">
        <v>170</v>
      </c>
      <c r="E9" s="291" t="n">
        <f aca="false">G9/F9*100</f>
        <v>99.9376980438392</v>
      </c>
      <c r="F9" s="322" t="n">
        <f aca="false">SUM(F10:F21)</f>
        <v>336731</v>
      </c>
      <c r="G9" s="322" t="n">
        <f aca="false">SUM(G10:G21)</f>
        <v>336521.21</v>
      </c>
      <c r="H9" s="322" t="n">
        <f aca="false">SUM(H10:H21)</f>
        <v>336521.21</v>
      </c>
      <c r="I9" s="322" t="n">
        <f aca="false">SUM(I10:I21)</f>
        <v>297966.16</v>
      </c>
      <c r="J9" s="322" t="n">
        <f aca="false">SUM(J10:J21)</f>
        <v>38025.39</v>
      </c>
      <c r="K9" s="322" t="n">
        <f aca="false">SUM(K10:K21)</f>
        <v>0</v>
      </c>
      <c r="L9" s="322" t="n">
        <f aca="false">SUM(L10:L21)</f>
        <v>529.66</v>
      </c>
      <c r="M9" s="322" t="n">
        <f aca="false">SUM(M10:M21)</f>
        <v>0</v>
      </c>
      <c r="N9" s="322" t="n">
        <f aca="false">SUM(N10:N21)</f>
        <v>0</v>
      </c>
      <c r="O9" s="322" t="n">
        <f aca="false">SUM(O10:O21)</f>
        <v>0</v>
      </c>
      <c r="P9" s="322" t="n">
        <f aca="false">SUM(P10:P21)</f>
        <v>0</v>
      </c>
      <c r="Q9" s="322" t="n">
        <f aca="false">SUM(Q10:Q21)</f>
        <v>0</v>
      </c>
      <c r="R9" s="322" t="n">
        <f aca="false">SUM(R10:R21)</f>
        <v>0</v>
      </c>
      <c r="S9" s="322" t="n">
        <f aca="false">SUM(S10:S21)</f>
        <v>0</v>
      </c>
      <c r="T9" s="892"/>
      <c r="U9" s="892"/>
      <c r="V9" s="892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88" customFormat="true" ht="16.5" hidden="false" customHeight="false" outlineLevel="0" collapsed="false">
      <c r="A10" s="847"/>
      <c r="B10" s="847"/>
      <c r="C10" s="848" t="n">
        <v>3020</v>
      </c>
      <c r="D10" s="849" t="s">
        <v>501</v>
      </c>
      <c r="E10" s="278" t="n">
        <f aca="false">G10/F10*100</f>
        <v>99.9358490566038</v>
      </c>
      <c r="F10" s="280" t="n">
        <v>530</v>
      </c>
      <c r="G10" s="280" t="n">
        <v>529.66</v>
      </c>
      <c r="H10" s="281" t="n">
        <v>529.66</v>
      </c>
      <c r="I10" s="303"/>
      <c r="J10" s="303"/>
      <c r="K10" s="303"/>
      <c r="L10" s="280" t="n">
        <v>529.66</v>
      </c>
      <c r="M10" s="893"/>
      <c r="N10" s="303"/>
      <c r="O10" s="702"/>
      <c r="P10" s="702"/>
      <c r="Q10" s="702"/>
      <c r="R10" s="702"/>
      <c r="S10" s="702"/>
      <c r="T10" s="892"/>
      <c r="U10" s="892"/>
      <c r="V10" s="892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88" customFormat="true" ht="16.5" hidden="false" customHeight="false" outlineLevel="0" collapsed="false">
      <c r="A11" s="847"/>
      <c r="B11" s="847"/>
      <c r="C11" s="848" t="n">
        <v>4010</v>
      </c>
      <c r="D11" s="849" t="s">
        <v>378</v>
      </c>
      <c r="E11" s="278" t="n">
        <f aca="false">G11/F11*100</f>
        <v>99.9998562955609</v>
      </c>
      <c r="F11" s="280" t="n">
        <v>229638</v>
      </c>
      <c r="G11" s="280" t="n">
        <f aca="false">H11+P11</f>
        <v>229637.67</v>
      </c>
      <c r="H11" s="281" t="n">
        <f aca="false">SUM(I11:O11)</f>
        <v>229637.67</v>
      </c>
      <c r="I11" s="280" t="n">
        <v>229637.67</v>
      </c>
      <c r="J11" s="280"/>
      <c r="K11" s="280"/>
      <c r="L11" s="894"/>
      <c r="M11" s="894"/>
      <c r="N11" s="280"/>
      <c r="O11" s="702"/>
      <c r="P11" s="702"/>
      <c r="Q11" s="702"/>
      <c r="R11" s="702"/>
      <c r="S11" s="702"/>
      <c r="T11" s="892"/>
      <c r="U11" s="892"/>
      <c r="V11" s="892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88" customFormat="true" ht="16.5" hidden="false" customHeight="false" outlineLevel="0" collapsed="false">
      <c r="A12" s="847"/>
      <c r="B12" s="847"/>
      <c r="C12" s="848" t="n">
        <v>4040</v>
      </c>
      <c r="D12" s="849" t="s">
        <v>389</v>
      </c>
      <c r="E12" s="278" t="n">
        <f aca="false">G12/F12*100</f>
        <v>99.9985663082437</v>
      </c>
      <c r="F12" s="280" t="n">
        <v>20925</v>
      </c>
      <c r="G12" s="280" t="n">
        <f aca="false">H12+P12</f>
        <v>20924.7</v>
      </c>
      <c r="H12" s="281" t="n">
        <f aca="false">SUM(I12:O12)</f>
        <v>20924.7</v>
      </c>
      <c r="I12" s="280" t="n">
        <v>20924.7</v>
      </c>
      <c r="J12" s="280"/>
      <c r="K12" s="280"/>
      <c r="L12" s="894"/>
      <c r="M12" s="894"/>
      <c r="N12" s="280"/>
      <c r="O12" s="702"/>
      <c r="P12" s="702"/>
      <c r="Q12" s="702"/>
      <c r="R12" s="702"/>
      <c r="S12" s="702"/>
      <c r="T12" s="892"/>
      <c r="U12" s="892"/>
      <c r="V12" s="892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88" customFormat="true" ht="16.5" hidden="false" customHeight="false" outlineLevel="0" collapsed="false">
      <c r="A13" s="847"/>
      <c r="B13" s="847"/>
      <c r="C13" s="848" t="n">
        <v>4110</v>
      </c>
      <c r="D13" s="849" t="s">
        <v>390</v>
      </c>
      <c r="E13" s="278" t="n">
        <f aca="false">G13/F13*100</f>
        <v>99.7079356166948</v>
      </c>
      <c r="F13" s="280" t="n">
        <v>42744</v>
      </c>
      <c r="G13" s="280" t="n">
        <f aca="false">H13+P13</f>
        <v>42619.16</v>
      </c>
      <c r="H13" s="281" t="n">
        <f aca="false">SUM(I13:O13)</f>
        <v>42619.16</v>
      </c>
      <c r="I13" s="280" t="n">
        <v>42619.16</v>
      </c>
      <c r="J13" s="279"/>
      <c r="K13" s="280"/>
      <c r="L13" s="894"/>
      <c r="M13" s="894"/>
      <c r="N13" s="280"/>
      <c r="O13" s="702"/>
      <c r="P13" s="702"/>
      <c r="Q13" s="702"/>
      <c r="R13" s="702"/>
      <c r="S13" s="702"/>
      <c r="T13" s="892"/>
      <c r="U13" s="892"/>
      <c r="V13" s="892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88" customFormat="true" ht="16.5" hidden="false" customHeight="false" outlineLevel="0" collapsed="false">
      <c r="A14" s="847"/>
      <c r="B14" s="847"/>
      <c r="C14" s="848" t="n">
        <v>4120</v>
      </c>
      <c r="D14" s="849" t="s">
        <v>391</v>
      </c>
      <c r="E14" s="278" t="n">
        <f aca="false">G14/F14*100</f>
        <v>97.8446225439504</v>
      </c>
      <c r="F14" s="280" t="n">
        <v>3868</v>
      </c>
      <c r="G14" s="280" t="n">
        <f aca="false">H14+P14</f>
        <v>3784.63</v>
      </c>
      <c r="H14" s="281" t="n">
        <f aca="false">SUM(I14:O14)</f>
        <v>3784.63</v>
      </c>
      <c r="I14" s="280" t="n">
        <v>3784.63</v>
      </c>
      <c r="J14" s="279"/>
      <c r="K14" s="280"/>
      <c r="L14" s="894"/>
      <c r="M14" s="894"/>
      <c r="N14" s="280"/>
      <c r="O14" s="702"/>
      <c r="P14" s="702"/>
      <c r="Q14" s="702"/>
      <c r="R14" s="702"/>
      <c r="S14" s="702"/>
      <c r="T14" s="892"/>
      <c r="U14" s="892"/>
      <c r="V14" s="892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88" customFormat="true" ht="16.5" hidden="false" customHeight="false" outlineLevel="0" collapsed="false">
      <c r="A15" s="847"/>
      <c r="B15" s="847"/>
      <c r="C15" s="848" t="n">
        <v>4170</v>
      </c>
      <c r="D15" s="849" t="s">
        <v>303</v>
      </c>
      <c r="E15" s="278" t="n">
        <f aca="false">G15/F15*100</f>
        <v>100</v>
      </c>
      <c r="F15" s="280" t="n">
        <v>1000</v>
      </c>
      <c r="G15" s="280" t="n">
        <f aca="false">H15+P15</f>
        <v>1000</v>
      </c>
      <c r="H15" s="281" t="n">
        <f aca="false">SUM(I15:O15)</f>
        <v>1000</v>
      </c>
      <c r="I15" s="280" t="n">
        <v>1000</v>
      </c>
      <c r="J15" s="279"/>
      <c r="K15" s="280"/>
      <c r="L15" s="894"/>
      <c r="M15" s="894"/>
      <c r="N15" s="280"/>
      <c r="O15" s="702"/>
      <c r="P15" s="702"/>
      <c r="Q15" s="702"/>
      <c r="R15" s="702"/>
      <c r="S15" s="702"/>
      <c r="T15" s="892"/>
      <c r="U15" s="892"/>
      <c r="V15" s="892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88" customFormat="true" ht="16.5" hidden="false" customHeight="false" outlineLevel="0" collapsed="false">
      <c r="A16" s="847"/>
      <c r="B16" s="847"/>
      <c r="C16" s="848" t="n">
        <v>4210</v>
      </c>
      <c r="D16" s="849" t="s">
        <v>312</v>
      </c>
      <c r="E16" s="278" t="n">
        <f aca="false">G16/F16*100</f>
        <v>99.9998752183679</v>
      </c>
      <c r="F16" s="280" t="n">
        <v>8014</v>
      </c>
      <c r="G16" s="280" t="n">
        <f aca="false">H16+P16</f>
        <v>8013.99</v>
      </c>
      <c r="H16" s="281" t="n">
        <f aca="false">SUM(I16:O16)</f>
        <v>8013.99</v>
      </c>
      <c r="I16" s="280"/>
      <c r="J16" s="280" t="n">
        <v>8013.99</v>
      </c>
      <c r="K16" s="280"/>
      <c r="L16" s="894"/>
      <c r="M16" s="894"/>
      <c r="N16" s="280"/>
      <c r="O16" s="702"/>
      <c r="P16" s="702"/>
      <c r="Q16" s="702"/>
      <c r="R16" s="702"/>
      <c r="S16" s="702"/>
      <c r="T16" s="892"/>
      <c r="U16" s="892"/>
      <c r="V16" s="892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88" customFormat="true" ht="16.5" hidden="false" customHeight="false" outlineLevel="0" collapsed="false">
      <c r="A17" s="847"/>
      <c r="B17" s="847"/>
      <c r="C17" s="848" t="n">
        <v>4240</v>
      </c>
      <c r="D17" s="849" t="s">
        <v>385</v>
      </c>
      <c r="E17" s="278" t="n">
        <f aca="false">G17/F17*100</f>
        <v>100</v>
      </c>
      <c r="F17" s="280" t="n">
        <v>5000</v>
      </c>
      <c r="G17" s="280" t="n">
        <f aca="false">H17+P17</f>
        <v>5000</v>
      </c>
      <c r="H17" s="281" t="n">
        <f aca="false">SUM(I17:O17)</f>
        <v>5000</v>
      </c>
      <c r="I17" s="280"/>
      <c r="J17" s="280" t="n">
        <v>5000</v>
      </c>
      <c r="K17" s="280"/>
      <c r="L17" s="894"/>
      <c r="M17" s="894"/>
      <c r="N17" s="280"/>
      <c r="O17" s="702"/>
      <c r="P17" s="702"/>
      <c r="Q17" s="702"/>
      <c r="R17" s="702"/>
      <c r="S17" s="702"/>
      <c r="T17" s="892"/>
      <c r="U17" s="892"/>
      <c r="V17" s="892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88" customFormat="true" ht="16.5" hidden="false" customHeight="false" outlineLevel="0" collapsed="false">
      <c r="A18" s="847"/>
      <c r="B18" s="847"/>
      <c r="C18" s="848" t="n">
        <v>4280</v>
      </c>
      <c r="D18" s="849" t="s">
        <v>392</v>
      </c>
      <c r="E18" s="278" t="n">
        <f aca="false">G18/F18*100</f>
        <v>100</v>
      </c>
      <c r="F18" s="280" t="n">
        <v>300</v>
      </c>
      <c r="G18" s="280" t="n">
        <f aca="false">H18+P18</f>
        <v>300</v>
      </c>
      <c r="H18" s="281" t="n">
        <f aca="false">SUM(I18:O18)</f>
        <v>300</v>
      </c>
      <c r="I18" s="280"/>
      <c r="J18" s="280" t="n">
        <v>300</v>
      </c>
      <c r="K18" s="280"/>
      <c r="L18" s="894"/>
      <c r="M18" s="894"/>
      <c r="N18" s="280"/>
      <c r="O18" s="702"/>
      <c r="P18" s="702"/>
      <c r="Q18" s="702"/>
      <c r="R18" s="702"/>
      <c r="S18" s="702"/>
      <c r="T18" s="892"/>
      <c r="U18" s="892"/>
      <c r="V18" s="892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88" customFormat="true" ht="16.5" hidden="false" customHeight="false" outlineLevel="0" collapsed="false">
      <c r="A19" s="847"/>
      <c r="B19" s="847"/>
      <c r="C19" s="848" t="n">
        <v>4300</v>
      </c>
      <c r="D19" s="849" t="s">
        <v>304</v>
      </c>
      <c r="E19" s="278" t="n">
        <f aca="false">G19/F19*100</f>
        <v>100</v>
      </c>
      <c r="F19" s="280" t="n">
        <v>10100</v>
      </c>
      <c r="G19" s="280" t="n">
        <f aca="false">H19+P19</f>
        <v>10100</v>
      </c>
      <c r="H19" s="281" t="n">
        <f aca="false">SUM(I19:O19)</f>
        <v>10100</v>
      </c>
      <c r="I19" s="854"/>
      <c r="J19" s="280" t="n">
        <v>10100</v>
      </c>
      <c r="K19" s="280"/>
      <c r="L19" s="855"/>
      <c r="M19" s="855"/>
      <c r="N19" s="854"/>
      <c r="O19" s="702"/>
      <c r="P19" s="702"/>
      <c r="Q19" s="702"/>
      <c r="R19" s="702"/>
      <c r="S19" s="702"/>
      <c r="T19" s="892"/>
      <c r="U19" s="892"/>
      <c r="V19" s="892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88" customFormat="true" ht="16.5" hidden="false" customHeight="false" outlineLevel="0" collapsed="false">
      <c r="A20" s="847"/>
      <c r="B20" s="847"/>
      <c r="C20" s="848" t="n">
        <v>4410</v>
      </c>
      <c r="D20" s="849" t="s">
        <v>352</v>
      </c>
      <c r="E20" s="278" t="n">
        <f aca="false">G20/F20*100</f>
        <v>99.5588235294118</v>
      </c>
      <c r="F20" s="280" t="n">
        <v>136</v>
      </c>
      <c r="G20" s="280" t="n">
        <f aca="false">H20+P20</f>
        <v>135.4</v>
      </c>
      <c r="H20" s="281" t="n">
        <f aca="false">SUM(I20:O20)</f>
        <v>135.4</v>
      </c>
      <c r="I20" s="280"/>
      <c r="J20" s="280" t="n">
        <v>135.4</v>
      </c>
      <c r="K20" s="280"/>
      <c r="L20" s="894"/>
      <c r="M20" s="894"/>
      <c r="N20" s="280"/>
      <c r="O20" s="702"/>
      <c r="P20" s="702"/>
      <c r="Q20" s="895"/>
      <c r="R20" s="702"/>
      <c r="S20" s="702"/>
      <c r="T20" s="892"/>
      <c r="U20" s="892"/>
      <c r="V20" s="892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88" customFormat="true" ht="16.5" hidden="false" customHeight="false" outlineLevel="0" collapsed="false">
      <c r="A21" s="847"/>
      <c r="B21" s="847"/>
      <c r="C21" s="848" t="n">
        <v>4440</v>
      </c>
      <c r="D21" s="849" t="s">
        <v>394</v>
      </c>
      <c r="E21" s="278" t="n">
        <f aca="false">G21/F21*100</f>
        <v>100</v>
      </c>
      <c r="F21" s="280" t="n">
        <v>14476</v>
      </c>
      <c r="G21" s="280" t="n">
        <f aca="false">H21+P21</f>
        <v>14476</v>
      </c>
      <c r="H21" s="281" t="n">
        <f aca="false">SUM(I21:O21)</f>
        <v>14476</v>
      </c>
      <c r="I21" s="280"/>
      <c r="J21" s="280" t="n">
        <v>14476</v>
      </c>
      <c r="K21" s="619"/>
      <c r="L21" s="894"/>
      <c r="M21" s="894"/>
      <c r="N21" s="280"/>
      <c r="O21" s="702"/>
      <c r="P21" s="702"/>
      <c r="Q21" s="895"/>
      <c r="R21" s="702"/>
      <c r="S21" s="702"/>
      <c r="T21" s="892"/>
      <c r="U21" s="892"/>
      <c r="V21" s="892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88" customFormat="true" ht="16.5" hidden="false" customHeight="false" outlineLevel="0" collapsed="false">
      <c r="A22" s="340"/>
      <c r="B22" s="306" t="n">
        <v>80146</v>
      </c>
      <c r="C22" s="306"/>
      <c r="D22" s="285" t="s">
        <v>399</v>
      </c>
      <c r="E22" s="274" t="n">
        <f aca="false">G22/F22*100</f>
        <v>99.9545454545455</v>
      </c>
      <c r="F22" s="275" t="n">
        <f aca="false">SUM(F23:F25)</f>
        <v>550</v>
      </c>
      <c r="G22" s="275" t="n">
        <f aca="false">SUM(G23:G25)</f>
        <v>549.75</v>
      </c>
      <c r="H22" s="275" t="n">
        <f aca="false">SUM(H23:H25)</f>
        <v>549.75</v>
      </c>
      <c r="I22" s="275" t="n">
        <f aca="false">SUM(I23:I25)</f>
        <v>0</v>
      </c>
      <c r="J22" s="275" t="n">
        <f aca="false">SUM(J23:J25)</f>
        <v>549.75</v>
      </c>
      <c r="K22" s="275" t="n">
        <f aca="false">SUM(K23:K25)</f>
        <v>0</v>
      </c>
      <c r="L22" s="275" t="n">
        <f aca="false">SUM(L23:L25)</f>
        <v>0</v>
      </c>
      <c r="M22" s="275" t="n">
        <f aca="false">SUM(M23:M25)</f>
        <v>0</v>
      </c>
      <c r="N22" s="275" t="n">
        <f aca="false">SUM(N23:N25)</f>
        <v>0</v>
      </c>
      <c r="O22" s="275" t="n">
        <f aca="false">SUM(O23:O25)</f>
        <v>0</v>
      </c>
      <c r="P22" s="275" t="n">
        <f aca="false">SUM(P23:P25)</f>
        <v>0</v>
      </c>
      <c r="Q22" s="287" t="n">
        <f aca="false">SUM(Q23:Q25)</f>
        <v>0</v>
      </c>
      <c r="R22" s="275" t="n">
        <f aca="false">SUM(R23:R25)</f>
        <v>0</v>
      </c>
      <c r="S22" s="275" t="n">
        <f aca="false">SUM(S23:S25)</f>
        <v>0</v>
      </c>
      <c r="T22" s="892"/>
      <c r="U22" s="892"/>
      <c r="V22" s="892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88" customFormat="true" ht="16.5" hidden="false" customHeight="false" outlineLevel="0" collapsed="false">
      <c r="A23" s="306"/>
      <c r="B23" s="306"/>
      <c r="C23" s="828" t="n">
        <v>4300</v>
      </c>
      <c r="D23" s="310" t="s">
        <v>304</v>
      </c>
      <c r="E23" s="278" t="n">
        <v>100</v>
      </c>
      <c r="F23" s="820" t="n">
        <v>350</v>
      </c>
      <c r="G23" s="280" t="n">
        <f aca="false">H23+P23</f>
        <v>350</v>
      </c>
      <c r="H23" s="281" t="n">
        <f aca="false">SUM(I23:O23)</f>
        <v>350</v>
      </c>
      <c r="I23" s="826"/>
      <c r="J23" s="820" t="n">
        <v>350</v>
      </c>
      <c r="K23" s="832"/>
      <c r="L23" s="281"/>
      <c r="M23" s="281"/>
      <c r="N23" s="279"/>
      <c r="O23" s="702"/>
      <c r="P23" s="702"/>
      <c r="Q23" s="895"/>
      <c r="R23" s="702"/>
      <c r="S23" s="702"/>
      <c r="T23" s="892"/>
      <c r="U23" s="892"/>
      <c r="V23" s="892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88" customFormat="true" ht="16.5" hidden="false" customHeight="false" outlineLevel="0" collapsed="false">
      <c r="A24" s="306"/>
      <c r="B24" s="306"/>
      <c r="C24" s="828" t="n">
        <v>4410</v>
      </c>
      <c r="D24" s="310" t="s">
        <v>352</v>
      </c>
      <c r="E24" s="278" t="n">
        <v>100</v>
      </c>
      <c r="F24" s="820" t="n">
        <v>150</v>
      </c>
      <c r="G24" s="280" t="n">
        <f aca="false">H24+P24</f>
        <v>150</v>
      </c>
      <c r="H24" s="281" t="n">
        <f aca="false">SUM(I24:O24)</f>
        <v>150</v>
      </c>
      <c r="I24" s="826"/>
      <c r="J24" s="820" t="n">
        <v>150</v>
      </c>
      <c r="K24" s="832"/>
      <c r="L24" s="281"/>
      <c r="M24" s="281"/>
      <c r="N24" s="279"/>
      <c r="O24" s="702"/>
      <c r="P24" s="702"/>
      <c r="Q24" s="895"/>
      <c r="R24" s="702"/>
      <c r="S24" s="702"/>
      <c r="T24" s="892"/>
      <c r="U24" s="892"/>
      <c r="V24" s="892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88" customFormat="true" ht="39.95" hidden="false" customHeight="true" outlineLevel="0" collapsed="false">
      <c r="A25" s="308"/>
      <c r="B25" s="308"/>
      <c r="C25" s="332" t="n">
        <v>4700</v>
      </c>
      <c r="D25" s="333" t="s">
        <v>395</v>
      </c>
      <c r="E25" s="278" t="n">
        <f aca="false">G25/F25*100</f>
        <v>99.5</v>
      </c>
      <c r="F25" s="279" t="n">
        <v>50</v>
      </c>
      <c r="G25" s="280" t="n">
        <f aca="false">H25+P25</f>
        <v>49.75</v>
      </c>
      <c r="H25" s="281" t="n">
        <f aca="false">SUM(I25:O25)</f>
        <v>49.75</v>
      </c>
      <c r="I25" s="279"/>
      <c r="J25" s="279" t="n">
        <v>49.75</v>
      </c>
      <c r="K25" s="297"/>
      <c r="L25" s="281"/>
      <c r="M25" s="281"/>
      <c r="N25" s="279"/>
      <c r="O25" s="702"/>
      <c r="P25" s="702"/>
      <c r="Q25" s="895"/>
      <c r="R25" s="702"/>
      <c r="S25" s="702"/>
      <c r="T25" s="892"/>
      <c r="U25" s="892"/>
      <c r="V25" s="892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884" customFormat="true" ht="15.75" hidden="false" customHeight="false" outlineLevel="0" collapsed="false">
      <c r="E26" s="896"/>
      <c r="IA26" s="2"/>
      <c r="IB26" s="2"/>
      <c r="IC26" s="882"/>
      <c r="ID26" s="882"/>
      <c r="IE26" s="882"/>
      <c r="IF26" s="882"/>
      <c r="IG26" s="882"/>
      <c r="IH26" s="882"/>
      <c r="II26" s="882"/>
      <c r="IJ26" s="882"/>
      <c r="IK26" s="882"/>
      <c r="IL26" s="882"/>
      <c r="IM26" s="882"/>
      <c r="IN26" s="882"/>
      <c r="IO26" s="882"/>
      <c r="IP26" s="882"/>
      <c r="IQ26" s="882"/>
      <c r="IR26" s="882"/>
      <c r="IS26" s="882"/>
      <c r="IT26" s="882"/>
      <c r="IU26" s="882"/>
      <c r="IV26" s="882"/>
    </row>
    <row r="27" s="884" customFormat="true" ht="15.75" hidden="false" customHeight="false" outlineLevel="0" collapsed="false">
      <c r="E27" s="896"/>
      <c r="IA27" s="2"/>
      <c r="IB27" s="2"/>
      <c r="IC27" s="882"/>
      <c r="ID27" s="882"/>
      <c r="IE27" s="882"/>
      <c r="IF27" s="882"/>
      <c r="IG27" s="882"/>
      <c r="IH27" s="882"/>
      <c r="II27" s="882"/>
      <c r="IJ27" s="882"/>
      <c r="IK27" s="882"/>
      <c r="IL27" s="882"/>
      <c r="IM27" s="882"/>
      <c r="IN27" s="882"/>
      <c r="IO27" s="882"/>
      <c r="IP27" s="882"/>
      <c r="IQ27" s="882"/>
      <c r="IR27" s="882"/>
      <c r="IS27" s="882"/>
      <c r="IT27" s="882"/>
      <c r="IU27" s="882"/>
      <c r="IV27" s="882"/>
    </row>
    <row r="28" s="884" customFormat="true" ht="15.75" hidden="false" customHeight="false" outlineLevel="0" collapsed="false">
      <c r="E28" s="896"/>
      <c r="IA28" s="2"/>
      <c r="IB28" s="2"/>
      <c r="IC28" s="882"/>
      <c r="ID28" s="882"/>
      <c r="IE28" s="882"/>
      <c r="IF28" s="882"/>
      <c r="IG28" s="882"/>
      <c r="IH28" s="882"/>
      <c r="II28" s="882"/>
      <c r="IJ28" s="882"/>
      <c r="IK28" s="882"/>
      <c r="IL28" s="882"/>
      <c r="IM28" s="882"/>
      <c r="IN28" s="882"/>
      <c r="IO28" s="882"/>
      <c r="IP28" s="882"/>
      <c r="IQ28" s="882"/>
      <c r="IR28" s="882"/>
      <c r="IS28" s="882"/>
      <c r="IT28" s="882"/>
      <c r="IU28" s="882"/>
      <c r="IV28" s="882"/>
    </row>
    <row r="29" s="884" customFormat="true" ht="15.75" hidden="false" customHeight="false" outlineLevel="0" collapsed="false">
      <c r="E29" s="896"/>
      <c r="IA29" s="2"/>
      <c r="IB29" s="2"/>
      <c r="IC29" s="882"/>
      <c r="ID29" s="882"/>
      <c r="IE29" s="882"/>
      <c r="IF29" s="882"/>
      <c r="IG29" s="882"/>
      <c r="IH29" s="882"/>
      <c r="II29" s="882"/>
      <c r="IJ29" s="882"/>
      <c r="IK29" s="882"/>
      <c r="IL29" s="882"/>
      <c r="IM29" s="882"/>
      <c r="IN29" s="882"/>
      <c r="IO29" s="882"/>
      <c r="IP29" s="882"/>
      <c r="IQ29" s="882"/>
      <c r="IR29" s="882"/>
      <c r="IS29" s="882"/>
      <c r="IT29" s="882"/>
      <c r="IU29" s="882"/>
      <c r="IV29" s="882"/>
    </row>
    <row r="30" s="884" customFormat="true" ht="15.75" hidden="false" customHeight="false" outlineLevel="0" collapsed="false">
      <c r="E30" s="896"/>
      <c r="IA30" s="2"/>
      <c r="IB30" s="2"/>
      <c r="IC30" s="882"/>
      <c r="ID30" s="882"/>
      <c r="IE30" s="882"/>
      <c r="IF30" s="882"/>
      <c r="IG30" s="882"/>
      <c r="IH30" s="882"/>
      <c r="II30" s="882"/>
      <c r="IJ30" s="882"/>
      <c r="IK30" s="882"/>
      <c r="IL30" s="882"/>
      <c r="IM30" s="882"/>
      <c r="IN30" s="882"/>
      <c r="IO30" s="882"/>
      <c r="IP30" s="882"/>
      <c r="IQ30" s="882"/>
      <c r="IR30" s="882"/>
      <c r="IS30" s="882"/>
      <c r="IT30" s="882"/>
      <c r="IU30" s="882"/>
      <c r="IV30" s="882"/>
    </row>
    <row r="31" s="884" customFormat="true" ht="15.75" hidden="false" customHeight="false" outlineLevel="0" collapsed="false">
      <c r="E31" s="896"/>
      <c r="IA31" s="2"/>
      <c r="IB31" s="2"/>
      <c r="IC31" s="882"/>
      <c r="ID31" s="882"/>
      <c r="IE31" s="882"/>
      <c r="IF31" s="882"/>
      <c r="IG31" s="882"/>
      <c r="IH31" s="882"/>
      <c r="II31" s="882"/>
      <c r="IJ31" s="882"/>
      <c r="IK31" s="882"/>
      <c r="IL31" s="882"/>
      <c r="IM31" s="882"/>
      <c r="IN31" s="882"/>
      <c r="IO31" s="882"/>
      <c r="IP31" s="882"/>
      <c r="IQ31" s="882"/>
      <c r="IR31" s="882"/>
      <c r="IS31" s="882"/>
      <c r="IT31" s="882"/>
      <c r="IU31" s="882"/>
      <c r="IV31" s="882"/>
    </row>
    <row r="32" s="884" customFormat="true" ht="15.75" hidden="false" customHeight="false" outlineLevel="0" collapsed="false">
      <c r="E32" s="896"/>
      <c r="IA32" s="2"/>
      <c r="IB32" s="2"/>
      <c r="IC32" s="882"/>
      <c r="ID32" s="882"/>
      <c r="IE32" s="882"/>
      <c r="IF32" s="882"/>
      <c r="IG32" s="882"/>
      <c r="IH32" s="882"/>
      <c r="II32" s="882"/>
      <c r="IJ32" s="882"/>
      <c r="IK32" s="882"/>
      <c r="IL32" s="882"/>
      <c r="IM32" s="882"/>
      <c r="IN32" s="882"/>
      <c r="IO32" s="882"/>
      <c r="IP32" s="882"/>
      <c r="IQ32" s="882"/>
      <c r="IR32" s="882"/>
      <c r="IS32" s="882"/>
      <c r="IT32" s="882"/>
      <c r="IU32" s="882"/>
      <c r="IV32" s="882"/>
    </row>
    <row r="33" s="884" customFormat="true" ht="15.75" hidden="false" customHeight="false" outlineLevel="0" collapsed="false">
      <c r="E33" s="896"/>
      <c r="IA33" s="2"/>
      <c r="IB33" s="2"/>
      <c r="IC33" s="882"/>
      <c r="ID33" s="882"/>
      <c r="IE33" s="882"/>
      <c r="IF33" s="882"/>
      <c r="IG33" s="882"/>
      <c r="IH33" s="882"/>
      <c r="II33" s="882"/>
      <c r="IJ33" s="882"/>
      <c r="IK33" s="882"/>
      <c r="IL33" s="882"/>
      <c r="IM33" s="882"/>
      <c r="IN33" s="882"/>
      <c r="IO33" s="882"/>
      <c r="IP33" s="882"/>
      <c r="IQ33" s="882"/>
      <c r="IR33" s="882"/>
      <c r="IS33" s="882"/>
      <c r="IT33" s="882"/>
      <c r="IU33" s="882"/>
      <c r="IV33" s="882"/>
    </row>
    <row r="34" s="884" customFormat="true" ht="15.75" hidden="false" customHeight="false" outlineLevel="0" collapsed="false">
      <c r="E34" s="896"/>
      <c r="IA34" s="2"/>
      <c r="IB34" s="2"/>
      <c r="IC34" s="882"/>
      <c r="ID34" s="882"/>
      <c r="IE34" s="882"/>
      <c r="IF34" s="882"/>
      <c r="IG34" s="882"/>
      <c r="IH34" s="882"/>
      <c r="II34" s="882"/>
      <c r="IJ34" s="882"/>
      <c r="IK34" s="882"/>
      <c r="IL34" s="882"/>
      <c r="IM34" s="882"/>
      <c r="IN34" s="882"/>
      <c r="IO34" s="882"/>
      <c r="IP34" s="882"/>
      <c r="IQ34" s="882"/>
      <c r="IR34" s="882"/>
      <c r="IS34" s="882"/>
      <c r="IT34" s="882"/>
      <c r="IU34" s="882"/>
      <c r="IV34" s="882"/>
    </row>
    <row r="35" s="884" customFormat="true" ht="15.75" hidden="false" customHeight="false" outlineLevel="0" collapsed="false">
      <c r="E35" s="896"/>
      <c r="IA35" s="2"/>
      <c r="IB35" s="2"/>
      <c r="IC35" s="882"/>
      <c r="ID35" s="882"/>
      <c r="IE35" s="882"/>
      <c r="IF35" s="882"/>
      <c r="IG35" s="882"/>
      <c r="IH35" s="882"/>
      <c r="II35" s="882"/>
      <c r="IJ35" s="882"/>
      <c r="IK35" s="882"/>
      <c r="IL35" s="882"/>
      <c r="IM35" s="882"/>
      <c r="IN35" s="882"/>
      <c r="IO35" s="882"/>
      <c r="IP35" s="882"/>
      <c r="IQ35" s="882"/>
      <c r="IR35" s="882"/>
      <c r="IS35" s="882"/>
      <c r="IT35" s="882"/>
      <c r="IU35" s="882"/>
      <c r="IV35" s="882"/>
    </row>
    <row r="36" s="884" customFormat="true" ht="15.75" hidden="false" customHeight="false" outlineLevel="0" collapsed="false">
      <c r="E36" s="896"/>
      <c r="IA36" s="2"/>
      <c r="IB36" s="2"/>
      <c r="IC36" s="882"/>
      <c r="ID36" s="882"/>
      <c r="IE36" s="882"/>
      <c r="IF36" s="882"/>
      <c r="IG36" s="882"/>
      <c r="IH36" s="882"/>
      <c r="II36" s="882"/>
      <c r="IJ36" s="882"/>
      <c r="IK36" s="882"/>
      <c r="IL36" s="882"/>
      <c r="IM36" s="882"/>
      <c r="IN36" s="882"/>
      <c r="IO36" s="882"/>
      <c r="IP36" s="882"/>
      <c r="IQ36" s="882"/>
      <c r="IR36" s="882"/>
      <c r="IS36" s="882"/>
      <c r="IT36" s="882"/>
      <c r="IU36" s="882"/>
      <c r="IV36" s="882"/>
    </row>
    <row r="37" s="884" customFormat="true" ht="15.75" hidden="false" customHeight="false" outlineLevel="0" collapsed="false">
      <c r="E37" s="896"/>
      <c r="IA37" s="2"/>
      <c r="IB37" s="2"/>
      <c r="IC37" s="882"/>
      <c r="ID37" s="882"/>
      <c r="IE37" s="882"/>
      <c r="IF37" s="882"/>
      <c r="IG37" s="882"/>
      <c r="IH37" s="882"/>
      <c r="II37" s="882"/>
      <c r="IJ37" s="882"/>
      <c r="IK37" s="882"/>
      <c r="IL37" s="882"/>
      <c r="IM37" s="882"/>
      <c r="IN37" s="882"/>
      <c r="IO37" s="882"/>
      <c r="IP37" s="882"/>
      <c r="IQ37" s="882"/>
      <c r="IR37" s="882"/>
      <c r="IS37" s="882"/>
      <c r="IT37" s="882"/>
      <c r="IU37" s="882"/>
      <c r="IV37" s="882"/>
    </row>
    <row r="38" s="884" customFormat="true" ht="15.75" hidden="false" customHeight="false" outlineLevel="0" collapsed="false">
      <c r="E38" s="896"/>
      <c r="IA38" s="2"/>
      <c r="IB38" s="2"/>
      <c r="IC38" s="882"/>
      <c r="ID38" s="882"/>
      <c r="IE38" s="882"/>
      <c r="IF38" s="882"/>
      <c r="IG38" s="882"/>
      <c r="IH38" s="882"/>
      <c r="II38" s="882"/>
      <c r="IJ38" s="882"/>
      <c r="IK38" s="882"/>
      <c r="IL38" s="882"/>
      <c r="IM38" s="882"/>
      <c r="IN38" s="882"/>
      <c r="IO38" s="882"/>
      <c r="IP38" s="882"/>
      <c r="IQ38" s="882"/>
      <c r="IR38" s="882"/>
      <c r="IS38" s="882"/>
      <c r="IT38" s="882"/>
      <c r="IU38" s="882"/>
      <c r="IV38" s="882"/>
    </row>
    <row r="39" s="884" customFormat="true" ht="15.75" hidden="false" customHeight="false" outlineLevel="0" collapsed="false">
      <c r="E39" s="896"/>
      <c r="IA39" s="2"/>
      <c r="IB39" s="2"/>
      <c r="IC39" s="882"/>
      <c r="ID39" s="882"/>
      <c r="IE39" s="882"/>
      <c r="IF39" s="882"/>
      <c r="IG39" s="882"/>
      <c r="IH39" s="882"/>
      <c r="II39" s="882"/>
      <c r="IJ39" s="882"/>
      <c r="IK39" s="882"/>
      <c r="IL39" s="882"/>
      <c r="IM39" s="882"/>
      <c r="IN39" s="882"/>
      <c r="IO39" s="882"/>
      <c r="IP39" s="882"/>
      <c r="IQ39" s="882"/>
      <c r="IR39" s="882"/>
      <c r="IS39" s="882"/>
      <c r="IT39" s="882"/>
      <c r="IU39" s="882"/>
      <c r="IV39" s="882"/>
    </row>
    <row r="40" s="884" customFormat="true" ht="15.75" hidden="false" customHeight="false" outlineLevel="0" collapsed="false">
      <c r="E40" s="896"/>
      <c r="IA40" s="2"/>
      <c r="IB40" s="2"/>
      <c r="IC40" s="882"/>
      <c r="ID40" s="882"/>
      <c r="IE40" s="882"/>
      <c r="IF40" s="882"/>
      <c r="IG40" s="882"/>
      <c r="IH40" s="882"/>
      <c r="II40" s="882"/>
      <c r="IJ40" s="882"/>
      <c r="IK40" s="882"/>
      <c r="IL40" s="882"/>
      <c r="IM40" s="882"/>
      <c r="IN40" s="882"/>
      <c r="IO40" s="882"/>
      <c r="IP40" s="882"/>
      <c r="IQ40" s="882"/>
      <c r="IR40" s="882"/>
      <c r="IS40" s="882"/>
      <c r="IT40" s="882"/>
      <c r="IU40" s="882"/>
      <c r="IV40" s="882"/>
    </row>
    <row r="41" s="884" customFormat="true" ht="15.75" hidden="false" customHeight="false" outlineLevel="0" collapsed="false">
      <c r="E41" s="896"/>
      <c r="IA41" s="2"/>
      <c r="IB41" s="2"/>
      <c r="IC41" s="882"/>
      <c r="ID41" s="882"/>
      <c r="IE41" s="882"/>
      <c r="IF41" s="882"/>
      <c r="IG41" s="882"/>
      <c r="IH41" s="882"/>
      <c r="II41" s="882"/>
      <c r="IJ41" s="882"/>
      <c r="IK41" s="882"/>
      <c r="IL41" s="882"/>
      <c r="IM41" s="882"/>
      <c r="IN41" s="882"/>
      <c r="IO41" s="882"/>
      <c r="IP41" s="882"/>
      <c r="IQ41" s="882"/>
      <c r="IR41" s="882"/>
      <c r="IS41" s="882"/>
      <c r="IT41" s="882"/>
      <c r="IU41" s="882"/>
      <c r="IV41" s="882"/>
    </row>
    <row r="42" s="884" customFormat="true" ht="15.75" hidden="false" customHeight="false" outlineLevel="0" collapsed="false">
      <c r="E42" s="896"/>
      <c r="IA42" s="2"/>
      <c r="IB42" s="2"/>
      <c r="IC42" s="882"/>
      <c r="ID42" s="882"/>
      <c r="IE42" s="882"/>
      <c r="IF42" s="882"/>
      <c r="IG42" s="882"/>
      <c r="IH42" s="882"/>
      <c r="II42" s="882"/>
      <c r="IJ42" s="882"/>
      <c r="IK42" s="882"/>
      <c r="IL42" s="882"/>
      <c r="IM42" s="882"/>
      <c r="IN42" s="882"/>
      <c r="IO42" s="882"/>
      <c r="IP42" s="882"/>
      <c r="IQ42" s="882"/>
      <c r="IR42" s="882"/>
      <c r="IS42" s="882"/>
      <c r="IT42" s="882"/>
      <c r="IU42" s="882"/>
      <c r="IV42" s="882"/>
    </row>
    <row r="43" s="884" customFormat="true" ht="15.75" hidden="false" customHeight="false" outlineLevel="0" collapsed="false">
      <c r="E43" s="896"/>
      <c r="IA43" s="2"/>
      <c r="IB43" s="2"/>
      <c r="IC43" s="882"/>
      <c r="ID43" s="882"/>
      <c r="IE43" s="882"/>
      <c r="IF43" s="882"/>
      <c r="IG43" s="882"/>
      <c r="IH43" s="882"/>
      <c r="II43" s="882"/>
      <c r="IJ43" s="882"/>
      <c r="IK43" s="882"/>
      <c r="IL43" s="882"/>
      <c r="IM43" s="882"/>
      <c r="IN43" s="882"/>
      <c r="IO43" s="882"/>
      <c r="IP43" s="882"/>
      <c r="IQ43" s="882"/>
      <c r="IR43" s="882"/>
      <c r="IS43" s="882"/>
      <c r="IT43" s="882"/>
      <c r="IU43" s="882"/>
      <c r="IV43" s="882"/>
    </row>
    <row r="44" s="884" customFormat="true" ht="15.75" hidden="false" customHeight="false" outlineLevel="0" collapsed="false">
      <c r="E44" s="896"/>
      <c r="IA44" s="2"/>
      <c r="IB44" s="2"/>
      <c r="IC44" s="882"/>
      <c r="ID44" s="882"/>
      <c r="IE44" s="882"/>
      <c r="IF44" s="882"/>
      <c r="IG44" s="882"/>
      <c r="IH44" s="882"/>
      <c r="II44" s="882"/>
      <c r="IJ44" s="882"/>
      <c r="IK44" s="882"/>
      <c r="IL44" s="882"/>
      <c r="IM44" s="882"/>
      <c r="IN44" s="882"/>
      <c r="IO44" s="882"/>
      <c r="IP44" s="882"/>
      <c r="IQ44" s="882"/>
      <c r="IR44" s="882"/>
      <c r="IS44" s="882"/>
      <c r="IT44" s="882"/>
      <c r="IU44" s="882"/>
      <c r="IV44" s="882"/>
    </row>
    <row r="45" s="884" customFormat="true" ht="15.75" hidden="false" customHeight="false" outlineLevel="0" collapsed="false">
      <c r="E45" s="896"/>
      <c r="IA45" s="2"/>
      <c r="IB45" s="2"/>
      <c r="IC45" s="882"/>
      <c r="ID45" s="882"/>
      <c r="IE45" s="882"/>
      <c r="IF45" s="882"/>
      <c r="IG45" s="882"/>
      <c r="IH45" s="882"/>
      <c r="II45" s="882"/>
      <c r="IJ45" s="882"/>
      <c r="IK45" s="882"/>
      <c r="IL45" s="882"/>
      <c r="IM45" s="882"/>
      <c r="IN45" s="882"/>
      <c r="IO45" s="882"/>
      <c r="IP45" s="882"/>
      <c r="IQ45" s="882"/>
      <c r="IR45" s="882"/>
      <c r="IS45" s="882"/>
      <c r="IT45" s="882"/>
      <c r="IU45" s="882"/>
      <c r="IV45" s="882"/>
    </row>
    <row r="46" s="884" customFormat="true" ht="15.75" hidden="false" customHeight="false" outlineLevel="0" collapsed="false">
      <c r="E46" s="896"/>
      <c r="IA46" s="2"/>
      <c r="IB46" s="2"/>
      <c r="IC46" s="882"/>
      <c r="ID46" s="882"/>
      <c r="IE46" s="882"/>
      <c r="IF46" s="882"/>
      <c r="IG46" s="882"/>
      <c r="IH46" s="882"/>
      <c r="II46" s="882"/>
      <c r="IJ46" s="882"/>
      <c r="IK46" s="882"/>
      <c r="IL46" s="882"/>
      <c r="IM46" s="882"/>
      <c r="IN46" s="882"/>
      <c r="IO46" s="882"/>
      <c r="IP46" s="882"/>
      <c r="IQ46" s="882"/>
      <c r="IR46" s="882"/>
      <c r="IS46" s="882"/>
      <c r="IT46" s="882"/>
      <c r="IU46" s="882"/>
      <c r="IV46" s="882"/>
    </row>
    <row r="47" s="884" customFormat="true" ht="15.75" hidden="false" customHeight="false" outlineLevel="0" collapsed="false">
      <c r="E47" s="896"/>
      <c r="IA47" s="2"/>
      <c r="IB47" s="2"/>
      <c r="IC47" s="882"/>
      <c r="ID47" s="882"/>
      <c r="IE47" s="882"/>
      <c r="IF47" s="882"/>
      <c r="IG47" s="882"/>
      <c r="IH47" s="882"/>
      <c r="II47" s="882"/>
      <c r="IJ47" s="882"/>
      <c r="IK47" s="882"/>
      <c r="IL47" s="882"/>
      <c r="IM47" s="882"/>
      <c r="IN47" s="882"/>
      <c r="IO47" s="882"/>
      <c r="IP47" s="882"/>
      <c r="IQ47" s="882"/>
      <c r="IR47" s="882"/>
      <c r="IS47" s="882"/>
      <c r="IT47" s="882"/>
      <c r="IU47" s="882"/>
      <c r="IV47" s="882"/>
    </row>
    <row r="48" s="884" customFormat="true" ht="15.75" hidden="false" customHeight="false" outlineLevel="0" collapsed="false">
      <c r="E48" s="896"/>
      <c r="IA48" s="2"/>
      <c r="IB48" s="2"/>
      <c r="IC48" s="882"/>
      <c r="ID48" s="882"/>
      <c r="IE48" s="882"/>
      <c r="IF48" s="882"/>
      <c r="IG48" s="882"/>
      <c r="IH48" s="882"/>
      <c r="II48" s="882"/>
      <c r="IJ48" s="882"/>
      <c r="IK48" s="882"/>
      <c r="IL48" s="882"/>
      <c r="IM48" s="882"/>
      <c r="IN48" s="882"/>
      <c r="IO48" s="882"/>
      <c r="IP48" s="882"/>
      <c r="IQ48" s="882"/>
      <c r="IR48" s="882"/>
      <c r="IS48" s="882"/>
      <c r="IT48" s="882"/>
      <c r="IU48" s="882"/>
      <c r="IV48" s="882"/>
    </row>
    <row r="49" s="884" customFormat="true" ht="15.75" hidden="false" customHeight="false" outlineLevel="0" collapsed="false">
      <c r="E49" s="896"/>
      <c r="IA49" s="2"/>
      <c r="IB49" s="2"/>
      <c r="IC49" s="882"/>
      <c r="ID49" s="882"/>
      <c r="IE49" s="882"/>
      <c r="IF49" s="882"/>
      <c r="IG49" s="882"/>
      <c r="IH49" s="882"/>
      <c r="II49" s="882"/>
      <c r="IJ49" s="882"/>
      <c r="IK49" s="882"/>
      <c r="IL49" s="882"/>
      <c r="IM49" s="882"/>
      <c r="IN49" s="882"/>
      <c r="IO49" s="882"/>
      <c r="IP49" s="882"/>
      <c r="IQ49" s="882"/>
      <c r="IR49" s="882"/>
      <c r="IS49" s="882"/>
      <c r="IT49" s="882"/>
      <c r="IU49" s="882"/>
      <c r="IV49" s="882"/>
    </row>
    <row r="50" s="884" customFormat="true" ht="15.75" hidden="false" customHeight="false" outlineLevel="0" collapsed="false">
      <c r="E50" s="896"/>
      <c r="IA50" s="2"/>
      <c r="IB50" s="2"/>
      <c r="IC50" s="882"/>
      <c r="ID50" s="882"/>
      <c r="IE50" s="882"/>
      <c r="IF50" s="882"/>
      <c r="IG50" s="882"/>
      <c r="IH50" s="882"/>
      <c r="II50" s="882"/>
      <c r="IJ50" s="882"/>
      <c r="IK50" s="882"/>
      <c r="IL50" s="882"/>
      <c r="IM50" s="882"/>
      <c r="IN50" s="882"/>
      <c r="IO50" s="882"/>
      <c r="IP50" s="882"/>
      <c r="IQ50" s="882"/>
      <c r="IR50" s="882"/>
      <c r="IS50" s="882"/>
      <c r="IT50" s="882"/>
      <c r="IU50" s="882"/>
      <c r="IV50" s="882"/>
    </row>
    <row r="51" s="884" customFormat="true" ht="15.75" hidden="false" customHeight="false" outlineLevel="0" collapsed="false">
      <c r="E51" s="896"/>
      <c r="IA51" s="2"/>
      <c r="IB51" s="2"/>
      <c r="IC51" s="882"/>
      <c r="ID51" s="882"/>
      <c r="IE51" s="882"/>
      <c r="IF51" s="882"/>
      <c r="IG51" s="882"/>
      <c r="IH51" s="882"/>
      <c r="II51" s="882"/>
      <c r="IJ51" s="882"/>
      <c r="IK51" s="882"/>
      <c r="IL51" s="882"/>
      <c r="IM51" s="882"/>
      <c r="IN51" s="882"/>
      <c r="IO51" s="882"/>
      <c r="IP51" s="882"/>
      <c r="IQ51" s="882"/>
      <c r="IR51" s="882"/>
      <c r="IS51" s="882"/>
      <c r="IT51" s="882"/>
      <c r="IU51" s="882"/>
      <c r="IV51" s="882"/>
    </row>
    <row r="52" s="884" customFormat="true" ht="15.75" hidden="false" customHeight="false" outlineLevel="0" collapsed="false">
      <c r="E52" s="896"/>
      <c r="IA52" s="2"/>
      <c r="IB52" s="2"/>
      <c r="IC52" s="882"/>
      <c r="ID52" s="882"/>
      <c r="IE52" s="882"/>
      <c r="IF52" s="882"/>
      <c r="IG52" s="882"/>
      <c r="IH52" s="882"/>
      <c r="II52" s="882"/>
      <c r="IJ52" s="882"/>
      <c r="IK52" s="882"/>
      <c r="IL52" s="882"/>
      <c r="IM52" s="882"/>
      <c r="IN52" s="882"/>
      <c r="IO52" s="882"/>
      <c r="IP52" s="882"/>
      <c r="IQ52" s="882"/>
      <c r="IR52" s="882"/>
      <c r="IS52" s="882"/>
      <c r="IT52" s="882"/>
      <c r="IU52" s="882"/>
      <c r="IV52" s="882"/>
    </row>
    <row r="53" s="884" customFormat="true" ht="15.75" hidden="false" customHeight="false" outlineLevel="0" collapsed="false">
      <c r="E53" s="896"/>
      <c r="IA53" s="2"/>
      <c r="IB53" s="2"/>
      <c r="IC53" s="882"/>
      <c r="ID53" s="882"/>
      <c r="IE53" s="882"/>
      <c r="IF53" s="882"/>
      <c r="IG53" s="882"/>
      <c r="IH53" s="882"/>
      <c r="II53" s="882"/>
      <c r="IJ53" s="882"/>
      <c r="IK53" s="882"/>
      <c r="IL53" s="882"/>
      <c r="IM53" s="882"/>
      <c r="IN53" s="882"/>
      <c r="IO53" s="882"/>
      <c r="IP53" s="882"/>
      <c r="IQ53" s="882"/>
      <c r="IR53" s="882"/>
      <c r="IS53" s="882"/>
      <c r="IT53" s="882"/>
      <c r="IU53" s="882"/>
      <c r="IV53" s="882"/>
    </row>
    <row r="54" s="884" customFormat="true" ht="15.75" hidden="false" customHeight="false" outlineLevel="0" collapsed="false">
      <c r="E54" s="896"/>
      <c r="IA54" s="2"/>
      <c r="IB54" s="2"/>
      <c r="IC54" s="882"/>
      <c r="ID54" s="882"/>
      <c r="IE54" s="882"/>
      <c r="IF54" s="882"/>
      <c r="IG54" s="882"/>
      <c r="IH54" s="882"/>
      <c r="II54" s="882"/>
      <c r="IJ54" s="882"/>
      <c r="IK54" s="882"/>
      <c r="IL54" s="882"/>
      <c r="IM54" s="882"/>
      <c r="IN54" s="882"/>
      <c r="IO54" s="882"/>
      <c r="IP54" s="882"/>
      <c r="IQ54" s="882"/>
      <c r="IR54" s="882"/>
      <c r="IS54" s="882"/>
      <c r="IT54" s="882"/>
      <c r="IU54" s="882"/>
      <c r="IV54" s="882"/>
    </row>
    <row r="55" s="884" customFormat="true" ht="15.75" hidden="false" customHeight="false" outlineLevel="0" collapsed="false">
      <c r="E55" s="896"/>
      <c r="IA55" s="2"/>
      <c r="IB55" s="2"/>
      <c r="IC55" s="882"/>
      <c r="ID55" s="882"/>
      <c r="IE55" s="882"/>
      <c r="IF55" s="882"/>
      <c r="IG55" s="882"/>
      <c r="IH55" s="882"/>
      <c r="II55" s="882"/>
      <c r="IJ55" s="882"/>
      <c r="IK55" s="882"/>
      <c r="IL55" s="882"/>
      <c r="IM55" s="882"/>
      <c r="IN55" s="882"/>
      <c r="IO55" s="882"/>
      <c r="IP55" s="882"/>
      <c r="IQ55" s="882"/>
      <c r="IR55" s="882"/>
      <c r="IS55" s="882"/>
      <c r="IT55" s="882"/>
      <c r="IU55" s="882"/>
      <c r="IV55" s="882"/>
    </row>
    <row r="56" s="884" customFormat="true" ht="15.75" hidden="false" customHeight="false" outlineLevel="0" collapsed="false">
      <c r="E56" s="896"/>
      <c r="IA56" s="2"/>
      <c r="IB56" s="2"/>
      <c r="IC56" s="882"/>
      <c r="ID56" s="882"/>
      <c r="IE56" s="882"/>
      <c r="IF56" s="882"/>
      <c r="IG56" s="882"/>
      <c r="IH56" s="882"/>
      <c r="II56" s="882"/>
      <c r="IJ56" s="882"/>
      <c r="IK56" s="882"/>
      <c r="IL56" s="882"/>
      <c r="IM56" s="882"/>
      <c r="IN56" s="882"/>
      <c r="IO56" s="882"/>
      <c r="IP56" s="882"/>
      <c r="IQ56" s="882"/>
      <c r="IR56" s="882"/>
      <c r="IS56" s="882"/>
      <c r="IT56" s="882"/>
      <c r="IU56" s="882"/>
      <c r="IV56" s="882"/>
    </row>
    <row r="57" s="884" customFormat="true" ht="15.75" hidden="false" customHeight="false" outlineLevel="0" collapsed="false">
      <c r="E57" s="896"/>
      <c r="IA57" s="2"/>
      <c r="IB57" s="2"/>
      <c r="IC57" s="882"/>
      <c r="ID57" s="882"/>
      <c r="IE57" s="882"/>
      <c r="IF57" s="882"/>
      <c r="IG57" s="882"/>
      <c r="IH57" s="882"/>
      <c r="II57" s="882"/>
      <c r="IJ57" s="882"/>
      <c r="IK57" s="882"/>
      <c r="IL57" s="882"/>
      <c r="IM57" s="882"/>
      <c r="IN57" s="882"/>
      <c r="IO57" s="882"/>
      <c r="IP57" s="882"/>
      <c r="IQ57" s="882"/>
      <c r="IR57" s="882"/>
      <c r="IS57" s="882"/>
      <c r="IT57" s="882"/>
      <c r="IU57" s="882"/>
      <c r="IV57" s="882"/>
    </row>
    <row r="58" s="884" customFormat="true" ht="15.75" hidden="false" customHeight="false" outlineLevel="0" collapsed="false">
      <c r="E58" s="896"/>
      <c r="IA58" s="2"/>
      <c r="IB58" s="2"/>
      <c r="IC58" s="882"/>
      <c r="ID58" s="882"/>
      <c r="IE58" s="882"/>
      <c r="IF58" s="882"/>
      <c r="IG58" s="882"/>
      <c r="IH58" s="882"/>
      <c r="II58" s="882"/>
      <c r="IJ58" s="882"/>
      <c r="IK58" s="882"/>
      <c r="IL58" s="882"/>
      <c r="IM58" s="882"/>
      <c r="IN58" s="882"/>
      <c r="IO58" s="882"/>
      <c r="IP58" s="882"/>
      <c r="IQ58" s="882"/>
      <c r="IR58" s="882"/>
      <c r="IS58" s="882"/>
      <c r="IT58" s="882"/>
      <c r="IU58" s="882"/>
      <c r="IV58" s="882"/>
    </row>
    <row r="59" s="884" customFormat="true" ht="15.75" hidden="false" customHeight="false" outlineLevel="0" collapsed="false">
      <c r="E59" s="896"/>
      <c r="IA59" s="2"/>
      <c r="IB59" s="2"/>
      <c r="IC59" s="882"/>
      <c r="ID59" s="882"/>
      <c r="IE59" s="882"/>
      <c r="IF59" s="882"/>
      <c r="IG59" s="882"/>
      <c r="IH59" s="882"/>
      <c r="II59" s="882"/>
      <c r="IJ59" s="882"/>
      <c r="IK59" s="882"/>
      <c r="IL59" s="882"/>
      <c r="IM59" s="882"/>
      <c r="IN59" s="882"/>
      <c r="IO59" s="882"/>
      <c r="IP59" s="882"/>
      <c r="IQ59" s="882"/>
      <c r="IR59" s="882"/>
      <c r="IS59" s="882"/>
      <c r="IT59" s="882"/>
      <c r="IU59" s="882"/>
      <c r="IV59" s="882"/>
    </row>
    <row r="60" s="884" customFormat="true" ht="15.75" hidden="false" customHeight="false" outlineLevel="0" collapsed="false">
      <c r="E60" s="896"/>
      <c r="IA60" s="2"/>
      <c r="IB60" s="2"/>
      <c r="IC60" s="882"/>
      <c r="ID60" s="882"/>
      <c r="IE60" s="882"/>
      <c r="IF60" s="882"/>
      <c r="IG60" s="882"/>
      <c r="IH60" s="882"/>
      <c r="II60" s="882"/>
      <c r="IJ60" s="882"/>
      <c r="IK60" s="882"/>
      <c r="IL60" s="882"/>
      <c r="IM60" s="882"/>
      <c r="IN60" s="882"/>
      <c r="IO60" s="882"/>
      <c r="IP60" s="882"/>
      <c r="IQ60" s="882"/>
      <c r="IR60" s="882"/>
      <c r="IS60" s="882"/>
      <c r="IT60" s="882"/>
      <c r="IU60" s="882"/>
      <c r="IV60" s="882"/>
    </row>
    <row r="61" s="884" customFormat="true" ht="15.75" hidden="false" customHeight="false" outlineLevel="0" collapsed="false">
      <c r="E61" s="896"/>
      <c r="IA61" s="2"/>
      <c r="IB61" s="2"/>
      <c r="IC61" s="882"/>
      <c r="ID61" s="882"/>
      <c r="IE61" s="882"/>
      <c r="IF61" s="882"/>
      <c r="IG61" s="882"/>
      <c r="IH61" s="882"/>
      <c r="II61" s="882"/>
      <c r="IJ61" s="882"/>
      <c r="IK61" s="882"/>
      <c r="IL61" s="882"/>
      <c r="IM61" s="882"/>
      <c r="IN61" s="882"/>
      <c r="IO61" s="882"/>
      <c r="IP61" s="882"/>
      <c r="IQ61" s="882"/>
      <c r="IR61" s="882"/>
      <c r="IS61" s="882"/>
      <c r="IT61" s="882"/>
      <c r="IU61" s="882"/>
      <c r="IV61" s="882"/>
    </row>
    <row r="62" s="884" customFormat="true" ht="15.75" hidden="false" customHeight="false" outlineLevel="0" collapsed="false">
      <c r="E62" s="896"/>
      <c r="IA62" s="2"/>
      <c r="IB62" s="2"/>
      <c r="IC62" s="882"/>
      <c r="ID62" s="882"/>
      <c r="IE62" s="882"/>
      <c r="IF62" s="882"/>
      <c r="IG62" s="882"/>
      <c r="IH62" s="882"/>
      <c r="II62" s="882"/>
      <c r="IJ62" s="882"/>
      <c r="IK62" s="882"/>
      <c r="IL62" s="882"/>
      <c r="IM62" s="882"/>
      <c r="IN62" s="882"/>
      <c r="IO62" s="882"/>
      <c r="IP62" s="882"/>
      <c r="IQ62" s="882"/>
      <c r="IR62" s="882"/>
      <c r="IS62" s="882"/>
      <c r="IT62" s="882"/>
      <c r="IU62" s="882"/>
      <c r="IV62" s="882"/>
    </row>
    <row r="63" s="884" customFormat="true" ht="15.75" hidden="false" customHeight="false" outlineLevel="0" collapsed="false">
      <c r="E63" s="896"/>
      <c r="IA63" s="2"/>
      <c r="IB63" s="2"/>
      <c r="IC63" s="882"/>
      <c r="ID63" s="882"/>
      <c r="IE63" s="882"/>
      <c r="IF63" s="882"/>
      <c r="IG63" s="882"/>
      <c r="IH63" s="882"/>
      <c r="II63" s="882"/>
      <c r="IJ63" s="882"/>
      <c r="IK63" s="882"/>
      <c r="IL63" s="882"/>
      <c r="IM63" s="882"/>
      <c r="IN63" s="882"/>
      <c r="IO63" s="882"/>
      <c r="IP63" s="882"/>
      <c r="IQ63" s="882"/>
      <c r="IR63" s="882"/>
      <c r="IS63" s="882"/>
      <c r="IT63" s="882"/>
      <c r="IU63" s="882"/>
      <c r="IV63" s="882"/>
    </row>
    <row r="64" s="884" customFormat="true" ht="15.75" hidden="false" customHeight="false" outlineLevel="0" collapsed="false">
      <c r="E64" s="896"/>
      <c r="IA64" s="2"/>
      <c r="IB64" s="2"/>
      <c r="IC64" s="882"/>
      <c r="ID64" s="882"/>
      <c r="IE64" s="882"/>
      <c r="IF64" s="882"/>
      <c r="IG64" s="882"/>
      <c r="IH64" s="882"/>
      <c r="II64" s="882"/>
      <c r="IJ64" s="882"/>
      <c r="IK64" s="882"/>
      <c r="IL64" s="882"/>
      <c r="IM64" s="882"/>
      <c r="IN64" s="882"/>
      <c r="IO64" s="882"/>
      <c r="IP64" s="882"/>
      <c r="IQ64" s="882"/>
      <c r="IR64" s="882"/>
      <c r="IS64" s="882"/>
      <c r="IT64" s="882"/>
      <c r="IU64" s="882"/>
      <c r="IV64" s="882"/>
    </row>
    <row r="65" s="884" customFormat="true" ht="15.75" hidden="false" customHeight="false" outlineLevel="0" collapsed="false">
      <c r="E65" s="896"/>
      <c r="IA65" s="2"/>
      <c r="IB65" s="2"/>
      <c r="IC65" s="882"/>
      <c r="ID65" s="882"/>
      <c r="IE65" s="882"/>
      <c r="IF65" s="882"/>
      <c r="IG65" s="882"/>
      <c r="IH65" s="882"/>
      <c r="II65" s="882"/>
      <c r="IJ65" s="882"/>
      <c r="IK65" s="882"/>
      <c r="IL65" s="882"/>
      <c r="IM65" s="882"/>
      <c r="IN65" s="882"/>
      <c r="IO65" s="882"/>
      <c r="IP65" s="882"/>
      <c r="IQ65" s="882"/>
      <c r="IR65" s="882"/>
      <c r="IS65" s="882"/>
      <c r="IT65" s="882"/>
      <c r="IU65" s="882"/>
      <c r="IV65" s="882"/>
    </row>
    <row r="66" s="884" customFormat="true" ht="15.75" hidden="false" customHeight="false" outlineLevel="0" collapsed="false">
      <c r="E66" s="896"/>
      <c r="IA66" s="2"/>
      <c r="IB66" s="2"/>
      <c r="IC66" s="882"/>
      <c r="ID66" s="882"/>
      <c r="IE66" s="882"/>
      <c r="IF66" s="882"/>
      <c r="IG66" s="882"/>
      <c r="IH66" s="882"/>
      <c r="II66" s="882"/>
      <c r="IJ66" s="882"/>
      <c r="IK66" s="882"/>
      <c r="IL66" s="882"/>
      <c r="IM66" s="882"/>
      <c r="IN66" s="882"/>
      <c r="IO66" s="882"/>
      <c r="IP66" s="882"/>
      <c r="IQ66" s="882"/>
      <c r="IR66" s="882"/>
      <c r="IS66" s="882"/>
      <c r="IT66" s="882"/>
      <c r="IU66" s="882"/>
      <c r="IV66" s="882"/>
    </row>
    <row r="67" s="884" customFormat="true" ht="15.75" hidden="false" customHeight="false" outlineLevel="0" collapsed="false">
      <c r="E67" s="896"/>
      <c r="IA67" s="2"/>
      <c r="IB67" s="2"/>
      <c r="IC67" s="882"/>
      <c r="ID67" s="882"/>
      <c r="IE67" s="882"/>
      <c r="IF67" s="882"/>
      <c r="IG67" s="882"/>
      <c r="IH67" s="882"/>
      <c r="II67" s="882"/>
      <c r="IJ67" s="882"/>
      <c r="IK67" s="882"/>
      <c r="IL67" s="882"/>
      <c r="IM67" s="882"/>
      <c r="IN67" s="882"/>
      <c r="IO67" s="882"/>
      <c r="IP67" s="882"/>
      <c r="IQ67" s="882"/>
      <c r="IR67" s="882"/>
      <c r="IS67" s="882"/>
      <c r="IT67" s="882"/>
      <c r="IU67" s="882"/>
      <c r="IV67" s="882"/>
    </row>
    <row r="68" s="884" customFormat="true" ht="15.75" hidden="false" customHeight="false" outlineLevel="0" collapsed="false">
      <c r="E68" s="896"/>
      <c r="IA68" s="2"/>
      <c r="IB68" s="2"/>
      <c r="IC68" s="882"/>
      <c r="ID68" s="882"/>
      <c r="IE68" s="882"/>
      <c r="IF68" s="882"/>
      <c r="IG68" s="882"/>
      <c r="IH68" s="882"/>
      <c r="II68" s="882"/>
      <c r="IJ68" s="882"/>
      <c r="IK68" s="882"/>
      <c r="IL68" s="882"/>
      <c r="IM68" s="882"/>
      <c r="IN68" s="882"/>
      <c r="IO68" s="882"/>
      <c r="IP68" s="882"/>
      <c r="IQ68" s="882"/>
      <c r="IR68" s="882"/>
      <c r="IS68" s="882"/>
      <c r="IT68" s="882"/>
      <c r="IU68" s="882"/>
      <c r="IV68" s="882"/>
    </row>
    <row r="69" s="884" customFormat="true" ht="15.75" hidden="false" customHeight="false" outlineLevel="0" collapsed="false">
      <c r="E69" s="896"/>
      <c r="IA69" s="2"/>
      <c r="IB69" s="2"/>
      <c r="IC69" s="882"/>
      <c r="ID69" s="882"/>
      <c r="IE69" s="882"/>
      <c r="IF69" s="882"/>
      <c r="IG69" s="882"/>
      <c r="IH69" s="882"/>
      <c r="II69" s="882"/>
      <c r="IJ69" s="882"/>
      <c r="IK69" s="882"/>
      <c r="IL69" s="882"/>
      <c r="IM69" s="882"/>
      <c r="IN69" s="882"/>
      <c r="IO69" s="882"/>
      <c r="IP69" s="882"/>
      <c r="IQ69" s="882"/>
      <c r="IR69" s="882"/>
      <c r="IS69" s="882"/>
      <c r="IT69" s="882"/>
      <c r="IU69" s="882"/>
      <c r="IV69" s="882"/>
    </row>
    <row r="70" s="884" customFormat="true" ht="15.75" hidden="false" customHeight="false" outlineLevel="0" collapsed="false">
      <c r="E70" s="896"/>
      <c r="IA70" s="2"/>
      <c r="IB70" s="2"/>
      <c r="IC70" s="882"/>
      <c r="ID70" s="882"/>
      <c r="IE70" s="882"/>
      <c r="IF70" s="882"/>
      <c r="IG70" s="882"/>
      <c r="IH70" s="882"/>
      <c r="II70" s="882"/>
      <c r="IJ70" s="882"/>
      <c r="IK70" s="882"/>
      <c r="IL70" s="882"/>
      <c r="IM70" s="882"/>
      <c r="IN70" s="882"/>
      <c r="IO70" s="882"/>
      <c r="IP70" s="882"/>
      <c r="IQ70" s="882"/>
      <c r="IR70" s="882"/>
      <c r="IS70" s="882"/>
      <c r="IT70" s="882"/>
      <c r="IU70" s="882"/>
      <c r="IV70" s="882"/>
    </row>
    <row r="71" s="884" customFormat="true" ht="15.75" hidden="false" customHeight="false" outlineLevel="0" collapsed="false">
      <c r="E71" s="896"/>
      <c r="IA71" s="2"/>
      <c r="IB71" s="2"/>
      <c r="IC71" s="882"/>
      <c r="ID71" s="882"/>
      <c r="IE71" s="882"/>
      <c r="IF71" s="882"/>
      <c r="IG71" s="882"/>
      <c r="IH71" s="882"/>
      <c r="II71" s="882"/>
      <c r="IJ71" s="882"/>
      <c r="IK71" s="882"/>
      <c r="IL71" s="882"/>
      <c r="IM71" s="882"/>
      <c r="IN71" s="882"/>
      <c r="IO71" s="882"/>
      <c r="IP71" s="882"/>
      <c r="IQ71" s="882"/>
      <c r="IR71" s="882"/>
      <c r="IS71" s="882"/>
      <c r="IT71" s="882"/>
      <c r="IU71" s="882"/>
      <c r="IV71" s="882"/>
    </row>
    <row r="72" s="884" customFormat="true" ht="15.75" hidden="false" customHeight="false" outlineLevel="0" collapsed="false">
      <c r="E72" s="896"/>
      <c r="IA72" s="2"/>
      <c r="IB72" s="2"/>
      <c r="IC72" s="882"/>
      <c r="ID72" s="882"/>
      <c r="IE72" s="882"/>
      <c r="IF72" s="882"/>
      <c r="IG72" s="882"/>
      <c r="IH72" s="882"/>
      <c r="II72" s="882"/>
      <c r="IJ72" s="882"/>
      <c r="IK72" s="882"/>
      <c r="IL72" s="882"/>
      <c r="IM72" s="882"/>
      <c r="IN72" s="882"/>
      <c r="IO72" s="882"/>
      <c r="IP72" s="882"/>
      <c r="IQ72" s="882"/>
      <c r="IR72" s="882"/>
      <c r="IS72" s="882"/>
      <c r="IT72" s="882"/>
      <c r="IU72" s="882"/>
      <c r="IV72" s="882"/>
    </row>
    <row r="73" s="884" customFormat="true" ht="15.75" hidden="false" customHeight="false" outlineLevel="0" collapsed="false">
      <c r="E73" s="896"/>
      <c r="IA73" s="2"/>
      <c r="IB73" s="2"/>
      <c r="IC73" s="882"/>
      <c r="ID73" s="882"/>
      <c r="IE73" s="882"/>
      <c r="IF73" s="882"/>
      <c r="IG73" s="882"/>
      <c r="IH73" s="882"/>
      <c r="II73" s="882"/>
      <c r="IJ73" s="882"/>
      <c r="IK73" s="882"/>
      <c r="IL73" s="882"/>
      <c r="IM73" s="882"/>
      <c r="IN73" s="882"/>
      <c r="IO73" s="882"/>
      <c r="IP73" s="882"/>
      <c r="IQ73" s="882"/>
      <c r="IR73" s="882"/>
      <c r="IS73" s="882"/>
      <c r="IT73" s="882"/>
      <c r="IU73" s="882"/>
      <c r="IV73" s="882"/>
    </row>
    <row r="74" s="884" customFormat="true" ht="15.75" hidden="false" customHeight="false" outlineLevel="0" collapsed="false">
      <c r="E74" s="896"/>
      <c r="IA74" s="2"/>
      <c r="IB74" s="2"/>
      <c r="IC74" s="882"/>
      <c r="ID74" s="882"/>
      <c r="IE74" s="882"/>
      <c r="IF74" s="882"/>
      <c r="IG74" s="882"/>
      <c r="IH74" s="882"/>
      <c r="II74" s="882"/>
      <c r="IJ74" s="882"/>
      <c r="IK74" s="882"/>
      <c r="IL74" s="882"/>
      <c r="IM74" s="882"/>
      <c r="IN74" s="882"/>
      <c r="IO74" s="882"/>
      <c r="IP74" s="882"/>
      <c r="IQ74" s="882"/>
      <c r="IR74" s="882"/>
      <c r="IS74" s="882"/>
      <c r="IT74" s="882"/>
      <c r="IU74" s="882"/>
      <c r="IV74" s="882"/>
    </row>
    <row r="75" s="884" customFormat="true" ht="15.75" hidden="false" customHeight="false" outlineLevel="0" collapsed="false">
      <c r="E75" s="896"/>
      <c r="IA75" s="2"/>
      <c r="IB75" s="2"/>
      <c r="IC75" s="882"/>
      <c r="ID75" s="882"/>
      <c r="IE75" s="882"/>
      <c r="IF75" s="882"/>
      <c r="IG75" s="882"/>
      <c r="IH75" s="882"/>
      <c r="II75" s="882"/>
      <c r="IJ75" s="882"/>
      <c r="IK75" s="882"/>
      <c r="IL75" s="882"/>
      <c r="IM75" s="882"/>
      <c r="IN75" s="882"/>
      <c r="IO75" s="882"/>
      <c r="IP75" s="882"/>
      <c r="IQ75" s="882"/>
      <c r="IR75" s="882"/>
      <c r="IS75" s="882"/>
      <c r="IT75" s="882"/>
      <c r="IU75" s="882"/>
      <c r="IV75" s="882"/>
    </row>
    <row r="76" s="884" customFormat="true" ht="15.75" hidden="false" customHeight="false" outlineLevel="0" collapsed="false">
      <c r="E76" s="896"/>
      <c r="IA76" s="2"/>
      <c r="IB76" s="2"/>
      <c r="IC76" s="882"/>
      <c r="ID76" s="882"/>
      <c r="IE76" s="882"/>
      <c r="IF76" s="882"/>
      <c r="IG76" s="882"/>
      <c r="IH76" s="882"/>
      <c r="II76" s="882"/>
      <c r="IJ76" s="882"/>
      <c r="IK76" s="882"/>
      <c r="IL76" s="882"/>
      <c r="IM76" s="882"/>
      <c r="IN76" s="882"/>
      <c r="IO76" s="882"/>
      <c r="IP76" s="882"/>
      <c r="IQ76" s="882"/>
      <c r="IR76" s="882"/>
      <c r="IS76" s="882"/>
      <c r="IT76" s="882"/>
      <c r="IU76" s="882"/>
      <c r="IV76" s="882"/>
    </row>
    <row r="77" s="884" customFormat="true" ht="15.75" hidden="false" customHeight="false" outlineLevel="0" collapsed="false">
      <c r="E77" s="896"/>
      <c r="IA77" s="2"/>
      <c r="IB77" s="2"/>
      <c r="IC77" s="882"/>
      <c r="ID77" s="882"/>
      <c r="IE77" s="882"/>
      <c r="IF77" s="882"/>
      <c r="IG77" s="882"/>
      <c r="IH77" s="882"/>
      <c r="II77" s="882"/>
      <c r="IJ77" s="882"/>
      <c r="IK77" s="882"/>
      <c r="IL77" s="882"/>
      <c r="IM77" s="882"/>
      <c r="IN77" s="882"/>
      <c r="IO77" s="882"/>
      <c r="IP77" s="882"/>
      <c r="IQ77" s="882"/>
      <c r="IR77" s="882"/>
      <c r="IS77" s="882"/>
      <c r="IT77" s="882"/>
      <c r="IU77" s="882"/>
      <c r="IV77" s="882"/>
    </row>
    <row r="78" s="884" customFormat="true" ht="15.75" hidden="false" customHeight="false" outlineLevel="0" collapsed="false">
      <c r="E78" s="896"/>
      <c r="IA78" s="2"/>
      <c r="IB78" s="2"/>
      <c r="IC78" s="882"/>
      <c r="ID78" s="882"/>
      <c r="IE78" s="882"/>
      <c r="IF78" s="882"/>
      <c r="IG78" s="882"/>
      <c r="IH78" s="882"/>
      <c r="II78" s="882"/>
      <c r="IJ78" s="882"/>
      <c r="IK78" s="882"/>
      <c r="IL78" s="882"/>
      <c r="IM78" s="882"/>
      <c r="IN78" s="882"/>
      <c r="IO78" s="882"/>
      <c r="IP78" s="882"/>
      <c r="IQ78" s="882"/>
      <c r="IR78" s="882"/>
      <c r="IS78" s="882"/>
      <c r="IT78" s="882"/>
      <c r="IU78" s="882"/>
      <c r="IV78" s="882"/>
    </row>
    <row r="79" s="884" customFormat="true" ht="15.75" hidden="false" customHeight="false" outlineLevel="0" collapsed="false">
      <c r="E79" s="896"/>
      <c r="IA79" s="2"/>
      <c r="IB79" s="2"/>
      <c r="IC79" s="882"/>
      <c r="ID79" s="882"/>
      <c r="IE79" s="882"/>
      <c r="IF79" s="882"/>
      <c r="IG79" s="882"/>
      <c r="IH79" s="882"/>
      <c r="II79" s="882"/>
      <c r="IJ79" s="882"/>
      <c r="IK79" s="882"/>
      <c r="IL79" s="882"/>
      <c r="IM79" s="882"/>
      <c r="IN79" s="882"/>
      <c r="IO79" s="882"/>
      <c r="IP79" s="882"/>
      <c r="IQ79" s="882"/>
      <c r="IR79" s="882"/>
      <c r="IS79" s="882"/>
      <c r="IT79" s="882"/>
      <c r="IU79" s="882"/>
      <c r="IV79" s="882"/>
    </row>
    <row r="80" s="884" customFormat="true" ht="15.75" hidden="false" customHeight="false" outlineLevel="0" collapsed="false">
      <c r="E80" s="896"/>
      <c r="IA80" s="2"/>
      <c r="IB80" s="2"/>
      <c r="IC80" s="882"/>
      <c r="ID80" s="882"/>
      <c r="IE80" s="882"/>
      <c r="IF80" s="882"/>
      <c r="IG80" s="882"/>
      <c r="IH80" s="882"/>
      <c r="II80" s="882"/>
      <c r="IJ80" s="882"/>
      <c r="IK80" s="882"/>
      <c r="IL80" s="882"/>
      <c r="IM80" s="882"/>
      <c r="IN80" s="882"/>
      <c r="IO80" s="882"/>
      <c r="IP80" s="882"/>
      <c r="IQ80" s="882"/>
      <c r="IR80" s="882"/>
      <c r="IS80" s="882"/>
      <c r="IT80" s="882"/>
      <c r="IU80" s="882"/>
      <c r="IV80" s="882"/>
    </row>
    <row r="81" s="884" customFormat="true" ht="15.75" hidden="false" customHeight="false" outlineLevel="0" collapsed="false">
      <c r="E81" s="896"/>
      <c r="IA81" s="2"/>
      <c r="IB81" s="2"/>
      <c r="IC81" s="882"/>
      <c r="ID81" s="882"/>
      <c r="IE81" s="882"/>
      <c r="IF81" s="882"/>
      <c r="IG81" s="882"/>
      <c r="IH81" s="882"/>
      <c r="II81" s="882"/>
      <c r="IJ81" s="882"/>
      <c r="IK81" s="882"/>
      <c r="IL81" s="882"/>
      <c r="IM81" s="882"/>
      <c r="IN81" s="882"/>
      <c r="IO81" s="882"/>
      <c r="IP81" s="882"/>
      <c r="IQ81" s="882"/>
      <c r="IR81" s="882"/>
      <c r="IS81" s="882"/>
      <c r="IT81" s="882"/>
      <c r="IU81" s="882"/>
      <c r="IV81" s="882"/>
    </row>
    <row r="82" s="884" customFormat="true" ht="15.75" hidden="false" customHeight="false" outlineLevel="0" collapsed="false">
      <c r="E82" s="896"/>
      <c r="IA82" s="2"/>
      <c r="IB82" s="2"/>
      <c r="IC82" s="882"/>
      <c r="ID82" s="882"/>
      <c r="IE82" s="882"/>
      <c r="IF82" s="882"/>
      <c r="IG82" s="882"/>
      <c r="IH82" s="882"/>
      <c r="II82" s="882"/>
      <c r="IJ82" s="882"/>
      <c r="IK82" s="882"/>
      <c r="IL82" s="882"/>
      <c r="IM82" s="882"/>
      <c r="IN82" s="882"/>
      <c r="IO82" s="882"/>
      <c r="IP82" s="882"/>
      <c r="IQ82" s="882"/>
      <c r="IR82" s="882"/>
      <c r="IS82" s="882"/>
      <c r="IT82" s="882"/>
      <c r="IU82" s="882"/>
      <c r="IV82" s="882"/>
    </row>
    <row r="83" s="884" customFormat="true" ht="15.75" hidden="false" customHeight="false" outlineLevel="0" collapsed="false">
      <c r="E83" s="896"/>
      <c r="IA83" s="2"/>
      <c r="IB83" s="2"/>
      <c r="IC83" s="882"/>
      <c r="ID83" s="882"/>
      <c r="IE83" s="882"/>
      <c r="IF83" s="882"/>
      <c r="IG83" s="882"/>
      <c r="IH83" s="882"/>
      <c r="II83" s="882"/>
      <c r="IJ83" s="882"/>
      <c r="IK83" s="882"/>
      <c r="IL83" s="882"/>
      <c r="IM83" s="882"/>
      <c r="IN83" s="882"/>
      <c r="IO83" s="882"/>
      <c r="IP83" s="882"/>
      <c r="IQ83" s="882"/>
      <c r="IR83" s="882"/>
      <c r="IS83" s="882"/>
      <c r="IT83" s="882"/>
      <c r="IU83" s="882"/>
      <c r="IV83" s="882"/>
    </row>
    <row r="84" s="884" customFormat="true" ht="15.75" hidden="false" customHeight="false" outlineLevel="0" collapsed="false">
      <c r="E84" s="896"/>
      <c r="IA84" s="2"/>
      <c r="IB84" s="2"/>
      <c r="IC84" s="882"/>
      <c r="ID84" s="882"/>
      <c r="IE84" s="882"/>
      <c r="IF84" s="882"/>
      <c r="IG84" s="882"/>
      <c r="IH84" s="882"/>
      <c r="II84" s="882"/>
      <c r="IJ84" s="882"/>
      <c r="IK84" s="882"/>
      <c r="IL84" s="882"/>
      <c r="IM84" s="882"/>
      <c r="IN84" s="882"/>
      <c r="IO84" s="882"/>
      <c r="IP84" s="882"/>
      <c r="IQ84" s="882"/>
      <c r="IR84" s="882"/>
      <c r="IS84" s="882"/>
      <c r="IT84" s="882"/>
      <c r="IU84" s="882"/>
      <c r="IV84" s="882"/>
    </row>
    <row r="85" s="884" customFormat="true" ht="15.75" hidden="false" customHeight="false" outlineLevel="0" collapsed="false">
      <c r="E85" s="896"/>
      <c r="IA85" s="2"/>
      <c r="IB85" s="2"/>
      <c r="IC85" s="882"/>
      <c r="ID85" s="882"/>
      <c r="IE85" s="882"/>
      <c r="IF85" s="882"/>
      <c r="IG85" s="882"/>
      <c r="IH85" s="882"/>
      <c r="II85" s="882"/>
      <c r="IJ85" s="882"/>
      <c r="IK85" s="882"/>
      <c r="IL85" s="882"/>
      <c r="IM85" s="882"/>
      <c r="IN85" s="882"/>
      <c r="IO85" s="882"/>
      <c r="IP85" s="882"/>
      <c r="IQ85" s="882"/>
      <c r="IR85" s="882"/>
      <c r="IS85" s="882"/>
      <c r="IT85" s="882"/>
      <c r="IU85" s="882"/>
      <c r="IV85" s="882"/>
    </row>
    <row r="86" s="884" customFormat="true" ht="15.75" hidden="false" customHeight="false" outlineLevel="0" collapsed="false">
      <c r="E86" s="896"/>
      <c r="IA86" s="2"/>
      <c r="IB86" s="2"/>
      <c r="IC86" s="882"/>
      <c r="ID86" s="882"/>
      <c r="IE86" s="882"/>
      <c r="IF86" s="882"/>
      <c r="IG86" s="882"/>
      <c r="IH86" s="882"/>
      <c r="II86" s="882"/>
      <c r="IJ86" s="882"/>
      <c r="IK86" s="882"/>
      <c r="IL86" s="882"/>
      <c r="IM86" s="882"/>
      <c r="IN86" s="882"/>
      <c r="IO86" s="882"/>
      <c r="IP86" s="882"/>
      <c r="IQ86" s="882"/>
      <c r="IR86" s="882"/>
      <c r="IS86" s="882"/>
      <c r="IT86" s="882"/>
      <c r="IU86" s="882"/>
      <c r="IV86" s="882"/>
    </row>
    <row r="87" s="884" customFormat="true" ht="15.75" hidden="false" customHeight="false" outlineLevel="0" collapsed="false">
      <c r="E87" s="896"/>
      <c r="IA87" s="2"/>
      <c r="IB87" s="2"/>
      <c r="IC87" s="882"/>
      <c r="ID87" s="882"/>
      <c r="IE87" s="882"/>
      <c r="IF87" s="882"/>
      <c r="IG87" s="882"/>
      <c r="IH87" s="882"/>
      <c r="II87" s="882"/>
      <c r="IJ87" s="882"/>
      <c r="IK87" s="882"/>
      <c r="IL87" s="882"/>
      <c r="IM87" s="882"/>
      <c r="IN87" s="882"/>
      <c r="IO87" s="882"/>
      <c r="IP87" s="882"/>
      <c r="IQ87" s="882"/>
      <c r="IR87" s="882"/>
      <c r="IS87" s="882"/>
      <c r="IT87" s="882"/>
      <c r="IU87" s="882"/>
      <c r="IV87" s="882"/>
    </row>
    <row r="88" s="884" customFormat="true" ht="15.75" hidden="false" customHeight="false" outlineLevel="0" collapsed="false">
      <c r="E88" s="896"/>
      <c r="IA88" s="2"/>
      <c r="IB88" s="2"/>
      <c r="IC88" s="882"/>
      <c r="ID88" s="882"/>
      <c r="IE88" s="882"/>
      <c r="IF88" s="882"/>
      <c r="IG88" s="882"/>
      <c r="IH88" s="882"/>
      <c r="II88" s="882"/>
      <c r="IJ88" s="882"/>
      <c r="IK88" s="882"/>
      <c r="IL88" s="882"/>
      <c r="IM88" s="882"/>
      <c r="IN88" s="882"/>
      <c r="IO88" s="882"/>
      <c r="IP88" s="882"/>
      <c r="IQ88" s="882"/>
      <c r="IR88" s="882"/>
      <c r="IS88" s="882"/>
      <c r="IT88" s="882"/>
      <c r="IU88" s="882"/>
      <c r="IV88" s="882"/>
    </row>
    <row r="89" s="884" customFormat="true" ht="15.75" hidden="false" customHeight="false" outlineLevel="0" collapsed="false">
      <c r="E89" s="896"/>
      <c r="IA89" s="2"/>
      <c r="IB89" s="2"/>
      <c r="IC89" s="882"/>
      <c r="ID89" s="882"/>
      <c r="IE89" s="882"/>
      <c r="IF89" s="882"/>
      <c r="IG89" s="882"/>
      <c r="IH89" s="882"/>
      <c r="II89" s="882"/>
      <c r="IJ89" s="882"/>
      <c r="IK89" s="882"/>
      <c r="IL89" s="882"/>
      <c r="IM89" s="882"/>
      <c r="IN89" s="882"/>
      <c r="IO89" s="882"/>
      <c r="IP89" s="882"/>
      <c r="IQ89" s="882"/>
      <c r="IR89" s="882"/>
      <c r="IS89" s="882"/>
      <c r="IT89" s="882"/>
      <c r="IU89" s="882"/>
      <c r="IV89" s="882"/>
    </row>
    <row r="90" s="884" customFormat="true" ht="15.75" hidden="false" customHeight="false" outlineLevel="0" collapsed="false">
      <c r="E90" s="896"/>
      <c r="IA90" s="2"/>
      <c r="IB90" s="2"/>
      <c r="IC90" s="882"/>
      <c r="ID90" s="882"/>
      <c r="IE90" s="882"/>
      <c r="IF90" s="882"/>
      <c r="IG90" s="882"/>
      <c r="IH90" s="882"/>
      <c r="II90" s="882"/>
      <c r="IJ90" s="882"/>
      <c r="IK90" s="882"/>
      <c r="IL90" s="882"/>
      <c r="IM90" s="882"/>
      <c r="IN90" s="882"/>
      <c r="IO90" s="882"/>
      <c r="IP90" s="882"/>
      <c r="IQ90" s="882"/>
      <c r="IR90" s="882"/>
      <c r="IS90" s="882"/>
      <c r="IT90" s="882"/>
      <c r="IU90" s="882"/>
      <c r="IV90" s="882"/>
    </row>
    <row r="91" s="884" customFormat="true" ht="15.75" hidden="false" customHeight="false" outlineLevel="0" collapsed="false">
      <c r="E91" s="896"/>
      <c r="IA91" s="2"/>
      <c r="IB91" s="2"/>
      <c r="IC91" s="882"/>
      <c r="ID91" s="882"/>
      <c r="IE91" s="882"/>
      <c r="IF91" s="882"/>
      <c r="IG91" s="882"/>
      <c r="IH91" s="882"/>
      <c r="II91" s="882"/>
      <c r="IJ91" s="882"/>
      <c r="IK91" s="882"/>
      <c r="IL91" s="882"/>
      <c r="IM91" s="882"/>
      <c r="IN91" s="882"/>
      <c r="IO91" s="882"/>
      <c r="IP91" s="882"/>
      <c r="IQ91" s="882"/>
      <c r="IR91" s="882"/>
      <c r="IS91" s="882"/>
      <c r="IT91" s="882"/>
      <c r="IU91" s="882"/>
      <c r="IV91" s="882"/>
    </row>
    <row r="92" s="884" customFormat="true" ht="15.75" hidden="false" customHeight="false" outlineLevel="0" collapsed="false">
      <c r="E92" s="896"/>
      <c r="IA92" s="2"/>
      <c r="IB92" s="2"/>
      <c r="IC92" s="882"/>
      <c r="ID92" s="882"/>
      <c r="IE92" s="882"/>
      <c r="IF92" s="882"/>
      <c r="IG92" s="882"/>
      <c r="IH92" s="882"/>
      <c r="II92" s="882"/>
      <c r="IJ92" s="882"/>
      <c r="IK92" s="882"/>
      <c r="IL92" s="882"/>
      <c r="IM92" s="882"/>
      <c r="IN92" s="882"/>
      <c r="IO92" s="882"/>
      <c r="IP92" s="882"/>
      <c r="IQ92" s="882"/>
      <c r="IR92" s="882"/>
      <c r="IS92" s="882"/>
      <c r="IT92" s="882"/>
      <c r="IU92" s="882"/>
      <c r="IV92" s="882"/>
    </row>
    <row r="93" s="884" customFormat="true" ht="15.75" hidden="false" customHeight="false" outlineLevel="0" collapsed="false">
      <c r="E93" s="896"/>
      <c r="IA93" s="2"/>
      <c r="IB93" s="2"/>
      <c r="IC93" s="882"/>
      <c r="ID93" s="882"/>
      <c r="IE93" s="882"/>
      <c r="IF93" s="882"/>
      <c r="IG93" s="882"/>
      <c r="IH93" s="882"/>
      <c r="II93" s="882"/>
      <c r="IJ93" s="882"/>
      <c r="IK93" s="882"/>
      <c r="IL93" s="882"/>
      <c r="IM93" s="882"/>
      <c r="IN93" s="882"/>
      <c r="IO93" s="882"/>
      <c r="IP93" s="882"/>
      <c r="IQ93" s="882"/>
      <c r="IR93" s="882"/>
      <c r="IS93" s="882"/>
      <c r="IT93" s="882"/>
      <c r="IU93" s="882"/>
      <c r="IV93" s="882"/>
    </row>
    <row r="94" s="884" customFormat="true" ht="15.75" hidden="false" customHeight="false" outlineLevel="0" collapsed="false">
      <c r="E94" s="896"/>
      <c r="IA94" s="2"/>
      <c r="IB94" s="2"/>
      <c r="IC94" s="882"/>
      <c r="ID94" s="882"/>
      <c r="IE94" s="882"/>
      <c r="IF94" s="882"/>
      <c r="IG94" s="882"/>
      <c r="IH94" s="882"/>
      <c r="II94" s="882"/>
      <c r="IJ94" s="882"/>
      <c r="IK94" s="882"/>
      <c r="IL94" s="882"/>
      <c r="IM94" s="882"/>
      <c r="IN94" s="882"/>
      <c r="IO94" s="882"/>
      <c r="IP94" s="882"/>
      <c r="IQ94" s="882"/>
      <c r="IR94" s="882"/>
      <c r="IS94" s="882"/>
      <c r="IT94" s="882"/>
      <c r="IU94" s="882"/>
      <c r="IV94" s="882"/>
    </row>
    <row r="95" s="884" customFormat="true" ht="15.75" hidden="false" customHeight="false" outlineLevel="0" collapsed="false">
      <c r="E95" s="896"/>
      <c r="IA95" s="2"/>
      <c r="IB95" s="2"/>
      <c r="IC95" s="882"/>
      <c r="ID95" s="882"/>
      <c r="IE95" s="882"/>
      <c r="IF95" s="882"/>
      <c r="IG95" s="882"/>
      <c r="IH95" s="882"/>
      <c r="II95" s="882"/>
      <c r="IJ95" s="882"/>
      <c r="IK95" s="882"/>
      <c r="IL95" s="882"/>
      <c r="IM95" s="882"/>
      <c r="IN95" s="882"/>
      <c r="IO95" s="882"/>
      <c r="IP95" s="882"/>
      <c r="IQ95" s="882"/>
      <c r="IR95" s="882"/>
      <c r="IS95" s="882"/>
      <c r="IT95" s="882"/>
      <c r="IU95" s="882"/>
      <c r="IV95" s="882"/>
    </row>
    <row r="96" s="884" customFormat="true" ht="15.75" hidden="false" customHeight="false" outlineLevel="0" collapsed="false">
      <c r="E96" s="896"/>
      <c r="IA96" s="2"/>
      <c r="IB96" s="2"/>
      <c r="IC96" s="882"/>
      <c r="ID96" s="882"/>
      <c r="IE96" s="882"/>
      <c r="IF96" s="882"/>
      <c r="IG96" s="882"/>
      <c r="IH96" s="882"/>
      <c r="II96" s="882"/>
      <c r="IJ96" s="882"/>
      <c r="IK96" s="882"/>
      <c r="IL96" s="882"/>
      <c r="IM96" s="882"/>
      <c r="IN96" s="882"/>
      <c r="IO96" s="882"/>
      <c r="IP96" s="882"/>
      <c r="IQ96" s="882"/>
      <c r="IR96" s="882"/>
      <c r="IS96" s="882"/>
      <c r="IT96" s="882"/>
      <c r="IU96" s="882"/>
      <c r="IV96" s="882"/>
    </row>
    <row r="97" s="884" customFormat="true" ht="15.75" hidden="false" customHeight="false" outlineLevel="0" collapsed="false">
      <c r="E97" s="896"/>
      <c r="IA97" s="2"/>
      <c r="IB97" s="2"/>
      <c r="IC97" s="882"/>
      <c r="ID97" s="882"/>
      <c r="IE97" s="882"/>
      <c r="IF97" s="882"/>
      <c r="IG97" s="882"/>
      <c r="IH97" s="882"/>
      <c r="II97" s="882"/>
      <c r="IJ97" s="882"/>
      <c r="IK97" s="882"/>
      <c r="IL97" s="882"/>
      <c r="IM97" s="882"/>
      <c r="IN97" s="882"/>
      <c r="IO97" s="882"/>
      <c r="IP97" s="882"/>
      <c r="IQ97" s="882"/>
      <c r="IR97" s="882"/>
      <c r="IS97" s="882"/>
      <c r="IT97" s="882"/>
      <c r="IU97" s="882"/>
      <c r="IV97" s="882"/>
    </row>
    <row r="98" s="884" customFormat="true" ht="15.75" hidden="false" customHeight="false" outlineLevel="0" collapsed="false">
      <c r="E98" s="896"/>
      <c r="IA98" s="2"/>
      <c r="IB98" s="2"/>
      <c r="IC98" s="882"/>
      <c r="ID98" s="882"/>
      <c r="IE98" s="882"/>
      <c r="IF98" s="882"/>
      <c r="IG98" s="882"/>
      <c r="IH98" s="882"/>
      <c r="II98" s="882"/>
      <c r="IJ98" s="882"/>
      <c r="IK98" s="882"/>
      <c r="IL98" s="882"/>
      <c r="IM98" s="882"/>
      <c r="IN98" s="882"/>
      <c r="IO98" s="882"/>
      <c r="IP98" s="882"/>
      <c r="IQ98" s="882"/>
      <c r="IR98" s="882"/>
      <c r="IS98" s="882"/>
      <c r="IT98" s="882"/>
      <c r="IU98" s="882"/>
      <c r="IV98" s="882"/>
    </row>
    <row r="99" s="884" customFormat="true" ht="15.75" hidden="false" customHeight="false" outlineLevel="0" collapsed="false">
      <c r="E99" s="896"/>
      <c r="IA99" s="2"/>
      <c r="IB99" s="2"/>
      <c r="IC99" s="882"/>
      <c r="ID99" s="882"/>
      <c r="IE99" s="882"/>
      <c r="IF99" s="882"/>
      <c r="IG99" s="882"/>
      <c r="IH99" s="882"/>
      <c r="II99" s="882"/>
      <c r="IJ99" s="882"/>
      <c r="IK99" s="882"/>
      <c r="IL99" s="882"/>
      <c r="IM99" s="882"/>
      <c r="IN99" s="882"/>
      <c r="IO99" s="882"/>
      <c r="IP99" s="882"/>
      <c r="IQ99" s="882"/>
      <c r="IR99" s="882"/>
      <c r="IS99" s="882"/>
      <c r="IT99" s="882"/>
      <c r="IU99" s="882"/>
      <c r="IV99" s="882"/>
    </row>
    <row r="100" s="884" customFormat="true" ht="15.75" hidden="false" customHeight="false" outlineLevel="0" collapsed="false">
      <c r="E100" s="896"/>
      <c r="IA100" s="2"/>
      <c r="IB100" s="2"/>
      <c r="IC100" s="882"/>
      <c r="ID100" s="882"/>
      <c r="IE100" s="882"/>
      <c r="IF100" s="882"/>
      <c r="IG100" s="882"/>
      <c r="IH100" s="882"/>
      <c r="II100" s="882"/>
      <c r="IJ100" s="882"/>
      <c r="IK100" s="882"/>
      <c r="IL100" s="882"/>
      <c r="IM100" s="882"/>
      <c r="IN100" s="882"/>
      <c r="IO100" s="882"/>
      <c r="IP100" s="882"/>
      <c r="IQ100" s="882"/>
      <c r="IR100" s="882"/>
      <c r="IS100" s="882"/>
      <c r="IT100" s="882"/>
      <c r="IU100" s="882"/>
      <c r="IV100" s="882"/>
    </row>
    <row r="101" s="884" customFormat="true" ht="15.75" hidden="false" customHeight="false" outlineLevel="0" collapsed="false">
      <c r="E101" s="896"/>
      <c r="IA101" s="2"/>
      <c r="IB101" s="2"/>
      <c r="IC101" s="882"/>
      <c r="ID101" s="882"/>
      <c r="IE101" s="882"/>
      <c r="IF101" s="882"/>
      <c r="IG101" s="882"/>
      <c r="IH101" s="882"/>
      <c r="II101" s="882"/>
      <c r="IJ101" s="882"/>
      <c r="IK101" s="882"/>
      <c r="IL101" s="882"/>
      <c r="IM101" s="882"/>
      <c r="IN101" s="882"/>
      <c r="IO101" s="882"/>
      <c r="IP101" s="882"/>
      <c r="IQ101" s="882"/>
      <c r="IR101" s="882"/>
      <c r="IS101" s="882"/>
      <c r="IT101" s="882"/>
      <c r="IU101" s="882"/>
      <c r="IV101" s="882"/>
    </row>
    <row r="102" s="884" customFormat="true" ht="15.75" hidden="false" customHeight="false" outlineLevel="0" collapsed="false">
      <c r="E102" s="896"/>
      <c r="IA102" s="2"/>
      <c r="IB102" s="2"/>
      <c r="IC102" s="882"/>
      <c r="ID102" s="882"/>
      <c r="IE102" s="882"/>
      <c r="IF102" s="882"/>
      <c r="IG102" s="882"/>
      <c r="IH102" s="882"/>
      <c r="II102" s="882"/>
      <c r="IJ102" s="882"/>
      <c r="IK102" s="882"/>
      <c r="IL102" s="882"/>
      <c r="IM102" s="882"/>
      <c r="IN102" s="882"/>
      <c r="IO102" s="882"/>
      <c r="IP102" s="882"/>
      <c r="IQ102" s="882"/>
      <c r="IR102" s="882"/>
      <c r="IS102" s="882"/>
      <c r="IT102" s="882"/>
      <c r="IU102" s="882"/>
      <c r="IV102" s="882"/>
    </row>
    <row r="103" s="884" customFormat="true" ht="15.75" hidden="false" customHeight="false" outlineLevel="0" collapsed="false">
      <c r="E103" s="896"/>
      <c r="IA103" s="2"/>
      <c r="IB103" s="2"/>
      <c r="IC103" s="882"/>
      <c r="ID103" s="882"/>
      <c r="IE103" s="882"/>
      <c r="IF103" s="882"/>
      <c r="IG103" s="882"/>
      <c r="IH103" s="882"/>
      <c r="II103" s="882"/>
      <c r="IJ103" s="882"/>
      <c r="IK103" s="882"/>
      <c r="IL103" s="882"/>
      <c r="IM103" s="882"/>
      <c r="IN103" s="882"/>
      <c r="IO103" s="882"/>
      <c r="IP103" s="882"/>
      <c r="IQ103" s="882"/>
      <c r="IR103" s="882"/>
      <c r="IS103" s="882"/>
      <c r="IT103" s="882"/>
      <c r="IU103" s="882"/>
      <c r="IV103" s="882"/>
    </row>
    <row r="104" s="884" customFormat="true" ht="15.75" hidden="false" customHeight="false" outlineLevel="0" collapsed="false">
      <c r="E104" s="896"/>
      <c r="IA104" s="2"/>
      <c r="IB104" s="2"/>
      <c r="IC104" s="882"/>
      <c r="ID104" s="882"/>
      <c r="IE104" s="882"/>
      <c r="IF104" s="882"/>
      <c r="IG104" s="882"/>
      <c r="IH104" s="882"/>
      <c r="II104" s="882"/>
      <c r="IJ104" s="882"/>
      <c r="IK104" s="882"/>
      <c r="IL104" s="882"/>
      <c r="IM104" s="882"/>
      <c r="IN104" s="882"/>
      <c r="IO104" s="882"/>
      <c r="IP104" s="882"/>
      <c r="IQ104" s="882"/>
      <c r="IR104" s="882"/>
      <c r="IS104" s="882"/>
      <c r="IT104" s="882"/>
      <c r="IU104" s="882"/>
      <c r="IV104" s="882"/>
    </row>
    <row r="105" s="884" customFormat="true" ht="15.75" hidden="false" customHeight="false" outlineLevel="0" collapsed="false">
      <c r="E105" s="896"/>
      <c r="IA105" s="2"/>
      <c r="IB105" s="2"/>
      <c r="IC105" s="882"/>
      <c r="ID105" s="882"/>
      <c r="IE105" s="882"/>
      <c r="IF105" s="882"/>
      <c r="IG105" s="882"/>
      <c r="IH105" s="882"/>
      <c r="II105" s="882"/>
      <c r="IJ105" s="882"/>
      <c r="IK105" s="882"/>
      <c r="IL105" s="882"/>
      <c r="IM105" s="882"/>
      <c r="IN105" s="882"/>
      <c r="IO105" s="882"/>
      <c r="IP105" s="882"/>
      <c r="IQ105" s="882"/>
      <c r="IR105" s="882"/>
      <c r="IS105" s="882"/>
      <c r="IT105" s="882"/>
      <c r="IU105" s="882"/>
      <c r="IV105" s="882"/>
    </row>
    <row r="106" s="884" customFormat="true" ht="15.75" hidden="false" customHeight="false" outlineLevel="0" collapsed="false">
      <c r="E106" s="896"/>
      <c r="IA106" s="2"/>
      <c r="IB106" s="2"/>
      <c r="IC106" s="882"/>
      <c r="ID106" s="882"/>
      <c r="IE106" s="882"/>
      <c r="IF106" s="882"/>
      <c r="IG106" s="882"/>
      <c r="IH106" s="882"/>
      <c r="II106" s="882"/>
      <c r="IJ106" s="882"/>
      <c r="IK106" s="882"/>
      <c r="IL106" s="882"/>
      <c r="IM106" s="882"/>
      <c r="IN106" s="882"/>
      <c r="IO106" s="882"/>
      <c r="IP106" s="882"/>
      <c r="IQ106" s="882"/>
      <c r="IR106" s="882"/>
      <c r="IS106" s="882"/>
      <c r="IT106" s="882"/>
      <c r="IU106" s="882"/>
      <c r="IV106" s="882"/>
    </row>
    <row r="107" s="884" customFormat="true" ht="15.75" hidden="false" customHeight="false" outlineLevel="0" collapsed="false">
      <c r="E107" s="896"/>
      <c r="IA107" s="2"/>
      <c r="IB107" s="2"/>
      <c r="IC107" s="882"/>
      <c r="ID107" s="882"/>
      <c r="IE107" s="882"/>
      <c r="IF107" s="882"/>
      <c r="IG107" s="882"/>
      <c r="IH107" s="882"/>
      <c r="II107" s="882"/>
      <c r="IJ107" s="882"/>
      <c r="IK107" s="882"/>
      <c r="IL107" s="882"/>
      <c r="IM107" s="882"/>
      <c r="IN107" s="882"/>
      <c r="IO107" s="882"/>
      <c r="IP107" s="882"/>
      <c r="IQ107" s="882"/>
      <c r="IR107" s="882"/>
      <c r="IS107" s="882"/>
      <c r="IT107" s="882"/>
      <c r="IU107" s="882"/>
      <c r="IV107" s="882"/>
    </row>
    <row r="108" s="884" customFormat="true" ht="15.75" hidden="false" customHeight="false" outlineLevel="0" collapsed="false">
      <c r="E108" s="896"/>
      <c r="IA108" s="2"/>
      <c r="IB108" s="2"/>
      <c r="IC108" s="882"/>
      <c r="ID108" s="882"/>
      <c r="IE108" s="882"/>
      <c r="IF108" s="882"/>
      <c r="IG108" s="882"/>
      <c r="IH108" s="882"/>
      <c r="II108" s="882"/>
      <c r="IJ108" s="882"/>
      <c r="IK108" s="882"/>
      <c r="IL108" s="882"/>
      <c r="IM108" s="882"/>
      <c r="IN108" s="882"/>
      <c r="IO108" s="882"/>
      <c r="IP108" s="882"/>
      <c r="IQ108" s="882"/>
      <c r="IR108" s="882"/>
      <c r="IS108" s="882"/>
      <c r="IT108" s="882"/>
      <c r="IU108" s="882"/>
      <c r="IV108" s="882"/>
    </row>
    <row r="109" s="884" customFormat="true" ht="15.75" hidden="false" customHeight="false" outlineLevel="0" collapsed="false">
      <c r="E109" s="896"/>
      <c r="IA109" s="2"/>
      <c r="IB109" s="2"/>
      <c r="IC109" s="882"/>
      <c r="ID109" s="882"/>
      <c r="IE109" s="882"/>
      <c r="IF109" s="882"/>
      <c r="IG109" s="882"/>
      <c r="IH109" s="882"/>
      <c r="II109" s="882"/>
      <c r="IJ109" s="882"/>
      <c r="IK109" s="882"/>
      <c r="IL109" s="882"/>
      <c r="IM109" s="882"/>
      <c r="IN109" s="882"/>
      <c r="IO109" s="882"/>
      <c r="IP109" s="882"/>
      <c r="IQ109" s="882"/>
      <c r="IR109" s="882"/>
      <c r="IS109" s="882"/>
      <c r="IT109" s="882"/>
      <c r="IU109" s="882"/>
      <c r="IV109" s="882"/>
    </row>
    <row r="110" s="884" customFormat="true" ht="15.75" hidden="false" customHeight="false" outlineLevel="0" collapsed="false">
      <c r="E110" s="896"/>
      <c r="IA110" s="2"/>
      <c r="IB110" s="2"/>
      <c r="IC110" s="882"/>
      <c r="ID110" s="882"/>
      <c r="IE110" s="882"/>
      <c r="IF110" s="882"/>
      <c r="IG110" s="882"/>
      <c r="IH110" s="882"/>
      <c r="II110" s="882"/>
      <c r="IJ110" s="882"/>
      <c r="IK110" s="882"/>
      <c r="IL110" s="882"/>
      <c r="IM110" s="882"/>
      <c r="IN110" s="882"/>
      <c r="IO110" s="882"/>
      <c r="IP110" s="882"/>
      <c r="IQ110" s="882"/>
      <c r="IR110" s="882"/>
      <c r="IS110" s="882"/>
      <c r="IT110" s="882"/>
      <c r="IU110" s="882"/>
      <c r="IV110" s="882"/>
    </row>
    <row r="111" s="884" customFormat="true" ht="15.75" hidden="false" customHeight="false" outlineLevel="0" collapsed="false">
      <c r="E111" s="896"/>
      <c r="IA111" s="2"/>
      <c r="IB111" s="2"/>
      <c r="IC111" s="882"/>
      <c r="ID111" s="882"/>
      <c r="IE111" s="882"/>
      <c r="IF111" s="882"/>
      <c r="IG111" s="882"/>
      <c r="IH111" s="882"/>
      <c r="II111" s="882"/>
      <c r="IJ111" s="882"/>
      <c r="IK111" s="882"/>
      <c r="IL111" s="882"/>
      <c r="IM111" s="882"/>
      <c r="IN111" s="882"/>
      <c r="IO111" s="882"/>
      <c r="IP111" s="882"/>
      <c r="IQ111" s="882"/>
      <c r="IR111" s="882"/>
      <c r="IS111" s="882"/>
      <c r="IT111" s="882"/>
      <c r="IU111" s="882"/>
      <c r="IV111" s="882"/>
    </row>
    <row r="112" s="884" customFormat="true" ht="15.75" hidden="false" customHeight="false" outlineLevel="0" collapsed="false">
      <c r="E112" s="896"/>
      <c r="IA112" s="2"/>
      <c r="IB112" s="2"/>
      <c r="IC112" s="882"/>
      <c r="ID112" s="882"/>
      <c r="IE112" s="882"/>
      <c r="IF112" s="882"/>
      <c r="IG112" s="882"/>
      <c r="IH112" s="882"/>
      <c r="II112" s="882"/>
      <c r="IJ112" s="882"/>
      <c r="IK112" s="882"/>
      <c r="IL112" s="882"/>
      <c r="IM112" s="882"/>
      <c r="IN112" s="882"/>
      <c r="IO112" s="882"/>
      <c r="IP112" s="882"/>
      <c r="IQ112" s="882"/>
      <c r="IR112" s="882"/>
      <c r="IS112" s="882"/>
      <c r="IT112" s="882"/>
      <c r="IU112" s="882"/>
      <c r="IV112" s="882"/>
    </row>
    <row r="113" s="884" customFormat="true" ht="15.75" hidden="false" customHeight="false" outlineLevel="0" collapsed="false">
      <c r="E113" s="896"/>
      <c r="IA113" s="2"/>
      <c r="IB113" s="2"/>
      <c r="IC113" s="882"/>
      <c r="ID113" s="882"/>
      <c r="IE113" s="882"/>
      <c r="IF113" s="882"/>
      <c r="IG113" s="882"/>
      <c r="IH113" s="882"/>
      <c r="II113" s="882"/>
      <c r="IJ113" s="882"/>
      <c r="IK113" s="882"/>
      <c r="IL113" s="882"/>
      <c r="IM113" s="882"/>
      <c r="IN113" s="882"/>
      <c r="IO113" s="882"/>
      <c r="IP113" s="882"/>
      <c r="IQ113" s="882"/>
      <c r="IR113" s="882"/>
      <c r="IS113" s="882"/>
      <c r="IT113" s="882"/>
      <c r="IU113" s="882"/>
      <c r="IV113" s="882"/>
    </row>
    <row r="114" s="884" customFormat="true" ht="15.75" hidden="false" customHeight="false" outlineLevel="0" collapsed="false">
      <c r="E114" s="896"/>
      <c r="IA114" s="2"/>
      <c r="IB114" s="2"/>
      <c r="IC114" s="882"/>
      <c r="ID114" s="882"/>
      <c r="IE114" s="882"/>
      <c r="IF114" s="882"/>
      <c r="IG114" s="882"/>
      <c r="IH114" s="882"/>
      <c r="II114" s="882"/>
      <c r="IJ114" s="882"/>
      <c r="IK114" s="882"/>
      <c r="IL114" s="882"/>
      <c r="IM114" s="882"/>
      <c r="IN114" s="882"/>
      <c r="IO114" s="882"/>
      <c r="IP114" s="882"/>
      <c r="IQ114" s="882"/>
      <c r="IR114" s="882"/>
      <c r="IS114" s="882"/>
      <c r="IT114" s="882"/>
      <c r="IU114" s="882"/>
      <c r="IV114" s="882"/>
    </row>
    <row r="115" s="884" customFormat="true" ht="15.75" hidden="false" customHeight="false" outlineLevel="0" collapsed="false">
      <c r="E115" s="896"/>
      <c r="IA115" s="2"/>
      <c r="IB115" s="2"/>
      <c r="IC115" s="882"/>
      <c r="ID115" s="882"/>
      <c r="IE115" s="882"/>
      <c r="IF115" s="882"/>
      <c r="IG115" s="882"/>
      <c r="IH115" s="882"/>
      <c r="II115" s="882"/>
      <c r="IJ115" s="882"/>
      <c r="IK115" s="882"/>
      <c r="IL115" s="882"/>
      <c r="IM115" s="882"/>
      <c r="IN115" s="882"/>
      <c r="IO115" s="882"/>
      <c r="IP115" s="882"/>
      <c r="IQ115" s="882"/>
      <c r="IR115" s="882"/>
      <c r="IS115" s="882"/>
      <c r="IT115" s="882"/>
      <c r="IU115" s="882"/>
      <c r="IV115" s="882"/>
    </row>
    <row r="116" s="884" customFormat="true" ht="15.75" hidden="false" customHeight="false" outlineLevel="0" collapsed="false">
      <c r="E116" s="896"/>
      <c r="IA116" s="2"/>
      <c r="IB116" s="2"/>
      <c r="IC116" s="882"/>
      <c r="ID116" s="882"/>
      <c r="IE116" s="882"/>
      <c r="IF116" s="882"/>
      <c r="IG116" s="882"/>
      <c r="IH116" s="882"/>
      <c r="II116" s="882"/>
      <c r="IJ116" s="882"/>
      <c r="IK116" s="882"/>
      <c r="IL116" s="882"/>
      <c r="IM116" s="882"/>
      <c r="IN116" s="882"/>
      <c r="IO116" s="882"/>
      <c r="IP116" s="882"/>
      <c r="IQ116" s="882"/>
      <c r="IR116" s="882"/>
      <c r="IS116" s="882"/>
      <c r="IT116" s="882"/>
      <c r="IU116" s="882"/>
      <c r="IV116" s="882"/>
    </row>
    <row r="117" s="884" customFormat="true" ht="15.75" hidden="false" customHeight="false" outlineLevel="0" collapsed="false">
      <c r="E117" s="896"/>
      <c r="IA117" s="2"/>
      <c r="IB117" s="2"/>
      <c r="IC117" s="882"/>
      <c r="ID117" s="882"/>
      <c r="IE117" s="882"/>
      <c r="IF117" s="882"/>
      <c r="IG117" s="882"/>
      <c r="IH117" s="882"/>
      <c r="II117" s="882"/>
      <c r="IJ117" s="882"/>
      <c r="IK117" s="882"/>
      <c r="IL117" s="882"/>
      <c r="IM117" s="882"/>
      <c r="IN117" s="882"/>
      <c r="IO117" s="882"/>
      <c r="IP117" s="882"/>
      <c r="IQ117" s="882"/>
      <c r="IR117" s="882"/>
      <c r="IS117" s="882"/>
      <c r="IT117" s="882"/>
      <c r="IU117" s="882"/>
      <c r="IV117" s="882"/>
    </row>
    <row r="118" s="884" customFormat="true" ht="15.75" hidden="false" customHeight="false" outlineLevel="0" collapsed="false">
      <c r="E118" s="896"/>
      <c r="IA118" s="2"/>
      <c r="IB118" s="2"/>
      <c r="IC118" s="882"/>
      <c r="ID118" s="882"/>
      <c r="IE118" s="882"/>
      <c r="IF118" s="882"/>
      <c r="IG118" s="882"/>
      <c r="IH118" s="882"/>
      <c r="II118" s="882"/>
      <c r="IJ118" s="882"/>
      <c r="IK118" s="882"/>
      <c r="IL118" s="882"/>
      <c r="IM118" s="882"/>
      <c r="IN118" s="882"/>
      <c r="IO118" s="882"/>
      <c r="IP118" s="882"/>
      <c r="IQ118" s="882"/>
      <c r="IR118" s="882"/>
      <c r="IS118" s="882"/>
      <c r="IT118" s="882"/>
      <c r="IU118" s="882"/>
      <c r="IV118" s="882"/>
    </row>
    <row r="119" s="884" customFormat="true" ht="15.75" hidden="false" customHeight="false" outlineLevel="0" collapsed="false">
      <c r="E119" s="896"/>
      <c r="IA119" s="2"/>
      <c r="IB119" s="2"/>
      <c r="IC119" s="882"/>
      <c r="ID119" s="882"/>
      <c r="IE119" s="882"/>
      <c r="IF119" s="882"/>
      <c r="IG119" s="882"/>
      <c r="IH119" s="882"/>
      <c r="II119" s="882"/>
      <c r="IJ119" s="882"/>
      <c r="IK119" s="882"/>
      <c r="IL119" s="882"/>
      <c r="IM119" s="882"/>
      <c r="IN119" s="882"/>
      <c r="IO119" s="882"/>
      <c r="IP119" s="882"/>
      <c r="IQ119" s="882"/>
      <c r="IR119" s="882"/>
      <c r="IS119" s="882"/>
      <c r="IT119" s="882"/>
      <c r="IU119" s="882"/>
      <c r="IV119" s="882"/>
    </row>
    <row r="120" s="884" customFormat="true" ht="15.75" hidden="false" customHeight="false" outlineLevel="0" collapsed="false">
      <c r="E120" s="896"/>
      <c r="IA120" s="2"/>
      <c r="IB120" s="2"/>
      <c r="IC120" s="882"/>
      <c r="ID120" s="882"/>
      <c r="IE120" s="882"/>
      <c r="IF120" s="882"/>
      <c r="IG120" s="882"/>
      <c r="IH120" s="882"/>
      <c r="II120" s="882"/>
      <c r="IJ120" s="882"/>
      <c r="IK120" s="882"/>
      <c r="IL120" s="882"/>
      <c r="IM120" s="882"/>
      <c r="IN120" s="882"/>
      <c r="IO120" s="882"/>
      <c r="IP120" s="882"/>
      <c r="IQ120" s="882"/>
      <c r="IR120" s="882"/>
      <c r="IS120" s="882"/>
      <c r="IT120" s="882"/>
      <c r="IU120" s="882"/>
      <c r="IV120" s="882"/>
    </row>
    <row r="121" s="884" customFormat="true" ht="15.75" hidden="false" customHeight="false" outlineLevel="0" collapsed="false">
      <c r="E121" s="896"/>
      <c r="IA121" s="2"/>
      <c r="IB121" s="2"/>
      <c r="IC121" s="882"/>
      <c r="ID121" s="882"/>
      <c r="IE121" s="882"/>
      <c r="IF121" s="882"/>
      <c r="IG121" s="882"/>
      <c r="IH121" s="882"/>
      <c r="II121" s="882"/>
      <c r="IJ121" s="882"/>
      <c r="IK121" s="882"/>
      <c r="IL121" s="882"/>
      <c r="IM121" s="882"/>
      <c r="IN121" s="882"/>
      <c r="IO121" s="882"/>
      <c r="IP121" s="882"/>
      <c r="IQ121" s="882"/>
      <c r="IR121" s="882"/>
      <c r="IS121" s="882"/>
      <c r="IT121" s="882"/>
      <c r="IU121" s="882"/>
      <c r="IV121" s="882"/>
    </row>
    <row r="122" s="884" customFormat="true" ht="15.75" hidden="false" customHeight="false" outlineLevel="0" collapsed="false">
      <c r="E122" s="896"/>
      <c r="IA122" s="2"/>
      <c r="IB122" s="2"/>
      <c r="IC122" s="882"/>
      <c r="ID122" s="882"/>
      <c r="IE122" s="882"/>
      <c r="IF122" s="882"/>
      <c r="IG122" s="882"/>
      <c r="IH122" s="882"/>
      <c r="II122" s="882"/>
      <c r="IJ122" s="882"/>
      <c r="IK122" s="882"/>
      <c r="IL122" s="882"/>
      <c r="IM122" s="882"/>
      <c r="IN122" s="882"/>
      <c r="IO122" s="882"/>
      <c r="IP122" s="882"/>
      <c r="IQ122" s="882"/>
      <c r="IR122" s="882"/>
      <c r="IS122" s="882"/>
      <c r="IT122" s="882"/>
      <c r="IU122" s="882"/>
      <c r="IV122" s="882"/>
    </row>
    <row r="123" s="884" customFormat="true" ht="15.75" hidden="false" customHeight="false" outlineLevel="0" collapsed="false">
      <c r="E123" s="896"/>
      <c r="IA123" s="2"/>
      <c r="IB123" s="2"/>
      <c r="IC123" s="882"/>
      <c r="ID123" s="882"/>
      <c r="IE123" s="882"/>
      <c r="IF123" s="882"/>
      <c r="IG123" s="882"/>
      <c r="IH123" s="882"/>
      <c r="II123" s="882"/>
      <c r="IJ123" s="882"/>
      <c r="IK123" s="882"/>
      <c r="IL123" s="882"/>
      <c r="IM123" s="882"/>
      <c r="IN123" s="882"/>
      <c r="IO123" s="882"/>
      <c r="IP123" s="882"/>
      <c r="IQ123" s="882"/>
      <c r="IR123" s="882"/>
      <c r="IS123" s="882"/>
      <c r="IT123" s="882"/>
      <c r="IU123" s="882"/>
      <c r="IV123" s="882"/>
    </row>
    <row r="124" s="884" customFormat="true" ht="15.75" hidden="false" customHeight="false" outlineLevel="0" collapsed="false">
      <c r="E124" s="896"/>
      <c r="IA124" s="2"/>
      <c r="IB124" s="2"/>
      <c r="IC124" s="882"/>
      <c r="ID124" s="882"/>
      <c r="IE124" s="882"/>
      <c r="IF124" s="882"/>
      <c r="IG124" s="882"/>
      <c r="IH124" s="882"/>
      <c r="II124" s="882"/>
      <c r="IJ124" s="882"/>
      <c r="IK124" s="882"/>
      <c r="IL124" s="882"/>
      <c r="IM124" s="882"/>
      <c r="IN124" s="882"/>
      <c r="IO124" s="882"/>
      <c r="IP124" s="882"/>
      <c r="IQ124" s="882"/>
      <c r="IR124" s="882"/>
      <c r="IS124" s="882"/>
      <c r="IT124" s="882"/>
      <c r="IU124" s="882"/>
      <c r="IV124" s="882"/>
    </row>
    <row r="125" s="884" customFormat="true" ht="15.75" hidden="false" customHeight="false" outlineLevel="0" collapsed="false">
      <c r="E125" s="896"/>
      <c r="IA125" s="2"/>
      <c r="IB125" s="2"/>
      <c r="IC125" s="882"/>
      <c r="ID125" s="882"/>
      <c r="IE125" s="882"/>
      <c r="IF125" s="882"/>
      <c r="IG125" s="882"/>
      <c r="IH125" s="882"/>
      <c r="II125" s="882"/>
      <c r="IJ125" s="882"/>
      <c r="IK125" s="882"/>
      <c r="IL125" s="882"/>
      <c r="IM125" s="882"/>
      <c r="IN125" s="882"/>
      <c r="IO125" s="882"/>
      <c r="IP125" s="882"/>
      <c r="IQ125" s="882"/>
      <c r="IR125" s="882"/>
      <c r="IS125" s="882"/>
      <c r="IT125" s="882"/>
      <c r="IU125" s="882"/>
      <c r="IV125" s="882"/>
    </row>
    <row r="126" s="884" customFormat="true" ht="15.75" hidden="false" customHeight="false" outlineLevel="0" collapsed="false">
      <c r="E126" s="896"/>
      <c r="IA126" s="2"/>
      <c r="IB126" s="2"/>
      <c r="IC126" s="882"/>
      <c r="ID126" s="882"/>
      <c r="IE126" s="882"/>
      <c r="IF126" s="882"/>
      <c r="IG126" s="882"/>
      <c r="IH126" s="882"/>
      <c r="II126" s="882"/>
      <c r="IJ126" s="882"/>
      <c r="IK126" s="882"/>
      <c r="IL126" s="882"/>
      <c r="IM126" s="882"/>
      <c r="IN126" s="882"/>
      <c r="IO126" s="882"/>
      <c r="IP126" s="882"/>
      <c r="IQ126" s="882"/>
      <c r="IR126" s="882"/>
      <c r="IS126" s="882"/>
      <c r="IT126" s="882"/>
      <c r="IU126" s="882"/>
      <c r="IV126" s="882"/>
    </row>
    <row r="127" s="884" customFormat="true" ht="15.75" hidden="false" customHeight="false" outlineLevel="0" collapsed="false">
      <c r="E127" s="896"/>
      <c r="IA127" s="2"/>
      <c r="IB127" s="2"/>
      <c r="IC127" s="882"/>
      <c r="ID127" s="882"/>
      <c r="IE127" s="882"/>
      <c r="IF127" s="882"/>
      <c r="IG127" s="882"/>
      <c r="IH127" s="882"/>
      <c r="II127" s="882"/>
      <c r="IJ127" s="882"/>
      <c r="IK127" s="882"/>
      <c r="IL127" s="882"/>
      <c r="IM127" s="882"/>
      <c r="IN127" s="882"/>
      <c r="IO127" s="882"/>
      <c r="IP127" s="882"/>
      <c r="IQ127" s="882"/>
      <c r="IR127" s="882"/>
      <c r="IS127" s="882"/>
      <c r="IT127" s="882"/>
      <c r="IU127" s="882"/>
      <c r="IV127" s="882"/>
    </row>
    <row r="128" s="884" customFormat="true" ht="15.75" hidden="false" customHeight="false" outlineLevel="0" collapsed="false">
      <c r="E128" s="896"/>
      <c r="IA128" s="2"/>
      <c r="IB128" s="2"/>
      <c r="IC128" s="882"/>
      <c r="ID128" s="882"/>
      <c r="IE128" s="882"/>
      <c r="IF128" s="882"/>
      <c r="IG128" s="882"/>
      <c r="IH128" s="882"/>
      <c r="II128" s="882"/>
      <c r="IJ128" s="882"/>
      <c r="IK128" s="882"/>
      <c r="IL128" s="882"/>
      <c r="IM128" s="882"/>
      <c r="IN128" s="882"/>
      <c r="IO128" s="882"/>
      <c r="IP128" s="882"/>
      <c r="IQ128" s="882"/>
      <c r="IR128" s="882"/>
      <c r="IS128" s="882"/>
      <c r="IT128" s="882"/>
      <c r="IU128" s="882"/>
      <c r="IV128" s="882"/>
    </row>
    <row r="129" s="884" customFormat="true" ht="15.75" hidden="false" customHeight="false" outlineLevel="0" collapsed="false">
      <c r="E129" s="896"/>
      <c r="IA129" s="2"/>
      <c r="IB129" s="2"/>
      <c r="IC129" s="882"/>
      <c r="ID129" s="882"/>
      <c r="IE129" s="882"/>
      <c r="IF129" s="882"/>
      <c r="IG129" s="882"/>
      <c r="IH129" s="882"/>
      <c r="II129" s="882"/>
      <c r="IJ129" s="882"/>
      <c r="IK129" s="882"/>
      <c r="IL129" s="882"/>
      <c r="IM129" s="882"/>
      <c r="IN129" s="882"/>
      <c r="IO129" s="882"/>
      <c r="IP129" s="882"/>
      <c r="IQ129" s="882"/>
      <c r="IR129" s="882"/>
      <c r="IS129" s="882"/>
      <c r="IT129" s="882"/>
      <c r="IU129" s="882"/>
      <c r="IV129" s="882"/>
    </row>
    <row r="130" s="884" customFormat="true" ht="15.75" hidden="false" customHeight="false" outlineLevel="0" collapsed="false">
      <c r="E130" s="896"/>
      <c r="IA130" s="2"/>
      <c r="IB130" s="2"/>
      <c r="IC130" s="882"/>
      <c r="ID130" s="882"/>
      <c r="IE130" s="882"/>
      <c r="IF130" s="882"/>
      <c r="IG130" s="882"/>
      <c r="IH130" s="882"/>
      <c r="II130" s="882"/>
      <c r="IJ130" s="882"/>
      <c r="IK130" s="882"/>
      <c r="IL130" s="882"/>
      <c r="IM130" s="882"/>
      <c r="IN130" s="882"/>
      <c r="IO130" s="882"/>
      <c r="IP130" s="882"/>
      <c r="IQ130" s="882"/>
      <c r="IR130" s="882"/>
      <c r="IS130" s="882"/>
      <c r="IT130" s="882"/>
      <c r="IU130" s="882"/>
      <c r="IV130" s="882"/>
    </row>
    <row r="131" s="884" customFormat="true" ht="15.75" hidden="false" customHeight="false" outlineLevel="0" collapsed="false">
      <c r="E131" s="896"/>
      <c r="IA131" s="2"/>
      <c r="IB131" s="2"/>
      <c r="IC131" s="882"/>
      <c r="ID131" s="882"/>
      <c r="IE131" s="882"/>
      <c r="IF131" s="882"/>
      <c r="IG131" s="882"/>
      <c r="IH131" s="882"/>
      <c r="II131" s="882"/>
      <c r="IJ131" s="882"/>
      <c r="IK131" s="882"/>
      <c r="IL131" s="882"/>
      <c r="IM131" s="882"/>
      <c r="IN131" s="882"/>
      <c r="IO131" s="882"/>
      <c r="IP131" s="882"/>
      <c r="IQ131" s="882"/>
      <c r="IR131" s="882"/>
      <c r="IS131" s="882"/>
      <c r="IT131" s="882"/>
      <c r="IU131" s="882"/>
      <c r="IV131" s="882"/>
    </row>
    <row r="132" s="884" customFormat="true" ht="15.75" hidden="false" customHeight="false" outlineLevel="0" collapsed="false">
      <c r="E132" s="896"/>
      <c r="IA132" s="2"/>
      <c r="IB132" s="2"/>
      <c r="IC132" s="882"/>
      <c r="ID132" s="882"/>
      <c r="IE132" s="882"/>
      <c r="IF132" s="882"/>
      <c r="IG132" s="882"/>
      <c r="IH132" s="882"/>
      <c r="II132" s="882"/>
      <c r="IJ132" s="882"/>
      <c r="IK132" s="882"/>
      <c r="IL132" s="882"/>
      <c r="IM132" s="882"/>
      <c r="IN132" s="882"/>
      <c r="IO132" s="882"/>
      <c r="IP132" s="882"/>
      <c r="IQ132" s="882"/>
      <c r="IR132" s="882"/>
      <c r="IS132" s="882"/>
      <c r="IT132" s="882"/>
      <c r="IU132" s="882"/>
      <c r="IV132" s="882"/>
    </row>
    <row r="133" s="884" customFormat="true" ht="15.75" hidden="false" customHeight="false" outlineLevel="0" collapsed="false">
      <c r="E133" s="896"/>
      <c r="IA133" s="2"/>
      <c r="IB133" s="2"/>
      <c r="IC133" s="882"/>
      <c r="ID133" s="882"/>
      <c r="IE133" s="882"/>
      <c r="IF133" s="882"/>
      <c r="IG133" s="882"/>
      <c r="IH133" s="882"/>
      <c r="II133" s="882"/>
      <c r="IJ133" s="882"/>
      <c r="IK133" s="882"/>
      <c r="IL133" s="882"/>
      <c r="IM133" s="882"/>
      <c r="IN133" s="882"/>
      <c r="IO133" s="882"/>
      <c r="IP133" s="882"/>
      <c r="IQ133" s="882"/>
      <c r="IR133" s="882"/>
      <c r="IS133" s="882"/>
      <c r="IT133" s="882"/>
      <c r="IU133" s="882"/>
      <c r="IV133" s="882"/>
    </row>
    <row r="134" s="884" customFormat="true" ht="15.75" hidden="false" customHeight="false" outlineLevel="0" collapsed="false">
      <c r="E134" s="896"/>
      <c r="IA134" s="2"/>
      <c r="IB134" s="2"/>
      <c r="IC134" s="882"/>
      <c r="ID134" s="882"/>
      <c r="IE134" s="882"/>
      <c r="IF134" s="882"/>
      <c r="IG134" s="882"/>
      <c r="IH134" s="882"/>
      <c r="II134" s="882"/>
      <c r="IJ134" s="882"/>
      <c r="IK134" s="882"/>
      <c r="IL134" s="882"/>
      <c r="IM134" s="882"/>
      <c r="IN134" s="882"/>
      <c r="IO134" s="882"/>
      <c r="IP134" s="882"/>
      <c r="IQ134" s="882"/>
      <c r="IR134" s="882"/>
      <c r="IS134" s="882"/>
      <c r="IT134" s="882"/>
      <c r="IU134" s="882"/>
      <c r="IV134" s="882"/>
    </row>
    <row r="135" s="884" customFormat="true" ht="15.75" hidden="false" customHeight="false" outlineLevel="0" collapsed="false">
      <c r="E135" s="896"/>
      <c r="IA135" s="2"/>
      <c r="IB135" s="2"/>
      <c r="IC135" s="882"/>
      <c r="ID135" s="882"/>
      <c r="IE135" s="882"/>
      <c r="IF135" s="882"/>
      <c r="IG135" s="882"/>
      <c r="IH135" s="882"/>
      <c r="II135" s="882"/>
      <c r="IJ135" s="882"/>
      <c r="IK135" s="882"/>
      <c r="IL135" s="882"/>
      <c r="IM135" s="882"/>
      <c r="IN135" s="882"/>
      <c r="IO135" s="882"/>
      <c r="IP135" s="882"/>
      <c r="IQ135" s="882"/>
      <c r="IR135" s="882"/>
      <c r="IS135" s="882"/>
      <c r="IT135" s="882"/>
      <c r="IU135" s="882"/>
      <c r="IV135" s="882"/>
    </row>
    <row r="136" s="884" customFormat="true" ht="15.75" hidden="false" customHeight="false" outlineLevel="0" collapsed="false">
      <c r="E136" s="896"/>
      <c r="IA136" s="2"/>
      <c r="IB136" s="2"/>
      <c r="IC136" s="882"/>
      <c r="ID136" s="882"/>
      <c r="IE136" s="882"/>
      <c r="IF136" s="882"/>
      <c r="IG136" s="882"/>
      <c r="IH136" s="882"/>
      <c r="II136" s="882"/>
      <c r="IJ136" s="882"/>
      <c r="IK136" s="882"/>
      <c r="IL136" s="882"/>
      <c r="IM136" s="882"/>
      <c r="IN136" s="882"/>
      <c r="IO136" s="882"/>
      <c r="IP136" s="882"/>
      <c r="IQ136" s="882"/>
      <c r="IR136" s="882"/>
      <c r="IS136" s="882"/>
      <c r="IT136" s="882"/>
      <c r="IU136" s="882"/>
      <c r="IV136" s="882"/>
    </row>
    <row r="137" s="884" customFormat="true" ht="15.75" hidden="false" customHeight="false" outlineLevel="0" collapsed="false">
      <c r="E137" s="896"/>
      <c r="IA137" s="2"/>
      <c r="IB137" s="2"/>
      <c r="IC137" s="882"/>
      <c r="ID137" s="882"/>
      <c r="IE137" s="882"/>
      <c r="IF137" s="882"/>
      <c r="IG137" s="882"/>
      <c r="IH137" s="882"/>
      <c r="II137" s="882"/>
      <c r="IJ137" s="882"/>
      <c r="IK137" s="882"/>
      <c r="IL137" s="882"/>
      <c r="IM137" s="882"/>
      <c r="IN137" s="882"/>
      <c r="IO137" s="882"/>
      <c r="IP137" s="882"/>
      <c r="IQ137" s="882"/>
      <c r="IR137" s="882"/>
      <c r="IS137" s="882"/>
      <c r="IT137" s="882"/>
      <c r="IU137" s="882"/>
      <c r="IV137" s="882"/>
    </row>
    <row r="138" s="884" customFormat="true" ht="15.75" hidden="false" customHeight="false" outlineLevel="0" collapsed="false">
      <c r="E138" s="896"/>
      <c r="IA138" s="2"/>
      <c r="IB138" s="2"/>
      <c r="IC138" s="882"/>
      <c r="ID138" s="882"/>
      <c r="IE138" s="882"/>
      <c r="IF138" s="882"/>
      <c r="IG138" s="882"/>
      <c r="IH138" s="882"/>
      <c r="II138" s="882"/>
      <c r="IJ138" s="882"/>
      <c r="IK138" s="882"/>
      <c r="IL138" s="882"/>
      <c r="IM138" s="882"/>
      <c r="IN138" s="882"/>
      <c r="IO138" s="882"/>
      <c r="IP138" s="882"/>
      <c r="IQ138" s="882"/>
      <c r="IR138" s="882"/>
      <c r="IS138" s="882"/>
      <c r="IT138" s="882"/>
      <c r="IU138" s="882"/>
      <c r="IV138" s="882"/>
    </row>
    <row r="139" s="884" customFormat="true" ht="15.75" hidden="false" customHeight="false" outlineLevel="0" collapsed="false">
      <c r="E139" s="896"/>
      <c r="IA139" s="2"/>
      <c r="IB139" s="2"/>
      <c r="IC139" s="882"/>
      <c r="ID139" s="882"/>
      <c r="IE139" s="882"/>
      <c r="IF139" s="882"/>
      <c r="IG139" s="882"/>
      <c r="IH139" s="882"/>
      <c r="II139" s="882"/>
      <c r="IJ139" s="882"/>
      <c r="IK139" s="882"/>
      <c r="IL139" s="882"/>
      <c r="IM139" s="882"/>
      <c r="IN139" s="882"/>
      <c r="IO139" s="882"/>
      <c r="IP139" s="882"/>
      <c r="IQ139" s="882"/>
      <c r="IR139" s="882"/>
      <c r="IS139" s="882"/>
      <c r="IT139" s="882"/>
      <c r="IU139" s="882"/>
      <c r="IV139" s="882"/>
    </row>
    <row r="140" s="884" customFormat="true" ht="15.75" hidden="false" customHeight="false" outlineLevel="0" collapsed="false">
      <c r="E140" s="896"/>
      <c r="IA140" s="2"/>
      <c r="IB140" s="2"/>
      <c r="IC140" s="882"/>
      <c r="ID140" s="882"/>
      <c r="IE140" s="882"/>
      <c r="IF140" s="882"/>
      <c r="IG140" s="882"/>
      <c r="IH140" s="882"/>
      <c r="II140" s="882"/>
      <c r="IJ140" s="882"/>
      <c r="IK140" s="882"/>
      <c r="IL140" s="882"/>
      <c r="IM140" s="882"/>
      <c r="IN140" s="882"/>
      <c r="IO140" s="882"/>
      <c r="IP140" s="882"/>
      <c r="IQ140" s="882"/>
      <c r="IR140" s="882"/>
      <c r="IS140" s="882"/>
      <c r="IT140" s="882"/>
      <c r="IU140" s="882"/>
      <c r="IV140" s="882"/>
    </row>
    <row r="141" s="884" customFormat="true" ht="15.75" hidden="false" customHeight="false" outlineLevel="0" collapsed="false">
      <c r="E141" s="896"/>
      <c r="IA141" s="2"/>
      <c r="IB141" s="2"/>
      <c r="IC141" s="882"/>
      <c r="ID141" s="882"/>
      <c r="IE141" s="882"/>
      <c r="IF141" s="882"/>
      <c r="IG141" s="882"/>
      <c r="IH141" s="882"/>
      <c r="II141" s="882"/>
      <c r="IJ141" s="882"/>
      <c r="IK141" s="882"/>
      <c r="IL141" s="882"/>
      <c r="IM141" s="882"/>
      <c r="IN141" s="882"/>
      <c r="IO141" s="882"/>
      <c r="IP141" s="882"/>
      <c r="IQ141" s="882"/>
      <c r="IR141" s="882"/>
      <c r="IS141" s="882"/>
      <c r="IT141" s="882"/>
      <c r="IU141" s="882"/>
      <c r="IV141" s="882"/>
    </row>
    <row r="142" s="884" customFormat="true" ht="15.75" hidden="false" customHeight="false" outlineLevel="0" collapsed="false">
      <c r="E142" s="896"/>
      <c r="IA142" s="2"/>
      <c r="IB142" s="2"/>
      <c r="IC142" s="882"/>
      <c r="ID142" s="882"/>
      <c r="IE142" s="882"/>
      <c r="IF142" s="882"/>
      <c r="IG142" s="882"/>
      <c r="IH142" s="882"/>
      <c r="II142" s="882"/>
      <c r="IJ142" s="882"/>
      <c r="IK142" s="882"/>
      <c r="IL142" s="882"/>
      <c r="IM142" s="882"/>
      <c r="IN142" s="882"/>
      <c r="IO142" s="882"/>
      <c r="IP142" s="882"/>
      <c r="IQ142" s="882"/>
      <c r="IR142" s="882"/>
      <c r="IS142" s="882"/>
      <c r="IT142" s="882"/>
      <c r="IU142" s="882"/>
      <c r="IV142" s="882"/>
    </row>
    <row r="143" s="884" customFormat="true" ht="15.75" hidden="false" customHeight="false" outlineLevel="0" collapsed="false">
      <c r="E143" s="896"/>
      <c r="IA143" s="2"/>
      <c r="IB143" s="2"/>
      <c r="IC143" s="882"/>
      <c r="ID143" s="882"/>
      <c r="IE143" s="882"/>
      <c r="IF143" s="882"/>
      <c r="IG143" s="882"/>
      <c r="IH143" s="882"/>
      <c r="II143" s="882"/>
      <c r="IJ143" s="882"/>
      <c r="IK143" s="882"/>
      <c r="IL143" s="882"/>
      <c r="IM143" s="882"/>
      <c r="IN143" s="882"/>
      <c r="IO143" s="882"/>
      <c r="IP143" s="882"/>
      <c r="IQ143" s="882"/>
      <c r="IR143" s="882"/>
      <c r="IS143" s="882"/>
      <c r="IT143" s="882"/>
      <c r="IU143" s="882"/>
      <c r="IV143" s="882"/>
    </row>
    <row r="144" s="884" customFormat="true" ht="15.75" hidden="false" customHeight="false" outlineLevel="0" collapsed="false">
      <c r="E144" s="896"/>
      <c r="IA144" s="2"/>
      <c r="IB144" s="2"/>
      <c r="IC144" s="882"/>
      <c r="ID144" s="882"/>
      <c r="IE144" s="882"/>
      <c r="IF144" s="882"/>
      <c r="IG144" s="882"/>
      <c r="IH144" s="882"/>
      <c r="II144" s="882"/>
      <c r="IJ144" s="882"/>
      <c r="IK144" s="882"/>
      <c r="IL144" s="882"/>
      <c r="IM144" s="882"/>
      <c r="IN144" s="882"/>
      <c r="IO144" s="882"/>
      <c r="IP144" s="882"/>
      <c r="IQ144" s="882"/>
      <c r="IR144" s="882"/>
      <c r="IS144" s="882"/>
      <c r="IT144" s="882"/>
      <c r="IU144" s="882"/>
      <c r="IV144" s="882"/>
    </row>
    <row r="145" s="884" customFormat="true" ht="15.75" hidden="false" customHeight="false" outlineLevel="0" collapsed="false">
      <c r="E145" s="896"/>
      <c r="IA145" s="2"/>
      <c r="IB145" s="2"/>
      <c r="IC145" s="882"/>
      <c r="ID145" s="882"/>
      <c r="IE145" s="882"/>
      <c r="IF145" s="882"/>
      <c r="IG145" s="882"/>
      <c r="IH145" s="882"/>
      <c r="II145" s="882"/>
      <c r="IJ145" s="882"/>
      <c r="IK145" s="882"/>
      <c r="IL145" s="882"/>
      <c r="IM145" s="882"/>
      <c r="IN145" s="882"/>
      <c r="IO145" s="882"/>
      <c r="IP145" s="882"/>
      <c r="IQ145" s="882"/>
      <c r="IR145" s="882"/>
      <c r="IS145" s="882"/>
      <c r="IT145" s="882"/>
      <c r="IU145" s="882"/>
      <c r="IV145" s="882"/>
    </row>
  </sheetData>
  <mergeCells count="22">
    <mergeCell ref="A1:S1"/>
    <mergeCell ref="A2:D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P4:P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1.00902777777778" bottom="0.756944444444444" header="0.590277777777778" footer="0.590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17 do sprawozdania Burmistrza Barlinka z wykonania budżetu Gminy Barlinek za 2014 rok</oddHeader>
    <oddFooter>&amp;C&amp;"Times New Roman,Regular"&amp;12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false" showRowColHeaders="true" showZeros="true" rightToLeft="false" tabSelected="false" showOutlineSymbols="true" defaultGridColor="false" view="normal" topLeftCell="A1" colorId="15" zoomScale="100" zoomScaleNormal="100" zoomScalePageLayoutView="80" workbookViewId="0">
      <selection pane="topLeft" activeCell="E17" activeCellId="0" sqref="E17"/>
    </sheetView>
  </sheetViews>
  <sheetFormatPr defaultColWidth="11.5625" defaultRowHeight="15" zeroHeight="false" outlineLevelRow="0" outlineLevelCol="0"/>
  <cols>
    <col collapsed="false" customWidth="true" hidden="false" outlineLevel="0" max="1" min="1" style="897" width="6.7"/>
    <col collapsed="false" customWidth="true" hidden="false" outlineLevel="0" max="2" min="2" style="898" width="10.85"/>
    <col collapsed="false" customWidth="true" hidden="false" outlineLevel="0" max="3" min="3" style="898" width="7.28"/>
    <col collapsed="false" customWidth="true" hidden="false" outlineLevel="0" max="4" min="4" style="899" width="55.99"/>
    <col collapsed="false" customWidth="true" hidden="false" outlineLevel="0" max="5" min="5" style="899" width="10.28"/>
    <col collapsed="false" customWidth="true" hidden="false" outlineLevel="0" max="7" min="6" style="899" width="16.7"/>
    <col collapsed="false" customWidth="false" hidden="false" outlineLevel="0" max="253" min="8" style="900" width="11.56"/>
    <col collapsed="false" customWidth="false" hidden="false" outlineLevel="0" max="257" min="254" style="901" width="11.56"/>
  </cols>
  <sheetData>
    <row r="1" customFormat="false" ht="25.5" hidden="false" customHeight="true" outlineLevel="0" collapsed="false">
      <c r="A1" s="902" t="s">
        <v>509</v>
      </c>
      <c r="B1" s="902"/>
      <c r="C1" s="902"/>
      <c r="D1" s="902"/>
      <c r="E1" s="902"/>
      <c r="F1" s="902"/>
      <c r="G1" s="902"/>
      <c r="H1" s="901"/>
      <c r="I1" s="901"/>
    </row>
    <row r="2" customFormat="false" ht="23.65" hidden="false" customHeight="true" outlineLevel="0" collapsed="false">
      <c r="A2" s="903"/>
      <c r="B2" s="903"/>
      <c r="C2" s="903"/>
      <c r="D2" s="903"/>
      <c r="E2" s="903"/>
      <c r="F2" s="903"/>
      <c r="G2" s="903"/>
      <c r="H2" s="901"/>
      <c r="I2" s="901"/>
    </row>
    <row r="3" customFormat="false" ht="18.95" hidden="false" customHeight="true" outlineLevel="0" collapsed="false">
      <c r="A3" s="904" t="s">
        <v>510</v>
      </c>
      <c r="B3" s="904"/>
      <c r="C3" s="904"/>
      <c r="D3" s="904"/>
      <c r="E3" s="904"/>
      <c r="F3" s="904"/>
      <c r="G3" s="904"/>
    </row>
    <row r="4" s="907" customFormat="true" ht="39.95" hidden="false" customHeight="true" outlineLevel="0" collapsed="false">
      <c r="A4" s="905" t="s">
        <v>6</v>
      </c>
      <c r="B4" s="552" t="s">
        <v>7</v>
      </c>
      <c r="C4" s="552" t="s">
        <v>8</v>
      </c>
      <c r="D4" s="906" t="s">
        <v>511</v>
      </c>
      <c r="E4" s="906" t="s">
        <v>10</v>
      </c>
      <c r="F4" s="906" t="s">
        <v>1</v>
      </c>
      <c r="G4" s="906" t="s">
        <v>449</v>
      </c>
      <c r="IT4" s="882"/>
      <c r="IU4" s="882"/>
    </row>
    <row r="5" s="549" customFormat="true" ht="16.5" hidden="false" customHeight="false" outlineLevel="0" collapsed="false">
      <c r="A5" s="36" t="s">
        <v>262</v>
      </c>
      <c r="B5" s="908"/>
      <c r="C5" s="908"/>
      <c r="D5" s="909" t="s">
        <v>263</v>
      </c>
      <c r="E5" s="391" t="n">
        <f aca="false">G5/F5*100</f>
        <v>100</v>
      </c>
      <c r="F5" s="910" t="n">
        <f aca="false">F6+F9+F12</f>
        <v>1980629</v>
      </c>
      <c r="G5" s="910" t="n">
        <f aca="false">G6+G9+G12</f>
        <v>1980629</v>
      </c>
      <c r="H5" s="911"/>
    </row>
    <row r="6" s="549" customFormat="true" ht="16.5" hidden="false" customHeight="false" outlineLevel="0" collapsed="false">
      <c r="A6" s="42"/>
      <c r="B6" s="912" t="n">
        <v>92109</v>
      </c>
      <c r="C6" s="913"/>
      <c r="D6" s="914" t="s">
        <v>229</v>
      </c>
      <c r="E6" s="915" t="n">
        <f aca="false">G6/F6*100</f>
        <v>100</v>
      </c>
      <c r="F6" s="916" t="n">
        <f aca="false">F7</f>
        <v>1369601</v>
      </c>
      <c r="G6" s="916" t="n">
        <f aca="false">G7</f>
        <v>1369601</v>
      </c>
      <c r="H6" s="911"/>
    </row>
    <row r="7" s="549" customFormat="true" ht="39.95" hidden="false" customHeight="true" outlineLevel="0" collapsed="false">
      <c r="A7" s="42"/>
      <c r="B7" s="913"/>
      <c r="C7" s="917" t="n">
        <v>2480</v>
      </c>
      <c r="D7" s="918" t="s">
        <v>430</v>
      </c>
      <c r="E7" s="919" t="n">
        <f aca="false">G7/F7*100</f>
        <v>100</v>
      </c>
      <c r="F7" s="53" t="n">
        <v>1369601</v>
      </c>
      <c r="G7" s="53" t="n">
        <v>1369601</v>
      </c>
    </row>
    <row r="8" s="549" customFormat="true" ht="26.1" hidden="false" customHeight="true" outlineLevel="0" collapsed="false">
      <c r="A8" s="42"/>
      <c r="B8" s="913"/>
      <c r="C8" s="917"/>
      <c r="D8" s="918" t="s">
        <v>512</v>
      </c>
      <c r="E8" s="919" t="n">
        <f aca="false">G8/F8*100</f>
        <v>100</v>
      </c>
      <c r="F8" s="53" t="n">
        <v>1369601</v>
      </c>
      <c r="G8" s="53" t="n">
        <v>1369601</v>
      </c>
    </row>
    <row r="9" s="549" customFormat="true" ht="20.1" hidden="false" customHeight="true" outlineLevel="0" collapsed="false">
      <c r="A9" s="42"/>
      <c r="B9" s="920" t="n">
        <v>92116</v>
      </c>
      <c r="C9" s="917"/>
      <c r="D9" s="921" t="s">
        <v>431</v>
      </c>
      <c r="E9" s="922" t="n">
        <f aca="false">G9/F9*100</f>
        <v>100</v>
      </c>
      <c r="F9" s="66" t="n">
        <v>381130</v>
      </c>
      <c r="G9" s="66" t="n">
        <f aca="false">SUM(G10)</f>
        <v>381130</v>
      </c>
    </row>
    <row r="10" s="549" customFormat="true" ht="39.95" hidden="false" customHeight="true" outlineLevel="0" collapsed="false">
      <c r="A10" s="42"/>
      <c r="B10" s="923"/>
      <c r="C10" s="917" t="n">
        <v>2480</v>
      </c>
      <c r="D10" s="918" t="s">
        <v>430</v>
      </c>
      <c r="E10" s="919" t="n">
        <f aca="false">G10/F10*100</f>
        <v>100</v>
      </c>
      <c r="F10" s="53" t="n">
        <v>381130</v>
      </c>
      <c r="G10" s="53" t="n">
        <v>381130</v>
      </c>
    </row>
    <row r="11" s="549" customFormat="true" ht="26.1" hidden="false" customHeight="true" outlineLevel="0" collapsed="false">
      <c r="A11" s="42"/>
      <c r="B11" s="923"/>
      <c r="C11" s="917"/>
      <c r="D11" s="918" t="s">
        <v>512</v>
      </c>
      <c r="E11" s="919" t="n">
        <f aca="false">G11/F11*100</f>
        <v>10.004460420329</v>
      </c>
      <c r="F11" s="53" t="n">
        <v>381130</v>
      </c>
      <c r="G11" s="53" t="n">
        <v>38130</v>
      </c>
    </row>
    <row r="12" s="549" customFormat="true" ht="20.1" hidden="false" customHeight="true" outlineLevel="0" collapsed="false">
      <c r="A12" s="42"/>
      <c r="B12" s="924" t="n">
        <v>92118</v>
      </c>
      <c r="C12" s="917"/>
      <c r="D12" s="921" t="s">
        <v>432</v>
      </c>
      <c r="E12" s="922" t="n">
        <f aca="false">G12/F12*100</f>
        <v>100</v>
      </c>
      <c r="F12" s="66" t="n">
        <v>229898</v>
      </c>
      <c r="G12" s="66" t="n">
        <f aca="false">SUM(G13)</f>
        <v>229898</v>
      </c>
    </row>
    <row r="13" s="549" customFormat="true" ht="39.95" hidden="false" customHeight="true" outlineLevel="0" collapsed="false">
      <c r="A13" s="42"/>
      <c r="B13" s="923"/>
      <c r="C13" s="917" t="n">
        <v>2480</v>
      </c>
      <c r="D13" s="918" t="s">
        <v>430</v>
      </c>
      <c r="E13" s="919" t="n">
        <f aca="false">G13/F13*100</f>
        <v>100</v>
      </c>
      <c r="F13" s="50" t="n">
        <v>229898</v>
      </c>
      <c r="G13" s="53" t="n">
        <v>229898</v>
      </c>
    </row>
    <row r="14" s="549" customFormat="true" ht="26.1" hidden="false" customHeight="true" outlineLevel="0" collapsed="false">
      <c r="A14" s="217"/>
      <c r="B14" s="925"/>
      <c r="C14" s="926"/>
      <c r="D14" s="927" t="s">
        <v>512</v>
      </c>
      <c r="E14" s="928" t="n">
        <f aca="false">G14/F14*100</f>
        <v>100</v>
      </c>
      <c r="F14" s="929" t="n">
        <v>229898</v>
      </c>
      <c r="G14" s="121" t="n">
        <v>229898</v>
      </c>
    </row>
    <row r="15" s="931" customFormat="true" ht="28.35" hidden="false" customHeight="true" outlineLevel="0" collapsed="false">
      <c r="A15" s="930" t="s">
        <v>266</v>
      </c>
      <c r="B15" s="930"/>
      <c r="C15" s="930"/>
      <c r="D15" s="930"/>
      <c r="E15" s="434" t="n">
        <f aca="false">G15/F15*100</f>
        <v>100</v>
      </c>
      <c r="F15" s="435" t="n">
        <f aca="false">SUM(F6+F9+F12)</f>
        <v>1980629</v>
      </c>
      <c r="G15" s="436" t="n">
        <f aca="false">G6+G9+G12</f>
        <v>1980629</v>
      </c>
      <c r="IT15" s="549"/>
      <c r="IU15" s="549"/>
    </row>
    <row r="16" s="935" customFormat="true" ht="16.5" hidden="false" customHeight="true" outlineLevel="0" collapsed="false">
      <c r="A16" s="932"/>
      <c r="B16" s="932"/>
      <c r="C16" s="932"/>
      <c r="D16" s="932"/>
      <c r="E16" s="933"/>
      <c r="F16" s="934" t="s">
        <v>513</v>
      </c>
      <c r="G16" s="934"/>
      <c r="IT16" s="936"/>
      <c r="IU16" s="936"/>
    </row>
    <row r="17" s="935" customFormat="true" ht="16.5" hidden="false" customHeight="true" outlineLevel="0" collapsed="false">
      <c r="A17" s="932"/>
      <c r="B17" s="932"/>
      <c r="C17" s="932"/>
      <c r="D17" s="932"/>
      <c r="E17" s="933"/>
      <c r="F17" s="934"/>
      <c r="G17" s="934"/>
      <c r="IT17" s="936"/>
      <c r="IU17" s="936"/>
    </row>
    <row r="18" s="935" customFormat="true" ht="16.5" hidden="false" customHeight="true" outlineLevel="0" collapsed="false">
      <c r="A18" s="932"/>
      <c r="B18" s="932"/>
      <c r="C18" s="932"/>
      <c r="D18" s="932"/>
      <c r="E18" s="933"/>
      <c r="F18" s="934"/>
      <c r="G18" s="934"/>
      <c r="IT18" s="936"/>
      <c r="IU18" s="936"/>
    </row>
    <row r="19" customFormat="false" ht="18.95" hidden="false" customHeight="true" outlineLevel="0" collapsed="false">
      <c r="A19" s="937" t="s">
        <v>514</v>
      </c>
      <c r="B19" s="937"/>
      <c r="C19" s="937"/>
      <c r="D19" s="937"/>
      <c r="E19" s="937"/>
      <c r="F19" s="937"/>
      <c r="G19" s="937"/>
    </row>
    <row r="20" customFormat="false" ht="16.5" hidden="false" customHeight="false" outlineLevel="0" collapsed="false">
      <c r="A20" s="905" t="s">
        <v>6</v>
      </c>
      <c r="B20" s="552" t="s">
        <v>7</v>
      </c>
      <c r="C20" s="552" t="s">
        <v>8</v>
      </c>
      <c r="D20" s="906" t="s">
        <v>511</v>
      </c>
      <c r="E20" s="906" t="s">
        <v>10</v>
      </c>
      <c r="F20" s="906" t="s">
        <v>246</v>
      </c>
      <c r="G20" s="906" t="s">
        <v>449</v>
      </c>
    </row>
    <row r="21" s="549" customFormat="true" ht="16.5" hidden="false" customHeight="false" outlineLevel="0" collapsed="false">
      <c r="A21" s="938" t="s">
        <v>257</v>
      </c>
      <c r="B21" s="939"/>
      <c r="C21" s="939"/>
      <c r="D21" s="940" t="s">
        <v>250</v>
      </c>
      <c r="E21" s="391" t="n">
        <f aca="false">G21/F21*100</f>
        <v>95.2699910522624</v>
      </c>
      <c r="F21" s="38" t="n">
        <f aca="false">F22+F26+F29</f>
        <v>2380490</v>
      </c>
      <c r="G21" s="38" t="n">
        <f aca="false">SUM(G33)</f>
        <v>2267892.61</v>
      </c>
    </row>
    <row r="22" s="549" customFormat="true" ht="16.5" hidden="false" customHeight="false" outlineLevel="0" collapsed="false">
      <c r="A22" s="941"/>
      <c r="B22" s="942" t="n">
        <v>80104</v>
      </c>
      <c r="C22" s="942"/>
      <c r="D22" s="943" t="s">
        <v>161</v>
      </c>
      <c r="E22" s="393" t="n">
        <f aca="false">G22/F22*100</f>
        <v>98.0013286163522</v>
      </c>
      <c r="F22" s="41" t="n">
        <f aca="false">F23</f>
        <v>636000</v>
      </c>
      <c r="G22" s="41" t="n">
        <f aca="false">G23</f>
        <v>623288.45</v>
      </c>
    </row>
    <row r="23" s="549" customFormat="true" ht="44.85" hidden="false" customHeight="true" outlineLevel="0" collapsed="false">
      <c r="A23" s="941"/>
      <c r="B23" s="944"/>
      <c r="C23" s="944" t="n">
        <v>2540</v>
      </c>
      <c r="D23" s="945" t="s">
        <v>515</v>
      </c>
      <c r="E23" s="397" t="n">
        <f aca="false">G23/F23*100</f>
        <v>98.0013286163522</v>
      </c>
      <c r="F23" s="44" t="n">
        <f aca="false">SUM(F24:F25)</f>
        <v>636000</v>
      </c>
      <c r="G23" s="44" t="n">
        <f aca="false">SUM(G24:G25)</f>
        <v>623288.45</v>
      </c>
    </row>
    <row r="24" s="549" customFormat="true" ht="22.35" hidden="false" customHeight="true" outlineLevel="0" collapsed="false">
      <c r="A24" s="941"/>
      <c r="B24" s="942"/>
      <c r="C24" s="944"/>
      <c r="D24" s="945" t="s">
        <v>516</v>
      </c>
      <c r="E24" s="397" t="n">
        <f aca="false">G24/F24*100</f>
        <v>99.3625703125</v>
      </c>
      <c r="F24" s="44" t="n">
        <v>128000</v>
      </c>
      <c r="G24" s="44" t="n">
        <v>127184.09</v>
      </c>
    </row>
    <row r="25" s="549" customFormat="true" ht="39.95" hidden="false" customHeight="true" outlineLevel="0" collapsed="false">
      <c r="A25" s="941"/>
      <c r="B25" s="942"/>
      <c r="C25" s="944"/>
      <c r="D25" s="945" t="s">
        <v>517</v>
      </c>
      <c r="E25" s="397" t="n">
        <f aca="false">G25/F25*100</f>
        <v>97.6583385826772</v>
      </c>
      <c r="F25" s="44" t="n">
        <v>508000</v>
      </c>
      <c r="G25" s="44" t="n">
        <v>496104.36</v>
      </c>
    </row>
    <row r="26" s="549" customFormat="true" ht="16.5" hidden="false" customHeight="false" outlineLevel="0" collapsed="false">
      <c r="A26" s="941"/>
      <c r="B26" s="942" t="n">
        <v>80105</v>
      </c>
      <c r="C26" s="944"/>
      <c r="D26" s="946" t="s">
        <v>396</v>
      </c>
      <c r="E26" s="393" t="n">
        <f aca="false">G26/F26*100</f>
        <v>93.937635969</v>
      </c>
      <c r="F26" s="44" t="n">
        <v>1598710</v>
      </c>
      <c r="G26" s="41" t="n">
        <f aca="false">G27</f>
        <v>1501790.38</v>
      </c>
    </row>
    <row r="27" s="549" customFormat="true" ht="49.35" hidden="false" customHeight="true" outlineLevel="0" collapsed="false">
      <c r="A27" s="941"/>
      <c r="B27" s="942"/>
      <c r="C27" s="944" t="n">
        <v>2540</v>
      </c>
      <c r="D27" s="945" t="s">
        <v>515</v>
      </c>
      <c r="E27" s="397" t="n">
        <f aca="false">G27/F27*100</f>
        <v>93.937635969</v>
      </c>
      <c r="F27" s="44" t="n">
        <v>1598710</v>
      </c>
      <c r="G27" s="44" t="n">
        <v>1501790.38</v>
      </c>
    </row>
    <row r="28" s="549" customFormat="true" ht="24.2" hidden="false" customHeight="true" outlineLevel="0" collapsed="false">
      <c r="A28" s="941"/>
      <c r="B28" s="942"/>
      <c r="C28" s="944"/>
      <c r="D28" s="945" t="s">
        <v>518</v>
      </c>
      <c r="E28" s="397" t="n">
        <f aca="false">G28/F28*100</f>
        <v>93.937635969</v>
      </c>
      <c r="F28" s="44" t="n">
        <v>1598710</v>
      </c>
      <c r="G28" s="44" t="n">
        <v>1501790.38</v>
      </c>
    </row>
    <row r="29" s="549" customFormat="true" ht="16.5" hidden="false" customHeight="false" outlineLevel="0" collapsed="false">
      <c r="A29" s="941"/>
      <c r="B29" s="942" t="n">
        <v>80106</v>
      </c>
      <c r="C29" s="944"/>
      <c r="D29" s="47" t="s">
        <v>169</v>
      </c>
      <c r="E29" s="393" t="n">
        <f aca="false">G29/F29*100</f>
        <v>97.9652764439567</v>
      </c>
      <c r="F29" s="41" t="n">
        <f aca="false">F30</f>
        <v>145780</v>
      </c>
      <c r="G29" s="41" t="n">
        <f aca="false">G30</f>
        <v>142813.78</v>
      </c>
    </row>
    <row r="30" s="549" customFormat="true" ht="44.85" hidden="false" customHeight="true" outlineLevel="0" collapsed="false">
      <c r="A30" s="941"/>
      <c r="B30" s="942"/>
      <c r="C30" s="944" t="n">
        <v>2540</v>
      </c>
      <c r="D30" s="945" t="s">
        <v>515</v>
      </c>
      <c r="E30" s="397" t="n">
        <f aca="false">G30/F30*100</f>
        <v>97.9652764439567</v>
      </c>
      <c r="F30" s="44" t="n">
        <f aca="false">SUM(F31:F32)</f>
        <v>145780</v>
      </c>
      <c r="G30" s="44" t="n">
        <f aca="false">SUM(G31:G32)</f>
        <v>142813.78</v>
      </c>
    </row>
    <row r="31" s="549" customFormat="true" ht="19.5" hidden="false" customHeight="true" outlineLevel="0" collapsed="false">
      <c r="A31" s="941"/>
      <c r="B31" s="942"/>
      <c r="C31" s="944"/>
      <c r="D31" s="945" t="s">
        <v>519</v>
      </c>
      <c r="E31" s="397" t="n">
        <f aca="false">G31/F31*100</f>
        <v>98.4627697841727</v>
      </c>
      <c r="F31" s="44" t="n">
        <v>55600</v>
      </c>
      <c r="G31" s="44" t="n">
        <v>54745.3</v>
      </c>
    </row>
    <row r="32" s="549" customFormat="true" ht="22.35" hidden="false" customHeight="true" outlineLevel="0" collapsed="false">
      <c r="A32" s="947"/>
      <c r="B32" s="948"/>
      <c r="C32" s="949"/>
      <c r="D32" s="950" t="s">
        <v>520</v>
      </c>
      <c r="E32" s="432" t="n">
        <f aca="false">G32/F32*100</f>
        <v>97.6585495675316</v>
      </c>
      <c r="F32" s="120" t="n">
        <v>90180</v>
      </c>
      <c r="G32" s="120" t="n">
        <v>88068.48</v>
      </c>
    </row>
    <row r="33" s="549" customFormat="true" ht="28.35" hidden="false" customHeight="true" outlineLevel="0" collapsed="false">
      <c r="A33" s="951" t="s">
        <v>266</v>
      </c>
      <c r="B33" s="951"/>
      <c r="C33" s="951"/>
      <c r="D33" s="951"/>
      <c r="E33" s="434" t="n">
        <f aca="false">G33/F33*100</f>
        <v>95.2699910522624</v>
      </c>
      <c r="F33" s="435" t="n">
        <f aca="false">SUM(F22+F26+F29)</f>
        <v>2380490</v>
      </c>
      <c r="G33" s="436" t="n">
        <f aca="false">SUM(G22+G26+G29)</f>
        <v>2267892.61</v>
      </c>
    </row>
  </sheetData>
  <mergeCells count="5">
    <mergeCell ref="A1:G1"/>
    <mergeCell ref="A3:G3"/>
    <mergeCell ref="A15:D15"/>
    <mergeCell ref="A19:G19"/>
    <mergeCell ref="A33:D33"/>
  </mergeCells>
  <printOptions headings="false" gridLines="false" gridLinesSet="true" horizontalCentered="true" verticalCentered="false"/>
  <pageMargins left="0.590277777777778" right="0.590277777777778" top="1.00902777777778" bottom="0.756944444444444" header="0.590277777777778" footer="0.5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18 do sprawozdania Burmistrza Barlinka z wykonania budżetu Gminy Barlinek za 2014 rok</oddHeader>
    <oddFooter>&amp;C&amp;"Times New Roman,Regular"&amp;12Strona &amp;P z &amp;N</oddFooter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false" showOutlineSymbols="true" defaultGridColor="false" view="normal" topLeftCell="A43" colorId="15" zoomScale="100" zoomScaleNormal="100" zoomScalePageLayoutView="80" workbookViewId="0">
      <selection pane="topLeft" activeCell="D60" activeCellId="0" sqref="D60"/>
    </sheetView>
  </sheetViews>
  <sheetFormatPr defaultColWidth="4.28125" defaultRowHeight="15.75" zeroHeight="false" outlineLevelRow="0" outlineLevelCol="0"/>
  <cols>
    <col collapsed="false" customWidth="true" hidden="false" outlineLevel="0" max="1" min="1" style="545" width="6.7"/>
    <col collapsed="false" customWidth="true" hidden="false" outlineLevel="0" max="2" min="2" style="547" width="10.13"/>
    <col collapsed="false" customWidth="true" hidden="false" outlineLevel="0" max="3" min="3" style="547" width="7.28"/>
    <col collapsed="false" customWidth="true" hidden="false" outlineLevel="0" max="4" min="4" style="952" width="83.85"/>
    <col collapsed="false" customWidth="true" hidden="false" outlineLevel="0" max="6" min="5" style="952" width="15.41"/>
    <col collapsed="false" customWidth="true" hidden="false" outlineLevel="0" max="7" min="7" style="952" width="8.7"/>
    <col collapsed="false" customWidth="true" hidden="false" outlineLevel="0" max="255" min="8" style="546" width="11.56"/>
  </cols>
  <sheetData>
    <row r="1" customFormat="false" ht="39.95" hidden="false" customHeight="true" outlineLevel="0" collapsed="false">
      <c r="A1" s="953" t="s">
        <v>521</v>
      </c>
      <c r="B1" s="953"/>
      <c r="C1" s="953"/>
      <c r="D1" s="953"/>
      <c r="E1" s="953"/>
      <c r="F1" s="953"/>
      <c r="G1" s="953"/>
    </row>
    <row r="2" customFormat="false" ht="18.95" hidden="false" customHeight="true" outlineLevel="0" collapsed="false">
      <c r="A2" s="904" t="s">
        <v>522</v>
      </c>
      <c r="B2" s="904"/>
      <c r="C2" s="904"/>
      <c r="D2" s="904"/>
      <c r="E2" s="904"/>
      <c r="F2" s="904"/>
      <c r="G2" s="904"/>
    </row>
    <row r="3" s="955" customFormat="true" ht="39.95" hidden="false" customHeight="true" outlineLevel="0" collapsed="false">
      <c r="A3" s="905" t="s">
        <v>6</v>
      </c>
      <c r="B3" s="552" t="s">
        <v>7</v>
      </c>
      <c r="C3" s="552" t="s">
        <v>8</v>
      </c>
      <c r="D3" s="906" t="s">
        <v>511</v>
      </c>
      <c r="E3" s="954" t="s">
        <v>246</v>
      </c>
      <c r="F3" s="954" t="s">
        <v>449</v>
      </c>
      <c r="G3" s="906" t="s">
        <v>10</v>
      </c>
      <c r="IR3" s="137"/>
      <c r="IS3" s="137"/>
    </row>
    <row r="4" s="959" customFormat="true" ht="15.95" hidden="false" customHeight="true" outlineLevel="0" collapsed="false">
      <c r="A4" s="938" t="s">
        <v>86</v>
      </c>
      <c r="B4" s="956"/>
      <c r="C4" s="956"/>
      <c r="D4" s="940" t="s">
        <v>87</v>
      </c>
      <c r="E4" s="957" t="n">
        <f aca="false">E5+E8</f>
        <v>15750</v>
      </c>
      <c r="F4" s="957" t="n">
        <f aca="false">F5+F8</f>
        <v>15750</v>
      </c>
      <c r="G4" s="958" t="n">
        <f aca="false">F4/E4*100</f>
        <v>100</v>
      </c>
      <c r="IR4" s="549"/>
      <c r="IS4" s="549"/>
    </row>
    <row r="5" s="959" customFormat="true" ht="15" hidden="false" customHeight="true" outlineLevel="0" collapsed="false">
      <c r="A5" s="941"/>
      <c r="B5" s="942" t="n">
        <v>75412</v>
      </c>
      <c r="C5" s="944"/>
      <c r="D5" s="943" t="s">
        <v>89</v>
      </c>
      <c r="E5" s="960" t="n">
        <f aca="false">E6</f>
        <v>12000</v>
      </c>
      <c r="F5" s="960" t="n">
        <f aca="false">F6</f>
        <v>12000</v>
      </c>
      <c r="G5" s="961" t="n">
        <f aca="false">F5/E5*100</f>
        <v>100</v>
      </c>
      <c r="IR5" s="549"/>
      <c r="IS5" s="549"/>
    </row>
    <row r="6" s="959" customFormat="true" ht="33" hidden="false" customHeight="false" outlineLevel="0" collapsed="false">
      <c r="A6" s="941"/>
      <c r="B6" s="942"/>
      <c r="C6" s="944" t="n">
        <v>2820</v>
      </c>
      <c r="D6" s="962" t="s">
        <v>523</v>
      </c>
      <c r="E6" s="426" t="n">
        <v>12000</v>
      </c>
      <c r="F6" s="426" t="n">
        <v>12000</v>
      </c>
      <c r="G6" s="963" t="n">
        <f aca="false">F6/E6*100</f>
        <v>100</v>
      </c>
      <c r="IR6" s="549"/>
      <c r="IS6" s="549"/>
    </row>
    <row r="7" s="959" customFormat="true" ht="16.5" hidden="false" customHeight="false" outlineLevel="0" collapsed="false">
      <c r="A7" s="941"/>
      <c r="B7" s="942"/>
      <c r="C7" s="944"/>
      <c r="D7" s="962" t="s">
        <v>524</v>
      </c>
      <c r="E7" s="426" t="n">
        <v>12000</v>
      </c>
      <c r="F7" s="426" t="n">
        <v>12000</v>
      </c>
      <c r="G7" s="963" t="n">
        <f aca="false">F7/E7*100</f>
        <v>100</v>
      </c>
      <c r="IR7" s="549"/>
      <c r="IS7" s="549"/>
    </row>
    <row r="8" s="959" customFormat="true" ht="16.5" hidden="false" customHeight="false" outlineLevel="0" collapsed="false">
      <c r="A8" s="941"/>
      <c r="B8" s="942" t="n">
        <v>75415</v>
      </c>
      <c r="C8" s="944"/>
      <c r="D8" s="964" t="s">
        <v>525</v>
      </c>
      <c r="E8" s="965" t="n">
        <f aca="false">E9</f>
        <v>3750</v>
      </c>
      <c r="F8" s="965" t="n">
        <f aca="false">F9</f>
        <v>3750</v>
      </c>
      <c r="G8" s="966" t="n">
        <v>100</v>
      </c>
      <c r="IR8" s="549"/>
      <c r="IS8" s="549"/>
    </row>
    <row r="9" s="959" customFormat="true" ht="33" hidden="false" customHeight="false" outlineLevel="0" collapsed="false">
      <c r="A9" s="941"/>
      <c r="B9" s="942"/>
      <c r="C9" s="944" t="n">
        <v>2820</v>
      </c>
      <c r="D9" s="962" t="s">
        <v>523</v>
      </c>
      <c r="E9" s="426" t="n">
        <v>3750</v>
      </c>
      <c r="F9" s="426" t="n">
        <v>3750</v>
      </c>
      <c r="G9" s="963" t="n">
        <v>100</v>
      </c>
      <c r="IR9" s="549"/>
      <c r="IS9" s="549"/>
    </row>
    <row r="10" s="959" customFormat="true" ht="16.5" hidden="false" customHeight="false" outlineLevel="0" collapsed="false">
      <c r="A10" s="941"/>
      <c r="B10" s="942"/>
      <c r="C10" s="944"/>
      <c r="D10" s="962" t="s">
        <v>526</v>
      </c>
      <c r="E10" s="426" t="n">
        <v>3750</v>
      </c>
      <c r="F10" s="426" t="n">
        <v>3750</v>
      </c>
      <c r="G10" s="963" t="n">
        <v>100</v>
      </c>
      <c r="IR10" s="549"/>
      <c r="IS10" s="549"/>
    </row>
    <row r="11" s="549" customFormat="true" ht="16.5" hidden="false" customHeight="false" outlineLevel="0" collapsed="false">
      <c r="A11" s="938" t="s">
        <v>174</v>
      </c>
      <c r="B11" s="939"/>
      <c r="C11" s="939"/>
      <c r="D11" s="967" t="s">
        <v>175</v>
      </c>
      <c r="E11" s="968" t="n">
        <f aca="false">SUM(E12)</f>
        <v>85000</v>
      </c>
      <c r="F11" s="968" t="n">
        <f aca="false">SUM(F12)</f>
        <v>84979.65</v>
      </c>
      <c r="G11" s="958" t="n">
        <f aca="false">F11/E11*100</f>
        <v>99.9760588235294</v>
      </c>
      <c r="IV11" s="460"/>
    </row>
    <row r="12" s="549" customFormat="true" ht="15.95" hidden="false" customHeight="true" outlineLevel="0" collapsed="false">
      <c r="A12" s="566"/>
      <c r="B12" s="969" t="n">
        <v>85154</v>
      </c>
      <c r="C12" s="970"/>
      <c r="D12" s="971" t="s">
        <v>177</v>
      </c>
      <c r="E12" s="972" t="n">
        <f aca="false">SUM(E13)</f>
        <v>85000</v>
      </c>
      <c r="F12" s="972" t="n">
        <f aca="false">SUM(F13)</f>
        <v>84979.65</v>
      </c>
      <c r="G12" s="961" t="n">
        <f aca="false">F12/E12*100</f>
        <v>99.9760588235294</v>
      </c>
      <c r="IV12" s="460"/>
    </row>
    <row r="13" s="549" customFormat="true" ht="33" hidden="false" customHeight="false" outlineLevel="0" collapsed="false">
      <c r="A13" s="566"/>
      <c r="B13" s="969"/>
      <c r="C13" s="970" t="n">
        <v>2820</v>
      </c>
      <c r="D13" s="962" t="s">
        <v>527</v>
      </c>
      <c r="E13" s="973" t="n">
        <v>85000</v>
      </c>
      <c r="F13" s="973" t="n">
        <f aca="false">SUM(F14:F21)</f>
        <v>84979.65</v>
      </c>
      <c r="G13" s="963" t="n">
        <f aca="false">F13/E13*100</f>
        <v>99.9760588235294</v>
      </c>
      <c r="IV13" s="460"/>
    </row>
    <row r="14" s="549" customFormat="true" ht="16.5" hidden="false" customHeight="false" outlineLevel="0" collapsed="false">
      <c r="A14" s="566"/>
      <c r="B14" s="969"/>
      <c r="C14" s="970"/>
      <c r="D14" s="962" t="s">
        <v>528</v>
      </c>
      <c r="E14" s="973" t="n">
        <v>6000</v>
      </c>
      <c r="F14" s="973" t="n">
        <v>6000</v>
      </c>
      <c r="G14" s="963" t="n">
        <f aca="false">F14/E14*100</f>
        <v>100</v>
      </c>
      <c r="IV14" s="460"/>
    </row>
    <row r="15" s="549" customFormat="true" ht="16.5" hidden="false" customHeight="false" outlineLevel="0" collapsed="false">
      <c r="A15" s="566"/>
      <c r="B15" s="969"/>
      <c r="C15" s="970"/>
      <c r="D15" s="962" t="s">
        <v>529</v>
      </c>
      <c r="E15" s="973" t="n">
        <v>14979.65</v>
      </c>
      <c r="F15" s="973" t="n">
        <v>14979.65</v>
      </c>
      <c r="G15" s="963" t="n">
        <f aca="false">F15/E15*100</f>
        <v>100</v>
      </c>
      <c r="IV15" s="460"/>
    </row>
    <row r="16" s="549" customFormat="true" ht="16.5" hidden="false" customHeight="false" outlineLevel="0" collapsed="false">
      <c r="A16" s="566"/>
      <c r="B16" s="969"/>
      <c r="C16" s="970"/>
      <c r="D16" s="962" t="s">
        <v>530</v>
      </c>
      <c r="E16" s="973" t="n">
        <v>3000</v>
      </c>
      <c r="F16" s="973" t="n">
        <v>3000</v>
      </c>
      <c r="G16" s="963" t="n">
        <f aca="false">F16/E16*100</f>
        <v>100</v>
      </c>
      <c r="IV16" s="460"/>
    </row>
    <row r="17" s="549" customFormat="true" ht="16.5" hidden="false" customHeight="false" outlineLevel="0" collapsed="false">
      <c r="A17" s="566"/>
      <c r="B17" s="969"/>
      <c r="C17" s="970"/>
      <c r="D17" s="962" t="s">
        <v>531</v>
      </c>
      <c r="E17" s="973" t="n">
        <v>15000</v>
      </c>
      <c r="F17" s="973" t="n">
        <v>15000</v>
      </c>
      <c r="G17" s="963" t="n">
        <f aca="false">F17/E17*100</f>
        <v>100</v>
      </c>
      <c r="IV17" s="460"/>
    </row>
    <row r="18" s="549" customFormat="true" ht="16.5" hidden="false" customHeight="false" outlineLevel="0" collapsed="false">
      <c r="A18" s="566"/>
      <c r="B18" s="969"/>
      <c r="C18" s="970"/>
      <c r="D18" s="962" t="s">
        <v>532</v>
      </c>
      <c r="E18" s="973" t="n">
        <v>11000</v>
      </c>
      <c r="F18" s="973" t="n">
        <v>11000</v>
      </c>
      <c r="G18" s="963" t="n">
        <f aca="false">F18/E18*100</f>
        <v>100</v>
      </c>
      <c r="IV18" s="460"/>
    </row>
    <row r="19" s="549" customFormat="true" ht="16.5" hidden="false" customHeight="false" outlineLevel="0" collapsed="false">
      <c r="A19" s="566"/>
      <c r="B19" s="969"/>
      <c r="C19" s="970"/>
      <c r="D19" s="962" t="s">
        <v>533</v>
      </c>
      <c r="E19" s="973" t="n">
        <v>15000</v>
      </c>
      <c r="F19" s="973" t="n">
        <v>15000</v>
      </c>
      <c r="G19" s="963" t="n">
        <f aca="false">F19/E19*100</f>
        <v>100</v>
      </c>
      <c r="IV19" s="460"/>
    </row>
    <row r="20" s="549" customFormat="true" ht="16.5" hidden="false" customHeight="false" outlineLevel="0" collapsed="false">
      <c r="A20" s="566"/>
      <c r="B20" s="969"/>
      <c r="C20" s="970"/>
      <c r="D20" s="962" t="s">
        <v>534</v>
      </c>
      <c r="E20" s="973" t="n">
        <v>15000</v>
      </c>
      <c r="F20" s="973" t="n">
        <v>15000</v>
      </c>
      <c r="G20" s="963" t="n">
        <f aca="false">F20/E20*100</f>
        <v>100</v>
      </c>
      <c r="IV20" s="460"/>
    </row>
    <row r="21" s="549" customFormat="true" ht="16.5" hidden="false" customHeight="false" outlineLevel="0" collapsed="false">
      <c r="A21" s="566"/>
      <c r="B21" s="969"/>
      <c r="C21" s="970"/>
      <c r="D21" s="962" t="s">
        <v>535</v>
      </c>
      <c r="E21" s="973" t="n">
        <v>5000</v>
      </c>
      <c r="F21" s="973" t="n">
        <v>5000</v>
      </c>
      <c r="G21" s="963" t="n">
        <f aca="false">F21/E21*100</f>
        <v>100</v>
      </c>
      <c r="IV21" s="460"/>
    </row>
    <row r="22" s="549" customFormat="true" ht="16.5" hidden="false" customHeight="false" outlineLevel="0" collapsed="false">
      <c r="A22" s="939" t="n">
        <v>852</v>
      </c>
      <c r="B22" s="939"/>
      <c r="C22" s="939"/>
      <c r="D22" s="956" t="s">
        <v>252</v>
      </c>
      <c r="E22" s="968" t="n">
        <v>10000</v>
      </c>
      <c r="F22" s="968" t="n">
        <v>10000</v>
      </c>
      <c r="G22" s="958" t="n">
        <f aca="false">F22/E22*100</f>
        <v>100</v>
      </c>
      <c r="IV22" s="460"/>
    </row>
    <row r="23" s="549" customFormat="true" ht="16.5" hidden="false" customHeight="false" outlineLevel="0" collapsed="false">
      <c r="A23" s="969"/>
      <c r="B23" s="969" t="n">
        <v>85295</v>
      </c>
      <c r="C23" s="969"/>
      <c r="D23" s="974" t="s">
        <v>16</v>
      </c>
      <c r="E23" s="972" t="n">
        <f aca="false">E24</f>
        <v>10000</v>
      </c>
      <c r="F23" s="972" t="n">
        <f aca="false">F24</f>
        <v>10000</v>
      </c>
      <c r="G23" s="961" t="n">
        <f aca="false">F23/E23*100</f>
        <v>100</v>
      </c>
      <c r="IV23" s="460"/>
    </row>
    <row r="24" s="549" customFormat="true" ht="33" hidden="false" customHeight="false" outlineLevel="0" collapsed="false">
      <c r="A24" s="969"/>
      <c r="B24" s="969"/>
      <c r="C24" s="970" t="n">
        <v>2820</v>
      </c>
      <c r="D24" s="975" t="s">
        <v>420</v>
      </c>
      <c r="E24" s="976" t="n">
        <f aca="false">E25</f>
        <v>10000</v>
      </c>
      <c r="F24" s="976" t="n">
        <f aca="false">F25</f>
        <v>10000</v>
      </c>
      <c r="G24" s="963" t="n">
        <f aca="false">F24/E24*100</f>
        <v>100</v>
      </c>
      <c r="IV24" s="460"/>
    </row>
    <row r="25" s="549" customFormat="true" ht="16.5" hidden="false" customHeight="false" outlineLevel="0" collapsed="false">
      <c r="A25" s="969"/>
      <c r="B25" s="969"/>
      <c r="C25" s="970"/>
      <c r="D25" s="975" t="s">
        <v>536</v>
      </c>
      <c r="E25" s="976" t="n">
        <v>10000</v>
      </c>
      <c r="F25" s="976" t="n">
        <v>10000</v>
      </c>
      <c r="G25" s="963" t="n">
        <f aca="false">F25/E25*100</f>
        <v>100</v>
      </c>
      <c r="IV25" s="460"/>
    </row>
    <row r="26" s="549" customFormat="true" ht="16.5" hidden="false" customHeight="false" outlineLevel="0" collapsed="false">
      <c r="A26" s="939" t="n">
        <v>900</v>
      </c>
      <c r="B26" s="939"/>
      <c r="C26" s="977"/>
      <c r="D26" s="978" t="s">
        <v>424</v>
      </c>
      <c r="E26" s="979" t="n">
        <v>6000</v>
      </c>
      <c r="F26" s="979" t="n">
        <v>6000</v>
      </c>
      <c r="G26" s="980" t="n">
        <v>100</v>
      </c>
      <c r="IV26" s="460"/>
    </row>
    <row r="27" s="549" customFormat="true" ht="31.5" hidden="false" customHeight="false" outlineLevel="0" collapsed="false">
      <c r="A27" s="969"/>
      <c r="B27" s="969" t="n">
        <v>90019</v>
      </c>
      <c r="C27" s="970"/>
      <c r="D27" s="285" t="s">
        <v>222</v>
      </c>
      <c r="E27" s="976" t="n">
        <v>6000</v>
      </c>
      <c r="F27" s="976" t="n">
        <v>6000</v>
      </c>
      <c r="G27" s="963" t="n">
        <v>100</v>
      </c>
      <c r="IV27" s="460"/>
    </row>
    <row r="28" s="549" customFormat="true" ht="33" hidden="false" customHeight="false" outlineLevel="0" collapsed="false">
      <c r="A28" s="969"/>
      <c r="B28" s="969"/>
      <c r="C28" s="970" t="n">
        <v>2820</v>
      </c>
      <c r="D28" s="975" t="s">
        <v>420</v>
      </c>
      <c r="E28" s="976" t="n">
        <v>6000</v>
      </c>
      <c r="F28" s="976" t="n">
        <v>6000</v>
      </c>
      <c r="G28" s="963" t="n">
        <v>100</v>
      </c>
      <c r="IV28" s="460"/>
    </row>
    <row r="29" s="549" customFormat="true" ht="16.5" hidden="false" customHeight="false" outlineLevel="0" collapsed="false">
      <c r="A29" s="969"/>
      <c r="B29" s="969"/>
      <c r="C29" s="970"/>
      <c r="D29" s="975" t="s">
        <v>537</v>
      </c>
      <c r="E29" s="976" t="n">
        <v>6000</v>
      </c>
      <c r="F29" s="976" t="n">
        <v>6000</v>
      </c>
      <c r="G29" s="963" t="n">
        <v>100</v>
      </c>
      <c r="IV29" s="460"/>
    </row>
    <row r="30" s="549" customFormat="true" ht="16.5" hidden="false" customHeight="false" outlineLevel="0" collapsed="false">
      <c r="A30" s="938" t="s">
        <v>262</v>
      </c>
      <c r="B30" s="981"/>
      <c r="C30" s="981"/>
      <c r="D30" s="967" t="s">
        <v>263</v>
      </c>
      <c r="E30" s="968" t="n">
        <f aca="false">E35+E31</f>
        <v>37650</v>
      </c>
      <c r="F30" s="968" t="n">
        <f aca="false">F35+F31</f>
        <v>37649.96</v>
      </c>
      <c r="G30" s="958" t="n">
        <f aca="false">F30/E30*100</f>
        <v>99.9998937583001</v>
      </c>
      <c r="IV30" s="460"/>
    </row>
    <row r="31" s="549" customFormat="true" ht="16.5" hidden="false" customHeight="false" outlineLevel="0" collapsed="false">
      <c r="A31" s="531"/>
      <c r="B31" s="531" t="n">
        <v>92120</v>
      </c>
      <c r="C31" s="531"/>
      <c r="D31" s="40" t="s">
        <v>433</v>
      </c>
      <c r="E31" s="207" t="n">
        <f aca="false">E32</f>
        <v>22650</v>
      </c>
      <c r="F31" s="207" t="n">
        <f aca="false">F32</f>
        <v>22649.96</v>
      </c>
      <c r="G31" s="982" t="n">
        <f aca="false">F31/E31*100</f>
        <v>99.9998233995585</v>
      </c>
      <c r="IV31" s="460"/>
    </row>
    <row r="32" s="549" customFormat="true" ht="49.5" hidden="false" customHeight="false" outlineLevel="0" collapsed="false">
      <c r="A32" s="983"/>
      <c r="B32" s="984"/>
      <c r="C32" s="984" t="n">
        <v>2720</v>
      </c>
      <c r="D32" s="34" t="s">
        <v>434</v>
      </c>
      <c r="E32" s="81" t="n">
        <v>22650</v>
      </c>
      <c r="F32" s="81" t="n">
        <v>22649.96</v>
      </c>
      <c r="G32" s="985" t="n">
        <f aca="false">F32/E32*100</f>
        <v>99.9998233995585</v>
      </c>
      <c r="IV32" s="460"/>
    </row>
    <row r="33" s="549" customFormat="true" ht="16.5" hidden="false" customHeight="false" outlineLevel="0" collapsed="false">
      <c r="A33" s="983"/>
      <c r="B33" s="984"/>
      <c r="C33" s="984"/>
      <c r="D33" s="986" t="s">
        <v>538</v>
      </c>
      <c r="E33" s="987" t="n">
        <v>22650</v>
      </c>
      <c r="F33" s="987" t="n">
        <v>22649.96</v>
      </c>
      <c r="G33" s="985" t="n">
        <f aca="false">F33/E33*100</f>
        <v>99.9998233995585</v>
      </c>
      <c r="IV33" s="460"/>
    </row>
    <row r="34" s="549" customFormat="true" ht="16.5" hidden="false" customHeight="false" outlineLevel="0" collapsed="false">
      <c r="A34" s="983"/>
      <c r="B34" s="988" t="n">
        <v>92195</v>
      </c>
      <c r="C34" s="984"/>
      <c r="D34" s="989" t="s">
        <v>16</v>
      </c>
      <c r="E34" s="990" t="n">
        <f aca="false">E35</f>
        <v>15000</v>
      </c>
      <c r="F34" s="990" t="n">
        <f aca="false">F35</f>
        <v>15000</v>
      </c>
      <c r="G34" s="982" t="n">
        <f aca="false">F34/E34*100</f>
        <v>100</v>
      </c>
      <c r="IV34" s="460"/>
    </row>
    <row r="35" s="549" customFormat="true" ht="35.1" hidden="false" customHeight="true" outlineLevel="0" collapsed="false">
      <c r="A35" s="566"/>
      <c r="B35" s="970"/>
      <c r="C35" s="970" t="n">
        <v>2820</v>
      </c>
      <c r="D35" s="962" t="s">
        <v>523</v>
      </c>
      <c r="E35" s="976" t="n">
        <v>15000</v>
      </c>
      <c r="F35" s="976" t="n">
        <f aca="false">SUM(F36:F37)</f>
        <v>15000</v>
      </c>
      <c r="G35" s="985" t="n">
        <f aca="false">F35/E35*100</f>
        <v>100</v>
      </c>
      <c r="IV35" s="460"/>
    </row>
    <row r="36" s="549" customFormat="true" ht="16.5" hidden="false" customHeight="false" outlineLevel="0" collapsed="false">
      <c r="A36" s="566"/>
      <c r="B36" s="970"/>
      <c r="C36" s="970"/>
      <c r="D36" s="962" t="s">
        <v>539</v>
      </c>
      <c r="E36" s="976" t="n">
        <v>10000</v>
      </c>
      <c r="F36" s="976" t="n">
        <v>10000</v>
      </c>
      <c r="G36" s="985" t="n">
        <f aca="false">F36/E36*100</f>
        <v>100</v>
      </c>
      <c r="IV36" s="460"/>
    </row>
    <row r="37" s="549" customFormat="true" ht="16.5" hidden="false" customHeight="false" outlineLevel="0" collapsed="false">
      <c r="A37" s="566"/>
      <c r="B37" s="970"/>
      <c r="C37" s="970"/>
      <c r="D37" s="962" t="s">
        <v>540</v>
      </c>
      <c r="E37" s="976" t="n">
        <v>5000</v>
      </c>
      <c r="F37" s="976" t="n">
        <v>5000</v>
      </c>
      <c r="G37" s="985" t="n">
        <v>100</v>
      </c>
      <c r="IV37" s="460"/>
    </row>
    <row r="38" s="549" customFormat="true" ht="16.5" hidden="false" customHeight="false" outlineLevel="0" collapsed="false">
      <c r="A38" s="938" t="s">
        <v>234</v>
      </c>
      <c r="B38" s="939"/>
      <c r="C38" s="939"/>
      <c r="D38" s="967" t="s">
        <v>447</v>
      </c>
      <c r="E38" s="968" t="n">
        <f aca="false">E39</f>
        <v>102500</v>
      </c>
      <c r="F38" s="968" t="n">
        <f aca="false">SUM(F39)</f>
        <v>102498.09</v>
      </c>
      <c r="G38" s="958" t="n">
        <f aca="false">F38/E38*100</f>
        <v>99.9981365853658</v>
      </c>
      <c r="IV38" s="460"/>
    </row>
    <row r="39" s="549" customFormat="true" ht="16.5" hidden="false" customHeight="false" outlineLevel="0" collapsed="false">
      <c r="A39" s="566"/>
      <c r="B39" s="969" t="n">
        <v>92605</v>
      </c>
      <c r="C39" s="970"/>
      <c r="D39" s="971" t="s">
        <v>541</v>
      </c>
      <c r="E39" s="972" t="n">
        <f aca="false">E40</f>
        <v>102500</v>
      </c>
      <c r="F39" s="972" t="n">
        <f aca="false">SUM(F40)</f>
        <v>102498.09</v>
      </c>
      <c r="G39" s="961" t="n">
        <f aca="false">F39/E39*100</f>
        <v>99.9981365853658</v>
      </c>
      <c r="IV39" s="460"/>
    </row>
    <row r="40" s="549" customFormat="true" ht="33" hidden="false" customHeight="false" outlineLevel="0" collapsed="false">
      <c r="A40" s="566"/>
      <c r="B40" s="969"/>
      <c r="C40" s="970" t="n">
        <v>2820</v>
      </c>
      <c r="D40" s="962" t="s">
        <v>527</v>
      </c>
      <c r="E40" s="976" t="n">
        <f aca="false">SUM(E41:E49)</f>
        <v>102500</v>
      </c>
      <c r="F40" s="976" t="n">
        <f aca="false">SUM(F41:F49)</f>
        <v>102498.09</v>
      </c>
      <c r="G40" s="963" t="n">
        <f aca="false">F40/E40*100</f>
        <v>99.9981365853658</v>
      </c>
      <c r="IV40" s="460"/>
    </row>
    <row r="41" s="549" customFormat="true" ht="16.5" hidden="false" customHeight="false" outlineLevel="0" collapsed="false">
      <c r="A41" s="566"/>
      <c r="B41" s="970"/>
      <c r="C41" s="970"/>
      <c r="D41" s="962" t="s">
        <v>542</v>
      </c>
      <c r="E41" s="987" t="n">
        <v>11000</v>
      </c>
      <c r="F41" s="987" t="n">
        <v>10998.09</v>
      </c>
      <c r="G41" s="963" t="n">
        <f aca="false">F41/E41*100</f>
        <v>99.9826363636364</v>
      </c>
      <c r="IV41" s="460"/>
    </row>
    <row r="42" s="549" customFormat="true" ht="16.5" hidden="false" customHeight="false" outlineLevel="0" collapsed="false">
      <c r="A42" s="566"/>
      <c r="B42" s="970"/>
      <c r="C42" s="970"/>
      <c r="D42" s="962" t="s">
        <v>543</v>
      </c>
      <c r="E42" s="987" t="n">
        <v>5000</v>
      </c>
      <c r="F42" s="987" t="n">
        <v>5000</v>
      </c>
      <c r="G42" s="963" t="n">
        <f aca="false">F42/E42*100</f>
        <v>100</v>
      </c>
      <c r="IV42" s="460"/>
    </row>
    <row r="43" s="549" customFormat="true" ht="16.5" hidden="false" customHeight="false" outlineLevel="0" collapsed="false">
      <c r="A43" s="566"/>
      <c r="B43" s="970"/>
      <c r="C43" s="970"/>
      <c r="D43" s="962" t="s">
        <v>544</v>
      </c>
      <c r="E43" s="987" t="n">
        <v>5000</v>
      </c>
      <c r="F43" s="987" t="n">
        <v>5000</v>
      </c>
      <c r="G43" s="963" t="n">
        <f aca="false">F43/E43*100</f>
        <v>100</v>
      </c>
      <c r="IV43" s="460"/>
    </row>
    <row r="44" s="549" customFormat="true" ht="16.5" hidden="false" customHeight="false" outlineLevel="0" collapsed="false">
      <c r="A44" s="566"/>
      <c r="B44" s="970"/>
      <c r="C44" s="970"/>
      <c r="D44" s="962" t="s">
        <v>545</v>
      </c>
      <c r="E44" s="987" t="n">
        <v>16000</v>
      </c>
      <c r="F44" s="987" t="n">
        <v>16000</v>
      </c>
      <c r="G44" s="963" t="n">
        <f aca="false">F44/E44*100</f>
        <v>100</v>
      </c>
      <c r="IV44" s="460"/>
    </row>
    <row r="45" s="549" customFormat="true" ht="16.5" hidden="false" customHeight="false" outlineLevel="0" collapsed="false">
      <c r="A45" s="566"/>
      <c r="B45" s="970"/>
      <c r="C45" s="970"/>
      <c r="D45" s="962" t="s">
        <v>546</v>
      </c>
      <c r="E45" s="987" t="n">
        <v>7000</v>
      </c>
      <c r="F45" s="987" t="n">
        <v>7000</v>
      </c>
      <c r="G45" s="963" t="n">
        <f aca="false">F45/E45*100</f>
        <v>100</v>
      </c>
      <c r="IV45" s="460"/>
    </row>
    <row r="46" s="549" customFormat="true" ht="16.5" hidden="false" customHeight="false" outlineLevel="0" collapsed="false">
      <c r="A46" s="566"/>
      <c r="B46" s="970"/>
      <c r="C46" s="970"/>
      <c r="D46" s="962" t="s">
        <v>547</v>
      </c>
      <c r="E46" s="987" t="n">
        <v>13500</v>
      </c>
      <c r="F46" s="987" t="n">
        <v>13500</v>
      </c>
      <c r="G46" s="963" t="n">
        <f aca="false">F46/E46*100</f>
        <v>100</v>
      </c>
      <c r="IV46" s="460"/>
    </row>
    <row r="47" s="549" customFormat="true" ht="16.5" hidden="false" customHeight="false" outlineLevel="0" collapsed="false">
      <c r="A47" s="566"/>
      <c r="B47" s="970"/>
      <c r="C47" s="970"/>
      <c r="D47" s="962" t="s">
        <v>548</v>
      </c>
      <c r="E47" s="987" t="n">
        <v>27000</v>
      </c>
      <c r="F47" s="987" t="n">
        <v>27000</v>
      </c>
      <c r="G47" s="963" t="n">
        <f aca="false">F47/E47*100</f>
        <v>100</v>
      </c>
      <c r="IV47" s="460"/>
    </row>
    <row r="48" s="549" customFormat="true" ht="16.5" hidden="false" customHeight="false" outlineLevel="0" collapsed="false">
      <c r="A48" s="566"/>
      <c r="B48" s="991"/>
      <c r="C48" s="970"/>
      <c r="D48" s="962" t="s">
        <v>549</v>
      </c>
      <c r="E48" s="987" t="n">
        <v>6000</v>
      </c>
      <c r="F48" s="987" t="n">
        <v>6000</v>
      </c>
      <c r="G48" s="963" t="n">
        <f aca="false">F48/E48*100</f>
        <v>100</v>
      </c>
      <c r="IV48" s="460"/>
    </row>
    <row r="49" s="549" customFormat="true" ht="17.25" hidden="false" customHeight="false" outlineLevel="0" collapsed="false">
      <c r="A49" s="992"/>
      <c r="B49" s="993"/>
      <c r="C49" s="994"/>
      <c r="D49" s="995" t="s">
        <v>550</v>
      </c>
      <c r="E49" s="996" t="n">
        <v>12000</v>
      </c>
      <c r="F49" s="996" t="n">
        <v>12000</v>
      </c>
      <c r="G49" s="997" t="n">
        <v>100</v>
      </c>
      <c r="IV49" s="460"/>
    </row>
    <row r="50" s="549" customFormat="true" ht="28.35" hidden="false" customHeight="true" outlineLevel="0" collapsed="false">
      <c r="A50" s="998" t="s">
        <v>266</v>
      </c>
      <c r="B50" s="998"/>
      <c r="C50" s="998"/>
      <c r="D50" s="998"/>
      <c r="E50" s="999" t="n">
        <f aca="false">SUM(E38+E30+E22+E11+E4+E26)</f>
        <v>256900</v>
      </c>
      <c r="F50" s="999" t="n">
        <f aca="false">SUM(F38+F30+F22+F11+F4+F26)</f>
        <v>256877.7</v>
      </c>
      <c r="G50" s="1000" t="n">
        <f aca="false">F50/E50*100</f>
        <v>99.991319579603</v>
      </c>
      <c r="IV50" s="460"/>
    </row>
    <row r="51" customFormat="false" ht="28.35" hidden="false" customHeight="true" outlineLevel="0" collapsed="false">
      <c r="A51" s="1001" t="s">
        <v>510</v>
      </c>
      <c r="B51" s="1001"/>
      <c r="C51" s="1001"/>
      <c r="D51" s="1001"/>
      <c r="E51" s="1001"/>
      <c r="F51" s="1001"/>
      <c r="G51" s="1001"/>
    </row>
    <row r="52" customFormat="false" ht="20.1" hidden="false" customHeight="true" outlineLevel="0" collapsed="false">
      <c r="A52" s="1002" t="s">
        <v>257</v>
      </c>
      <c r="B52" s="1002"/>
      <c r="C52" s="1003"/>
      <c r="D52" s="1002" t="s">
        <v>250</v>
      </c>
      <c r="E52" s="1004" t="n">
        <v>7910</v>
      </c>
      <c r="F52" s="1004" t="n">
        <v>555.04</v>
      </c>
      <c r="G52" s="1005" t="n">
        <v>7</v>
      </c>
    </row>
    <row r="53" customFormat="false" ht="20.1" hidden="false" customHeight="true" outlineLevel="0" collapsed="false">
      <c r="A53" s="1006"/>
      <c r="B53" s="1006" t="s">
        <v>551</v>
      </c>
      <c r="C53" s="1007"/>
      <c r="D53" s="1008" t="s">
        <v>16</v>
      </c>
      <c r="E53" s="1009" t="n">
        <v>7910</v>
      </c>
      <c r="F53" s="1009" t="n">
        <v>555.04</v>
      </c>
      <c r="G53" s="1010" t="n">
        <v>7</v>
      </c>
    </row>
    <row r="54" customFormat="false" ht="39.95" hidden="false" customHeight="true" outlineLevel="0" collapsed="false">
      <c r="A54" s="1006"/>
      <c r="B54" s="1006"/>
      <c r="C54" s="1011" t="s">
        <v>171</v>
      </c>
      <c r="D54" s="578" t="s">
        <v>552</v>
      </c>
      <c r="E54" s="1012" t="n">
        <v>7910</v>
      </c>
      <c r="F54" s="1013" t="n">
        <v>555.04</v>
      </c>
      <c r="G54" s="1014" t="n">
        <v>7</v>
      </c>
    </row>
    <row r="55" customFormat="false" ht="20.1" hidden="false" customHeight="true" outlineLevel="0" collapsed="false">
      <c r="A55" s="1006"/>
      <c r="B55" s="1006"/>
      <c r="C55" s="1011"/>
      <c r="D55" s="1015" t="s">
        <v>553</v>
      </c>
      <c r="E55" s="1012" t="n">
        <v>7910</v>
      </c>
      <c r="F55" s="1013" t="n">
        <v>555.04</v>
      </c>
      <c r="G55" s="1014" t="n">
        <v>7</v>
      </c>
    </row>
    <row r="56" s="549" customFormat="true" ht="16.5" hidden="false" customHeight="false" outlineLevel="0" collapsed="false">
      <c r="A56" s="1016" t="s">
        <v>266</v>
      </c>
      <c r="B56" s="1016"/>
      <c r="C56" s="1016"/>
      <c r="D56" s="1016"/>
      <c r="E56" s="1017" t="n">
        <v>7910</v>
      </c>
      <c r="F56" s="1017" t="n">
        <v>555.04</v>
      </c>
      <c r="G56" s="1018" t="n">
        <v>7</v>
      </c>
      <c r="IV56" s="460"/>
    </row>
    <row r="57" customFormat="false" ht="15.75" hidden="false" customHeight="false" outlineLevel="0" collapsed="false">
      <c r="E57" s="1019"/>
      <c r="F57" s="1019"/>
      <c r="G57" s="1019"/>
    </row>
  </sheetData>
  <mergeCells count="5">
    <mergeCell ref="A1:G1"/>
    <mergeCell ref="A2:G2"/>
    <mergeCell ref="A50:D50"/>
    <mergeCell ref="A51:G51"/>
    <mergeCell ref="A56:D56"/>
  </mergeCells>
  <printOptions headings="false" gridLines="false" gridLinesSet="true" horizontalCentered="true" verticalCentered="false"/>
  <pageMargins left="0.590277777777778" right="0.590277777777778" top="1.00902777777778" bottom="0.983333333333333" header="0.590277777777778" footer="0.5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Załącznik Nr 19 do sprawozdania Burmistrza Barlinka z wykonania budżetu Gminy Barlinek za 2014 rok</oddHeader>
    <oddFooter>&amp;C&amp;"Times New Roman,Regular"&amp;12Strona &amp;P z 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false" view="pageBreakPreview" topLeftCell="A19" colorId="15" zoomScale="80" zoomScaleNormal="90" zoomScalePageLayoutView="80" workbookViewId="0">
      <selection pane="topLeft" activeCell="D46" activeCellId="0" sqref="D46"/>
    </sheetView>
  </sheetViews>
  <sheetFormatPr defaultColWidth="11.5625" defaultRowHeight="15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0.99"/>
    <col collapsed="false" customWidth="true" hidden="false" outlineLevel="0" max="3" min="3" style="2" width="8.56"/>
    <col collapsed="false" customWidth="true" hidden="false" outlineLevel="0" max="4" min="4" style="4" width="101.99"/>
    <col collapsed="false" customWidth="true" hidden="false" outlineLevel="0" max="5" min="5" style="4" width="9.7"/>
    <col collapsed="false" customWidth="true" hidden="false" outlineLevel="0" max="7" min="6" style="4" width="20.13"/>
    <col collapsed="false" customWidth="true" hidden="false" outlineLevel="0" max="8" min="8" style="4" width="17.7"/>
    <col collapsed="false" customWidth="true" hidden="false" outlineLevel="0" max="9" min="9" style="129" width="14.7"/>
    <col collapsed="false" customWidth="true" hidden="false" outlineLevel="0" max="10" min="10" style="2" width="12.7"/>
    <col collapsed="false" customWidth="false" hidden="false" outlineLevel="0" max="257" min="11" style="2" width="11.56"/>
  </cols>
  <sheetData>
    <row r="1" customFormat="false" ht="50.1" hidden="false" customHeight="true" outlineLevel="0" collapsed="false">
      <c r="A1" s="6" t="s">
        <v>24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9.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9.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s="134" customFormat="true" ht="15.2" hidden="false" customHeight="true" outlineLevel="0" collapsed="false">
      <c r="A5" s="131" t="s">
        <v>6</v>
      </c>
      <c r="B5" s="131" t="s">
        <v>7</v>
      </c>
      <c r="C5" s="132" t="s">
        <v>8</v>
      </c>
      <c r="D5" s="131" t="s">
        <v>245</v>
      </c>
      <c r="E5" s="131" t="s">
        <v>10</v>
      </c>
      <c r="F5" s="131" t="s">
        <v>246</v>
      </c>
      <c r="G5" s="131" t="s">
        <v>2</v>
      </c>
      <c r="H5" s="133" t="s">
        <v>3</v>
      </c>
      <c r="I5" s="133"/>
      <c r="J5" s="133"/>
      <c r="K5" s="133"/>
    </row>
    <row r="6" s="134" customFormat="true" ht="15.2" hidden="false" customHeight="true" outlineLevel="0" collapsed="false">
      <c r="A6" s="131"/>
      <c r="B6" s="131"/>
      <c r="C6" s="132"/>
      <c r="D6" s="131"/>
      <c r="E6" s="131"/>
      <c r="F6" s="131"/>
      <c r="G6" s="131"/>
      <c r="H6" s="131" t="s">
        <v>247</v>
      </c>
      <c r="I6" s="133" t="s">
        <v>3</v>
      </c>
      <c r="J6" s="131" t="s">
        <v>5</v>
      </c>
      <c r="K6" s="135" t="s">
        <v>3</v>
      </c>
    </row>
    <row r="7" s="137" customFormat="true" ht="99.95" hidden="false" customHeight="true" outlineLevel="0" collapsed="false">
      <c r="A7" s="131"/>
      <c r="B7" s="131"/>
      <c r="C7" s="132"/>
      <c r="D7" s="132"/>
      <c r="E7" s="131"/>
      <c r="F7" s="131"/>
      <c r="G7" s="131"/>
      <c r="H7" s="131"/>
      <c r="I7" s="136" t="s">
        <v>11</v>
      </c>
      <c r="J7" s="131"/>
      <c r="K7" s="136" t="s">
        <v>11</v>
      </c>
    </row>
    <row r="8" s="137" customFormat="true" ht="12.75" hidden="false" customHeight="false" outlineLevel="0" collapsed="false">
      <c r="A8" s="138" t="n">
        <v>1</v>
      </c>
      <c r="B8" s="139" t="n">
        <v>2</v>
      </c>
      <c r="C8" s="139" t="n">
        <v>3</v>
      </c>
      <c r="D8" s="139" t="n">
        <v>4</v>
      </c>
      <c r="E8" s="139" t="n">
        <v>5</v>
      </c>
      <c r="F8" s="139" t="n">
        <v>6</v>
      </c>
      <c r="G8" s="139" t="n">
        <v>7</v>
      </c>
      <c r="H8" s="139" t="n">
        <v>8</v>
      </c>
      <c r="I8" s="139" t="n">
        <v>9</v>
      </c>
      <c r="J8" s="139" t="n">
        <v>10</v>
      </c>
      <c r="K8" s="140" t="n">
        <v>11</v>
      </c>
    </row>
    <row r="9" s="21" customFormat="true" ht="16.5" hidden="false" customHeight="false" outlineLevel="0" collapsed="false">
      <c r="A9" s="36" t="s">
        <v>13</v>
      </c>
      <c r="B9" s="45"/>
      <c r="C9" s="45"/>
      <c r="D9" s="37" t="s">
        <v>14</v>
      </c>
      <c r="E9" s="141" t="n">
        <f aca="false">G9/F9*100</f>
        <v>100</v>
      </c>
      <c r="F9" s="142" t="n">
        <f aca="false">F10</f>
        <v>542068.93</v>
      </c>
      <c r="G9" s="142" t="n">
        <f aca="false">G10</f>
        <v>542068.93</v>
      </c>
      <c r="H9" s="142" t="n">
        <v>542068.93</v>
      </c>
      <c r="I9" s="142" t="n">
        <f aca="false">I10</f>
        <v>0</v>
      </c>
      <c r="J9" s="142" t="n">
        <f aca="false">J10</f>
        <v>0</v>
      </c>
      <c r="K9" s="142" t="n">
        <f aca="false">K10</f>
        <v>0</v>
      </c>
    </row>
    <row r="10" s="21" customFormat="true" ht="16.5" hidden="false" customHeight="false" outlineLevel="0" collapsed="false">
      <c r="A10" s="46"/>
      <c r="B10" s="57" t="s">
        <v>15</v>
      </c>
      <c r="C10" s="46"/>
      <c r="D10" s="47" t="s">
        <v>16</v>
      </c>
      <c r="E10" s="143" t="n">
        <f aca="false">G10/F10*100</f>
        <v>100</v>
      </c>
      <c r="F10" s="88" t="n">
        <f aca="false">F11</f>
        <v>542068.93</v>
      </c>
      <c r="G10" s="109" t="n">
        <f aca="false">G11</f>
        <v>542068.93</v>
      </c>
      <c r="H10" s="88" t="n">
        <v>542068.93</v>
      </c>
      <c r="I10" s="88" t="n">
        <f aca="false">I11</f>
        <v>0</v>
      </c>
      <c r="J10" s="88" t="n">
        <f aca="false">J11</f>
        <v>0</v>
      </c>
      <c r="K10" s="88" t="n">
        <f aca="false">K11</f>
        <v>0</v>
      </c>
    </row>
    <row r="11" s="21" customFormat="true" ht="33" hidden="false" customHeight="false" outlineLevel="0" collapsed="false">
      <c r="A11" s="46"/>
      <c r="B11" s="52"/>
      <c r="C11" s="52" t="n">
        <v>2010</v>
      </c>
      <c r="D11" s="144" t="s">
        <v>248</v>
      </c>
      <c r="E11" s="145" t="n">
        <f aca="false">G11/F11*100</f>
        <v>100</v>
      </c>
      <c r="F11" s="59" t="n">
        <v>542068.93</v>
      </c>
      <c r="G11" s="59" t="n">
        <v>542068.93</v>
      </c>
      <c r="H11" s="59" t="n">
        <v>542068.93</v>
      </c>
      <c r="I11" s="59"/>
      <c r="J11" s="146"/>
      <c r="K11" s="147"/>
    </row>
    <row r="12" s="21" customFormat="true" ht="16.5" hidden="false" customHeight="false" outlineLevel="0" collapsed="false">
      <c r="A12" s="148" t="n">
        <v>710</v>
      </c>
      <c r="B12" s="148"/>
      <c r="C12" s="148"/>
      <c r="D12" s="149" t="s">
        <v>56</v>
      </c>
      <c r="E12" s="150" t="n">
        <v>90</v>
      </c>
      <c r="F12" s="151" t="n">
        <v>5000</v>
      </c>
      <c r="G12" s="151" t="n">
        <v>4500</v>
      </c>
      <c r="H12" s="151" t="n">
        <v>4500</v>
      </c>
      <c r="I12" s="151"/>
      <c r="J12" s="152"/>
      <c r="K12" s="153"/>
    </row>
    <row r="13" s="21" customFormat="true" ht="16.5" hidden="false" customHeight="false" outlineLevel="0" collapsed="false">
      <c r="A13" s="154"/>
      <c r="B13" s="154" t="n">
        <v>71035</v>
      </c>
      <c r="C13" s="154"/>
      <c r="D13" s="155" t="s">
        <v>59</v>
      </c>
      <c r="E13" s="145" t="n">
        <f aca="false">G13/F13*100</f>
        <v>90</v>
      </c>
      <c r="F13" s="156" t="n">
        <v>5000</v>
      </c>
      <c r="G13" s="156" t="n">
        <v>4500</v>
      </c>
      <c r="H13" s="156" t="n">
        <v>4500</v>
      </c>
      <c r="I13" s="156"/>
      <c r="J13" s="157"/>
      <c r="K13" s="158"/>
    </row>
    <row r="14" s="21" customFormat="true" ht="33" hidden="false" customHeight="false" outlineLevel="0" collapsed="false">
      <c r="A14" s="154"/>
      <c r="B14" s="154"/>
      <c r="C14" s="159" t="n">
        <v>2020</v>
      </c>
      <c r="D14" s="160" t="s">
        <v>249</v>
      </c>
      <c r="E14" s="145" t="n">
        <f aca="false">G14/F14*100</f>
        <v>90</v>
      </c>
      <c r="F14" s="161" t="n">
        <v>5000</v>
      </c>
      <c r="G14" s="161" t="n">
        <v>4500</v>
      </c>
      <c r="H14" s="161" t="n">
        <v>4500</v>
      </c>
      <c r="I14" s="156"/>
      <c r="J14" s="157"/>
      <c r="K14" s="158"/>
    </row>
    <row r="15" s="21" customFormat="true" ht="16.5" hidden="false" customHeight="false" outlineLevel="0" collapsed="false">
      <c r="A15" s="45" t="n">
        <v>750</v>
      </c>
      <c r="B15" s="45"/>
      <c r="C15" s="45"/>
      <c r="D15" s="37" t="s">
        <v>62</v>
      </c>
      <c r="E15" s="141" t="n">
        <f aca="false">G15/F15*100</f>
        <v>100</v>
      </c>
      <c r="F15" s="142" t="n">
        <f aca="false">F16</f>
        <v>170000</v>
      </c>
      <c r="G15" s="142" t="n">
        <f aca="false">G16</f>
        <v>170000</v>
      </c>
      <c r="H15" s="142" t="n">
        <f aca="false">H16</f>
        <v>170000</v>
      </c>
      <c r="I15" s="142" t="n">
        <f aca="false">I16</f>
        <v>0</v>
      </c>
      <c r="J15" s="142" t="n">
        <f aca="false">J16</f>
        <v>0</v>
      </c>
      <c r="K15" s="142" t="n">
        <f aca="false">K16</f>
        <v>0</v>
      </c>
    </row>
    <row r="16" s="21" customFormat="true" ht="16.5" hidden="false" customHeight="false" outlineLevel="0" collapsed="false">
      <c r="A16" s="46"/>
      <c r="B16" s="46" t="n">
        <v>75011</v>
      </c>
      <c r="C16" s="46"/>
      <c r="D16" s="47" t="s">
        <v>63</v>
      </c>
      <c r="E16" s="143" t="n">
        <f aca="false">G16/F16*100</f>
        <v>100</v>
      </c>
      <c r="F16" s="88" t="n">
        <f aca="false">F17</f>
        <v>170000</v>
      </c>
      <c r="G16" s="88" t="n">
        <f aca="false">G17</f>
        <v>170000</v>
      </c>
      <c r="H16" s="88" t="n">
        <f aca="false">H17</f>
        <v>170000</v>
      </c>
      <c r="I16" s="88" t="n">
        <f aca="false">I17</f>
        <v>0</v>
      </c>
      <c r="J16" s="88" t="n">
        <f aca="false">J17</f>
        <v>0</v>
      </c>
      <c r="K16" s="88" t="n">
        <f aca="false">K17</f>
        <v>0</v>
      </c>
    </row>
    <row r="17" s="21" customFormat="true" ht="33" hidden="false" customHeight="false" outlineLevel="0" collapsed="false">
      <c r="A17" s="46"/>
      <c r="B17" s="52"/>
      <c r="C17" s="52" t="n">
        <v>2010</v>
      </c>
      <c r="D17" s="34" t="s">
        <v>248</v>
      </c>
      <c r="E17" s="145" t="n">
        <f aca="false">G17/F17*100</f>
        <v>100</v>
      </c>
      <c r="F17" s="59" t="n">
        <v>170000</v>
      </c>
      <c r="G17" s="59" t="n">
        <f aca="false">H17+J17</f>
        <v>170000</v>
      </c>
      <c r="H17" s="59" t="n">
        <v>170000</v>
      </c>
      <c r="I17" s="59"/>
      <c r="J17" s="146"/>
      <c r="K17" s="147"/>
    </row>
    <row r="18" s="21" customFormat="true" ht="33" hidden="false" customHeight="false" outlineLevel="0" collapsed="false">
      <c r="A18" s="45" t="n">
        <v>751</v>
      </c>
      <c r="B18" s="45"/>
      <c r="C18" s="45"/>
      <c r="D18" s="111" t="s">
        <v>79</v>
      </c>
      <c r="E18" s="141" t="n">
        <f aca="false">G18/F18*100</f>
        <v>98.4342963601479</v>
      </c>
      <c r="F18" s="142" t="n">
        <f aca="false">F19+F23+F21</f>
        <v>179815</v>
      </c>
      <c r="G18" s="142" t="n">
        <f aca="false">G19+G23+G21</f>
        <v>176999.63</v>
      </c>
      <c r="H18" s="142" t="n">
        <f aca="false">H19+H23+H21:I21</f>
        <v>176999.63</v>
      </c>
      <c r="I18" s="142" t="n">
        <f aca="false">I19</f>
        <v>0</v>
      </c>
      <c r="J18" s="142" t="n">
        <f aca="false">J19</f>
        <v>0</v>
      </c>
      <c r="K18" s="142" t="n">
        <f aca="false">K19</f>
        <v>0</v>
      </c>
    </row>
    <row r="19" s="21" customFormat="true" ht="20.45" hidden="false" customHeight="true" outlineLevel="0" collapsed="false">
      <c r="A19" s="46"/>
      <c r="B19" s="46" t="n">
        <v>75101</v>
      </c>
      <c r="C19" s="46"/>
      <c r="D19" s="162" t="s">
        <v>81</v>
      </c>
      <c r="E19" s="143" t="n">
        <f aca="false">G19/F19*100</f>
        <v>100</v>
      </c>
      <c r="F19" s="88" t="n">
        <f aca="false">F20</f>
        <v>3336</v>
      </c>
      <c r="G19" s="88" t="n">
        <f aca="false">G20</f>
        <v>3336</v>
      </c>
      <c r="H19" s="88" t="n">
        <f aca="false">H20</f>
        <v>3336</v>
      </c>
      <c r="I19" s="88" t="n">
        <f aca="false">I20</f>
        <v>0</v>
      </c>
      <c r="J19" s="88" t="n">
        <f aca="false">J20</f>
        <v>0</v>
      </c>
      <c r="K19" s="88" t="n">
        <f aca="false">K20</f>
        <v>0</v>
      </c>
    </row>
    <row r="20" s="21" customFormat="true" ht="33" hidden="false" customHeight="false" outlineLevel="0" collapsed="false">
      <c r="A20" s="46"/>
      <c r="B20" s="52"/>
      <c r="C20" s="52" t="n">
        <v>2010</v>
      </c>
      <c r="D20" s="34" t="s">
        <v>248</v>
      </c>
      <c r="E20" s="145" t="n">
        <f aca="false">G20/F20*100</f>
        <v>100</v>
      </c>
      <c r="F20" s="59" t="n">
        <v>3336</v>
      </c>
      <c r="G20" s="59" t="n">
        <f aca="false">H20+J20</f>
        <v>3336</v>
      </c>
      <c r="H20" s="59" t="n">
        <v>3336</v>
      </c>
      <c r="I20" s="59"/>
      <c r="J20" s="146"/>
      <c r="K20" s="147"/>
    </row>
    <row r="21" s="21" customFormat="true" ht="33" hidden="false" customHeight="false" outlineLevel="0" collapsed="false">
      <c r="A21" s="46"/>
      <c r="B21" s="163" t="n">
        <v>75109</v>
      </c>
      <c r="C21" s="52"/>
      <c r="D21" s="78" t="s">
        <v>83</v>
      </c>
      <c r="E21" s="164" t="n">
        <f aca="false">G21/F21*100</f>
        <v>97.8053987710877</v>
      </c>
      <c r="F21" s="109" t="n">
        <v>127918</v>
      </c>
      <c r="G21" s="109" t="n">
        <v>125110.71</v>
      </c>
      <c r="H21" s="109" t="n">
        <v>125110.71</v>
      </c>
      <c r="I21" s="59"/>
      <c r="J21" s="146"/>
      <c r="K21" s="147"/>
    </row>
    <row r="22" s="21" customFormat="true" ht="33" hidden="false" customHeight="false" outlineLevel="0" collapsed="false">
      <c r="A22" s="46"/>
      <c r="B22" s="163"/>
      <c r="C22" s="52" t="n">
        <v>2010</v>
      </c>
      <c r="D22" s="34" t="s">
        <v>248</v>
      </c>
      <c r="E22" s="145" t="n">
        <f aca="false">G22/F22*100</f>
        <v>97.8053987710877</v>
      </c>
      <c r="F22" s="61" t="n">
        <v>127918</v>
      </c>
      <c r="G22" s="61" t="n">
        <v>125110.71</v>
      </c>
      <c r="H22" s="61" t="n">
        <v>125110.71</v>
      </c>
      <c r="I22" s="59"/>
      <c r="J22" s="146"/>
      <c r="K22" s="147"/>
    </row>
    <row r="23" s="21" customFormat="true" ht="16.5" hidden="false" customHeight="false" outlineLevel="0" collapsed="false">
      <c r="A23" s="46"/>
      <c r="B23" s="163" t="n">
        <v>75113</v>
      </c>
      <c r="C23" s="52"/>
      <c r="D23" s="78" t="s">
        <v>85</v>
      </c>
      <c r="E23" s="145" t="n">
        <f aca="false">G23/F23*100</f>
        <v>99.9833611334198</v>
      </c>
      <c r="F23" s="109" t="n">
        <v>48561</v>
      </c>
      <c r="G23" s="109" t="n">
        <v>48552.92</v>
      </c>
      <c r="H23" s="109" t="n">
        <v>48552.92</v>
      </c>
      <c r="I23" s="59"/>
      <c r="J23" s="146"/>
      <c r="K23" s="147"/>
    </row>
    <row r="24" s="21" customFormat="true" ht="33" hidden="false" customHeight="false" outlineLevel="0" collapsed="false">
      <c r="A24" s="46"/>
      <c r="B24" s="163"/>
      <c r="C24" s="52" t="n">
        <v>2010</v>
      </c>
      <c r="D24" s="34" t="s">
        <v>248</v>
      </c>
      <c r="E24" s="145" t="n">
        <v>100</v>
      </c>
      <c r="F24" s="59" t="n">
        <v>48561</v>
      </c>
      <c r="G24" s="59" t="n">
        <v>48552.92</v>
      </c>
      <c r="H24" s="59" t="n">
        <v>48552.92</v>
      </c>
      <c r="I24" s="59"/>
      <c r="J24" s="146"/>
      <c r="K24" s="147"/>
    </row>
    <row r="25" s="21" customFormat="true" ht="16.5" hidden="false" customHeight="false" outlineLevel="0" collapsed="false">
      <c r="A25" s="45" t="n">
        <v>801</v>
      </c>
      <c r="B25" s="165"/>
      <c r="C25" s="165"/>
      <c r="D25" s="166" t="s">
        <v>250</v>
      </c>
      <c r="E25" s="141" t="n">
        <f aca="false">G25/F25*100</f>
        <v>97.6435392896171</v>
      </c>
      <c r="F25" s="151" t="n">
        <v>23572.64</v>
      </c>
      <c r="G25" s="151" t="n">
        <v>23017.16</v>
      </c>
      <c r="H25" s="151" t="n">
        <v>23017.16</v>
      </c>
      <c r="I25" s="151"/>
      <c r="J25" s="151"/>
      <c r="K25" s="151"/>
    </row>
    <row r="26" s="21" customFormat="true" ht="16.5" hidden="false" customHeight="false" outlineLevel="0" collapsed="false">
      <c r="A26" s="167"/>
      <c r="B26" s="154" t="n">
        <v>80101</v>
      </c>
      <c r="C26" s="168"/>
      <c r="D26" s="169" t="s">
        <v>251</v>
      </c>
      <c r="E26" s="170" t="n">
        <f aca="false">G26/F26*100</f>
        <v>97.6435392896171</v>
      </c>
      <c r="F26" s="156" t="n">
        <v>23572.64</v>
      </c>
      <c r="G26" s="156" t="n">
        <v>23017.16</v>
      </c>
      <c r="H26" s="156" t="n">
        <v>23017.16</v>
      </c>
      <c r="I26" s="156"/>
      <c r="J26" s="156"/>
      <c r="K26" s="156"/>
    </row>
    <row r="27" s="21" customFormat="true" ht="33" hidden="false" customHeight="false" outlineLevel="0" collapsed="false">
      <c r="A27" s="167"/>
      <c r="B27" s="154"/>
      <c r="C27" s="168" t="n">
        <v>2010</v>
      </c>
      <c r="D27" s="34" t="s">
        <v>248</v>
      </c>
      <c r="E27" s="171" t="n">
        <f aca="false">G27/F27*100</f>
        <v>97.6435392896171</v>
      </c>
      <c r="F27" s="161" t="n">
        <v>23572.64</v>
      </c>
      <c r="G27" s="161" t="n">
        <v>23017.16</v>
      </c>
      <c r="H27" s="161" t="n">
        <v>23017.16</v>
      </c>
      <c r="I27" s="156"/>
      <c r="J27" s="156"/>
      <c r="K27" s="156"/>
    </row>
    <row r="28" s="21" customFormat="true" ht="16.5" hidden="false" customHeight="false" outlineLevel="0" collapsed="false">
      <c r="A28" s="45" t="n">
        <v>852</v>
      </c>
      <c r="B28" s="45"/>
      <c r="C28" s="45"/>
      <c r="D28" s="37" t="s">
        <v>252</v>
      </c>
      <c r="E28" s="141" t="n">
        <f aca="false">G28/F28*100</f>
        <v>98.8598943929571</v>
      </c>
      <c r="F28" s="142" t="n">
        <f aca="false">F29+F31+F33+F37+F39+F35</f>
        <v>6082988.24</v>
      </c>
      <c r="G28" s="142" t="n">
        <f aca="false">SUM(G29+G31+G33+G37+G39+G35)</f>
        <v>6013635.75</v>
      </c>
      <c r="H28" s="142" t="n">
        <f aca="false">H29+H31+H33+H37+H39+H35</f>
        <v>6013635.75</v>
      </c>
      <c r="I28" s="142" t="n">
        <f aca="false">I29+I31+I33+I37+I39</f>
        <v>0</v>
      </c>
      <c r="J28" s="142" t="n">
        <f aca="false">J29+J31+J33+J37+J39</f>
        <v>0</v>
      </c>
      <c r="K28" s="142" t="n">
        <f aca="false">K29+K31+K33+K37+K39</f>
        <v>0</v>
      </c>
    </row>
    <row r="29" s="21" customFormat="true" ht="16.5" hidden="false" customHeight="false" outlineLevel="0" collapsed="false">
      <c r="A29" s="46"/>
      <c r="B29" s="46" t="n">
        <v>85203</v>
      </c>
      <c r="C29" s="46"/>
      <c r="D29" s="47" t="s">
        <v>180</v>
      </c>
      <c r="E29" s="143" t="n">
        <f aca="false">G29/F29*100</f>
        <v>99.9978661544851</v>
      </c>
      <c r="F29" s="88" t="n">
        <v>455047</v>
      </c>
      <c r="G29" s="88" t="n">
        <f aca="false">SUM(G30:G30)</f>
        <v>455037.29</v>
      </c>
      <c r="H29" s="88" t="n">
        <f aca="false">SUM(H30:H30)</f>
        <v>455037.29</v>
      </c>
      <c r="I29" s="88" t="n">
        <f aca="false">SUM(I30:I30)</f>
        <v>0</v>
      </c>
      <c r="J29" s="88" t="n">
        <f aca="false">SUM(J30:J30)</f>
        <v>0</v>
      </c>
      <c r="K29" s="88" t="n">
        <f aca="false">SUM(K30:K30)</f>
        <v>0</v>
      </c>
    </row>
    <row r="30" s="21" customFormat="true" ht="33" hidden="false" customHeight="false" outlineLevel="0" collapsed="false">
      <c r="A30" s="46"/>
      <c r="B30" s="52"/>
      <c r="C30" s="52" t="n">
        <v>2010</v>
      </c>
      <c r="D30" s="34" t="s">
        <v>248</v>
      </c>
      <c r="E30" s="145" t="n">
        <f aca="false">G30/F30*100</f>
        <v>99.9978661544851</v>
      </c>
      <c r="F30" s="59" t="n">
        <v>455047</v>
      </c>
      <c r="G30" s="59" t="n">
        <f aca="false">H30+J30</f>
        <v>455037.29</v>
      </c>
      <c r="H30" s="59" t="n">
        <v>455037.29</v>
      </c>
      <c r="I30" s="59"/>
      <c r="J30" s="146"/>
      <c r="K30" s="147"/>
    </row>
    <row r="31" s="21" customFormat="true" ht="33" hidden="false" customHeight="false" outlineLevel="0" collapsed="false">
      <c r="A31" s="46"/>
      <c r="B31" s="46" t="n">
        <v>85212</v>
      </c>
      <c r="C31" s="46"/>
      <c r="D31" s="47" t="s">
        <v>185</v>
      </c>
      <c r="E31" s="143" t="n">
        <f aca="false">G31/F31*100</f>
        <v>99.0677440989135</v>
      </c>
      <c r="F31" s="88" t="n">
        <f aca="false">F32</f>
        <v>5338000</v>
      </c>
      <c r="G31" s="88" t="n">
        <f aca="false">G32</f>
        <v>5288236.18</v>
      </c>
      <c r="H31" s="88" t="n">
        <f aca="false">H32</f>
        <v>5288236.18</v>
      </c>
      <c r="I31" s="88" t="n">
        <f aca="false">I32</f>
        <v>0</v>
      </c>
      <c r="J31" s="88" t="n">
        <f aca="false">J32</f>
        <v>0</v>
      </c>
      <c r="K31" s="88" t="n">
        <f aca="false">K32</f>
        <v>0</v>
      </c>
    </row>
    <row r="32" s="21" customFormat="true" ht="33" hidden="false" customHeight="false" outlineLevel="0" collapsed="false">
      <c r="A32" s="46"/>
      <c r="B32" s="52"/>
      <c r="C32" s="52" t="n">
        <v>2010</v>
      </c>
      <c r="D32" s="34" t="s">
        <v>248</v>
      </c>
      <c r="E32" s="145" t="n">
        <f aca="false">G32/F32*100</f>
        <v>99.0677440989135</v>
      </c>
      <c r="F32" s="59" t="n">
        <v>5338000</v>
      </c>
      <c r="G32" s="59" t="n">
        <f aca="false">H32+J32</f>
        <v>5288236.18</v>
      </c>
      <c r="H32" s="59" t="n">
        <v>5288236.18</v>
      </c>
      <c r="I32" s="59"/>
      <c r="J32" s="146"/>
      <c r="K32" s="147"/>
    </row>
    <row r="33" s="21" customFormat="true" ht="75" hidden="false" customHeight="false" outlineLevel="0" collapsed="false">
      <c r="A33" s="46"/>
      <c r="B33" s="46" t="n">
        <v>85213</v>
      </c>
      <c r="C33" s="46"/>
      <c r="D33" s="172" t="s">
        <v>186</v>
      </c>
      <c r="E33" s="143" t="n">
        <f aca="false">G33/F33*100</f>
        <v>98.2194533762058</v>
      </c>
      <c r="F33" s="88" t="n">
        <f aca="false">F34</f>
        <v>31100</v>
      </c>
      <c r="G33" s="88" t="n">
        <f aca="false">G34</f>
        <v>30546.25</v>
      </c>
      <c r="H33" s="88" t="n">
        <f aca="false">H34</f>
        <v>30546.25</v>
      </c>
      <c r="I33" s="88" t="n">
        <f aca="false">I34</f>
        <v>0</v>
      </c>
      <c r="J33" s="88" t="n">
        <f aca="false">J34</f>
        <v>0</v>
      </c>
      <c r="K33" s="88" t="n">
        <f aca="false">K34</f>
        <v>0</v>
      </c>
    </row>
    <row r="34" s="21" customFormat="true" ht="33" hidden="false" customHeight="false" outlineLevel="0" collapsed="false">
      <c r="A34" s="46"/>
      <c r="B34" s="52"/>
      <c r="C34" s="52" t="n">
        <v>2010</v>
      </c>
      <c r="D34" s="34" t="s">
        <v>248</v>
      </c>
      <c r="E34" s="145" t="n">
        <f aca="false">G34/F34*100</f>
        <v>98.2194533762058</v>
      </c>
      <c r="F34" s="59" t="n">
        <v>31100</v>
      </c>
      <c r="G34" s="59" t="n">
        <f aca="false">H34+J34</f>
        <v>30546.25</v>
      </c>
      <c r="H34" s="59" t="n">
        <v>30546.25</v>
      </c>
      <c r="I34" s="59"/>
      <c r="J34" s="146"/>
      <c r="K34" s="147"/>
    </row>
    <row r="35" s="21" customFormat="true" ht="16.5" hidden="false" customHeight="false" outlineLevel="0" collapsed="false">
      <c r="A35" s="46"/>
      <c r="B35" s="163" t="n">
        <v>85215</v>
      </c>
      <c r="C35" s="163"/>
      <c r="D35" s="78" t="s">
        <v>190</v>
      </c>
      <c r="E35" s="164" t="n">
        <v>8.5</v>
      </c>
      <c r="F35" s="109" t="n">
        <v>18454.24</v>
      </c>
      <c r="G35" s="109" t="n">
        <v>2754.45</v>
      </c>
      <c r="H35" s="109" t="n">
        <v>2754.45</v>
      </c>
      <c r="I35" s="59"/>
      <c r="J35" s="146"/>
      <c r="K35" s="147"/>
    </row>
    <row r="36" s="21" customFormat="true" ht="33" hidden="false" customHeight="false" outlineLevel="0" collapsed="false">
      <c r="A36" s="46"/>
      <c r="B36" s="163"/>
      <c r="C36" s="173" t="n">
        <v>2010</v>
      </c>
      <c r="D36" s="34" t="s">
        <v>248</v>
      </c>
      <c r="E36" s="174" t="n">
        <v>8.5</v>
      </c>
      <c r="F36" s="61" t="n">
        <v>18454.24</v>
      </c>
      <c r="G36" s="61" t="n">
        <v>2754.45</v>
      </c>
      <c r="H36" s="61" t="n">
        <v>2754.45</v>
      </c>
      <c r="I36" s="59"/>
      <c r="J36" s="146"/>
      <c r="K36" s="147"/>
    </row>
    <row r="37" s="21" customFormat="true" ht="16.5" hidden="false" customHeight="false" outlineLevel="0" collapsed="false">
      <c r="A37" s="52"/>
      <c r="B37" s="46" t="n">
        <v>85228</v>
      </c>
      <c r="C37" s="46"/>
      <c r="D37" s="175" t="s">
        <v>195</v>
      </c>
      <c r="E37" s="143" t="n">
        <f aca="false">G37/F37*100</f>
        <v>99.9988242424243</v>
      </c>
      <c r="F37" s="88" t="n">
        <f aca="false">F38</f>
        <v>82500</v>
      </c>
      <c r="G37" s="88" t="n">
        <f aca="false">G38</f>
        <v>82499.03</v>
      </c>
      <c r="H37" s="88" t="n">
        <f aca="false">H38</f>
        <v>82499.03</v>
      </c>
      <c r="I37" s="88" t="n">
        <f aca="false">I38</f>
        <v>0</v>
      </c>
      <c r="J37" s="88" t="n">
        <f aca="false">J38</f>
        <v>0</v>
      </c>
      <c r="K37" s="88" t="n">
        <f aca="false">K38</f>
        <v>0</v>
      </c>
    </row>
    <row r="38" s="21" customFormat="true" ht="30.75" hidden="false" customHeight="true" outlineLevel="0" collapsed="false">
      <c r="A38" s="52"/>
      <c r="B38" s="34" t="s">
        <v>253</v>
      </c>
      <c r="C38" s="52" t="n">
        <v>2010</v>
      </c>
      <c r="D38" s="34" t="s">
        <v>248</v>
      </c>
      <c r="E38" s="145" t="n">
        <f aca="false">G38/F38*100</f>
        <v>99.9988242424243</v>
      </c>
      <c r="F38" s="59" t="n">
        <v>82500</v>
      </c>
      <c r="G38" s="59" t="n">
        <f aca="false">H38+J38</f>
        <v>82499.03</v>
      </c>
      <c r="H38" s="59" t="n">
        <v>82499.03</v>
      </c>
      <c r="I38" s="59"/>
      <c r="J38" s="176"/>
      <c r="K38" s="147"/>
    </row>
    <row r="39" s="21" customFormat="true" ht="16.5" hidden="false" customHeight="false" outlineLevel="0" collapsed="false">
      <c r="A39" s="52"/>
      <c r="B39" s="177" t="n">
        <v>85295</v>
      </c>
      <c r="C39" s="52"/>
      <c r="D39" s="47" t="s">
        <v>16</v>
      </c>
      <c r="E39" s="143" t="n">
        <f aca="false">G39/F39*100</f>
        <v>97.8944118261795</v>
      </c>
      <c r="F39" s="88" t="n">
        <f aca="false">F40</f>
        <v>157887</v>
      </c>
      <c r="G39" s="88" t="n">
        <f aca="false">G40</f>
        <v>154562.55</v>
      </c>
      <c r="H39" s="88" t="n">
        <f aca="false">H40</f>
        <v>154562.55</v>
      </c>
      <c r="I39" s="88" t="n">
        <f aca="false">I40</f>
        <v>0</v>
      </c>
      <c r="J39" s="88" t="n">
        <f aca="false">J40</f>
        <v>0</v>
      </c>
      <c r="K39" s="88" t="n">
        <f aca="false">K40</f>
        <v>0</v>
      </c>
    </row>
    <row r="40" s="21" customFormat="true" ht="33.75" hidden="false" customHeight="false" outlineLevel="0" collapsed="false">
      <c r="A40" s="178"/>
      <c r="B40" s="179"/>
      <c r="C40" s="178" t="n">
        <v>2010</v>
      </c>
      <c r="D40" s="160" t="s">
        <v>248</v>
      </c>
      <c r="E40" s="180" t="n">
        <f aca="false">G40/F40*100</f>
        <v>97.8944118261795</v>
      </c>
      <c r="F40" s="181" t="n">
        <v>157887</v>
      </c>
      <c r="G40" s="181" t="n">
        <f aca="false">H40+J40</f>
        <v>154562.55</v>
      </c>
      <c r="H40" s="181" t="n">
        <v>154562.55</v>
      </c>
      <c r="I40" s="181"/>
      <c r="J40" s="182"/>
      <c r="K40" s="183"/>
    </row>
    <row r="41" s="21" customFormat="true" ht="31.15" hidden="false" customHeight="true" outlineLevel="0" collapsed="false">
      <c r="A41" s="184" t="s">
        <v>243</v>
      </c>
      <c r="B41" s="184"/>
      <c r="C41" s="184"/>
      <c r="D41" s="184"/>
      <c r="E41" s="185" t="n">
        <f aca="false">G41/F41*100</f>
        <v>98.9544668090274</v>
      </c>
      <c r="F41" s="125" t="n">
        <f aca="false">F28+F15+F9+F18+F25+F12</f>
        <v>7003444.81</v>
      </c>
      <c r="G41" s="125" t="n">
        <f aca="false">SUM(G28+G25+G18+G15+G9+G12)</f>
        <v>6930221.47</v>
      </c>
      <c r="H41" s="125" t="n">
        <f aca="false">H28+H15+H9+H18+H25+H12</f>
        <v>6930221.47</v>
      </c>
      <c r="I41" s="125" t="n">
        <v>0</v>
      </c>
      <c r="J41" s="125" t="n">
        <v>0</v>
      </c>
      <c r="K41" s="126" t="n">
        <v>0</v>
      </c>
    </row>
  </sheetData>
  <mergeCells count="12">
    <mergeCell ref="A1:K1"/>
    <mergeCell ref="A5:A7"/>
    <mergeCell ref="B5:B7"/>
    <mergeCell ref="C5:C7"/>
    <mergeCell ref="D5:D7"/>
    <mergeCell ref="E5:E7"/>
    <mergeCell ref="F5:F7"/>
    <mergeCell ref="G5:G7"/>
    <mergeCell ref="H5:K5"/>
    <mergeCell ref="H6:H7"/>
    <mergeCell ref="J6:J7"/>
    <mergeCell ref="A41:D41"/>
  </mergeCells>
  <printOptions headings="false" gridLines="false" gridLinesSet="true" horizontalCentered="true" verticalCentered="true"/>
  <pageMargins left="0.590277777777778" right="0.590277777777778" top="0.925694444444445" bottom="0.756944444444444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2 do sprawozdania Burmistrza Barlinka z wykonania budżetu Gminy Barlinek za 2014 rok  </oddHeader>
    <oddFooter>&amp;C&amp;"Times New Roman,Regular"&amp;12Strona &amp;P z &amp;N</oddFooter>
  </headerFooter>
  <rowBreaks count="1" manualBreakCount="1">
    <brk id="2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false" view="normal" topLeftCell="A1" colorId="15" zoomScale="100" zoomScaleNormal="100" zoomScalePageLayoutView="8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0" width="4.7"/>
    <col collapsed="false" customWidth="true" hidden="false" outlineLevel="0" max="2" min="2" style="1020" width="40.13"/>
    <col collapsed="false" customWidth="true" hidden="false" outlineLevel="0" max="3" min="3" style="1020" width="19.14"/>
    <col collapsed="false" customWidth="true" hidden="false" outlineLevel="0" max="6" min="4" style="1020" width="17.14"/>
    <col collapsed="false" customWidth="false" hidden="false" outlineLevel="0" max="257" min="7" style="1020" width="9.14"/>
  </cols>
  <sheetData>
    <row r="1" customFormat="false" ht="57" hidden="false" customHeight="true" outlineLevel="0" collapsed="false">
      <c r="A1" s="1021" t="s">
        <v>554</v>
      </c>
      <c r="B1" s="1021"/>
      <c r="C1" s="1021"/>
      <c r="D1" s="1021"/>
      <c r="E1" s="1021"/>
      <c r="F1" s="1021"/>
      <c r="I1" s="1022"/>
    </row>
    <row r="2" customFormat="false" ht="9.75" hidden="false" customHeight="true" outlineLevel="0" collapsed="false">
      <c r="F2" s="1023"/>
    </row>
    <row r="3" customFormat="false" ht="64.5" hidden="false" customHeight="true" outlineLevel="0" collapsed="false">
      <c r="A3" s="1024" t="s">
        <v>555</v>
      </c>
      <c r="B3" s="1024" t="s">
        <v>556</v>
      </c>
      <c r="C3" s="258" t="s">
        <v>557</v>
      </c>
      <c r="D3" s="258" t="s">
        <v>1</v>
      </c>
      <c r="E3" s="258" t="s">
        <v>558</v>
      </c>
      <c r="F3" s="258" t="s">
        <v>559</v>
      </c>
    </row>
    <row r="4" s="1027" customFormat="true" ht="12.95" hidden="false" customHeight="true" outlineLevel="0" collapsed="false">
      <c r="A4" s="1025" t="n">
        <v>1</v>
      </c>
      <c r="B4" s="1025" t="n">
        <v>2</v>
      </c>
      <c r="C4" s="1025" t="n">
        <v>3</v>
      </c>
      <c r="D4" s="1025" t="n">
        <v>4</v>
      </c>
      <c r="E4" s="1026" t="n">
        <v>5</v>
      </c>
      <c r="F4" s="1026" t="n">
        <v>6</v>
      </c>
    </row>
    <row r="5" s="1031" customFormat="true" ht="18.95" hidden="false" customHeight="true" outlineLevel="0" collapsed="false">
      <c r="A5" s="1028" t="s">
        <v>560</v>
      </c>
      <c r="B5" s="1028"/>
      <c r="C5" s="1028"/>
      <c r="D5" s="1029" t="n">
        <f aca="false">SUM(D6:D12)</f>
        <v>5281676</v>
      </c>
      <c r="E5" s="1029" t="n">
        <f aca="false">SUM(E12)</f>
        <v>2691677.39</v>
      </c>
      <c r="F5" s="1030" t="n">
        <v>51</v>
      </c>
    </row>
    <row r="6" s="1031" customFormat="true" ht="18.95" hidden="false" customHeight="true" outlineLevel="0" collapsed="false">
      <c r="A6" s="1032" t="s">
        <v>561</v>
      </c>
      <c r="B6" s="1033" t="s">
        <v>562</v>
      </c>
      <c r="C6" s="1032" t="s">
        <v>563</v>
      </c>
      <c r="D6" s="1034" t="n">
        <v>2590000</v>
      </c>
      <c r="E6" s="1034" t="n">
        <v>0</v>
      </c>
      <c r="F6" s="1035" t="n">
        <f aca="false">E6/D6*100</f>
        <v>0</v>
      </c>
    </row>
    <row r="7" s="1031" customFormat="true" ht="12.75" hidden="true" customHeight="true" outlineLevel="0" collapsed="false">
      <c r="A7" s="1032" t="s">
        <v>564</v>
      </c>
      <c r="B7" s="1036" t="s">
        <v>565</v>
      </c>
      <c r="C7" s="1032" t="s">
        <v>566</v>
      </c>
      <c r="D7" s="1034"/>
      <c r="E7" s="1034"/>
      <c r="F7" s="1037" t="n">
        <v>0</v>
      </c>
    </row>
    <row r="8" s="1031" customFormat="true" ht="18.95" hidden="true" customHeight="true" outlineLevel="0" collapsed="false">
      <c r="A8" s="1032" t="s">
        <v>567</v>
      </c>
      <c r="B8" s="1033" t="s">
        <v>568</v>
      </c>
      <c r="C8" s="1032" t="s">
        <v>569</v>
      </c>
      <c r="D8" s="1034"/>
      <c r="E8" s="1034"/>
      <c r="F8" s="1037" t="n">
        <v>0</v>
      </c>
    </row>
    <row r="9" s="1031" customFormat="true" ht="18.95" hidden="true" customHeight="true" outlineLevel="0" collapsed="false">
      <c r="A9" s="1032" t="s">
        <v>570</v>
      </c>
      <c r="B9" s="1033" t="s">
        <v>571</v>
      </c>
      <c r="C9" s="1032" t="s">
        <v>572</v>
      </c>
      <c r="D9" s="1034"/>
      <c r="E9" s="1034"/>
      <c r="F9" s="1037"/>
    </row>
    <row r="10" s="1031" customFormat="true" ht="18.95" hidden="true" customHeight="true" outlineLevel="0" collapsed="false">
      <c r="A10" s="1032" t="s">
        <v>573</v>
      </c>
      <c r="B10" s="1033" t="s">
        <v>574</v>
      </c>
      <c r="C10" s="1032" t="s">
        <v>575</v>
      </c>
      <c r="D10" s="1034"/>
      <c r="E10" s="1034"/>
      <c r="F10" s="1037"/>
    </row>
    <row r="11" s="1031" customFormat="true" ht="18.95" hidden="true" customHeight="true" outlineLevel="0" collapsed="false">
      <c r="A11" s="1032" t="s">
        <v>576</v>
      </c>
      <c r="B11" s="1033" t="s">
        <v>577</v>
      </c>
      <c r="C11" s="1032" t="s">
        <v>578</v>
      </c>
      <c r="D11" s="1034"/>
      <c r="E11" s="1034"/>
      <c r="F11" s="1037" t="n">
        <v>0</v>
      </c>
    </row>
    <row r="12" s="1031" customFormat="true" ht="18.95" hidden="false" customHeight="true" outlineLevel="0" collapsed="false">
      <c r="A12" s="1032" t="s">
        <v>564</v>
      </c>
      <c r="B12" s="1033" t="s">
        <v>579</v>
      </c>
      <c r="C12" s="1032" t="s">
        <v>580</v>
      </c>
      <c r="D12" s="1034" t="n">
        <v>2691676</v>
      </c>
      <c r="E12" s="1034" t="n">
        <v>2691677.39</v>
      </c>
      <c r="F12" s="1037" t="n">
        <f aca="false">E12/D12*100</f>
        <v>100.000051640688</v>
      </c>
    </row>
    <row r="13" s="1031" customFormat="true" ht="18.95" hidden="false" customHeight="true" outlineLevel="0" collapsed="false">
      <c r="A13" s="1028" t="s">
        <v>581</v>
      </c>
      <c r="B13" s="1028"/>
      <c r="C13" s="1028"/>
      <c r="D13" s="1029" t="n">
        <v>2200000</v>
      </c>
      <c r="E13" s="1029" t="n">
        <v>2200000</v>
      </c>
      <c r="F13" s="1030" t="n">
        <v>100</v>
      </c>
    </row>
    <row r="14" s="1031" customFormat="true" ht="18.95" hidden="false" customHeight="true" outlineLevel="0" collapsed="false">
      <c r="A14" s="1032" t="s">
        <v>561</v>
      </c>
      <c r="B14" s="1033" t="s">
        <v>582</v>
      </c>
      <c r="C14" s="1032" t="s">
        <v>583</v>
      </c>
      <c r="D14" s="1034" t="n">
        <v>200000</v>
      </c>
      <c r="E14" s="1034" t="n">
        <v>200000</v>
      </c>
      <c r="F14" s="1037" t="n">
        <f aca="false">E14/D14*100</f>
        <v>100</v>
      </c>
    </row>
    <row r="15" s="1031" customFormat="true" ht="63" hidden="true" customHeight="true" outlineLevel="0" collapsed="false">
      <c r="A15" s="1032" t="s">
        <v>564</v>
      </c>
      <c r="B15" s="1036" t="s">
        <v>584</v>
      </c>
      <c r="C15" s="1032" t="s">
        <v>585</v>
      </c>
      <c r="D15" s="1034"/>
      <c r="E15" s="1034"/>
      <c r="F15" s="1037"/>
    </row>
    <row r="16" s="1031" customFormat="true" ht="18.95" hidden="true" customHeight="true" outlineLevel="0" collapsed="false">
      <c r="A16" s="1032" t="s">
        <v>567</v>
      </c>
      <c r="B16" s="1033" t="s">
        <v>586</v>
      </c>
      <c r="C16" s="1032" t="s">
        <v>587</v>
      </c>
      <c r="D16" s="1034"/>
      <c r="E16" s="1034"/>
      <c r="F16" s="1037" t="n">
        <v>0</v>
      </c>
    </row>
    <row r="17" s="1031" customFormat="true" ht="18.95" hidden="true" customHeight="true" outlineLevel="0" collapsed="false">
      <c r="A17" s="1032" t="s">
        <v>570</v>
      </c>
      <c r="B17" s="1033" t="s">
        <v>588</v>
      </c>
      <c r="C17" s="1032" t="s">
        <v>589</v>
      </c>
      <c r="D17" s="1034"/>
      <c r="E17" s="1034"/>
      <c r="F17" s="1037"/>
    </row>
    <row r="18" s="1031" customFormat="true" ht="35.1" hidden="false" customHeight="true" outlineLevel="0" collapsed="false">
      <c r="A18" s="1032" t="s">
        <v>564</v>
      </c>
      <c r="B18" s="1036" t="s">
        <v>590</v>
      </c>
      <c r="C18" s="1032" t="s">
        <v>591</v>
      </c>
      <c r="D18" s="1034" t="n">
        <v>2000000</v>
      </c>
      <c r="E18" s="1034" t="n">
        <v>2000000</v>
      </c>
      <c r="F18" s="1037" t="n">
        <f aca="false">E18/D18*100</f>
        <v>100</v>
      </c>
    </row>
    <row r="19" s="1031" customFormat="true" ht="18.95" hidden="true" customHeight="true" outlineLevel="0" collapsed="false">
      <c r="A19" s="1032" t="s">
        <v>576</v>
      </c>
      <c r="B19" s="1033" t="s">
        <v>592</v>
      </c>
      <c r="C19" s="1032" t="s">
        <v>593</v>
      </c>
      <c r="D19" s="1034"/>
      <c r="E19" s="1034"/>
      <c r="F19" s="1037"/>
    </row>
    <row r="20" customFormat="false" ht="15" hidden="false" customHeight="true" outlineLevel="0" collapsed="false">
      <c r="A20" s="1038"/>
      <c r="B20" s="1039"/>
      <c r="C20" s="1039"/>
      <c r="D20" s="1039"/>
      <c r="E20" s="1039"/>
      <c r="F20" s="1039"/>
    </row>
    <row r="21" customFormat="false" ht="12.75" hidden="false" customHeight="true" outlineLevel="0" collapsed="false">
      <c r="A21" s="1040"/>
      <c r="B21" s="1041"/>
      <c r="C21" s="1041"/>
      <c r="D21" s="1041"/>
      <c r="E21" s="1041"/>
      <c r="F21" s="1041"/>
    </row>
  </sheetData>
  <mergeCells count="3">
    <mergeCell ref="A1:F1"/>
    <mergeCell ref="A5:B5"/>
    <mergeCell ref="A13:B13"/>
  </mergeCells>
  <printOptions headings="false" gridLines="false" gridLinesSet="true" horizontalCentered="true" verticalCentered="false"/>
  <pageMargins left="0.590277777777778" right="0.590277777777778" top="0.967361111111111" bottom="0.953472222222222" header="0.590277777777778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0 do sprawozdania Burmistrza Barlinka z wykonania budżetu Gminy Barlinek za 2014 rok</oddHeader>
    <oddFooter>&amp;C&amp;"Times New Roman,Regular"&amp;12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false" showRowColHeaders="true" showZeros="true" rightToLeft="false" tabSelected="false" showOutlineSymbols="true" defaultGridColor="false" view="normal" topLeftCell="A217" colorId="15" zoomScale="100" zoomScaleNormal="100" zoomScalePageLayoutView="80" workbookViewId="0">
      <selection pane="topLeft" activeCell="J211" activeCellId="0" sqref="J21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042" width="7.28"/>
    <col collapsed="false" customWidth="true" hidden="false" outlineLevel="0" max="2" min="2" style="1042" width="10.28"/>
    <col collapsed="false" customWidth="false" hidden="true" outlineLevel="0" max="3" min="3" style="1042" width="8.7"/>
    <col collapsed="false" customWidth="true" hidden="false" outlineLevel="0" max="4" min="4" style="1042" width="11.13"/>
    <col collapsed="false" customWidth="true" hidden="false" outlineLevel="0" max="5" min="5" style="1042" width="55.42"/>
    <col collapsed="false" customWidth="true" hidden="false" outlineLevel="0" max="6" min="6" style="1043" width="15.56"/>
    <col collapsed="false" customWidth="true" hidden="false" outlineLevel="0" max="7" min="7" style="1043" width="16.42"/>
    <col collapsed="false" customWidth="true" hidden="false" outlineLevel="0" max="8" min="8" style="1042" width="10.85"/>
    <col collapsed="false" customWidth="false" hidden="false" outlineLevel="0" max="257" min="9" style="1042" width="8.7"/>
  </cols>
  <sheetData>
    <row r="1" customFormat="false" ht="70.9" hidden="false" customHeight="true" outlineLevel="0" collapsed="false">
      <c r="A1" s="1021" t="s">
        <v>594</v>
      </c>
      <c r="B1" s="1021"/>
      <c r="C1" s="1021"/>
      <c r="D1" s="1021"/>
      <c r="E1" s="1021"/>
      <c r="F1" s="1021"/>
      <c r="G1" s="1021"/>
      <c r="H1" s="1021"/>
    </row>
    <row r="2" customFormat="false" ht="15.75" hidden="false" customHeight="false" outlineLevel="0" collapsed="false">
      <c r="A2" s="1044" t="s">
        <v>6</v>
      </c>
      <c r="B2" s="1044" t="s">
        <v>7</v>
      </c>
      <c r="C2" s="1044" t="s">
        <v>8</v>
      </c>
      <c r="D2" s="1045" t="s">
        <v>8</v>
      </c>
      <c r="E2" s="1044" t="s">
        <v>595</v>
      </c>
      <c r="F2" s="1046" t="s">
        <v>246</v>
      </c>
      <c r="G2" s="1047" t="s">
        <v>596</v>
      </c>
      <c r="H2" s="1048" t="s">
        <v>597</v>
      </c>
    </row>
    <row r="3" s="1052" customFormat="true" ht="24.95" hidden="false" customHeight="true" outlineLevel="0" collapsed="false">
      <c r="A3" s="1049" t="s">
        <v>598</v>
      </c>
      <c r="B3" s="1049"/>
      <c r="C3" s="1049"/>
      <c r="D3" s="1049"/>
      <c r="E3" s="1049"/>
      <c r="F3" s="1050" t="n">
        <f aca="false">F4+F10+F13</f>
        <v>8882</v>
      </c>
      <c r="G3" s="1050" t="n">
        <f aca="false">G4+G10+G13</f>
        <v>7985.76</v>
      </c>
      <c r="H3" s="1051" t="n">
        <f aca="false">G3/F3*100</f>
        <v>89.9094798468813</v>
      </c>
    </row>
    <row r="4" customFormat="false" ht="17.65" hidden="false" customHeight="true" outlineLevel="0" collapsed="false">
      <c r="A4" s="268" t="n">
        <v>900</v>
      </c>
      <c r="B4" s="268" t="s">
        <v>424</v>
      </c>
      <c r="C4" s="268"/>
      <c r="D4" s="268"/>
      <c r="E4" s="268"/>
      <c r="F4" s="1053" t="n">
        <f aca="false">F5+F8</f>
        <v>3910</v>
      </c>
      <c r="G4" s="1053" t="n">
        <f aca="false">G5+G8</f>
        <v>3624.99</v>
      </c>
      <c r="H4" s="1051" t="n">
        <f aca="false">G4/F4*100</f>
        <v>92.7107416879795</v>
      </c>
    </row>
    <row r="5" s="1056" customFormat="true" ht="15.75" hidden="false" customHeight="true" outlineLevel="0" collapsed="false">
      <c r="A5" s="323"/>
      <c r="B5" s="323" t="n">
        <v>90004</v>
      </c>
      <c r="C5" s="323" t="n">
        <v>4210</v>
      </c>
      <c r="D5" s="323"/>
      <c r="E5" s="276" t="s">
        <v>216</v>
      </c>
      <c r="F5" s="1054" t="n">
        <f aca="false">SUM(F6:F7)</f>
        <v>1410</v>
      </c>
      <c r="G5" s="1054" t="n">
        <f aca="false">SUM(G6:G7)</f>
        <v>1124.99</v>
      </c>
      <c r="H5" s="1055" t="n">
        <f aca="false">G5/F5*100</f>
        <v>79.786524822695</v>
      </c>
    </row>
    <row r="6" s="1056" customFormat="true" ht="15.75" hidden="false" customHeight="true" outlineLevel="0" collapsed="false">
      <c r="A6" s="323"/>
      <c r="B6" s="323"/>
      <c r="C6" s="323"/>
      <c r="D6" s="323" t="n">
        <v>4210</v>
      </c>
      <c r="E6" s="276" t="s">
        <v>312</v>
      </c>
      <c r="F6" s="1054" t="n">
        <v>1410</v>
      </c>
      <c r="G6" s="1057" t="n">
        <v>1029.99</v>
      </c>
      <c r="H6" s="1055" t="n">
        <f aca="false">G6/F6*100</f>
        <v>73.0489361702128</v>
      </c>
    </row>
    <row r="7" s="1056" customFormat="true" ht="15.75" hidden="false" customHeight="true" outlineLevel="0" collapsed="false">
      <c r="A7" s="323"/>
      <c r="B7" s="323"/>
      <c r="C7" s="323"/>
      <c r="D7" s="323" t="n">
        <v>4300</v>
      </c>
      <c r="E7" s="276" t="s">
        <v>16</v>
      </c>
      <c r="F7" s="1054" t="n">
        <v>0</v>
      </c>
      <c r="G7" s="1057" t="n">
        <v>95</v>
      </c>
      <c r="H7" s="1055" t="n">
        <v>0</v>
      </c>
    </row>
    <row r="8" s="1056" customFormat="true" ht="15.75" hidden="false" customHeight="true" outlineLevel="0" collapsed="false">
      <c r="A8" s="323"/>
      <c r="B8" s="323" t="n">
        <v>90095</v>
      </c>
      <c r="C8" s="323"/>
      <c r="D8" s="323"/>
      <c r="E8" s="324" t="s">
        <v>16</v>
      </c>
      <c r="F8" s="1054" t="n">
        <f aca="false">F9</f>
        <v>2500</v>
      </c>
      <c r="G8" s="1054" t="n">
        <f aca="false">G9</f>
        <v>2500</v>
      </c>
      <c r="H8" s="1055" t="n">
        <f aca="false">G8/F8*100</f>
        <v>100</v>
      </c>
    </row>
    <row r="9" s="1056" customFormat="true" ht="15.75" hidden="false" customHeight="true" outlineLevel="0" collapsed="false">
      <c r="A9" s="323"/>
      <c r="B9" s="323"/>
      <c r="C9" s="323"/>
      <c r="D9" s="323" t="n">
        <v>4210</v>
      </c>
      <c r="E9" s="276" t="s">
        <v>312</v>
      </c>
      <c r="F9" s="1054" t="n">
        <v>2500</v>
      </c>
      <c r="G9" s="1057" t="n">
        <v>2500</v>
      </c>
      <c r="H9" s="1055" t="n">
        <f aca="false">G9/F9*100</f>
        <v>100</v>
      </c>
    </row>
    <row r="10" s="1056" customFormat="true" ht="15.75" hidden="false" customHeight="true" outlineLevel="0" collapsed="false">
      <c r="A10" s="268" t="n">
        <v>921</v>
      </c>
      <c r="B10" s="268" t="s">
        <v>228</v>
      </c>
      <c r="C10" s="268"/>
      <c r="D10" s="268"/>
      <c r="E10" s="268"/>
      <c r="F10" s="1058" t="n">
        <f aca="false">F11</f>
        <v>3172</v>
      </c>
      <c r="G10" s="1058" t="n">
        <f aca="false">G11</f>
        <v>2824.36</v>
      </c>
      <c r="H10" s="1051" t="n">
        <f aca="false">G10/F10*100</f>
        <v>89.0403530895334</v>
      </c>
    </row>
    <row r="11" s="1056" customFormat="true" ht="15.75" hidden="false" customHeight="true" outlineLevel="0" collapsed="false">
      <c r="A11" s="323"/>
      <c r="B11" s="323" t="n">
        <v>92195</v>
      </c>
      <c r="C11" s="323" t="n">
        <v>4210</v>
      </c>
      <c r="D11" s="323"/>
      <c r="E11" s="324" t="s">
        <v>16</v>
      </c>
      <c r="F11" s="1059" t="n">
        <v>3172</v>
      </c>
      <c r="G11" s="1059" t="n">
        <v>2824.36</v>
      </c>
      <c r="H11" s="1055" t="n">
        <f aca="false">G11/F11*100</f>
        <v>89.0403530895334</v>
      </c>
    </row>
    <row r="12" s="1056" customFormat="true" ht="15.75" hidden="false" customHeight="true" outlineLevel="0" collapsed="false">
      <c r="A12" s="323"/>
      <c r="B12" s="323"/>
      <c r="C12" s="323"/>
      <c r="D12" s="323" t="n">
        <v>4210</v>
      </c>
      <c r="E12" s="276" t="s">
        <v>312</v>
      </c>
      <c r="F12" s="1059" t="n">
        <v>3172</v>
      </c>
      <c r="G12" s="1057" t="n">
        <v>2824.36</v>
      </c>
      <c r="H12" s="1055" t="n">
        <f aca="false">G12/F12*100</f>
        <v>89.0403530895334</v>
      </c>
    </row>
    <row r="13" customFormat="false" ht="15.75" hidden="false" customHeight="true" outlineLevel="0" collapsed="false">
      <c r="A13" s="268" t="n">
        <v>926</v>
      </c>
      <c r="B13" s="268" t="s">
        <v>235</v>
      </c>
      <c r="C13" s="268"/>
      <c r="D13" s="268"/>
      <c r="E13" s="268"/>
      <c r="F13" s="1053" t="n">
        <f aca="false">SUM(F14)</f>
        <v>1800</v>
      </c>
      <c r="G13" s="1053" t="n">
        <f aca="false">SUM(G14)</f>
        <v>1536.41</v>
      </c>
      <c r="H13" s="1051" t="n">
        <f aca="false">G13/F13*100</f>
        <v>85.3561111111111</v>
      </c>
    </row>
    <row r="14" customFormat="false" ht="15.75" hidden="false" customHeight="false" outlineLevel="0" collapsed="false">
      <c r="A14" s="323"/>
      <c r="B14" s="323" t="n">
        <v>92695</v>
      </c>
      <c r="C14" s="323" t="n">
        <v>4210</v>
      </c>
      <c r="D14" s="323"/>
      <c r="E14" s="324" t="s">
        <v>16</v>
      </c>
      <c r="F14" s="1054" t="n">
        <f aca="false">SUM(F15:F16)</f>
        <v>1800</v>
      </c>
      <c r="G14" s="1054" t="n">
        <f aca="false">SUM(G15:G16)</f>
        <v>1536.41</v>
      </c>
      <c r="H14" s="1055" t="n">
        <f aca="false">G14/F14*100</f>
        <v>85.3561111111111</v>
      </c>
    </row>
    <row r="15" customFormat="false" ht="15.75" hidden="false" customHeight="false" outlineLevel="0" collapsed="false">
      <c r="A15" s="323"/>
      <c r="B15" s="323"/>
      <c r="C15" s="323"/>
      <c r="D15" s="323" t="n">
        <v>4210</v>
      </c>
      <c r="E15" s="276" t="s">
        <v>312</v>
      </c>
      <c r="F15" s="1054" t="n">
        <v>1200</v>
      </c>
      <c r="G15" s="1057" t="n">
        <v>1200</v>
      </c>
      <c r="H15" s="1055" t="n">
        <f aca="false">G15/F15*100</f>
        <v>100</v>
      </c>
    </row>
    <row r="16" customFormat="false" ht="15.75" hidden="false" customHeight="false" outlineLevel="0" collapsed="false">
      <c r="A16" s="323"/>
      <c r="B16" s="323"/>
      <c r="C16" s="323"/>
      <c r="D16" s="323" t="n">
        <v>4270</v>
      </c>
      <c r="E16" s="276" t="s">
        <v>339</v>
      </c>
      <c r="F16" s="1054" t="n">
        <v>600</v>
      </c>
      <c r="G16" s="1057" t="n">
        <v>336.41</v>
      </c>
      <c r="H16" s="1055" t="n">
        <f aca="false">G16/F16*100</f>
        <v>56.0683333333333</v>
      </c>
    </row>
    <row r="17" customFormat="false" ht="12.75" hidden="false" customHeight="true" outlineLevel="0" collapsed="false">
      <c r="A17" s="1049" t="s">
        <v>599</v>
      </c>
      <c r="B17" s="1049"/>
      <c r="C17" s="1049"/>
      <c r="D17" s="1049"/>
      <c r="E17" s="1049"/>
      <c r="F17" s="1050" t="n">
        <v>7415</v>
      </c>
      <c r="G17" s="1050" t="n">
        <v>5982</v>
      </c>
      <c r="H17" s="1051" t="n">
        <f aca="false">G17/F17*100</f>
        <v>80.6743088334457</v>
      </c>
    </row>
    <row r="18" customFormat="false" ht="17.65" hidden="false" customHeight="true" outlineLevel="0" collapsed="false">
      <c r="A18" s="1060" t="n">
        <v>600</v>
      </c>
      <c r="B18" s="1060" t="s">
        <v>28</v>
      </c>
      <c r="C18" s="1060"/>
      <c r="D18" s="1060"/>
      <c r="E18" s="1060"/>
      <c r="F18" s="1050" t="n">
        <f aca="false">F19</f>
        <v>7415</v>
      </c>
      <c r="G18" s="1050" t="n">
        <f aca="false">SUM(G20:G20)</f>
        <v>5982</v>
      </c>
      <c r="H18" s="1051" t="n">
        <f aca="false">G18/F18*100</f>
        <v>80.6743088334457</v>
      </c>
    </row>
    <row r="19" customFormat="false" ht="15.75" hidden="false" customHeight="false" outlineLevel="0" collapsed="false">
      <c r="A19" s="1061"/>
      <c r="B19" s="1062" t="n">
        <v>60016</v>
      </c>
      <c r="C19" s="1063"/>
      <c r="D19" s="1062"/>
      <c r="E19" s="1064" t="s">
        <v>29</v>
      </c>
      <c r="F19" s="1065" t="n">
        <v>7415</v>
      </c>
      <c r="G19" s="1065" t="n">
        <v>5982</v>
      </c>
      <c r="H19" s="1055" t="n">
        <f aca="false">G19/F19*100</f>
        <v>80.6743088334457</v>
      </c>
    </row>
    <row r="20" customFormat="false" ht="15.75" hidden="false" customHeight="false" outlineLevel="0" collapsed="false">
      <c r="A20" s="1061"/>
      <c r="B20" s="1062"/>
      <c r="C20" s="1063"/>
      <c r="D20" s="323" t="n">
        <v>4270</v>
      </c>
      <c r="E20" s="276" t="s">
        <v>339</v>
      </c>
      <c r="F20" s="1065" t="n">
        <v>7415</v>
      </c>
      <c r="G20" s="1057" t="n">
        <v>5982</v>
      </c>
      <c r="H20" s="1055" t="n">
        <f aca="false">G20/F20*100</f>
        <v>80.6743088334457</v>
      </c>
    </row>
    <row r="21" customFormat="false" ht="12.75" hidden="false" customHeight="true" outlineLevel="0" collapsed="false">
      <c r="A21" s="1049" t="s">
        <v>600</v>
      </c>
      <c r="B21" s="1049"/>
      <c r="C21" s="1049"/>
      <c r="D21" s="1049"/>
      <c r="E21" s="1049"/>
      <c r="F21" s="1050" t="n">
        <f aca="false">F22+F26</f>
        <v>9037</v>
      </c>
      <c r="G21" s="1050" t="n">
        <f aca="false">G22+G26</f>
        <v>7952.14</v>
      </c>
      <c r="H21" s="1051" t="n">
        <f aca="false">G21/F21*100</f>
        <v>87.995352439969</v>
      </c>
    </row>
    <row r="22" s="1052" customFormat="true" ht="15.75" hidden="false" customHeight="true" outlineLevel="0" collapsed="false">
      <c r="A22" s="268" t="n">
        <v>900</v>
      </c>
      <c r="B22" s="268" t="s">
        <v>424</v>
      </c>
      <c r="C22" s="268"/>
      <c r="D22" s="268"/>
      <c r="E22" s="268"/>
      <c r="F22" s="1058" t="n">
        <f aca="false">F23</f>
        <v>1500</v>
      </c>
      <c r="G22" s="1058" t="n">
        <f aca="false">G23</f>
        <v>551.8</v>
      </c>
      <c r="H22" s="1051" t="n">
        <f aca="false">G22/F22*100</f>
        <v>36.7866666666667</v>
      </c>
    </row>
    <row r="23" s="1052" customFormat="true" ht="15.75" hidden="false" customHeight="true" outlineLevel="0" collapsed="false">
      <c r="A23" s="320"/>
      <c r="B23" s="277" t="n">
        <v>90004</v>
      </c>
      <c r="C23" s="1066"/>
      <c r="D23" s="1067"/>
      <c r="E23" s="276" t="s">
        <v>216</v>
      </c>
      <c r="F23" s="1054" t="n">
        <f aca="false">SUM(F24:F25)</f>
        <v>1500</v>
      </c>
      <c r="G23" s="1054" t="n">
        <f aca="false">SUM(G24:G25)</f>
        <v>551.8</v>
      </c>
      <c r="H23" s="1055" t="n">
        <f aca="false">G23/F23*100</f>
        <v>36.7866666666667</v>
      </c>
    </row>
    <row r="24" s="1052" customFormat="true" ht="15.75" hidden="false" customHeight="true" outlineLevel="0" collapsed="false">
      <c r="A24" s="320"/>
      <c r="B24" s="277"/>
      <c r="C24" s="1066"/>
      <c r="D24" s="1067" t="n">
        <v>4210</v>
      </c>
      <c r="E24" s="1064" t="s">
        <v>312</v>
      </c>
      <c r="F24" s="1054" t="n">
        <v>500</v>
      </c>
      <c r="G24" s="1054" t="n">
        <v>526.8</v>
      </c>
      <c r="H24" s="1055" t="n">
        <f aca="false">G24/F24*100</f>
        <v>105.36</v>
      </c>
    </row>
    <row r="25" s="1052" customFormat="true" ht="15.75" hidden="false" customHeight="true" outlineLevel="0" collapsed="false">
      <c r="A25" s="320"/>
      <c r="B25" s="277"/>
      <c r="C25" s="1066"/>
      <c r="D25" s="1067" t="n">
        <v>4300</v>
      </c>
      <c r="E25" s="1064" t="s">
        <v>304</v>
      </c>
      <c r="F25" s="1054" t="n">
        <v>1000</v>
      </c>
      <c r="G25" s="1054" t="n">
        <v>25</v>
      </c>
      <c r="H25" s="1055" t="n">
        <f aca="false">G25/F25*100</f>
        <v>2.5</v>
      </c>
    </row>
    <row r="26" s="1052" customFormat="true" ht="15.75" hidden="false" customHeight="true" outlineLevel="0" collapsed="false">
      <c r="A26" s="268" t="n">
        <v>921</v>
      </c>
      <c r="B26" s="268" t="s">
        <v>228</v>
      </c>
      <c r="C26" s="268"/>
      <c r="D26" s="268"/>
      <c r="E26" s="268" t="s">
        <v>228</v>
      </c>
      <c r="F26" s="1068" t="n">
        <f aca="false">SUM(F27+F32+F34)</f>
        <v>7537</v>
      </c>
      <c r="G26" s="1068" t="n">
        <f aca="false">SUM(G27+G32+G34)</f>
        <v>7400.34</v>
      </c>
      <c r="H26" s="1069" t="n">
        <f aca="false">G26/F26*100</f>
        <v>98.1868117288046</v>
      </c>
    </row>
    <row r="27" s="1052" customFormat="true" ht="15.75" hidden="false" customHeight="true" outlineLevel="0" collapsed="false">
      <c r="A27" s="320"/>
      <c r="B27" s="644" t="n">
        <v>92109</v>
      </c>
      <c r="C27" s="320"/>
      <c r="D27" s="320"/>
      <c r="E27" s="276" t="s">
        <v>229</v>
      </c>
      <c r="F27" s="1054" t="n">
        <f aca="false">SUM(F28:F31)</f>
        <v>3637</v>
      </c>
      <c r="G27" s="1054" t="n">
        <f aca="false">SUM(G28:G31)</f>
        <v>3588.78</v>
      </c>
      <c r="H27" s="1055" t="n">
        <f aca="false">G27/F27*100</f>
        <v>98.6741820181468</v>
      </c>
    </row>
    <row r="28" s="1052" customFormat="true" ht="15.75" hidden="false" customHeight="true" outlineLevel="0" collapsed="false">
      <c r="A28" s="320"/>
      <c r="B28" s="320"/>
      <c r="C28" s="320"/>
      <c r="D28" s="644" t="n">
        <v>4210</v>
      </c>
      <c r="E28" s="1070" t="s">
        <v>312</v>
      </c>
      <c r="F28" s="1054" t="n">
        <v>2637</v>
      </c>
      <c r="G28" s="1054" t="n">
        <v>2022.84</v>
      </c>
      <c r="H28" s="1055" t="n">
        <f aca="false">G28/F28*100</f>
        <v>76.7098976109215</v>
      </c>
    </row>
    <row r="29" s="1052" customFormat="true" ht="15.75" hidden="false" customHeight="true" outlineLevel="0" collapsed="false">
      <c r="A29" s="320"/>
      <c r="B29" s="320"/>
      <c r="C29" s="320"/>
      <c r="D29" s="644" t="n">
        <v>4260</v>
      </c>
      <c r="E29" s="1070" t="s">
        <v>307</v>
      </c>
      <c r="F29" s="1054" t="n">
        <v>1000</v>
      </c>
      <c r="G29" s="1054" t="n">
        <v>620</v>
      </c>
      <c r="H29" s="1055" t="n">
        <f aca="false">G29/F29*100</f>
        <v>62</v>
      </c>
    </row>
    <row r="30" s="1052" customFormat="true" ht="15.75" hidden="false" customHeight="true" outlineLevel="0" collapsed="false">
      <c r="A30" s="320"/>
      <c r="B30" s="320"/>
      <c r="C30" s="320"/>
      <c r="D30" s="644" t="n">
        <v>4300</v>
      </c>
      <c r="E30" s="1070" t="s">
        <v>304</v>
      </c>
      <c r="F30" s="1054" t="n">
        <v>0</v>
      </c>
      <c r="G30" s="1054" t="n">
        <v>700.54</v>
      </c>
      <c r="H30" s="1055" t="n">
        <v>0</v>
      </c>
    </row>
    <row r="31" s="1052" customFormat="true" ht="15.75" hidden="false" customHeight="true" outlineLevel="0" collapsed="false">
      <c r="A31" s="320"/>
      <c r="B31" s="320"/>
      <c r="C31" s="320"/>
      <c r="D31" s="644" t="n">
        <v>4350</v>
      </c>
      <c r="E31" s="1070" t="s">
        <v>393</v>
      </c>
      <c r="F31" s="1054" t="n">
        <v>0</v>
      </c>
      <c r="G31" s="1054" t="n">
        <v>245.4</v>
      </c>
      <c r="H31" s="1055" t="n">
        <v>0</v>
      </c>
    </row>
    <row r="32" s="1052" customFormat="true" ht="15.75" hidden="false" customHeight="true" outlineLevel="0" collapsed="false">
      <c r="A32" s="320"/>
      <c r="B32" s="644" t="n">
        <v>92120</v>
      </c>
      <c r="C32" s="320"/>
      <c r="D32" s="644"/>
      <c r="E32" s="1070" t="s">
        <v>433</v>
      </c>
      <c r="F32" s="1054" t="n">
        <v>2000</v>
      </c>
      <c r="G32" s="1054" t="n">
        <v>2000</v>
      </c>
      <c r="H32" s="1055" t="n">
        <v>100</v>
      </c>
    </row>
    <row r="33" s="1052" customFormat="true" ht="82.5" hidden="false" customHeight="false" outlineLevel="0" collapsed="false">
      <c r="A33" s="320"/>
      <c r="B33" s="644"/>
      <c r="C33" s="320"/>
      <c r="D33" s="644" t="n">
        <v>2720</v>
      </c>
      <c r="E33" s="34" t="s">
        <v>434</v>
      </c>
      <c r="F33" s="1054" t="n">
        <v>2000</v>
      </c>
      <c r="G33" s="1054" t="n">
        <v>2000</v>
      </c>
      <c r="H33" s="1055" t="n">
        <v>100</v>
      </c>
    </row>
    <row r="34" s="1052" customFormat="true" ht="15.75" hidden="false" customHeight="true" outlineLevel="0" collapsed="false">
      <c r="A34" s="320"/>
      <c r="B34" s="644" t="n">
        <v>92195</v>
      </c>
      <c r="C34" s="320"/>
      <c r="D34" s="644"/>
      <c r="E34" s="1070" t="s">
        <v>304</v>
      </c>
      <c r="F34" s="1054" t="n">
        <v>1900</v>
      </c>
      <c r="G34" s="1054" t="n">
        <v>1811.56</v>
      </c>
      <c r="H34" s="1055" t="n">
        <v>100</v>
      </c>
    </row>
    <row r="35" s="1052" customFormat="true" ht="15.75" hidden="false" customHeight="true" outlineLevel="0" collapsed="false">
      <c r="A35" s="320"/>
      <c r="B35" s="644"/>
      <c r="C35" s="320"/>
      <c r="D35" s="644" t="n">
        <v>4210</v>
      </c>
      <c r="E35" s="1070" t="s">
        <v>312</v>
      </c>
      <c r="F35" s="1054" t="n">
        <v>1900</v>
      </c>
      <c r="G35" s="1054" t="n">
        <v>1811.56</v>
      </c>
      <c r="H35" s="1055" t="n">
        <v>100</v>
      </c>
    </row>
    <row r="36" s="1052" customFormat="true" ht="15.75" hidden="false" customHeight="true" outlineLevel="0" collapsed="false">
      <c r="A36" s="1049" t="s">
        <v>601</v>
      </c>
      <c r="B36" s="1049"/>
      <c r="C36" s="1049"/>
      <c r="D36" s="1049"/>
      <c r="E36" s="1049"/>
      <c r="F36" s="1050" t="n">
        <f aca="false">F41+F37</f>
        <v>6797</v>
      </c>
      <c r="G36" s="1050" t="n">
        <f aca="false">G41+G37</f>
        <v>5265.64</v>
      </c>
      <c r="H36" s="1051" t="n">
        <f aca="false">G36/F36*100</f>
        <v>77.4700603207297</v>
      </c>
    </row>
    <row r="37" s="1052" customFormat="true" ht="17.65" hidden="false" customHeight="true" outlineLevel="0" collapsed="false">
      <c r="A37" s="1060" t="n">
        <v>900</v>
      </c>
      <c r="B37" s="268" t="s">
        <v>424</v>
      </c>
      <c r="C37" s="268"/>
      <c r="D37" s="268"/>
      <c r="E37" s="268" t="s">
        <v>424</v>
      </c>
      <c r="F37" s="1058" t="n">
        <f aca="false">F38</f>
        <v>1037</v>
      </c>
      <c r="G37" s="1058" t="n">
        <f aca="false">G38</f>
        <v>974.55</v>
      </c>
      <c r="H37" s="1051" t="n">
        <f aca="false">G37/F37*100</f>
        <v>93.9778206364513</v>
      </c>
    </row>
    <row r="38" customFormat="false" ht="20.1" hidden="false" customHeight="true" outlineLevel="0" collapsed="false">
      <c r="A38" s="1061"/>
      <c r="B38" s="1062" t="n">
        <v>90004</v>
      </c>
      <c r="C38" s="1063"/>
      <c r="D38" s="1062"/>
      <c r="E38" s="276" t="s">
        <v>216</v>
      </c>
      <c r="F38" s="1065" t="n">
        <f aca="false">F39</f>
        <v>1037</v>
      </c>
      <c r="G38" s="1065" t="n">
        <f aca="false">SUM(G39:G40)</f>
        <v>974.55</v>
      </c>
      <c r="H38" s="1055" t="n">
        <f aca="false">G38/F38*100</f>
        <v>93.9778206364513</v>
      </c>
    </row>
    <row r="39" customFormat="false" ht="20.1" hidden="false" customHeight="true" outlineLevel="0" collapsed="false">
      <c r="A39" s="1061"/>
      <c r="B39" s="1062"/>
      <c r="C39" s="1063"/>
      <c r="D39" s="277" t="n">
        <v>4210</v>
      </c>
      <c r="E39" s="276" t="s">
        <v>312</v>
      </c>
      <c r="F39" s="1065" t="n">
        <v>1037</v>
      </c>
      <c r="G39" s="1057" t="n">
        <v>934.55</v>
      </c>
      <c r="H39" s="1055" t="n">
        <f aca="false">G39/F39*100</f>
        <v>90.1205400192864</v>
      </c>
    </row>
    <row r="40" customFormat="false" ht="20.1" hidden="false" customHeight="true" outlineLevel="0" collapsed="false">
      <c r="A40" s="1061"/>
      <c r="B40" s="1062"/>
      <c r="C40" s="1063"/>
      <c r="D40" s="277" t="n">
        <v>4300</v>
      </c>
      <c r="E40" s="276" t="s">
        <v>304</v>
      </c>
      <c r="F40" s="1065" t="n">
        <v>0</v>
      </c>
      <c r="G40" s="1057" t="n">
        <v>40</v>
      </c>
      <c r="H40" s="1055" t="n">
        <v>0</v>
      </c>
    </row>
    <row r="41" customFormat="false" ht="17.65" hidden="false" customHeight="true" outlineLevel="0" collapsed="false">
      <c r="A41" s="268" t="n">
        <v>921</v>
      </c>
      <c r="B41" s="268" t="s">
        <v>228</v>
      </c>
      <c r="C41" s="268"/>
      <c r="D41" s="268"/>
      <c r="E41" s="268" t="s">
        <v>228</v>
      </c>
      <c r="F41" s="1058" t="n">
        <f aca="false">SUM(F42+F45)</f>
        <v>5760</v>
      </c>
      <c r="G41" s="1058" t="n">
        <f aca="false">SUM(G42+G45)</f>
        <v>4291.09</v>
      </c>
      <c r="H41" s="1051" t="n">
        <f aca="false">G41/F41*100</f>
        <v>74.4980902777778</v>
      </c>
    </row>
    <row r="42" customFormat="false" ht="15.75" hidden="false" customHeight="false" outlineLevel="0" collapsed="false">
      <c r="A42" s="320"/>
      <c r="B42" s="277" t="n">
        <v>92109</v>
      </c>
      <c r="C42" s="277"/>
      <c r="D42" s="277"/>
      <c r="E42" s="276" t="s">
        <v>229</v>
      </c>
      <c r="F42" s="1057" t="n">
        <f aca="false">SUM(F43:F44)</f>
        <v>1360</v>
      </c>
      <c r="G42" s="1057" t="n">
        <f aca="false">SUM(G43:G44)</f>
        <v>872.94</v>
      </c>
      <c r="H42" s="1055" t="n">
        <f aca="false">G42/F42*100</f>
        <v>64.1867647058824</v>
      </c>
    </row>
    <row r="43" customFormat="false" ht="15.75" hidden="false" customHeight="false" outlineLevel="0" collapsed="false">
      <c r="A43" s="320"/>
      <c r="B43" s="277"/>
      <c r="C43" s="277"/>
      <c r="D43" s="277" t="n">
        <v>4210</v>
      </c>
      <c r="E43" s="276" t="s">
        <v>312</v>
      </c>
      <c r="F43" s="1057" t="n">
        <v>1060</v>
      </c>
      <c r="G43" s="1057" t="n">
        <v>609.05</v>
      </c>
      <c r="H43" s="1055" t="n">
        <f aca="false">G43/F43*100</f>
        <v>57.4575471698113</v>
      </c>
    </row>
    <row r="44" customFormat="false" ht="15.75" hidden="false" customHeight="false" outlineLevel="0" collapsed="false">
      <c r="A44" s="320"/>
      <c r="B44" s="277"/>
      <c r="C44" s="277"/>
      <c r="D44" s="277" t="n">
        <v>4260</v>
      </c>
      <c r="E44" s="276" t="s">
        <v>307</v>
      </c>
      <c r="F44" s="1059" t="n">
        <v>300</v>
      </c>
      <c r="G44" s="1057" t="n">
        <v>263.89</v>
      </c>
      <c r="H44" s="1055" t="n">
        <f aca="false">G44/F44*100</f>
        <v>87.9633333333333</v>
      </c>
    </row>
    <row r="45" customFormat="false" ht="15.75" hidden="false" customHeight="false" outlineLevel="0" collapsed="false">
      <c r="A45" s="320"/>
      <c r="B45" s="277" t="n">
        <v>92195</v>
      </c>
      <c r="C45" s="277"/>
      <c r="D45" s="277"/>
      <c r="E45" s="276" t="s">
        <v>16</v>
      </c>
      <c r="F45" s="1057" t="n">
        <f aca="false">F46</f>
        <v>4400</v>
      </c>
      <c r="G45" s="1057" t="n">
        <f aca="false">G46</f>
        <v>3418.15</v>
      </c>
      <c r="H45" s="1055" t="n">
        <f aca="false">G45/F45*100</f>
        <v>77.6852272727273</v>
      </c>
    </row>
    <row r="46" customFormat="false" ht="15.75" hidden="false" customHeight="false" outlineLevel="0" collapsed="false">
      <c r="A46" s="320"/>
      <c r="B46" s="277"/>
      <c r="C46" s="277"/>
      <c r="D46" s="277" t="n">
        <v>4210</v>
      </c>
      <c r="E46" s="276" t="s">
        <v>312</v>
      </c>
      <c r="F46" s="1059" t="n">
        <v>4400</v>
      </c>
      <c r="G46" s="1057" t="n">
        <v>3418.15</v>
      </c>
      <c r="H46" s="1055" t="n">
        <f aca="false">G46/F46*100</f>
        <v>77.6852272727273</v>
      </c>
    </row>
    <row r="47" customFormat="false" ht="12.75" hidden="false" customHeight="true" outlineLevel="0" collapsed="false">
      <c r="A47" s="1049" t="s">
        <v>602</v>
      </c>
      <c r="B47" s="1049"/>
      <c r="C47" s="1049"/>
      <c r="D47" s="1049"/>
      <c r="E47" s="1049"/>
      <c r="F47" s="1050" t="n">
        <f aca="false">SUM(F48+F51)</f>
        <v>11612</v>
      </c>
      <c r="G47" s="1050" t="n">
        <f aca="false">SUM(G48+G51)</f>
        <v>11181.74</v>
      </c>
      <c r="H47" s="1051" t="n">
        <f aca="false">G47/F47*100</f>
        <v>96.2946951429556</v>
      </c>
    </row>
    <row r="48" customFormat="false" ht="17.65" hidden="false" customHeight="true" outlineLevel="0" collapsed="false">
      <c r="A48" s="1060" t="n">
        <v>900</v>
      </c>
      <c r="B48" s="268" t="s">
        <v>424</v>
      </c>
      <c r="C48" s="268"/>
      <c r="D48" s="268"/>
      <c r="E48" s="268" t="s">
        <v>424</v>
      </c>
      <c r="F48" s="1058" t="n">
        <f aca="false">F49</f>
        <v>1000</v>
      </c>
      <c r="G48" s="1058" t="n">
        <f aca="false">G49</f>
        <v>1007.6</v>
      </c>
      <c r="H48" s="1051" t="n">
        <f aca="false">G48/F48*100</f>
        <v>100.76</v>
      </c>
    </row>
    <row r="49" customFormat="false" ht="15.75" hidden="false" customHeight="false" outlineLevel="0" collapsed="false">
      <c r="A49" s="1071"/>
      <c r="B49" s="1062" t="n">
        <v>90004</v>
      </c>
      <c r="C49" s="1063"/>
      <c r="D49" s="1062"/>
      <c r="E49" s="276" t="s">
        <v>216</v>
      </c>
      <c r="F49" s="1065" t="n">
        <f aca="false">F50</f>
        <v>1000</v>
      </c>
      <c r="G49" s="1065" t="n">
        <v>1007.6</v>
      </c>
      <c r="H49" s="1055" t="n">
        <f aca="false">G49/F49*100</f>
        <v>100.76</v>
      </c>
    </row>
    <row r="50" customFormat="false" ht="15.75" hidden="false" customHeight="false" outlineLevel="0" collapsed="false">
      <c r="A50" s="1071"/>
      <c r="B50" s="1062"/>
      <c r="C50" s="1063"/>
      <c r="D50" s="277" t="n">
        <v>4210</v>
      </c>
      <c r="E50" s="276" t="s">
        <v>312</v>
      </c>
      <c r="F50" s="1065" t="n">
        <v>1000</v>
      </c>
      <c r="G50" s="1057" t="n">
        <v>1007.6</v>
      </c>
      <c r="H50" s="1055" t="n">
        <f aca="false">G50/F50*100</f>
        <v>100.76</v>
      </c>
    </row>
    <row r="51" customFormat="false" ht="17.65" hidden="false" customHeight="true" outlineLevel="0" collapsed="false">
      <c r="A51" s="268" t="n">
        <v>921</v>
      </c>
      <c r="B51" s="268" t="s">
        <v>228</v>
      </c>
      <c r="C51" s="268"/>
      <c r="D51" s="268"/>
      <c r="E51" s="268" t="s">
        <v>228</v>
      </c>
      <c r="F51" s="1058" t="n">
        <f aca="false">F57+F52</f>
        <v>10612</v>
      </c>
      <c r="G51" s="1058" t="n">
        <f aca="false">G57+G52</f>
        <v>10174.14</v>
      </c>
      <c r="H51" s="1051" t="n">
        <f aca="false">G51/F51*100</f>
        <v>95.8739163211459</v>
      </c>
    </row>
    <row r="52" customFormat="false" ht="15.75" hidden="false" customHeight="false" outlineLevel="0" collapsed="false">
      <c r="A52" s="320"/>
      <c r="B52" s="277" t="n">
        <v>92109</v>
      </c>
      <c r="C52" s="277"/>
      <c r="D52" s="277"/>
      <c r="E52" s="276" t="s">
        <v>229</v>
      </c>
      <c r="F52" s="1057" t="n">
        <f aca="false">SUM(F53:F56)</f>
        <v>8712</v>
      </c>
      <c r="G52" s="1057" t="n">
        <f aca="false">SUM(G53:G56)</f>
        <v>8334.45</v>
      </c>
      <c r="H52" s="1055" t="n">
        <f aca="false">G52/F52*100</f>
        <v>95.6663223140496</v>
      </c>
    </row>
    <row r="53" customFormat="false" ht="15.75" hidden="false" customHeight="false" outlineLevel="0" collapsed="false">
      <c r="A53" s="320"/>
      <c r="B53" s="277"/>
      <c r="C53" s="277"/>
      <c r="D53" s="277" t="n">
        <v>4210</v>
      </c>
      <c r="E53" s="276" t="s">
        <v>312</v>
      </c>
      <c r="F53" s="1059" t="n">
        <v>6212</v>
      </c>
      <c r="G53" s="1057" t="n">
        <v>6174.81</v>
      </c>
      <c r="H53" s="1055" t="n">
        <f aca="false">G53/F53*100</f>
        <v>99.4013200257566</v>
      </c>
    </row>
    <row r="54" customFormat="false" ht="15.75" hidden="false" customHeight="false" outlineLevel="0" collapsed="false">
      <c r="A54" s="320"/>
      <c r="B54" s="277"/>
      <c r="C54" s="277"/>
      <c r="D54" s="277" t="n">
        <v>4260</v>
      </c>
      <c r="E54" s="276" t="s">
        <v>307</v>
      </c>
      <c r="F54" s="1059" t="n">
        <v>1000</v>
      </c>
      <c r="G54" s="1057" t="n">
        <v>1199.62</v>
      </c>
      <c r="H54" s="1055" t="n">
        <f aca="false">G54/F54*100</f>
        <v>119.962</v>
      </c>
    </row>
    <row r="55" customFormat="false" ht="15.75" hidden="false" customHeight="false" outlineLevel="0" collapsed="false">
      <c r="A55" s="320"/>
      <c r="B55" s="277"/>
      <c r="C55" s="277"/>
      <c r="D55" s="277" t="n">
        <v>4300</v>
      </c>
      <c r="E55" s="276" t="s">
        <v>304</v>
      </c>
      <c r="F55" s="1059" t="n">
        <v>1000</v>
      </c>
      <c r="G55" s="1057" t="n">
        <v>460.02</v>
      </c>
      <c r="H55" s="1055" t="n">
        <f aca="false">G55/F55*100</f>
        <v>46.002</v>
      </c>
    </row>
    <row r="56" customFormat="false" ht="15.75" hidden="false" customHeight="false" outlineLevel="0" collapsed="false">
      <c r="A56" s="320"/>
      <c r="B56" s="277"/>
      <c r="C56" s="277"/>
      <c r="D56" s="277" t="n">
        <v>4350</v>
      </c>
      <c r="E56" s="276" t="s">
        <v>342</v>
      </c>
      <c r="F56" s="1059" t="n">
        <v>500</v>
      </c>
      <c r="G56" s="1057" t="n">
        <v>500</v>
      </c>
      <c r="H56" s="1055" t="n">
        <f aca="false">G56/F56*100</f>
        <v>100</v>
      </c>
    </row>
    <row r="57" customFormat="false" ht="15.75" hidden="false" customHeight="false" outlineLevel="0" collapsed="false">
      <c r="A57" s="323"/>
      <c r="B57" s="323" t="n">
        <v>92195</v>
      </c>
      <c r="C57" s="323"/>
      <c r="D57" s="323"/>
      <c r="E57" s="324" t="s">
        <v>16</v>
      </c>
      <c r="F57" s="1059" t="n">
        <f aca="false">F58</f>
        <v>1900</v>
      </c>
      <c r="G57" s="1059" t="n">
        <f aca="false">G58</f>
        <v>1839.69</v>
      </c>
      <c r="H57" s="1055" t="n">
        <f aca="false">G57/F57*100</f>
        <v>96.8257894736842</v>
      </c>
    </row>
    <row r="58" customFormat="false" ht="15.75" hidden="false" customHeight="false" outlineLevel="0" collapsed="false">
      <c r="A58" s="323"/>
      <c r="B58" s="323"/>
      <c r="C58" s="323"/>
      <c r="D58" s="277" t="n">
        <v>4210</v>
      </c>
      <c r="E58" s="276" t="s">
        <v>312</v>
      </c>
      <c r="F58" s="1059" t="n">
        <v>1900</v>
      </c>
      <c r="G58" s="1057" t="n">
        <v>1839.69</v>
      </c>
      <c r="H58" s="1055" t="n">
        <f aca="false">G58/F58*100</f>
        <v>96.8257894736842</v>
      </c>
    </row>
    <row r="59" customFormat="false" ht="12.75" hidden="false" customHeight="true" outlineLevel="0" collapsed="false">
      <c r="A59" s="1049" t="s">
        <v>603</v>
      </c>
      <c r="B59" s="1049"/>
      <c r="C59" s="1049"/>
      <c r="D59" s="1049"/>
      <c r="E59" s="1049"/>
      <c r="F59" s="1050" t="n">
        <f aca="false">F64+F60+F72</f>
        <v>13105</v>
      </c>
      <c r="G59" s="1072" t="n">
        <f aca="false">SUM(G60+G64+G72)</f>
        <v>5496.05</v>
      </c>
      <c r="H59" s="1051" t="n">
        <f aca="false">G59/F59*100</f>
        <v>41.9385730637161</v>
      </c>
    </row>
    <row r="60" customFormat="false" ht="17.65" hidden="false" customHeight="true" outlineLevel="0" collapsed="false">
      <c r="A60" s="1060" t="n">
        <v>900</v>
      </c>
      <c r="B60" s="268" t="s">
        <v>424</v>
      </c>
      <c r="C60" s="268"/>
      <c r="D60" s="268"/>
      <c r="E60" s="268" t="s">
        <v>424</v>
      </c>
      <c r="F60" s="1058" t="n">
        <f aca="false">SUM(F62:F63)</f>
        <v>550</v>
      </c>
      <c r="G60" s="1058" t="n">
        <f aca="false">G61</f>
        <v>432.48</v>
      </c>
      <c r="H60" s="1051" t="n">
        <f aca="false">G60/F60*100</f>
        <v>78.6327272727273</v>
      </c>
    </row>
    <row r="61" customFormat="false" ht="15.75" hidden="false" customHeight="false" outlineLevel="0" collapsed="false">
      <c r="A61" s="1071"/>
      <c r="B61" s="1062" t="n">
        <v>90004</v>
      </c>
      <c r="C61" s="1073"/>
      <c r="D61" s="1062"/>
      <c r="E61" s="276" t="s">
        <v>216</v>
      </c>
      <c r="F61" s="1065" t="n">
        <f aca="false">SUM(F62:F63)</f>
        <v>550</v>
      </c>
      <c r="G61" s="1065" t="n">
        <f aca="false">SUM(G62:G63)</f>
        <v>432.48</v>
      </c>
      <c r="H61" s="1055" t="n">
        <f aca="false">G61/F61*100</f>
        <v>78.6327272727273</v>
      </c>
    </row>
    <row r="62" customFormat="false" ht="15.75" hidden="false" customHeight="false" outlineLevel="0" collapsed="false">
      <c r="A62" s="1071"/>
      <c r="B62" s="1062"/>
      <c r="C62" s="1073"/>
      <c r="D62" s="323" t="n">
        <v>4210</v>
      </c>
      <c r="E62" s="276" t="s">
        <v>312</v>
      </c>
      <c r="F62" s="1065" t="n">
        <v>350</v>
      </c>
      <c r="G62" s="1057" t="n">
        <v>432.48</v>
      </c>
      <c r="H62" s="1055" t="n">
        <f aca="false">G62/F62*100</f>
        <v>123.565714285714</v>
      </c>
    </row>
    <row r="63" customFormat="false" ht="15.75" hidden="false" customHeight="false" outlineLevel="0" collapsed="false">
      <c r="A63" s="1071"/>
      <c r="B63" s="1062"/>
      <c r="C63" s="1073"/>
      <c r="D63" s="323" t="n">
        <v>4300</v>
      </c>
      <c r="E63" s="276" t="s">
        <v>304</v>
      </c>
      <c r="F63" s="1065" t="n">
        <v>200</v>
      </c>
      <c r="G63" s="1057" t="n">
        <v>0</v>
      </c>
      <c r="H63" s="1055" t="n">
        <f aca="false">G63/F63*100</f>
        <v>0</v>
      </c>
    </row>
    <row r="64" s="1052" customFormat="true" ht="15.75" hidden="false" customHeight="true" outlineLevel="0" collapsed="false">
      <c r="A64" s="268" t="n">
        <v>921</v>
      </c>
      <c r="B64" s="268" t="s">
        <v>228</v>
      </c>
      <c r="C64" s="268"/>
      <c r="D64" s="268"/>
      <c r="E64" s="268" t="s">
        <v>228</v>
      </c>
      <c r="F64" s="1058" t="n">
        <f aca="false">F70+F65</f>
        <v>12035</v>
      </c>
      <c r="G64" s="1058" t="n">
        <f aca="false">G70+G65</f>
        <v>4567.37</v>
      </c>
      <c r="H64" s="1051" t="n">
        <f aca="false">G64/F64*100</f>
        <v>37.9507270461155</v>
      </c>
    </row>
    <row r="65" s="1052" customFormat="true" ht="15.75" hidden="false" customHeight="true" outlineLevel="0" collapsed="false">
      <c r="A65" s="320"/>
      <c r="B65" s="277" t="n">
        <v>92109</v>
      </c>
      <c r="C65" s="277"/>
      <c r="D65" s="277"/>
      <c r="E65" s="276" t="s">
        <v>229</v>
      </c>
      <c r="F65" s="1059" t="n">
        <f aca="false">SUM(F66:F69)</f>
        <v>10055</v>
      </c>
      <c r="G65" s="1059" t="n">
        <f aca="false">SUM(G66:G68)</f>
        <v>2590.33</v>
      </c>
      <c r="H65" s="1055" t="n">
        <f aca="false">G65/F65*100</f>
        <v>25.761611138737</v>
      </c>
    </row>
    <row r="66" s="1052" customFormat="true" ht="15.75" hidden="false" customHeight="true" outlineLevel="0" collapsed="false">
      <c r="A66" s="320"/>
      <c r="B66" s="277"/>
      <c r="C66" s="277"/>
      <c r="D66" s="277" t="n">
        <v>4210</v>
      </c>
      <c r="E66" s="276" t="s">
        <v>312</v>
      </c>
      <c r="F66" s="1059" t="n">
        <v>202</v>
      </c>
      <c r="G66" s="1057" t="n">
        <v>0</v>
      </c>
      <c r="H66" s="1055" t="n">
        <f aca="false">G66/F66*100</f>
        <v>0</v>
      </c>
    </row>
    <row r="67" s="1052" customFormat="true" ht="15.75" hidden="false" customHeight="true" outlineLevel="0" collapsed="false">
      <c r="A67" s="320"/>
      <c r="B67" s="277"/>
      <c r="C67" s="277"/>
      <c r="D67" s="277" t="n">
        <v>4260</v>
      </c>
      <c r="E67" s="276" t="s">
        <v>307</v>
      </c>
      <c r="F67" s="1059" t="n">
        <v>2621</v>
      </c>
      <c r="G67" s="1057" t="n">
        <v>2339.55</v>
      </c>
      <c r="H67" s="1055" t="n">
        <f aca="false">G67/F67*100</f>
        <v>89.2617321632965</v>
      </c>
    </row>
    <row r="68" s="1052" customFormat="true" ht="15.75" hidden="false" customHeight="true" outlineLevel="0" collapsed="false">
      <c r="A68" s="320"/>
      <c r="B68" s="277"/>
      <c r="C68" s="277"/>
      <c r="D68" s="277" t="n">
        <v>4300</v>
      </c>
      <c r="E68" s="276" t="s">
        <v>304</v>
      </c>
      <c r="F68" s="1059" t="n">
        <v>232</v>
      </c>
      <c r="G68" s="1057" t="n">
        <v>250.78</v>
      </c>
      <c r="H68" s="1055" t="n">
        <f aca="false">G68/F68*100</f>
        <v>108.094827586207</v>
      </c>
    </row>
    <row r="69" s="1052" customFormat="true" ht="15.75" hidden="false" customHeight="true" outlineLevel="0" collapsed="false">
      <c r="A69" s="320"/>
      <c r="B69" s="277"/>
      <c r="C69" s="277"/>
      <c r="D69" s="277" t="n">
        <v>6050</v>
      </c>
      <c r="E69" s="276" t="s">
        <v>350</v>
      </c>
      <c r="F69" s="1059" t="n">
        <v>7000</v>
      </c>
      <c r="G69" s="1057" t="n">
        <v>0</v>
      </c>
      <c r="H69" s="1055" t="n">
        <f aca="false">G69/F69*100</f>
        <v>0</v>
      </c>
    </row>
    <row r="70" s="1052" customFormat="true" ht="15.75" hidden="false" customHeight="true" outlineLevel="0" collapsed="false">
      <c r="A70" s="323"/>
      <c r="B70" s="323" t="n">
        <v>92195</v>
      </c>
      <c r="C70" s="323"/>
      <c r="D70" s="323"/>
      <c r="E70" s="324" t="s">
        <v>16</v>
      </c>
      <c r="F70" s="1059" t="n">
        <f aca="false">F71</f>
        <v>1980</v>
      </c>
      <c r="G70" s="1059" t="n">
        <f aca="false">G71</f>
        <v>1977.04</v>
      </c>
      <c r="H70" s="1055" t="n">
        <f aca="false">G70/F70*100</f>
        <v>99.8505050505051</v>
      </c>
    </row>
    <row r="71" s="1052" customFormat="true" ht="15.75" hidden="false" customHeight="true" outlineLevel="0" collapsed="false">
      <c r="A71" s="323"/>
      <c r="B71" s="323"/>
      <c r="C71" s="323"/>
      <c r="D71" s="323" t="n">
        <v>4210</v>
      </c>
      <c r="E71" s="276" t="s">
        <v>312</v>
      </c>
      <c r="F71" s="1059" t="n">
        <v>1980</v>
      </c>
      <c r="G71" s="1057" t="n">
        <v>1977.04</v>
      </c>
      <c r="H71" s="1055" t="n">
        <f aca="false">G71/F71*100</f>
        <v>99.8505050505051</v>
      </c>
    </row>
    <row r="72" s="1052" customFormat="true" ht="15.75" hidden="false" customHeight="true" outlineLevel="0" collapsed="false">
      <c r="A72" s="636" t="n">
        <v>926</v>
      </c>
      <c r="B72" s="636" t="s">
        <v>235</v>
      </c>
      <c r="C72" s="636"/>
      <c r="D72" s="636"/>
      <c r="E72" s="636"/>
      <c r="F72" s="1074" t="n">
        <v>520</v>
      </c>
      <c r="G72" s="1075" t="n">
        <v>496.2</v>
      </c>
      <c r="H72" s="1069" t="n">
        <f aca="false">G72/F72*100</f>
        <v>95.4230769230769</v>
      </c>
    </row>
    <row r="73" s="1052" customFormat="true" ht="15.75" hidden="false" customHeight="true" outlineLevel="0" collapsed="false">
      <c r="A73" s="640"/>
      <c r="B73" s="644" t="n">
        <v>92695</v>
      </c>
      <c r="C73" s="640"/>
      <c r="D73" s="640"/>
      <c r="E73" s="1070" t="s">
        <v>16</v>
      </c>
      <c r="F73" s="1059" t="n">
        <v>520</v>
      </c>
      <c r="G73" s="1057" t="n">
        <v>496.2</v>
      </c>
      <c r="H73" s="1055" t="n">
        <f aca="false">G73/F73*100</f>
        <v>95.4230769230769</v>
      </c>
    </row>
    <row r="74" s="1052" customFormat="true" ht="15.75" hidden="false" customHeight="true" outlineLevel="0" collapsed="false">
      <c r="A74" s="640"/>
      <c r="B74" s="644"/>
      <c r="C74" s="640"/>
      <c r="D74" s="644" t="n">
        <v>4210</v>
      </c>
      <c r="E74" s="1070" t="s">
        <v>312</v>
      </c>
      <c r="F74" s="1059" t="n">
        <v>520</v>
      </c>
      <c r="G74" s="1057" t="n">
        <v>496.2</v>
      </c>
      <c r="H74" s="1055" t="n">
        <f aca="false">G74/F74*100</f>
        <v>95.4230769230769</v>
      </c>
    </row>
    <row r="75" s="1052" customFormat="true" ht="15.75" hidden="false" customHeight="true" outlineLevel="0" collapsed="false">
      <c r="A75" s="1049" t="s">
        <v>604</v>
      </c>
      <c r="B75" s="1049"/>
      <c r="C75" s="1049"/>
      <c r="D75" s="1049"/>
      <c r="E75" s="1049"/>
      <c r="F75" s="1050" t="n">
        <f aca="false">F79+F83+F86+F76</f>
        <v>10556</v>
      </c>
      <c r="G75" s="1050" t="n">
        <f aca="false">G79+G83+G86+G76</f>
        <v>3383.75</v>
      </c>
      <c r="H75" s="1051" t="n">
        <f aca="false">G75/F75*100</f>
        <v>32.0552292535051</v>
      </c>
    </row>
    <row r="76" s="1052" customFormat="true" ht="42.6" hidden="false" customHeight="true" outlineLevel="0" collapsed="false">
      <c r="A76" s="268" t="n">
        <v>754</v>
      </c>
      <c r="B76" s="37" t="s">
        <v>354</v>
      </c>
      <c r="C76" s="37"/>
      <c r="D76" s="37"/>
      <c r="E76" s="37"/>
      <c r="F76" s="1058" t="n">
        <f aca="false">F77</f>
        <v>7756</v>
      </c>
      <c r="G76" s="1058" t="n">
        <f aca="false">G77</f>
        <v>0</v>
      </c>
      <c r="H76" s="1051" t="n">
        <f aca="false">G76/F76*100</f>
        <v>0</v>
      </c>
    </row>
    <row r="77" s="1052" customFormat="true" ht="15.75" hidden="false" customHeight="true" outlineLevel="0" collapsed="false">
      <c r="A77" s="320"/>
      <c r="B77" s="277" t="n">
        <v>75412</v>
      </c>
      <c r="C77" s="1066"/>
      <c r="D77" s="1067"/>
      <c r="E77" s="1064" t="s">
        <v>360</v>
      </c>
      <c r="F77" s="1054" t="n">
        <f aca="false">F78</f>
        <v>7756</v>
      </c>
      <c r="G77" s="1054" t="n">
        <f aca="false">G78</f>
        <v>0</v>
      </c>
      <c r="H77" s="1055" t="n">
        <f aca="false">G77/F77*100</f>
        <v>0</v>
      </c>
    </row>
    <row r="78" s="1052" customFormat="true" ht="15.75" hidden="false" customHeight="true" outlineLevel="0" collapsed="false">
      <c r="A78" s="320"/>
      <c r="B78" s="277"/>
      <c r="C78" s="1066"/>
      <c r="D78" s="323" t="n">
        <v>4210</v>
      </c>
      <c r="E78" s="276" t="s">
        <v>312</v>
      </c>
      <c r="F78" s="1054" t="n">
        <v>7756</v>
      </c>
      <c r="G78" s="1057" t="n">
        <v>0</v>
      </c>
      <c r="H78" s="1055" t="n">
        <f aca="false">G78/F78*100</f>
        <v>0</v>
      </c>
    </row>
    <row r="79" s="1052" customFormat="true" ht="17.65" hidden="false" customHeight="true" outlineLevel="0" collapsed="false">
      <c r="A79" s="268" t="n">
        <v>900</v>
      </c>
      <c r="B79" s="268" t="s">
        <v>424</v>
      </c>
      <c r="C79" s="268"/>
      <c r="D79" s="268"/>
      <c r="E79" s="268" t="s">
        <v>424</v>
      </c>
      <c r="F79" s="1058" t="n">
        <f aca="false">SUM(F80:F80)</f>
        <v>1500</v>
      </c>
      <c r="G79" s="1058" t="n">
        <f aca="false">SUM(G80)</f>
        <v>1388</v>
      </c>
      <c r="H79" s="1051" t="n">
        <f aca="false">G79/F79*100</f>
        <v>92.5333333333333</v>
      </c>
    </row>
    <row r="80" customFormat="false" ht="15.75" hidden="false" customHeight="false" outlineLevel="0" collapsed="false">
      <c r="A80" s="323"/>
      <c r="B80" s="323" t="n">
        <v>90004</v>
      </c>
      <c r="C80" s="323"/>
      <c r="D80" s="323"/>
      <c r="E80" s="276" t="s">
        <v>216</v>
      </c>
      <c r="F80" s="1054" t="n">
        <f aca="false">F81+F82</f>
        <v>1500</v>
      </c>
      <c r="G80" s="1054" t="n">
        <f aca="false">G81+G82</f>
        <v>1388</v>
      </c>
      <c r="H80" s="1055" t="n">
        <f aca="false">G80/F80*100</f>
        <v>92.5333333333333</v>
      </c>
    </row>
    <row r="81" customFormat="false" ht="15.75" hidden="false" customHeight="false" outlineLevel="0" collapsed="false">
      <c r="A81" s="323"/>
      <c r="B81" s="323"/>
      <c r="C81" s="323"/>
      <c r="D81" s="323" t="n">
        <v>4210</v>
      </c>
      <c r="E81" s="276" t="s">
        <v>312</v>
      </c>
      <c r="F81" s="1054" t="n">
        <v>750</v>
      </c>
      <c r="G81" s="1057" t="n">
        <v>650</v>
      </c>
      <c r="H81" s="1055" t="n">
        <f aca="false">G81/F81*100</f>
        <v>86.6666666666667</v>
      </c>
    </row>
    <row r="82" customFormat="false" ht="15.75" hidden="false" customHeight="false" outlineLevel="0" collapsed="false">
      <c r="A82" s="323"/>
      <c r="B82" s="323"/>
      <c r="C82" s="323"/>
      <c r="D82" s="323" t="n">
        <v>4300</v>
      </c>
      <c r="E82" s="276" t="s">
        <v>304</v>
      </c>
      <c r="F82" s="1054" t="n">
        <v>750</v>
      </c>
      <c r="G82" s="1057" t="n">
        <v>738</v>
      </c>
      <c r="H82" s="1055" t="n">
        <f aca="false">G82/F82*100</f>
        <v>98.4</v>
      </c>
    </row>
    <row r="83" customFormat="false" ht="17.65" hidden="false" customHeight="true" outlineLevel="0" collapsed="false">
      <c r="A83" s="268" t="n">
        <v>921</v>
      </c>
      <c r="B83" s="268" t="s">
        <v>228</v>
      </c>
      <c r="C83" s="268"/>
      <c r="D83" s="268"/>
      <c r="E83" s="268" t="s">
        <v>228</v>
      </c>
      <c r="F83" s="1058" t="n">
        <v>0</v>
      </c>
      <c r="G83" s="1058" t="n">
        <f aca="false">SUM(G84)</f>
        <v>599.55</v>
      </c>
      <c r="H83" s="1051" t="n">
        <v>0</v>
      </c>
    </row>
    <row r="84" customFormat="false" ht="15.75" hidden="false" customHeight="false" outlineLevel="0" collapsed="false">
      <c r="A84" s="323"/>
      <c r="B84" s="323" t="n">
        <v>92195</v>
      </c>
      <c r="C84" s="323"/>
      <c r="D84" s="323"/>
      <c r="E84" s="324" t="s">
        <v>16</v>
      </c>
      <c r="F84" s="1059" t="n">
        <f aca="false">SUM(F85)</f>
        <v>0</v>
      </c>
      <c r="G84" s="1059" t="n">
        <f aca="false">SUM(G85)</f>
        <v>599.55</v>
      </c>
      <c r="H84" s="1055" t="n">
        <v>0</v>
      </c>
    </row>
    <row r="85" customFormat="false" ht="15.75" hidden="false" customHeight="false" outlineLevel="0" collapsed="false">
      <c r="A85" s="323"/>
      <c r="B85" s="323"/>
      <c r="C85" s="323"/>
      <c r="D85" s="323" t="n">
        <v>4210</v>
      </c>
      <c r="E85" s="276" t="s">
        <v>312</v>
      </c>
      <c r="F85" s="1059" t="n">
        <v>0</v>
      </c>
      <c r="G85" s="1057" t="n">
        <v>599.55</v>
      </c>
      <c r="H85" s="1055" t="n">
        <v>0</v>
      </c>
    </row>
    <row r="86" customFormat="false" ht="17.65" hidden="false" customHeight="true" outlineLevel="0" collapsed="false">
      <c r="A86" s="268" t="n">
        <v>926</v>
      </c>
      <c r="B86" s="268" t="s">
        <v>235</v>
      </c>
      <c r="C86" s="268"/>
      <c r="D86" s="268"/>
      <c r="E86" s="268" t="s">
        <v>235</v>
      </c>
      <c r="F86" s="1053" t="n">
        <f aca="false">SUM(F87)</f>
        <v>1300</v>
      </c>
      <c r="G86" s="1053" t="n">
        <f aca="false">SUM(G87)</f>
        <v>1396.2</v>
      </c>
      <c r="H86" s="1051" t="n">
        <f aca="false">G86/F86*100</f>
        <v>107.4</v>
      </c>
    </row>
    <row r="87" s="1052" customFormat="true" ht="15.75" hidden="false" customHeight="true" outlineLevel="0" collapsed="false">
      <c r="A87" s="323"/>
      <c r="B87" s="323" t="n">
        <v>92695</v>
      </c>
      <c r="C87" s="323"/>
      <c r="D87" s="323"/>
      <c r="E87" s="324" t="s">
        <v>16</v>
      </c>
      <c r="F87" s="1054" t="n">
        <f aca="false">F88</f>
        <v>1300</v>
      </c>
      <c r="G87" s="1054" t="n">
        <f aca="false">G88</f>
        <v>1396.2</v>
      </c>
      <c r="H87" s="1055" t="n">
        <f aca="false">G87/F87*100</f>
        <v>107.4</v>
      </c>
    </row>
    <row r="88" s="1052" customFormat="true" ht="15.75" hidden="false" customHeight="true" outlineLevel="0" collapsed="false">
      <c r="A88" s="323"/>
      <c r="B88" s="323"/>
      <c r="C88" s="323"/>
      <c r="D88" s="323" t="n">
        <v>4210</v>
      </c>
      <c r="E88" s="276" t="s">
        <v>312</v>
      </c>
      <c r="F88" s="1054" t="n">
        <v>1300</v>
      </c>
      <c r="G88" s="1057" t="n">
        <v>1396.2</v>
      </c>
      <c r="H88" s="1055" t="n">
        <f aca="false">G88/F88*100</f>
        <v>107.4</v>
      </c>
    </row>
    <row r="89" customFormat="false" ht="15.75" hidden="false" customHeight="true" outlineLevel="0" collapsed="false">
      <c r="A89" s="1049" t="s">
        <v>605</v>
      </c>
      <c r="B89" s="1049"/>
      <c r="C89" s="1049"/>
      <c r="D89" s="1049"/>
      <c r="E89" s="1049"/>
      <c r="F89" s="1050" t="n">
        <f aca="false">SUM(F90+F94+F103)</f>
        <v>25746</v>
      </c>
      <c r="G89" s="1050" t="n">
        <f aca="false">G90+G94+G103</f>
        <v>16912.58</v>
      </c>
      <c r="H89" s="1051" t="n">
        <f aca="false">G89/F89*100</f>
        <v>65.6901266216111</v>
      </c>
    </row>
    <row r="90" customFormat="false" ht="17.65" hidden="false" customHeight="true" outlineLevel="0" collapsed="false">
      <c r="A90" s="268" t="n">
        <v>900</v>
      </c>
      <c r="B90" s="268" t="s">
        <v>424</v>
      </c>
      <c r="C90" s="268"/>
      <c r="D90" s="268"/>
      <c r="E90" s="268" t="s">
        <v>424</v>
      </c>
      <c r="F90" s="1058" t="n">
        <f aca="false">F91</f>
        <v>1350</v>
      </c>
      <c r="G90" s="1058" t="n">
        <f aca="false">G91</f>
        <v>937.66</v>
      </c>
      <c r="H90" s="1051" t="n">
        <f aca="false">G90/F90*100</f>
        <v>69.4562962962963</v>
      </c>
    </row>
    <row r="91" customFormat="false" ht="15.75" hidden="false" customHeight="false" outlineLevel="0" collapsed="false">
      <c r="A91" s="323"/>
      <c r="B91" s="323" t="n">
        <v>90004</v>
      </c>
      <c r="C91" s="323"/>
      <c r="D91" s="323"/>
      <c r="E91" s="276" t="s">
        <v>216</v>
      </c>
      <c r="F91" s="1054" t="n">
        <f aca="false">SUM(F92:F93)</f>
        <v>1350</v>
      </c>
      <c r="G91" s="1054" t="n">
        <f aca="false">SUM(G92:G93)</f>
        <v>937.66</v>
      </c>
      <c r="H91" s="1055" t="n">
        <f aca="false">G91/F91*100</f>
        <v>69.4562962962963</v>
      </c>
    </row>
    <row r="92" customFormat="false" ht="15.75" hidden="false" customHeight="false" outlineLevel="0" collapsed="false">
      <c r="A92" s="323"/>
      <c r="B92" s="323"/>
      <c r="C92" s="323"/>
      <c r="D92" s="323" t="n">
        <v>4210</v>
      </c>
      <c r="E92" s="276" t="s">
        <v>312</v>
      </c>
      <c r="F92" s="1054" t="n">
        <v>800</v>
      </c>
      <c r="G92" s="1057" t="n">
        <v>463.86</v>
      </c>
      <c r="H92" s="1055" t="n">
        <f aca="false">G92/F92*100</f>
        <v>57.9825</v>
      </c>
    </row>
    <row r="93" customFormat="false" ht="15.75" hidden="false" customHeight="false" outlineLevel="0" collapsed="false">
      <c r="A93" s="323"/>
      <c r="B93" s="323"/>
      <c r="C93" s="323"/>
      <c r="D93" s="323" t="n">
        <v>4300</v>
      </c>
      <c r="E93" s="276" t="s">
        <v>304</v>
      </c>
      <c r="F93" s="1054" t="n">
        <v>550</v>
      </c>
      <c r="G93" s="1057" t="n">
        <v>473.8</v>
      </c>
      <c r="H93" s="1055" t="n">
        <f aca="false">G93/F93*100</f>
        <v>86.1454545454545</v>
      </c>
    </row>
    <row r="94" customFormat="false" ht="17.65" hidden="false" customHeight="true" outlineLevel="0" collapsed="false">
      <c r="A94" s="268" t="n">
        <v>921</v>
      </c>
      <c r="B94" s="268" t="s">
        <v>228</v>
      </c>
      <c r="C94" s="268"/>
      <c r="D94" s="268"/>
      <c r="E94" s="268" t="s">
        <v>228</v>
      </c>
      <c r="F94" s="1058" t="n">
        <f aca="false">F95+F100</f>
        <v>22696</v>
      </c>
      <c r="G94" s="1058" t="n">
        <f aca="false">G95+G100</f>
        <v>13911.6</v>
      </c>
      <c r="H94" s="1051" t="n">
        <f aca="false">G94/F94*100</f>
        <v>61.295382446246</v>
      </c>
    </row>
    <row r="95" customFormat="false" ht="15.75" hidden="false" customHeight="false" outlineLevel="0" collapsed="false">
      <c r="A95" s="320"/>
      <c r="B95" s="277" t="n">
        <v>92109</v>
      </c>
      <c r="C95" s="277"/>
      <c r="D95" s="277"/>
      <c r="E95" s="276" t="s">
        <v>229</v>
      </c>
      <c r="F95" s="1059" t="n">
        <f aca="false">SUM(F96:F99)</f>
        <v>18696</v>
      </c>
      <c r="G95" s="1059" t="n">
        <f aca="false">SUM(G96:G98)</f>
        <v>2184.35</v>
      </c>
      <c r="H95" s="1055" t="n">
        <f aca="false">G95/F95*100</f>
        <v>11.6835151904151</v>
      </c>
    </row>
    <row r="96" customFormat="false" ht="15.75" hidden="false" customHeight="false" outlineLevel="0" collapsed="false">
      <c r="A96" s="320"/>
      <c r="B96" s="277"/>
      <c r="C96" s="277"/>
      <c r="D96" s="323" t="n">
        <v>4210</v>
      </c>
      <c r="E96" s="276" t="s">
        <v>312</v>
      </c>
      <c r="F96" s="1059" t="n">
        <v>400</v>
      </c>
      <c r="G96" s="1057" t="n">
        <v>1034.15</v>
      </c>
      <c r="H96" s="1055" t="n">
        <f aca="false">G96/F96*100</f>
        <v>258.5375</v>
      </c>
    </row>
    <row r="97" customFormat="false" ht="15.75" hidden="false" customHeight="false" outlineLevel="0" collapsed="false">
      <c r="A97" s="320"/>
      <c r="B97" s="277"/>
      <c r="C97" s="277"/>
      <c r="D97" s="277" t="n">
        <v>4260</v>
      </c>
      <c r="E97" s="276" t="s">
        <v>307</v>
      </c>
      <c r="F97" s="1059" t="n">
        <v>5000</v>
      </c>
      <c r="G97" s="1057" t="n">
        <v>757.19</v>
      </c>
      <c r="H97" s="1055" t="n">
        <f aca="false">G97/F97*100</f>
        <v>15.1438</v>
      </c>
    </row>
    <row r="98" customFormat="false" ht="15.75" hidden="false" customHeight="false" outlineLevel="0" collapsed="false">
      <c r="A98" s="320"/>
      <c r="B98" s="277"/>
      <c r="C98" s="277"/>
      <c r="D98" s="277" t="n">
        <v>4300</v>
      </c>
      <c r="E98" s="276" t="s">
        <v>304</v>
      </c>
      <c r="F98" s="1059" t="n">
        <v>2000</v>
      </c>
      <c r="G98" s="1057" t="n">
        <v>393.01</v>
      </c>
      <c r="H98" s="1055" t="n">
        <f aca="false">G98/F98*100</f>
        <v>19.6505</v>
      </c>
    </row>
    <row r="99" customFormat="false" ht="15.75" hidden="false" customHeight="false" outlineLevel="0" collapsed="false">
      <c r="A99" s="320"/>
      <c r="B99" s="277"/>
      <c r="C99" s="277"/>
      <c r="D99" s="277" t="n">
        <v>6050</v>
      </c>
      <c r="E99" s="276" t="s">
        <v>350</v>
      </c>
      <c r="F99" s="1059" t="n">
        <v>11296</v>
      </c>
      <c r="G99" s="1057" t="n">
        <v>0</v>
      </c>
      <c r="H99" s="1055" t="n">
        <f aca="false">G99/F99*100</f>
        <v>0</v>
      </c>
    </row>
    <row r="100" customFormat="false" ht="15.75" hidden="false" customHeight="false" outlineLevel="0" collapsed="false">
      <c r="A100" s="320"/>
      <c r="B100" s="277" t="n">
        <v>92195</v>
      </c>
      <c r="C100" s="277"/>
      <c r="D100" s="277"/>
      <c r="E100" s="276" t="s">
        <v>16</v>
      </c>
      <c r="F100" s="1076" t="n">
        <v>4000</v>
      </c>
      <c r="G100" s="1077" t="n">
        <f aca="false">SUM(G101:G102)</f>
        <v>11727.25</v>
      </c>
      <c r="H100" s="1055" t="n">
        <f aca="false">G100/F100*100</f>
        <v>293.18125</v>
      </c>
    </row>
    <row r="101" customFormat="false" ht="15.75" hidden="false" customHeight="false" outlineLevel="0" collapsed="false">
      <c r="A101" s="320"/>
      <c r="B101" s="277"/>
      <c r="C101" s="277"/>
      <c r="D101" s="277" t="n">
        <v>4210</v>
      </c>
      <c r="E101" s="276" t="s">
        <v>312</v>
      </c>
      <c r="F101" s="1076" t="n">
        <v>4000</v>
      </c>
      <c r="G101" s="1077" t="n">
        <v>11477.25</v>
      </c>
      <c r="H101" s="1055" t="n">
        <f aca="false">G101/F101*100</f>
        <v>286.93125</v>
      </c>
    </row>
    <row r="102" customFormat="false" ht="15.75" hidden="false" customHeight="false" outlineLevel="0" collapsed="false">
      <c r="A102" s="320"/>
      <c r="B102" s="277"/>
      <c r="C102" s="277"/>
      <c r="D102" s="277" t="n">
        <v>4300</v>
      </c>
      <c r="E102" s="276" t="s">
        <v>304</v>
      </c>
      <c r="F102" s="1059" t="n">
        <v>0</v>
      </c>
      <c r="G102" s="1057" t="n">
        <v>250</v>
      </c>
      <c r="H102" s="1055" t="n">
        <v>0</v>
      </c>
    </row>
    <row r="103" customFormat="false" ht="17.65" hidden="false" customHeight="true" outlineLevel="0" collapsed="false">
      <c r="A103" s="268" t="n">
        <v>926</v>
      </c>
      <c r="B103" s="268" t="s">
        <v>235</v>
      </c>
      <c r="C103" s="268"/>
      <c r="D103" s="268"/>
      <c r="E103" s="268" t="s">
        <v>235</v>
      </c>
      <c r="F103" s="1053" t="n">
        <f aca="false">SUM(F104)</f>
        <v>1700</v>
      </c>
      <c r="G103" s="1053" t="n">
        <f aca="false">SUM(G104)</f>
        <v>2063.32</v>
      </c>
      <c r="H103" s="1078" t="n">
        <f aca="false">G103/F103*100</f>
        <v>121.371764705882</v>
      </c>
    </row>
    <row r="104" customFormat="false" ht="15.75" hidden="false" customHeight="false" outlineLevel="0" collapsed="false">
      <c r="A104" s="323"/>
      <c r="B104" s="323" t="n">
        <v>92695</v>
      </c>
      <c r="C104" s="323"/>
      <c r="D104" s="323"/>
      <c r="E104" s="324" t="s">
        <v>16</v>
      </c>
      <c r="F104" s="1054" t="n">
        <f aca="false">F105+F106</f>
        <v>1700</v>
      </c>
      <c r="G104" s="1054" t="n">
        <f aca="false">G105+G106</f>
        <v>2063.32</v>
      </c>
      <c r="H104" s="1055" t="n">
        <f aca="false">G104/F104*100</f>
        <v>121.371764705882</v>
      </c>
    </row>
    <row r="105" customFormat="false" ht="15.75" hidden="false" customHeight="false" outlineLevel="0" collapsed="false">
      <c r="A105" s="323"/>
      <c r="B105" s="323"/>
      <c r="C105" s="323"/>
      <c r="D105" s="323" t="n">
        <v>4210</v>
      </c>
      <c r="E105" s="276" t="s">
        <v>312</v>
      </c>
      <c r="F105" s="1054" t="n">
        <v>1500</v>
      </c>
      <c r="G105" s="1057" t="n">
        <v>1863.32</v>
      </c>
      <c r="H105" s="1055" t="n">
        <f aca="false">G105/F105*100</f>
        <v>124.221333333333</v>
      </c>
    </row>
    <row r="106" customFormat="false" ht="15.75" hidden="false" customHeight="false" outlineLevel="0" collapsed="false">
      <c r="A106" s="323"/>
      <c r="B106" s="323"/>
      <c r="C106" s="323"/>
      <c r="D106" s="323" t="n">
        <v>4300</v>
      </c>
      <c r="E106" s="276" t="s">
        <v>304</v>
      </c>
      <c r="F106" s="1054" t="n">
        <v>200</v>
      </c>
      <c r="G106" s="1057" t="n">
        <v>200</v>
      </c>
      <c r="H106" s="1055" t="n">
        <f aca="false">G106/F106*100</f>
        <v>100</v>
      </c>
    </row>
    <row r="107" customFormat="false" ht="12.75" hidden="false" customHeight="true" outlineLevel="0" collapsed="false">
      <c r="A107" s="1049" t="s">
        <v>606</v>
      </c>
      <c r="B107" s="1049"/>
      <c r="C107" s="1049"/>
      <c r="D107" s="1049"/>
      <c r="E107" s="1049"/>
      <c r="F107" s="1050" t="n">
        <f aca="false">F111+F114+F117+F108</f>
        <v>8625</v>
      </c>
      <c r="G107" s="1050" t="n">
        <f aca="false">G111+G114+G117+G108</f>
        <v>7084.82</v>
      </c>
      <c r="H107" s="1051" t="n">
        <f aca="false">G107/F107*100</f>
        <v>82.1428405797101</v>
      </c>
    </row>
    <row r="108" customFormat="false" ht="17.65" hidden="false" customHeight="true" outlineLevel="0" collapsed="false">
      <c r="A108" s="268" t="n">
        <v>600</v>
      </c>
      <c r="B108" s="1060" t="s">
        <v>28</v>
      </c>
      <c r="C108" s="1060"/>
      <c r="D108" s="1060"/>
      <c r="E108" s="1060" t="s">
        <v>28</v>
      </c>
      <c r="F108" s="1058" t="n">
        <f aca="false">F109</f>
        <v>900</v>
      </c>
      <c r="G108" s="1058" t="n">
        <f aca="false">G109</f>
        <v>0</v>
      </c>
      <c r="H108" s="1051" t="n">
        <f aca="false">G108/F108*100</f>
        <v>0</v>
      </c>
    </row>
    <row r="109" customFormat="false" ht="15.75" hidden="false" customHeight="false" outlineLevel="0" collapsed="false">
      <c r="A109" s="320"/>
      <c r="B109" s="277" t="n">
        <v>60095</v>
      </c>
      <c r="C109" s="1066"/>
      <c r="D109" s="1066"/>
      <c r="E109" s="324" t="s">
        <v>16</v>
      </c>
      <c r="F109" s="1059" t="n">
        <f aca="false">F110</f>
        <v>900</v>
      </c>
      <c r="G109" s="1059" t="n">
        <f aca="false">G110</f>
        <v>0</v>
      </c>
      <c r="H109" s="1055" t="n">
        <f aca="false">G109/F109*100</f>
        <v>0</v>
      </c>
    </row>
    <row r="110" customFormat="false" ht="15.75" hidden="false" customHeight="false" outlineLevel="0" collapsed="false">
      <c r="A110" s="320"/>
      <c r="B110" s="277"/>
      <c r="C110" s="1066"/>
      <c r="D110" s="323" t="n">
        <v>4300</v>
      </c>
      <c r="E110" s="276" t="s">
        <v>304</v>
      </c>
      <c r="F110" s="1059" t="n">
        <v>900</v>
      </c>
      <c r="G110" s="1057" t="n">
        <v>0</v>
      </c>
      <c r="H110" s="1055" t="n">
        <f aca="false">G110/F110*100</f>
        <v>0</v>
      </c>
    </row>
    <row r="111" customFormat="false" ht="17.65" hidden="false" customHeight="true" outlineLevel="0" collapsed="false">
      <c r="A111" s="268" t="n">
        <v>900</v>
      </c>
      <c r="B111" s="268" t="s">
        <v>424</v>
      </c>
      <c r="C111" s="268"/>
      <c r="D111" s="268"/>
      <c r="E111" s="268" t="s">
        <v>424</v>
      </c>
      <c r="F111" s="1058" t="n">
        <f aca="false">SUM(F112:F112)</f>
        <v>3500</v>
      </c>
      <c r="G111" s="1058" t="n">
        <f aca="false">SUM(G112:G112)</f>
        <v>3100</v>
      </c>
      <c r="H111" s="1051" t="n">
        <f aca="false">G111/F111*100</f>
        <v>88.5714285714286</v>
      </c>
    </row>
    <row r="112" customFormat="false" ht="15.75" hidden="false" customHeight="false" outlineLevel="0" collapsed="false">
      <c r="A112" s="320"/>
      <c r="B112" s="277" t="n">
        <v>90004</v>
      </c>
      <c r="C112" s="1066"/>
      <c r="D112" s="1066"/>
      <c r="E112" s="276" t="s">
        <v>216</v>
      </c>
      <c r="F112" s="1054" t="n">
        <f aca="false">F113</f>
        <v>3500</v>
      </c>
      <c r="G112" s="1054" t="n">
        <f aca="false">G113</f>
        <v>3100</v>
      </c>
      <c r="H112" s="1055" t="n">
        <f aca="false">G112/F112*100</f>
        <v>88.5714285714286</v>
      </c>
    </row>
    <row r="113" customFormat="false" ht="15.75" hidden="false" customHeight="false" outlineLevel="0" collapsed="false">
      <c r="A113" s="320"/>
      <c r="B113" s="277"/>
      <c r="C113" s="1066"/>
      <c r="D113" s="323" t="n">
        <v>4210</v>
      </c>
      <c r="E113" s="276" t="s">
        <v>312</v>
      </c>
      <c r="F113" s="1054" t="n">
        <v>3500</v>
      </c>
      <c r="G113" s="1057" t="n">
        <v>3100</v>
      </c>
      <c r="H113" s="1055" t="n">
        <f aca="false">G113/F113*100</f>
        <v>88.5714285714286</v>
      </c>
    </row>
    <row r="114" customFormat="false" ht="17.65" hidden="false" customHeight="true" outlineLevel="0" collapsed="false">
      <c r="A114" s="268" t="n">
        <v>921</v>
      </c>
      <c r="B114" s="268" t="s">
        <v>228</v>
      </c>
      <c r="C114" s="268"/>
      <c r="D114" s="268"/>
      <c r="E114" s="268" t="s">
        <v>228</v>
      </c>
      <c r="F114" s="1058" t="n">
        <f aca="false">F115</f>
        <v>3550</v>
      </c>
      <c r="G114" s="1058" t="n">
        <f aca="false">G115</f>
        <v>3536.42</v>
      </c>
      <c r="H114" s="1051" t="n">
        <f aca="false">G114/F114*100</f>
        <v>99.6174647887324</v>
      </c>
    </row>
    <row r="115" customFormat="false" ht="15.75" hidden="false" customHeight="false" outlineLevel="0" collapsed="false">
      <c r="A115" s="323"/>
      <c r="B115" s="323" t="n">
        <v>92195</v>
      </c>
      <c r="C115" s="323"/>
      <c r="D115" s="323"/>
      <c r="E115" s="324" t="s">
        <v>16</v>
      </c>
      <c r="F115" s="1059" t="n">
        <v>3550</v>
      </c>
      <c r="G115" s="1059" t="n">
        <v>3536.42</v>
      </c>
      <c r="H115" s="1055" t="n">
        <f aca="false">G115/F115*100</f>
        <v>99.6174647887324</v>
      </c>
    </row>
    <row r="116" customFormat="false" ht="15.75" hidden="false" customHeight="false" outlineLevel="0" collapsed="false">
      <c r="A116" s="323"/>
      <c r="B116" s="323"/>
      <c r="C116" s="323"/>
      <c r="D116" s="323" t="n">
        <v>4210</v>
      </c>
      <c r="E116" s="276" t="s">
        <v>312</v>
      </c>
      <c r="F116" s="1059" t="n">
        <v>3550</v>
      </c>
      <c r="G116" s="1057" t="n">
        <v>3536.42</v>
      </c>
      <c r="H116" s="1055" t="n">
        <f aca="false">G116/F116*100</f>
        <v>99.6174647887324</v>
      </c>
    </row>
    <row r="117" s="1052" customFormat="true" ht="15.75" hidden="false" customHeight="true" outlineLevel="0" collapsed="false">
      <c r="A117" s="636" t="n">
        <v>926</v>
      </c>
      <c r="B117" s="636" t="s">
        <v>235</v>
      </c>
      <c r="C117" s="636"/>
      <c r="D117" s="636"/>
      <c r="E117" s="636" t="s">
        <v>235</v>
      </c>
      <c r="F117" s="1074" t="n">
        <f aca="false">F118+SUM(F119)</f>
        <v>675</v>
      </c>
      <c r="G117" s="1074" t="n">
        <f aca="false">G118</f>
        <v>448.4</v>
      </c>
      <c r="H117" s="1069" t="n">
        <v>0</v>
      </c>
    </row>
    <row r="118" s="1052" customFormat="true" ht="15.75" hidden="false" customHeight="true" outlineLevel="0" collapsed="false">
      <c r="A118" s="320"/>
      <c r="B118" s="323" t="n">
        <v>92695</v>
      </c>
      <c r="C118" s="323"/>
      <c r="D118" s="323"/>
      <c r="E118" s="324" t="s">
        <v>16</v>
      </c>
      <c r="F118" s="1059" t="n">
        <f aca="false">F120</f>
        <v>0</v>
      </c>
      <c r="G118" s="1059" t="n">
        <v>448.4</v>
      </c>
      <c r="H118" s="1055" t="n">
        <v>0</v>
      </c>
    </row>
    <row r="119" s="1052" customFormat="true" ht="15.75" hidden="false" customHeight="true" outlineLevel="0" collapsed="false">
      <c r="A119" s="320"/>
      <c r="B119" s="323"/>
      <c r="C119" s="323"/>
      <c r="D119" s="323" t="n">
        <v>4210</v>
      </c>
      <c r="E119" s="324" t="s">
        <v>312</v>
      </c>
      <c r="F119" s="1059" t="n">
        <v>675</v>
      </c>
      <c r="G119" s="1059" t="n">
        <v>344.67</v>
      </c>
      <c r="H119" s="1055" t="n">
        <f aca="false">G119/F119*100</f>
        <v>51.0622222222222</v>
      </c>
    </row>
    <row r="120" s="1052" customFormat="true" ht="15.75" hidden="false" customHeight="true" outlineLevel="0" collapsed="false">
      <c r="A120" s="320"/>
      <c r="B120" s="323"/>
      <c r="C120" s="323"/>
      <c r="D120" s="323" t="n">
        <v>4270</v>
      </c>
      <c r="E120" s="339" t="s">
        <v>339</v>
      </c>
      <c r="F120" s="1059" t="n">
        <v>0</v>
      </c>
      <c r="G120" s="1079" t="n">
        <v>103.73</v>
      </c>
      <c r="H120" s="1080" t="n">
        <v>0</v>
      </c>
    </row>
    <row r="121" s="1052" customFormat="true" ht="15.75" hidden="false" customHeight="true" outlineLevel="0" collapsed="false">
      <c r="A121" s="1049" t="s">
        <v>607</v>
      </c>
      <c r="B121" s="1049"/>
      <c r="C121" s="1049"/>
      <c r="D121" s="1049"/>
      <c r="E121" s="1049"/>
      <c r="F121" s="1050" t="n">
        <f aca="false">F126+F131+F134+F122</f>
        <v>25746</v>
      </c>
      <c r="G121" s="1050" t="n">
        <f aca="false">G126+G131+G134+G122</f>
        <v>24665.29</v>
      </c>
      <c r="H121" s="1051" t="n">
        <v>98</v>
      </c>
    </row>
    <row r="122" s="1052" customFormat="true" ht="42.6" hidden="false" customHeight="true" outlineLevel="0" collapsed="false">
      <c r="A122" s="1060" t="n">
        <v>754</v>
      </c>
      <c r="B122" s="37" t="s">
        <v>354</v>
      </c>
      <c r="C122" s="37"/>
      <c r="D122" s="37"/>
      <c r="E122" s="37"/>
      <c r="F122" s="1050" t="n">
        <f aca="false">SUM(F123)</f>
        <v>16046</v>
      </c>
      <c r="G122" s="1050" t="n">
        <f aca="false">SUM(G123)</f>
        <v>15825</v>
      </c>
      <c r="H122" s="1051" t="n">
        <f aca="false">G122/F122*100</f>
        <v>98.6227097095849</v>
      </c>
    </row>
    <row r="123" s="1052" customFormat="true" ht="16.5" hidden="false" customHeight="false" outlineLevel="0" collapsed="false">
      <c r="A123" s="1081"/>
      <c r="B123" s="1082" t="n">
        <v>75412</v>
      </c>
      <c r="C123" s="1083"/>
      <c r="D123" s="1083"/>
      <c r="E123" s="537" t="s">
        <v>360</v>
      </c>
      <c r="F123" s="1084" t="n">
        <f aca="false">SUM(F124:F125)</f>
        <v>16046</v>
      </c>
      <c r="G123" s="1084" t="n">
        <f aca="false">SUM(G124)</f>
        <v>15825</v>
      </c>
      <c r="H123" s="1085" t="n">
        <f aca="false">G123/F123*100</f>
        <v>98.6227097095849</v>
      </c>
    </row>
    <row r="124" s="1052" customFormat="true" ht="16.5" hidden="false" customHeight="false" outlineLevel="0" collapsed="false">
      <c r="A124" s="1081"/>
      <c r="B124" s="1082"/>
      <c r="C124" s="1083"/>
      <c r="D124" s="1082" t="n">
        <v>4210</v>
      </c>
      <c r="E124" s="537" t="s">
        <v>312</v>
      </c>
      <c r="F124" s="1084" t="n">
        <v>15046</v>
      </c>
      <c r="G124" s="1084" t="n">
        <v>15825</v>
      </c>
      <c r="H124" s="1085" t="n">
        <f aca="false">G124/F124*100</f>
        <v>105.177455802207</v>
      </c>
    </row>
    <row r="125" s="1052" customFormat="true" ht="16.5" hidden="false" customHeight="false" outlineLevel="0" collapsed="false">
      <c r="A125" s="1081"/>
      <c r="B125" s="1082"/>
      <c r="C125" s="1083"/>
      <c r="D125" s="1082" t="n">
        <v>4270</v>
      </c>
      <c r="E125" s="537" t="s">
        <v>339</v>
      </c>
      <c r="F125" s="1084" t="n">
        <v>1000</v>
      </c>
      <c r="G125" s="1084" t="n">
        <v>0</v>
      </c>
      <c r="H125" s="1085" t="n">
        <v>0</v>
      </c>
    </row>
    <row r="126" s="1052" customFormat="true" ht="17.65" hidden="false" customHeight="true" outlineLevel="0" collapsed="false">
      <c r="A126" s="268" t="n">
        <v>900</v>
      </c>
      <c r="B126" s="268" t="s">
        <v>424</v>
      </c>
      <c r="C126" s="268"/>
      <c r="D126" s="268"/>
      <c r="E126" s="268" t="s">
        <v>424</v>
      </c>
      <c r="F126" s="1053" t="n">
        <f aca="false">SUM(F127)</f>
        <v>2500</v>
      </c>
      <c r="G126" s="1053" t="n">
        <f aca="false">SUM(G127)</f>
        <v>2469.71</v>
      </c>
      <c r="H126" s="1051" t="n">
        <f aca="false">G126/F126*100</f>
        <v>98.7884</v>
      </c>
    </row>
    <row r="127" s="1052" customFormat="true" ht="15.75" hidden="false" customHeight="false" outlineLevel="0" collapsed="false">
      <c r="A127" s="320"/>
      <c r="B127" s="323" t="n">
        <v>90004</v>
      </c>
      <c r="C127" s="323"/>
      <c r="D127" s="323"/>
      <c r="E127" s="276" t="s">
        <v>216</v>
      </c>
      <c r="F127" s="1086" t="n">
        <f aca="false">F128</f>
        <v>2500</v>
      </c>
      <c r="G127" s="1086" t="n">
        <f aca="false">SUM(G128:G130)</f>
        <v>2469.71</v>
      </c>
      <c r="H127" s="1055" t="n">
        <f aca="false">G127/F127*100</f>
        <v>98.7884</v>
      </c>
    </row>
    <row r="128" s="1052" customFormat="true" ht="15.75" hidden="false" customHeight="false" outlineLevel="0" collapsed="false">
      <c r="A128" s="320"/>
      <c r="B128" s="323"/>
      <c r="C128" s="323"/>
      <c r="D128" s="323" t="n">
        <v>4210</v>
      </c>
      <c r="E128" s="276" t="s">
        <v>312</v>
      </c>
      <c r="F128" s="1086" t="n">
        <v>2500</v>
      </c>
      <c r="G128" s="1057" t="n">
        <v>2388.98</v>
      </c>
      <c r="H128" s="1055" t="n">
        <f aca="false">G128/F128*100</f>
        <v>95.5592</v>
      </c>
    </row>
    <row r="129" s="1052" customFormat="true" ht="15.75" hidden="false" customHeight="false" outlineLevel="0" collapsed="false">
      <c r="A129" s="320"/>
      <c r="B129" s="323"/>
      <c r="C129" s="323"/>
      <c r="D129" s="323" t="n">
        <v>4300</v>
      </c>
      <c r="E129" s="276" t="s">
        <v>304</v>
      </c>
      <c r="F129" s="1086" t="n">
        <v>0</v>
      </c>
      <c r="G129" s="1057" t="n">
        <v>80</v>
      </c>
      <c r="H129" s="1055" t="n">
        <v>0</v>
      </c>
    </row>
    <row r="130" s="1052" customFormat="true" ht="15.75" hidden="false" customHeight="false" outlineLevel="0" collapsed="false">
      <c r="A130" s="320"/>
      <c r="B130" s="323"/>
      <c r="C130" s="323"/>
      <c r="D130" s="323" t="n">
        <v>4260</v>
      </c>
      <c r="E130" s="276" t="s">
        <v>307</v>
      </c>
      <c r="F130" s="1086" t="n">
        <v>0</v>
      </c>
      <c r="G130" s="1057" t="n">
        <v>0.73</v>
      </c>
      <c r="H130" s="1055" t="n">
        <v>0</v>
      </c>
    </row>
    <row r="131" customFormat="false" ht="17.65" hidden="false" customHeight="true" outlineLevel="0" collapsed="false">
      <c r="A131" s="268" t="n">
        <v>921</v>
      </c>
      <c r="B131" s="268" t="s">
        <v>228</v>
      </c>
      <c r="C131" s="268"/>
      <c r="D131" s="268"/>
      <c r="E131" s="268" t="s">
        <v>228</v>
      </c>
      <c r="F131" s="1058" t="n">
        <f aca="false">F132</f>
        <v>6200</v>
      </c>
      <c r="G131" s="1058" t="n">
        <f aca="false">G132</f>
        <v>6121.83</v>
      </c>
      <c r="H131" s="1051" t="n">
        <f aca="false">G131/F131*100</f>
        <v>98.7391935483871</v>
      </c>
    </row>
    <row r="132" customFormat="false" ht="15.75" hidden="false" customHeight="false" outlineLevel="0" collapsed="false">
      <c r="A132" s="323"/>
      <c r="B132" s="323" t="n">
        <v>92195</v>
      </c>
      <c r="C132" s="323"/>
      <c r="D132" s="323"/>
      <c r="E132" s="324" t="s">
        <v>16</v>
      </c>
      <c r="F132" s="1059" t="n">
        <f aca="false">F133</f>
        <v>6200</v>
      </c>
      <c r="G132" s="1059" t="n">
        <f aca="false">SUM(G133)</f>
        <v>6121.83</v>
      </c>
      <c r="H132" s="1055" t="n">
        <f aca="false">G132/F132*100</f>
        <v>98.7391935483871</v>
      </c>
    </row>
    <row r="133" customFormat="false" ht="15.75" hidden="false" customHeight="false" outlineLevel="0" collapsed="false">
      <c r="A133" s="323"/>
      <c r="B133" s="323"/>
      <c r="C133" s="323"/>
      <c r="D133" s="323" t="n">
        <v>4210</v>
      </c>
      <c r="E133" s="276" t="s">
        <v>312</v>
      </c>
      <c r="F133" s="1059" t="n">
        <v>6200</v>
      </c>
      <c r="G133" s="1057" t="n">
        <v>6121.83</v>
      </c>
      <c r="H133" s="1055" t="n">
        <f aca="false">G133/F133*100</f>
        <v>98.7391935483871</v>
      </c>
    </row>
    <row r="134" customFormat="false" ht="17.65" hidden="false" customHeight="true" outlineLevel="0" collapsed="false">
      <c r="A134" s="268" t="n">
        <v>926</v>
      </c>
      <c r="B134" s="268" t="s">
        <v>235</v>
      </c>
      <c r="C134" s="268"/>
      <c r="D134" s="268"/>
      <c r="E134" s="268" t="s">
        <v>235</v>
      </c>
      <c r="F134" s="1053" t="n">
        <v>1000</v>
      </c>
      <c r="G134" s="1053" t="n">
        <v>248.75</v>
      </c>
      <c r="H134" s="1051" t="n">
        <f aca="false">G134/F134*100</f>
        <v>24.875</v>
      </c>
    </row>
    <row r="135" customFormat="false" ht="15.75" hidden="false" customHeight="false" outlineLevel="0" collapsed="false">
      <c r="A135" s="323"/>
      <c r="B135" s="323" t="n">
        <v>92695</v>
      </c>
      <c r="C135" s="323"/>
      <c r="D135" s="323"/>
      <c r="E135" s="324" t="s">
        <v>16</v>
      </c>
      <c r="F135" s="1054" t="n">
        <f aca="false">F136</f>
        <v>1000</v>
      </c>
      <c r="G135" s="1054" t="n">
        <f aca="false">G136</f>
        <v>248.75</v>
      </c>
      <c r="H135" s="1055" t="n">
        <f aca="false">G135/F135*100</f>
        <v>24.875</v>
      </c>
    </row>
    <row r="136" customFormat="false" ht="15.75" hidden="false" customHeight="false" outlineLevel="0" collapsed="false">
      <c r="A136" s="323"/>
      <c r="B136" s="323"/>
      <c r="C136" s="323"/>
      <c r="D136" s="323" t="n">
        <v>4210</v>
      </c>
      <c r="E136" s="276" t="s">
        <v>312</v>
      </c>
      <c r="F136" s="1054" t="n">
        <v>1000</v>
      </c>
      <c r="G136" s="1057" t="n">
        <v>248.75</v>
      </c>
      <c r="H136" s="1055" t="n">
        <f aca="false">G136/F136*100</f>
        <v>24.875</v>
      </c>
    </row>
    <row r="137" customFormat="false" ht="12.75" hidden="false" customHeight="true" outlineLevel="0" collapsed="false">
      <c r="A137" s="1049" t="s">
        <v>608</v>
      </c>
      <c r="B137" s="1049"/>
      <c r="C137" s="1049"/>
      <c r="D137" s="1049"/>
      <c r="E137" s="1049"/>
      <c r="F137" s="1058" t="n">
        <f aca="false">F138</f>
        <v>6823</v>
      </c>
      <c r="G137" s="1058" t="n">
        <f aca="false">G138</f>
        <v>930</v>
      </c>
      <c r="H137" s="1051" t="n">
        <f aca="false">G137/F137*100</f>
        <v>13.6303678733695</v>
      </c>
      <c r="I137" s="1087"/>
    </row>
    <row r="138" s="1052" customFormat="true" ht="15.75" hidden="false" customHeight="true" outlineLevel="0" collapsed="false">
      <c r="A138" s="268" t="n">
        <v>600</v>
      </c>
      <c r="B138" s="1060" t="s">
        <v>28</v>
      </c>
      <c r="C138" s="1060"/>
      <c r="D138" s="1060"/>
      <c r="E138" s="1060" t="s">
        <v>28</v>
      </c>
      <c r="F138" s="1058" t="n">
        <f aca="false">F139</f>
        <v>6823</v>
      </c>
      <c r="G138" s="1058" t="n">
        <f aca="false">G139</f>
        <v>930</v>
      </c>
      <c r="H138" s="1051" t="n">
        <f aca="false">G138/F138*100</f>
        <v>13.6303678733695</v>
      </c>
    </row>
    <row r="139" s="1052" customFormat="true" ht="15.75" hidden="false" customHeight="true" outlineLevel="0" collapsed="false">
      <c r="A139" s="320"/>
      <c r="B139" s="277" t="n">
        <v>60016</v>
      </c>
      <c r="C139" s="1066"/>
      <c r="D139" s="1067"/>
      <c r="E139" s="1064" t="s">
        <v>29</v>
      </c>
      <c r="F139" s="1054" t="n">
        <f aca="false">F140</f>
        <v>6823</v>
      </c>
      <c r="G139" s="1054" t="n">
        <f aca="false">G140</f>
        <v>930</v>
      </c>
      <c r="H139" s="1055" t="n">
        <f aca="false">G139/F139*100</f>
        <v>13.6303678733695</v>
      </c>
    </row>
    <row r="140" s="1052" customFormat="true" ht="15.75" hidden="false" customHeight="true" outlineLevel="0" collapsed="false">
      <c r="A140" s="320"/>
      <c r="B140" s="277"/>
      <c r="C140" s="1066"/>
      <c r="D140" s="323" t="n">
        <v>4270</v>
      </c>
      <c r="E140" s="276" t="s">
        <v>339</v>
      </c>
      <c r="F140" s="1054" t="n">
        <v>6823</v>
      </c>
      <c r="G140" s="1057" t="n">
        <v>930</v>
      </c>
      <c r="H140" s="1055" t="n">
        <f aca="false">G140/F140*100</f>
        <v>13.6303678733695</v>
      </c>
    </row>
    <row r="141" s="1052" customFormat="true" ht="15.75" hidden="false" customHeight="true" outlineLevel="0" collapsed="false">
      <c r="A141" s="1049" t="s">
        <v>609</v>
      </c>
      <c r="B141" s="1049"/>
      <c r="C141" s="1049"/>
      <c r="D141" s="1049"/>
      <c r="E141" s="1049"/>
      <c r="F141" s="1050" t="n">
        <f aca="false">F142</f>
        <v>11071</v>
      </c>
      <c r="G141" s="1050" t="n">
        <f aca="false">G142</f>
        <v>1002.48</v>
      </c>
      <c r="H141" s="1051" t="n">
        <f aca="false">G141/F141*100</f>
        <v>9.05500858097733</v>
      </c>
    </row>
    <row r="142" s="1052" customFormat="true" ht="15.75" hidden="false" customHeight="true" outlineLevel="0" collapsed="false">
      <c r="A142" s="268" t="n">
        <v>921</v>
      </c>
      <c r="B142" s="268" t="s">
        <v>228</v>
      </c>
      <c r="C142" s="268"/>
      <c r="D142" s="268"/>
      <c r="E142" s="268" t="s">
        <v>228</v>
      </c>
      <c r="F142" s="1058" t="n">
        <f aca="false">SUM(F143+F147)</f>
        <v>11071</v>
      </c>
      <c r="G142" s="1058" t="n">
        <f aca="false">SUM(G143+G147)</f>
        <v>1002.48</v>
      </c>
      <c r="H142" s="1051" t="n">
        <f aca="false">G142/F142*100</f>
        <v>9.05500858097733</v>
      </c>
    </row>
    <row r="143" s="1052" customFormat="true" ht="15.75" hidden="false" customHeight="true" outlineLevel="0" collapsed="false">
      <c r="A143" s="320"/>
      <c r="B143" s="644" t="n">
        <v>92109</v>
      </c>
      <c r="C143" s="320"/>
      <c r="D143" s="320"/>
      <c r="E143" s="276" t="s">
        <v>229</v>
      </c>
      <c r="F143" s="1076" t="n">
        <f aca="false">SUM(F144:F146)</f>
        <v>10771</v>
      </c>
      <c r="G143" s="1076" t="n">
        <f aca="false">SUM(G144:G146)</f>
        <v>702.84</v>
      </c>
      <c r="H143" s="1088" t="n">
        <f aca="false">G143/F143*100</f>
        <v>6.52529941509609</v>
      </c>
    </row>
    <row r="144" s="1052" customFormat="true" ht="15.75" hidden="false" customHeight="true" outlineLevel="0" collapsed="false">
      <c r="A144" s="320"/>
      <c r="B144" s="644"/>
      <c r="C144" s="320"/>
      <c r="D144" s="644" t="n">
        <v>4210</v>
      </c>
      <c r="E144" s="276" t="s">
        <v>312</v>
      </c>
      <c r="F144" s="1076" t="n">
        <v>3771</v>
      </c>
      <c r="G144" s="1076" t="n">
        <v>0</v>
      </c>
      <c r="H144" s="1089" t="n">
        <f aca="false">G144/F144*100</f>
        <v>0</v>
      </c>
    </row>
    <row r="145" s="1052" customFormat="true" ht="15.75" hidden="false" customHeight="true" outlineLevel="0" collapsed="false">
      <c r="A145" s="320"/>
      <c r="B145" s="644"/>
      <c r="C145" s="320"/>
      <c r="D145" s="644" t="n">
        <v>4260</v>
      </c>
      <c r="E145" s="276" t="s">
        <v>307</v>
      </c>
      <c r="F145" s="1076" t="n">
        <v>2000</v>
      </c>
      <c r="G145" s="1076" t="n">
        <v>554.76</v>
      </c>
      <c r="H145" s="1088" t="n">
        <f aca="false">G145/F145*100</f>
        <v>27.738</v>
      </c>
    </row>
    <row r="146" s="1052" customFormat="true" ht="15.75" hidden="false" customHeight="true" outlineLevel="0" collapsed="false">
      <c r="A146" s="320"/>
      <c r="B146" s="644"/>
      <c r="C146" s="320"/>
      <c r="D146" s="644" t="n">
        <v>4300</v>
      </c>
      <c r="E146" s="276" t="s">
        <v>304</v>
      </c>
      <c r="F146" s="1076" t="n">
        <v>5000</v>
      </c>
      <c r="G146" s="1076" t="n">
        <v>148.08</v>
      </c>
      <c r="H146" s="1088" t="n">
        <f aca="false">G146/F146*100</f>
        <v>2.9616</v>
      </c>
    </row>
    <row r="147" customFormat="false" ht="20.1" hidden="false" customHeight="true" outlineLevel="0" collapsed="false">
      <c r="A147" s="323"/>
      <c r="B147" s="323" t="n">
        <v>92195</v>
      </c>
      <c r="C147" s="323"/>
      <c r="D147" s="323"/>
      <c r="E147" s="324" t="s">
        <v>16</v>
      </c>
      <c r="F147" s="1059" t="n">
        <f aca="false">F148</f>
        <v>300</v>
      </c>
      <c r="G147" s="1059" t="n">
        <f aca="false">G148</f>
        <v>299.64</v>
      </c>
      <c r="H147" s="1055" t="n">
        <f aca="false">G147/F147*100</f>
        <v>99.88</v>
      </c>
    </row>
    <row r="148" customFormat="false" ht="20.1" hidden="false" customHeight="true" outlineLevel="0" collapsed="false">
      <c r="A148" s="323"/>
      <c r="B148" s="323"/>
      <c r="C148" s="323"/>
      <c r="D148" s="323" t="n">
        <v>4210</v>
      </c>
      <c r="E148" s="276" t="s">
        <v>312</v>
      </c>
      <c r="F148" s="1059" t="n">
        <v>300</v>
      </c>
      <c r="G148" s="1057" t="n">
        <v>299.64</v>
      </c>
      <c r="H148" s="1055" t="n">
        <f aca="false">G148/F148*100</f>
        <v>99.88</v>
      </c>
    </row>
    <row r="149" customFormat="false" ht="12.75" hidden="false" customHeight="true" outlineLevel="0" collapsed="false">
      <c r="A149" s="1049" t="s">
        <v>610</v>
      </c>
      <c r="B149" s="1049"/>
      <c r="C149" s="1049"/>
      <c r="D149" s="1049"/>
      <c r="E149" s="1049"/>
      <c r="F149" s="1050" t="n">
        <f aca="false">F153+F150</f>
        <v>7981</v>
      </c>
      <c r="G149" s="1050" t="n">
        <f aca="false">G153+G150</f>
        <v>7972.29</v>
      </c>
      <c r="H149" s="1051" t="n">
        <f aca="false">G149/F149*100</f>
        <v>99.8908658062899</v>
      </c>
    </row>
    <row r="150" customFormat="false" ht="17.65" hidden="false" customHeight="true" outlineLevel="0" collapsed="false">
      <c r="A150" s="1060" t="n">
        <v>900</v>
      </c>
      <c r="B150" s="268" t="s">
        <v>424</v>
      </c>
      <c r="C150" s="268"/>
      <c r="D150" s="268"/>
      <c r="E150" s="268" t="s">
        <v>424</v>
      </c>
      <c r="F150" s="1058" t="n">
        <f aca="false">F151</f>
        <v>161</v>
      </c>
      <c r="G150" s="1058" t="n">
        <f aca="false">G151</f>
        <v>160.03</v>
      </c>
      <c r="H150" s="1051" t="n">
        <f aca="false">G150/F150*100</f>
        <v>99.3975155279503</v>
      </c>
    </row>
    <row r="151" customFormat="false" ht="15.75" hidden="false" customHeight="false" outlineLevel="0" collapsed="false">
      <c r="A151" s="1061"/>
      <c r="B151" s="1062" t="n">
        <v>90004</v>
      </c>
      <c r="C151" s="1090"/>
      <c r="D151" s="1062"/>
      <c r="E151" s="276" t="s">
        <v>216</v>
      </c>
      <c r="F151" s="1054" t="n">
        <f aca="false">F152</f>
        <v>161</v>
      </c>
      <c r="G151" s="1054" t="n">
        <f aca="false">G152</f>
        <v>160.03</v>
      </c>
      <c r="H151" s="1055" t="n">
        <f aca="false">G151/F151*100</f>
        <v>99.3975155279503</v>
      </c>
    </row>
    <row r="152" customFormat="false" ht="15.75" hidden="false" customHeight="false" outlineLevel="0" collapsed="false">
      <c r="A152" s="1061"/>
      <c r="B152" s="1062"/>
      <c r="C152" s="1090"/>
      <c r="D152" s="323" t="n">
        <v>4210</v>
      </c>
      <c r="E152" s="276" t="s">
        <v>312</v>
      </c>
      <c r="F152" s="1054" t="n">
        <v>161</v>
      </c>
      <c r="G152" s="1057" t="n">
        <v>160.03</v>
      </c>
      <c r="H152" s="1055" t="n">
        <f aca="false">G152/F152*100</f>
        <v>99.3975155279503</v>
      </c>
    </row>
    <row r="153" customFormat="false" ht="17.65" hidden="false" customHeight="true" outlineLevel="0" collapsed="false">
      <c r="A153" s="268" t="n">
        <v>921</v>
      </c>
      <c r="B153" s="268" t="s">
        <v>228</v>
      </c>
      <c r="C153" s="268"/>
      <c r="D153" s="268"/>
      <c r="E153" s="268" t="s">
        <v>228</v>
      </c>
      <c r="F153" s="1058" t="n">
        <f aca="false">SUM(F154)</f>
        <v>7820</v>
      </c>
      <c r="G153" s="1058" t="n">
        <v>7812.26</v>
      </c>
      <c r="H153" s="1051" t="n">
        <f aca="false">G153/F153*100</f>
        <v>99.9010230179028</v>
      </c>
    </row>
    <row r="154" customFormat="false" ht="15.75" hidden="false" customHeight="false" outlineLevel="0" collapsed="false">
      <c r="A154" s="323"/>
      <c r="B154" s="323" t="n">
        <v>92195</v>
      </c>
      <c r="C154" s="323"/>
      <c r="D154" s="323"/>
      <c r="E154" s="324" t="s">
        <v>16</v>
      </c>
      <c r="F154" s="1059" t="n">
        <f aca="false">F155</f>
        <v>7820</v>
      </c>
      <c r="G154" s="1059" t="n">
        <f aca="false">G155</f>
        <v>7812.26</v>
      </c>
      <c r="H154" s="1055" t="n">
        <f aca="false">G154/F154*100</f>
        <v>99.9010230179028</v>
      </c>
    </row>
    <row r="155" customFormat="false" ht="15.75" hidden="false" customHeight="false" outlineLevel="0" collapsed="false">
      <c r="A155" s="323"/>
      <c r="B155" s="323"/>
      <c r="C155" s="323"/>
      <c r="D155" s="323" t="n">
        <v>4210</v>
      </c>
      <c r="E155" s="276" t="s">
        <v>312</v>
      </c>
      <c r="F155" s="1059" t="n">
        <v>7820</v>
      </c>
      <c r="G155" s="1057" t="n">
        <v>7812.26</v>
      </c>
      <c r="H155" s="1055" t="n">
        <f aca="false">G155/F155*100</f>
        <v>99.9010230179028</v>
      </c>
    </row>
    <row r="156" customFormat="false" ht="12.75" hidden="false" customHeight="true" outlineLevel="0" collapsed="false">
      <c r="A156" s="1049" t="s">
        <v>611</v>
      </c>
      <c r="B156" s="1049"/>
      <c r="C156" s="1049"/>
      <c r="D156" s="1049"/>
      <c r="E156" s="1049"/>
      <c r="F156" s="1050" t="n">
        <f aca="false">F160+F157+F167</f>
        <v>13929</v>
      </c>
      <c r="G156" s="1050" t="n">
        <f aca="false">G160+G157+G167</f>
        <v>11005.22</v>
      </c>
      <c r="H156" s="1051" t="n">
        <f aca="false">G156/F156*100</f>
        <v>79.0094048388255</v>
      </c>
    </row>
    <row r="157" customFormat="false" ht="12.75" hidden="false" customHeight="true" outlineLevel="0" collapsed="false">
      <c r="A157" s="1060" t="n">
        <v>900</v>
      </c>
      <c r="B157" s="268" t="s">
        <v>424</v>
      </c>
      <c r="C157" s="268"/>
      <c r="D157" s="268"/>
      <c r="E157" s="268"/>
      <c r="F157" s="1050" t="n">
        <v>4500</v>
      </c>
      <c r="G157" s="1050" t="n">
        <v>3625.14</v>
      </c>
      <c r="H157" s="1051" t="n">
        <f aca="false">G157/F157*100</f>
        <v>80.5586666666667</v>
      </c>
    </row>
    <row r="158" customFormat="false" ht="12.75" hidden="false" customHeight="true" outlineLevel="0" collapsed="false">
      <c r="A158" s="1081"/>
      <c r="B158" s="644" t="n">
        <v>90004</v>
      </c>
      <c r="C158" s="320"/>
      <c r="D158" s="320"/>
      <c r="E158" s="276" t="s">
        <v>216</v>
      </c>
      <c r="F158" s="1084" t="n">
        <v>4500</v>
      </c>
      <c r="G158" s="1084" t="n">
        <v>3625.141</v>
      </c>
      <c r="H158" s="1085" t="n">
        <f aca="false">G158/F158*100</f>
        <v>80.5586888888889</v>
      </c>
    </row>
    <row r="159" customFormat="false" ht="12.75" hidden="false" customHeight="true" outlineLevel="0" collapsed="false">
      <c r="A159" s="1081"/>
      <c r="B159" s="644"/>
      <c r="C159" s="320"/>
      <c r="D159" s="644" t="n">
        <v>4210</v>
      </c>
      <c r="E159" s="276" t="s">
        <v>312</v>
      </c>
      <c r="F159" s="1084" t="n">
        <v>4500</v>
      </c>
      <c r="G159" s="1084" t="n">
        <v>3625.14</v>
      </c>
      <c r="H159" s="1085" t="n">
        <f aca="false">G159/F159*100</f>
        <v>80.5586666666667</v>
      </c>
    </row>
    <row r="160" customFormat="false" ht="16.5" hidden="false" customHeight="true" outlineLevel="0" collapsed="false">
      <c r="A160" s="268" t="n">
        <v>921</v>
      </c>
      <c r="B160" s="268" t="s">
        <v>228</v>
      </c>
      <c r="C160" s="268"/>
      <c r="D160" s="268"/>
      <c r="E160" s="268"/>
      <c r="F160" s="1058" t="n">
        <f aca="false">F165+F161</f>
        <v>8729</v>
      </c>
      <c r="G160" s="1058" t="n">
        <f aca="false">G165+G161</f>
        <v>6988.1</v>
      </c>
      <c r="H160" s="1051" t="n">
        <f aca="false">G160/F160*100</f>
        <v>80.056134723336</v>
      </c>
    </row>
    <row r="161" customFormat="false" ht="15.75" hidden="false" customHeight="false" outlineLevel="0" collapsed="false">
      <c r="A161" s="320"/>
      <c r="B161" s="277" t="n">
        <v>92109</v>
      </c>
      <c r="C161" s="277"/>
      <c r="D161" s="277"/>
      <c r="E161" s="276" t="s">
        <v>229</v>
      </c>
      <c r="F161" s="1059" t="n">
        <f aca="false">SUM(F162:F164)</f>
        <v>4729</v>
      </c>
      <c r="G161" s="1059" t="n">
        <f aca="false">SUM(G162:G164)</f>
        <v>4306</v>
      </c>
      <c r="H161" s="1091" t="n">
        <f aca="false">G161/F161*100</f>
        <v>91.0551913723832</v>
      </c>
    </row>
    <row r="162" customFormat="false" ht="15.75" hidden="false" customHeight="false" outlineLevel="0" collapsed="false">
      <c r="A162" s="320"/>
      <c r="B162" s="277"/>
      <c r="C162" s="277"/>
      <c r="D162" s="323" t="n">
        <v>4210</v>
      </c>
      <c r="E162" s="276" t="s">
        <v>312</v>
      </c>
      <c r="F162" s="1059" t="n">
        <v>1729</v>
      </c>
      <c r="G162" s="1057" t="n">
        <v>1684.44</v>
      </c>
      <c r="H162" s="1055" t="n">
        <f aca="false">G162/F162*100</f>
        <v>97.4227877385772</v>
      </c>
    </row>
    <row r="163" customFormat="false" ht="15.75" hidden="false" customHeight="false" outlineLevel="0" collapsed="false">
      <c r="A163" s="320"/>
      <c r="B163" s="277"/>
      <c r="C163" s="277"/>
      <c r="D163" s="277" t="n">
        <v>4260</v>
      </c>
      <c r="E163" s="276" t="s">
        <v>307</v>
      </c>
      <c r="F163" s="1059" t="n">
        <v>3000</v>
      </c>
      <c r="G163" s="1057" t="n">
        <v>2413.11</v>
      </c>
      <c r="H163" s="1055" t="n">
        <f aca="false">G163/F163*100</f>
        <v>80.437</v>
      </c>
    </row>
    <row r="164" customFormat="false" ht="15.75" hidden="false" customHeight="false" outlineLevel="0" collapsed="false">
      <c r="A164" s="320"/>
      <c r="B164" s="277"/>
      <c r="C164" s="277"/>
      <c r="D164" s="277" t="n">
        <v>4300</v>
      </c>
      <c r="E164" s="276" t="s">
        <v>304</v>
      </c>
      <c r="F164" s="1059" t="n">
        <v>0</v>
      </c>
      <c r="G164" s="1057" t="n">
        <v>208.45</v>
      </c>
      <c r="H164" s="1055" t="n">
        <v>0</v>
      </c>
    </row>
    <row r="165" customFormat="false" ht="15.75" hidden="false" customHeight="false" outlineLevel="0" collapsed="false">
      <c r="A165" s="323"/>
      <c r="B165" s="323" t="n">
        <v>92195</v>
      </c>
      <c r="C165" s="323"/>
      <c r="D165" s="323"/>
      <c r="E165" s="324" t="s">
        <v>16</v>
      </c>
      <c r="F165" s="1059" t="n">
        <f aca="false">F166</f>
        <v>4000</v>
      </c>
      <c r="G165" s="1059" t="n">
        <f aca="false">G166</f>
        <v>2682.1</v>
      </c>
      <c r="H165" s="1055" t="n">
        <f aca="false">G165/F165*100</f>
        <v>67.0525</v>
      </c>
    </row>
    <row r="166" customFormat="false" ht="15.75" hidden="false" customHeight="false" outlineLevel="0" collapsed="false">
      <c r="A166" s="323"/>
      <c r="B166" s="323"/>
      <c r="C166" s="323"/>
      <c r="D166" s="323" t="n">
        <v>4210</v>
      </c>
      <c r="E166" s="276" t="s">
        <v>312</v>
      </c>
      <c r="F166" s="1059" t="n">
        <v>4000</v>
      </c>
      <c r="G166" s="1057" t="n">
        <v>2682.1</v>
      </c>
      <c r="H166" s="1055" t="n">
        <f aca="false">G166/F166*100</f>
        <v>67.0525</v>
      </c>
    </row>
    <row r="167" customFormat="false" ht="15.75" hidden="false" customHeight="true" outlineLevel="0" collapsed="false">
      <c r="A167" s="636" t="n">
        <v>926</v>
      </c>
      <c r="B167" s="636" t="s">
        <v>235</v>
      </c>
      <c r="C167" s="636"/>
      <c r="D167" s="636"/>
      <c r="E167" s="636"/>
      <c r="F167" s="1074" t="n">
        <v>700</v>
      </c>
      <c r="G167" s="1075" t="n">
        <v>391.98</v>
      </c>
      <c r="H167" s="1069" t="n">
        <f aca="false">G167/F167*100</f>
        <v>55.9971428571429</v>
      </c>
    </row>
    <row r="168" customFormat="false" ht="15.75" hidden="false" customHeight="false" outlineLevel="0" collapsed="false">
      <c r="A168" s="640"/>
      <c r="B168" s="644" t="n">
        <v>92695</v>
      </c>
      <c r="C168" s="644"/>
      <c r="D168" s="644"/>
      <c r="E168" s="1070" t="s">
        <v>16</v>
      </c>
      <c r="F168" s="1076" t="n">
        <f aca="false">SUM(F169:F170)</f>
        <v>700</v>
      </c>
      <c r="G168" s="1077" t="n">
        <f aca="false">SUM(G169:G170)</f>
        <v>391.98</v>
      </c>
      <c r="H168" s="1055" t="n">
        <f aca="false">G168/F168*100</f>
        <v>55.9971428571429</v>
      </c>
    </row>
    <row r="169" customFormat="false" ht="15.75" hidden="false" customHeight="false" outlineLevel="0" collapsed="false">
      <c r="A169" s="640"/>
      <c r="B169" s="644"/>
      <c r="C169" s="644"/>
      <c r="D169" s="644" t="n">
        <v>4210</v>
      </c>
      <c r="E169" s="1070" t="s">
        <v>312</v>
      </c>
      <c r="F169" s="1076" t="n">
        <v>700</v>
      </c>
      <c r="G169" s="1077" t="n">
        <v>217</v>
      </c>
      <c r="H169" s="1055" t="n">
        <f aca="false">G169/F169*100</f>
        <v>31</v>
      </c>
    </row>
    <row r="170" customFormat="false" ht="15.75" hidden="false" customHeight="false" outlineLevel="0" collapsed="false">
      <c r="A170" s="640"/>
      <c r="B170" s="644"/>
      <c r="C170" s="644"/>
      <c r="D170" s="644" t="n">
        <v>4300</v>
      </c>
      <c r="E170" s="1070" t="s">
        <v>304</v>
      </c>
      <c r="F170" s="1076" t="n">
        <v>0</v>
      </c>
      <c r="G170" s="1077" t="n">
        <v>174.98</v>
      </c>
      <c r="H170" s="1055" t="n">
        <v>0</v>
      </c>
    </row>
    <row r="171" customFormat="false" ht="12.75" hidden="false" customHeight="true" outlineLevel="0" collapsed="false">
      <c r="A171" s="1049" t="s">
        <v>612</v>
      </c>
      <c r="B171" s="1049"/>
      <c r="C171" s="1049"/>
      <c r="D171" s="1049"/>
      <c r="E171" s="1049"/>
      <c r="F171" s="1050" t="n">
        <f aca="false">SUM(F172+F175+F183)</f>
        <v>9758</v>
      </c>
      <c r="G171" s="1050" t="n">
        <f aca="false">SUM(G172+G175+G183)</f>
        <v>6628.5</v>
      </c>
      <c r="H171" s="1051" t="n">
        <f aca="false">G171/F171*100</f>
        <v>67.9288788686206</v>
      </c>
    </row>
    <row r="172" s="1052" customFormat="true" ht="15.75" hidden="false" customHeight="true" outlineLevel="0" collapsed="false">
      <c r="A172" s="268" t="n">
        <v>900</v>
      </c>
      <c r="B172" s="268" t="s">
        <v>424</v>
      </c>
      <c r="C172" s="268"/>
      <c r="D172" s="268"/>
      <c r="E172" s="268"/>
      <c r="F172" s="1058" t="n">
        <f aca="false">F173</f>
        <v>1500</v>
      </c>
      <c r="G172" s="1058" t="n">
        <f aca="false">G173</f>
        <v>914.78</v>
      </c>
      <c r="H172" s="1051" t="n">
        <f aca="false">G172/F172*100</f>
        <v>60.9853333333333</v>
      </c>
    </row>
    <row r="173" customFormat="false" ht="20.1" hidden="false" customHeight="true" outlineLevel="0" collapsed="false">
      <c r="A173" s="320"/>
      <c r="B173" s="323" t="n">
        <v>90004</v>
      </c>
      <c r="C173" s="323"/>
      <c r="D173" s="323"/>
      <c r="E173" s="276" t="s">
        <v>216</v>
      </c>
      <c r="F173" s="1086" t="n">
        <f aca="false">F174</f>
        <v>1500</v>
      </c>
      <c r="G173" s="1086" t="n">
        <f aca="false">G174</f>
        <v>914.78</v>
      </c>
      <c r="H173" s="1055" t="n">
        <f aca="false">G173/F173*100</f>
        <v>60.9853333333333</v>
      </c>
    </row>
    <row r="174" customFormat="false" ht="20.1" hidden="false" customHeight="true" outlineLevel="0" collapsed="false">
      <c r="A174" s="320"/>
      <c r="B174" s="323"/>
      <c r="C174" s="323"/>
      <c r="D174" s="323" t="n">
        <v>4210</v>
      </c>
      <c r="E174" s="276" t="s">
        <v>312</v>
      </c>
      <c r="F174" s="1086" t="n">
        <v>1500</v>
      </c>
      <c r="G174" s="1057" t="n">
        <v>914.78</v>
      </c>
      <c r="H174" s="1055" t="n">
        <f aca="false">G174/F174*100</f>
        <v>60.9853333333333</v>
      </c>
    </row>
    <row r="175" customFormat="false" ht="16.5" hidden="false" customHeight="true" outlineLevel="0" collapsed="false">
      <c r="A175" s="268" t="n">
        <v>921</v>
      </c>
      <c r="B175" s="268" t="s">
        <v>228</v>
      </c>
      <c r="C175" s="268"/>
      <c r="D175" s="268"/>
      <c r="E175" s="268"/>
      <c r="F175" s="1058" t="n">
        <f aca="false">SUM(F176+F181)</f>
        <v>7758</v>
      </c>
      <c r="G175" s="1058" t="n">
        <f aca="false">G181+G176</f>
        <v>5349.76</v>
      </c>
      <c r="H175" s="1069" t="n">
        <f aca="false">G175/F175*100</f>
        <v>68.9579788605311</v>
      </c>
    </row>
    <row r="176" customFormat="false" ht="15.75" hidden="false" customHeight="false" outlineLevel="0" collapsed="false">
      <c r="A176" s="320"/>
      <c r="B176" s="277" t="n">
        <v>92109</v>
      </c>
      <c r="C176" s="277"/>
      <c r="D176" s="277"/>
      <c r="E176" s="276" t="s">
        <v>229</v>
      </c>
      <c r="F176" s="1059" t="n">
        <v>6158</v>
      </c>
      <c r="G176" s="1059" t="n">
        <f aca="false">SUM(G177:G180)</f>
        <v>3789.45</v>
      </c>
      <c r="H176" s="1055" t="n">
        <f aca="false">G176/F176*100</f>
        <v>61.5370250081195</v>
      </c>
    </row>
    <row r="177" customFormat="false" ht="15.75" hidden="false" customHeight="false" outlineLevel="0" collapsed="false">
      <c r="A177" s="320"/>
      <c r="B177" s="277"/>
      <c r="C177" s="277"/>
      <c r="D177" s="277" t="n">
        <v>4210</v>
      </c>
      <c r="E177" s="276" t="s">
        <v>312</v>
      </c>
      <c r="F177" s="1059" t="n">
        <v>1000</v>
      </c>
      <c r="G177" s="1059" t="n">
        <v>2644.58</v>
      </c>
      <c r="H177" s="1055" t="n">
        <f aca="false">G177/F177*100</f>
        <v>264.458</v>
      </c>
    </row>
    <row r="178" customFormat="false" ht="15.75" hidden="false" customHeight="false" outlineLevel="0" collapsed="false">
      <c r="A178" s="320"/>
      <c r="B178" s="277"/>
      <c r="C178" s="277"/>
      <c r="D178" s="277" t="n">
        <v>4260</v>
      </c>
      <c r="E178" s="276" t="s">
        <v>307</v>
      </c>
      <c r="F178" s="1059" t="n">
        <v>1000</v>
      </c>
      <c r="G178" s="1059" t="n">
        <v>562.47</v>
      </c>
      <c r="H178" s="1055" t="n">
        <f aca="false">G178/F178*100</f>
        <v>56.247</v>
      </c>
    </row>
    <row r="179" customFormat="false" ht="15.75" hidden="false" customHeight="false" outlineLevel="0" collapsed="false">
      <c r="A179" s="320"/>
      <c r="B179" s="277"/>
      <c r="C179" s="277"/>
      <c r="D179" s="277" t="n">
        <v>4300</v>
      </c>
      <c r="E179" s="276" t="s">
        <v>613</v>
      </c>
      <c r="F179" s="1059" t="n">
        <v>4158</v>
      </c>
      <c r="G179" s="1057" t="n">
        <v>232.5</v>
      </c>
      <c r="H179" s="1055" t="n">
        <f aca="false">G179/F179*100</f>
        <v>5.59163059163059</v>
      </c>
    </row>
    <row r="180" customFormat="false" ht="15.75" hidden="false" customHeight="false" outlineLevel="0" collapsed="false">
      <c r="A180" s="320"/>
      <c r="B180" s="277"/>
      <c r="C180" s="277"/>
      <c r="D180" s="277" t="n">
        <v>4350</v>
      </c>
      <c r="E180" s="276" t="s">
        <v>393</v>
      </c>
      <c r="F180" s="1059" t="n">
        <v>0</v>
      </c>
      <c r="G180" s="1057" t="n">
        <v>349.9</v>
      </c>
      <c r="H180" s="1055" t="n">
        <v>0</v>
      </c>
    </row>
    <row r="181" customFormat="false" ht="15.75" hidden="false" customHeight="false" outlineLevel="0" collapsed="false">
      <c r="A181" s="323"/>
      <c r="B181" s="323" t="n">
        <v>92195</v>
      </c>
      <c r="C181" s="323"/>
      <c r="D181" s="323"/>
      <c r="E181" s="324" t="s">
        <v>16</v>
      </c>
      <c r="F181" s="1059" t="n">
        <v>1600</v>
      </c>
      <c r="G181" s="1059" t="n">
        <v>1560.31</v>
      </c>
      <c r="H181" s="1055" t="n">
        <f aca="false">G181/F181*100</f>
        <v>97.519375</v>
      </c>
    </row>
    <row r="182" customFormat="false" ht="15.75" hidden="false" customHeight="false" outlineLevel="0" collapsed="false">
      <c r="A182" s="323"/>
      <c r="B182" s="323"/>
      <c r="C182" s="323"/>
      <c r="D182" s="323" t="n">
        <v>4210</v>
      </c>
      <c r="E182" s="276" t="s">
        <v>312</v>
      </c>
      <c r="F182" s="1059" t="n">
        <v>1600</v>
      </c>
      <c r="G182" s="1057" t="n">
        <v>1560.31</v>
      </c>
      <c r="H182" s="1055" t="n">
        <f aca="false">G182/F182*100</f>
        <v>97.519375</v>
      </c>
    </row>
    <row r="183" customFormat="false" ht="17.65" hidden="false" customHeight="true" outlineLevel="0" collapsed="false">
      <c r="A183" s="268" t="n">
        <v>926</v>
      </c>
      <c r="B183" s="268" t="s">
        <v>235</v>
      </c>
      <c r="C183" s="268"/>
      <c r="D183" s="268"/>
      <c r="E183" s="268" t="s">
        <v>235</v>
      </c>
      <c r="F183" s="1053" t="n">
        <v>500</v>
      </c>
      <c r="G183" s="1053" t="n">
        <f aca="false">SUM(G184)</f>
        <v>363.96</v>
      </c>
      <c r="H183" s="1069" t="n">
        <f aca="false">G183/F183*100</f>
        <v>72.792</v>
      </c>
    </row>
    <row r="184" customFormat="false" ht="15.75" hidden="false" customHeight="false" outlineLevel="0" collapsed="false">
      <c r="A184" s="323"/>
      <c r="B184" s="323" t="n">
        <v>92695</v>
      </c>
      <c r="C184" s="323"/>
      <c r="D184" s="323"/>
      <c r="E184" s="324" t="s">
        <v>16</v>
      </c>
      <c r="F184" s="1054" t="n">
        <f aca="false">F186</f>
        <v>0</v>
      </c>
      <c r="G184" s="1054" t="n">
        <f aca="false">G186+G185</f>
        <v>363.96</v>
      </c>
      <c r="H184" s="1055" t="n">
        <v>0</v>
      </c>
    </row>
    <row r="185" customFormat="false" ht="15.75" hidden="false" customHeight="false" outlineLevel="0" collapsed="false">
      <c r="A185" s="323"/>
      <c r="B185" s="323"/>
      <c r="C185" s="323"/>
      <c r="D185" s="323" t="n">
        <v>4210</v>
      </c>
      <c r="E185" s="324" t="s">
        <v>312</v>
      </c>
      <c r="F185" s="1054" t="n">
        <v>500</v>
      </c>
      <c r="G185" s="1054" t="n">
        <v>156.5</v>
      </c>
      <c r="H185" s="1055" t="n">
        <f aca="false">G185/F185*100</f>
        <v>31.3</v>
      </c>
    </row>
    <row r="186" customFormat="false" ht="15.75" hidden="false" customHeight="false" outlineLevel="0" collapsed="false">
      <c r="A186" s="323"/>
      <c r="B186" s="323"/>
      <c r="C186" s="323"/>
      <c r="D186" s="323" t="n">
        <v>4270</v>
      </c>
      <c r="E186" s="276" t="s">
        <v>339</v>
      </c>
      <c r="F186" s="1054" t="n">
        <v>0</v>
      </c>
      <c r="G186" s="1057" t="n">
        <v>207.46</v>
      </c>
      <c r="H186" s="1055" t="n">
        <v>0</v>
      </c>
    </row>
    <row r="187" customFormat="false" ht="12.75" hidden="false" customHeight="true" outlineLevel="0" collapsed="false">
      <c r="A187" s="1049" t="s">
        <v>614</v>
      </c>
      <c r="B187" s="1049"/>
      <c r="C187" s="1049"/>
      <c r="D187" s="1049"/>
      <c r="E187" s="1049"/>
      <c r="F187" s="1050" t="n">
        <f aca="false">SUM(F188+F191+F194+F198)</f>
        <v>21936</v>
      </c>
      <c r="G187" s="1050" t="n">
        <f aca="false">G191+G189+G198+G194</f>
        <v>18953.21</v>
      </c>
      <c r="H187" s="1051" t="n">
        <f aca="false">G187/F187*100</f>
        <v>86.4023067104303</v>
      </c>
    </row>
    <row r="188" customFormat="false" ht="17.65" hidden="false" customHeight="true" outlineLevel="0" collapsed="false">
      <c r="A188" s="1060" t="n">
        <v>750</v>
      </c>
      <c r="B188" s="1060" t="s">
        <v>256</v>
      </c>
      <c r="C188" s="1060"/>
      <c r="D188" s="1060"/>
      <c r="E188" s="1060"/>
      <c r="F188" s="1050" t="n">
        <f aca="false">F189</f>
        <v>1500</v>
      </c>
      <c r="G188" s="1050" t="n">
        <f aca="false">G189</f>
        <v>738</v>
      </c>
      <c r="H188" s="1051" t="n">
        <f aca="false">G188/F188*100</f>
        <v>49.2</v>
      </c>
    </row>
    <row r="189" customFormat="false" ht="15.75" hidden="false" customHeight="false" outlineLevel="0" collapsed="false">
      <c r="A189" s="1071"/>
      <c r="B189" s="1092" t="s">
        <v>75</v>
      </c>
      <c r="C189" s="1092"/>
      <c r="D189" s="1092"/>
      <c r="E189" s="309" t="s">
        <v>16</v>
      </c>
      <c r="F189" s="1065" t="n">
        <f aca="false">F190</f>
        <v>1500</v>
      </c>
      <c r="G189" s="1065" t="n">
        <f aca="false">G190</f>
        <v>738</v>
      </c>
      <c r="H189" s="1055" t="n">
        <f aca="false">G189/F189*100</f>
        <v>49.2</v>
      </c>
    </row>
    <row r="190" customFormat="false" ht="15.75" hidden="false" customHeight="false" outlineLevel="0" collapsed="false">
      <c r="A190" s="1071"/>
      <c r="B190" s="1092"/>
      <c r="C190" s="1092"/>
      <c r="D190" s="277" t="n">
        <v>4300</v>
      </c>
      <c r="E190" s="276" t="s">
        <v>304</v>
      </c>
      <c r="F190" s="1065" t="n">
        <v>1500</v>
      </c>
      <c r="G190" s="1057" t="n">
        <v>738</v>
      </c>
      <c r="H190" s="1055" t="n">
        <f aca="false">G190/F190*100</f>
        <v>49.2</v>
      </c>
    </row>
    <row r="191" customFormat="false" ht="17.65" hidden="false" customHeight="true" outlineLevel="0" collapsed="false">
      <c r="A191" s="1060" t="n">
        <v>754</v>
      </c>
      <c r="B191" s="1060" t="s">
        <v>87</v>
      </c>
      <c r="C191" s="1060"/>
      <c r="D191" s="1060"/>
      <c r="E191" s="1060"/>
      <c r="F191" s="1058" t="n">
        <f aca="false">F192</f>
        <v>1500</v>
      </c>
      <c r="G191" s="1072" t="n">
        <v>1500</v>
      </c>
      <c r="H191" s="1051" t="n">
        <f aca="false">G191/F191*100</f>
        <v>100</v>
      </c>
    </row>
    <row r="192" customFormat="false" ht="15.75" hidden="false" customHeight="false" outlineLevel="0" collapsed="false">
      <c r="A192" s="1061"/>
      <c r="B192" s="1062" t="n">
        <v>75412</v>
      </c>
      <c r="C192" s="1090"/>
      <c r="D192" s="1062"/>
      <c r="E192" s="276" t="s">
        <v>360</v>
      </c>
      <c r="F192" s="1054" t="n">
        <f aca="false">F193</f>
        <v>1500</v>
      </c>
      <c r="G192" s="1054" t="n">
        <f aca="false">G193</f>
        <v>1500</v>
      </c>
      <c r="H192" s="1055" t="n">
        <f aca="false">G192/F192*100</f>
        <v>100</v>
      </c>
    </row>
    <row r="193" customFormat="false" ht="15.75" hidden="false" customHeight="false" outlineLevel="0" collapsed="false">
      <c r="A193" s="1061"/>
      <c r="B193" s="1062"/>
      <c r="C193" s="1090"/>
      <c r="D193" s="277" t="n">
        <v>4210</v>
      </c>
      <c r="E193" s="276" t="s">
        <v>312</v>
      </c>
      <c r="F193" s="1054" t="n">
        <v>1500</v>
      </c>
      <c r="G193" s="1057" t="n">
        <v>1500</v>
      </c>
      <c r="H193" s="1055" t="n">
        <f aca="false">G193/F193*100</f>
        <v>100</v>
      </c>
    </row>
    <row r="194" customFormat="false" ht="15.75" hidden="false" customHeight="true" outlineLevel="0" collapsed="false">
      <c r="A194" s="1060" t="n">
        <v>900</v>
      </c>
      <c r="B194" s="268" t="s">
        <v>424</v>
      </c>
      <c r="C194" s="268"/>
      <c r="D194" s="268"/>
      <c r="E194" s="268" t="s">
        <v>424</v>
      </c>
      <c r="F194" s="1068" t="n">
        <f aca="false">SUM(F195)</f>
        <v>3000</v>
      </c>
      <c r="G194" s="1075" t="n">
        <f aca="false">SUM(G195)</f>
        <v>2527.75</v>
      </c>
      <c r="H194" s="1069" t="n">
        <f aca="false">G194/F194*100</f>
        <v>84.2583333333333</v>
      </c>
    </row>
    <row r="195" customFormat="false" ht="15.75" hidden="false" customHeight="false" outlineLevel="0" collapsed="false">
      <c r="A195" s="1061"/>
      <c r="B195" s="644" t="n">
        <v>90004</v>
      </c>
      <c r="C195" s="320"/>
      <c r="D195" s="320"/>
      <c r="E195" s="276" t="s">
        <v>216</v>
      </c>
      <c r="F195" s="1054" t="n">
        <f aca="false">SUM(F196:F197)</f>
        <v>3000</v>
      </c>
      <c r="G195" s="1057" t="n">
        <f aca="false">SUM(G196:G197)</f>
        <v>2527.75</v>
      </c>
      <c r="H195" s="1055" t="n">
        <f aca="false">G195/F195*100</f>
        <v>84.2583333333333</v>
      </c>
    </row>
    <row r="196" customFormat="false" ht="15.75" hidden="false" customHeight="false" outlineLevel="0" collapsed="false">
      <c r="A196" s="1061"/>
      <c r="B196" s="644"/>
      <c r="C196" s="320"/>
      <c r="D196" s="644" t="n">
        <v>4210</v>
      </c>
      <c r="E196" s="276" t="s">
        <v>312</v>
      </c>
      <c r="F196" s="1054" t="n">
        <v>2000</v>
      </c>
      <c r="G196" s="1057" t="n">
        <v>2481.09</v>
      </c>
      <c r="H196" s="1055" t="n">
        <f aca="false">G196/F196*100</f>
        <v>124.0545</v>
      </c>
    </row>
    <row r="197" customFormat="false" ht="15.75" hidden="false" customHeight="false" outlineLevel="0" collapsed="false">
      <c r="A197" s="1061"/>
      <c r="B197" s="644"/>
      <c r="C197" s="320"/>
      <c r="D197" s="644" t="n">
        <v>4300</v>
      </c>
      <c r="E197" s="276" t="s">
        <v>304</v>
      </c>
      <c r="F197" s="1054" t="n">
        <v>1000</v>
      </c>
      <c r="G197" s="1057" t="n">
        <v>46.66</v>
      </c>
      <c r="H197" s="1055" t="n">
        <f aca="false">G197/F197*100</f>
        <v>4.666</v>
      </c>
    </row>
    <row r="198" customFormat="false" ht="17.65" hidden="false" customHeight="true" outlineLevel="0" collapsed="false">
      <c r="A198" s="268" t="n">
        <v>921</v>
      </c>
      <c r="B198" s="268" t="s">
        <v>228</v>
      </c>
      <c r="C198" s="268"/>
      <c r="D198" s="268"/>
      <c r="E198" s="268" t="s">
        <v>228</v>
      </c>
      <c r="F198" s="1072" t="n">
        <f aca="false">SUM(F199+F203)</f>
        <v>15936</v>
      </c>
      <c r="G198" s="1072" t="n">
        <f aca="false">SUM(G199+G203)</f>
        <v>14187.46</v>
      </c>
      <c r="H198" s="1051" t="n">
        <f aca="false">G198/F198*100</f>
        <v>89.0277359437751</v>
      </c>
    </row>
    <row r="199" customFormat="false" ht="15.75" hidden="false" customHeight="false" outlineLevel="0" collapsed="false">
      <c r="A199" s="320"/>
      <c r="B199" s="277" t="n">
        <v>92109</v>
      </c>
      <c r="C199" s="277"/>
      <c r="D199" s="277"/>
      <c r="E199" s="276" t="s">
        <v>229</v>
      </c>
      <c r="F199" s="1054" t="n">
        <f aca="false">SUM(F200:F202)</f>
        <v>7387</v>
      </c>
      <c r="G199" s="1054" t="n">
        <f aca="false">SUM(G200:G202)</f>
        <v>7064.55</v>
      </c>
      <c r="H199" s="1055" t="n">
        <f aca="false">G199/F199*100</f>
        <v>95.6348991471504</v>
      </c>
    </row>
    <row r="200" customFormat="false" ht="15.75" hidden="false" customHeight="false" outlineLevel="0" collapsed="false">
      <c r="A200" s="320"/>
      <c r="B200" s="277"/>
      <c r="C200" s="277"/>
      <c r="D200" s="323" t="n">
        <v>4210</v>
      </c>
      <c r="E200" s="276" t="s">
        <v>312</v>
      </c>
      <c r="F200" s="1059" t="n">
        <v>4387</v>
      </c>
      <c r="G200" s="1057" t="n">
        <v>2849.05</v>
      </c>
      <c r="H200" s="1055" t="n">
        <f aca="false">G200/F200*100</f>
        <v>64.9430134488261</v>
      </c>
    </row>
    <row r="201" customFormat="false" ht="15.75" hidden="false" customHeight="false" outlineLevel="0" collapsed="false">
      <c r="A201" s="320"/>
      <c r="B201" s="277"/>
      <c r="C201" s="277"/>
      <c r="D201" s="277" t="n">
        <v>4260</v>
      </c>
      <c r="E201" s="276" t="s">
        <v>307</v>
      </c>
      <c r="F201" s="1059" t="n">
        <v>3000</v>
      </c>
      <c r="G201" s="1057" t="n">
        <v>3987.12</v>
      </c>
      <c r="H201" s="1055" t="n">
        <f aca="false">G201/F201*100</f>
        <v>132.904</v>
      </c>
    </row>
    <row r="202" customFormat="false" ht="15.75" hidden="false" customHeight="false" outlineLevel="0" collapsed="false">
      <c r="A202" s="320"/>
      <c r="B202" s="277"/>
      <c r="C202" s="277"/>
      <c r="D202" s="277" t="n">
        <v>4300</v>
      </c>
      <c r="E202" s="276" t="s">
        <v>613</v>
      </c>
      <c r="F202" s="1059" t="n">
        <v>0</v>
      </c>
      <c r="G202" s="1057" t="n">
        <v>228.38</v>
      </c>
      <c r="H202" s="1055" t="n">
        <v>0</v>
      </c>
    </row>
    <row r="203" customFormat="false" ht="15.75" hidden="false" customHeight="false" outlineLevel="0" collapsed="false">
      <c r="A203" s="323"/>
      <c r="B203" s="323" t="n">
        <v>92195</v>
      </c>
      <c r="C203" s="323"/>
      <c r="D203" s="323"/>
      <c r="E203" s="324" t="s">
        <v>16</v>
      </c>
      <c r="F203" s="1059" t="n">
        <f aca="false">F204</f>
        <v>8549</v>
      </c>
      <c r="G203" s="1059" t="n">
        <f aca="false">G204</f>
        <v>7122.91</v>
      </c>
      <c r="H203" s="1055" t="n">
        <f aca="false">G203/F203*100</f>
        <v>83.3186337583343</v>
      </c>
    </row>
    <row r="204" customFormat="false" ht="15.75" hidden="false" customHeight="false" outlineLevel="0" collapsed="false">
      <c r="A204" s="323"/>
      <c r="B204" s="323"/>
      <c r="C204" s="323"/>
      <c r="D204" s="323" t="n">
        <v>4210</v>
      </c>
      <c r="E204" s="276" t="s">
        <v>312</v>
      </c>
      <c r="F204" s="1059" t="n">
        <v>8549</v>
      </c>
      <c r="G204" s="1057" t="n">
        <v>7122.91</v>
      </c>
      <c r="H204" s="1055" t="n">
        <f aca="false">G204/F204*100</f>
        <v>83.3186337583343</v>
      </c>
    </row>
    <row r="205" s="1052" customFormat="true" ht="15.75" hidden="false" customHeight="true" outlineLevel="0" collapsed="false">
      <c r="A205" s="1049" t="s">
        <v>615</v>
      </c>
      <c r="B205" s="1049"/>
      <c r="C205" s="1049"/>
      <c r="D205" s="1049"/>
      <c r="E205" s="1049"/>
      <c r="F205" s="1050" t="n">
        <f aca="false">F206+F213+F216+F209</f>
        <v>11200</v>
      </c>
      <c r="G205" s="1050" t="n">
        <f aca="false">G206+G213+G216+G209</f>
        <v>7970.81</v>
      </c>
      <c r="H205" s="1051" t="n">
        <f aca="false">G205/F205*100</f>
        <v>71.1679464285714</v>
      </c>
    </row>
    <row r="206" s="1052" customFormat="true" ht="15.75" hidden="false" customHeight="true" outlineLevel="0" collapsed="false">
      <c r="A206" s="268" t="n">
        <v>600</v>
      </c>
      <c r="B206" s="1060" t="s">
        <v>28</v>
      </c>
      <c r="C206" s="1060"/>
      <c r="D206" s="1060"/>
      <c r="E206" s="1060" t="s">
        <v>28</v>
      </c>
      <c r="F206" s="1053" t="n">
        <f aca="false">F207</f>
        <v>5450</v>
      </c>
      <c r="G206" s="1053" t="n">
        <f aca="false">G207</f>
        <v>5450</v>
      </c>
      <c r="H206" s="1069" t="n">
        <f aca="false">G206/F206*100</f>
        <v>100</v>
      </c>
    </row>
    <row r="207" s="1052" customFormat="true" ht="15.75" hidden="false" customHeight="true" outlineLevel="0" collapsed="false">
      <c r="A207" s="320"/>
      <c r="B207" s="277" t="n">
        <v>60016</v>
      </c>
      <c r="C207" s="1066"/>
      <c r="D207" s="323"/>
      <c r="E207" s="1064" t="s">
        <v>29</v>
      </c>
      <c r="F207" s="1086" t="n">
        <f aca="false">F208</f>
        <v>5450</v>
      </c>
      <c r="G207" s="1086" t="n">
        <f aca="false">G208</f>
        <v>5450</v>
      </c>
      <c r="H207" s="1085" t="n">
        <f aca="false">G207/F207*100</f>
        <v>100</v>
      </c>
    </row>
    <row r="208" s="1052" customFormat="true" ht="15.75" hidden="false" customHeight="true" outlineLevel="0" collapsed="false">
      <c r="A208" s="320"/>
      <c r="B208" s="277"/>
      <c r="C208" s="1066"/>
      <c r="D208" s="323" t="n">
        <v>4270</v>
      </c>
      <c r="E208" s="276" t="s">
        <v>339</v>
      </c>
      <c r="F208" s="1086" t="n">
        <v>5450</v>
      </c>
      <c r="G208" s="1057" t="n">
        <v>5450</v>
      </c>
      <c r="H208" s="1085" t="n">
        <f aca="false">G208/F208*100</f>
        <v>100</v>
      </c>
    </row>
    <row r="209" s="1052" customFormat="true" ht="15.75" hidden="false" customHeight="true" outlineLevel="0" collapsed="false">
      <c r="A209" s="268" t="n">
        <v>900</v>
      </c>
      <c r="B209" s="268" t="s">
        <v>424</v>
      </c>
      <c r="C209" s="268"/>
      <c r="D209" s="268"/>
      <c r="E209" s="268" t="s">
        <v>424</v>
      </c>
      <c r="F209" s="1093" t="n">
        <v>1000</v>
      </c>
      <c r="G209" s="1075" t="n">
        <f aca="false">SUM(G210)</f>
        <v>853.5</v>
      </c>
      <c r="H209" s="1069" t="n">
        <f aca="false">G209/F209*100</f>
        <v>85.35</v>
      </c>
    </row>
    <row r="210" s="1052" customFormat="true" ht="15.75" hidden="false" customHeight="true" outlineLevel="0" collapsed="false">
      <c r="A210" s="320"/>
      <c r="B210" s="644" t="n">
        <v>90004</v>
      </c>
      <c r="C210" s="320"/>
      <c r="D210" s="320"/>
      <c r="E210" s="276" t="s">
        <v>216</v>
      </c>
      <c r="F210" s="1086" t="n">
        <f aca="false">SUM(F211:F212)</f>
        <v>1000</v>
      </c>
      <c r="G210" s="1057" t="n">
        <f aca="false">SUM(G211:G212)</f>
        <v>853.5</v>
      </c>
      <c r="H210" s="1085" t="n">
        <f aca="false">G210/F210*100</f>
        <v>85.35</v>
      </c>
    </row>
    <row r="211" s="1052" customFormat="true" ht="15.75" hidden="false" customHeight="true" outlineLevel="0" collapsed="false">
      <c r="A211" s="320"/>
      <c r="B211" s="644"/>
      <c r="C211" s="320"/>
      <c r="D211" s="644" t="n">
        <v>4210</v>
      </c>
      <c r="E211" s="276" t="s">
        <v>312</v>
      </c>
      <c r="F211" s="1086" t="n">
        <v>1000</v>
      </c>
      <c r="G211" s="1057" t="n">
        <v>783.5</v>
      </c>
      <c r="H211" s="1085" t="n">
        <f aca="false">G211/F211*100</f>
        <v>78.35</v>
      </c>
    </row>
    <row r="212" s="1052" customFormat="true" ht="15.75" hidden="false" customHeight="true" outlineLevel="0" collapsed="false">
      <c r="A212" s="320"/>
      <c r="B212" s="644"/>
      <c r="C212" s="320"/>
      <c r="D212" s="644" t="n">
        <v>4300</v>
      </c>
      <c r="E212" s="276" t="s">
        <v>304</v>
      </c>
      <c r="F212" s="1086" t="n">
        <v>0</v>
      </c>
      <c r="G212" s="1057" t="n">
        <v>70</v>
      </c>
      <c r="H212" s="1085" t="n">
        <v>0</v>
      </c>
    </row>
    <row r="213" s="1052" customFormat="true" ht="15.75" hidden="false" customHeight="true" outlineLevel="0" collapsed="false">
      <c r="A213" s="268" t="n">
        <v>921</v>
      </c>
      <c r="B213" s="268" t="s">
        <v>228</v>
      </c>
      <c r="C213" s="268"/>
      <c r="D213" s="268"/>
      <c r="E213" s="268" t="s">
        <v>228</v>
      </c>
      <c r="F213" s="1058" t="n">
        <f aca="false">F214</f>
        <v>1500</v>
      </c>
      <c r="G213" s="1058" t="n">
        <f aca="false">G214</f>
        <v>1464.08</v>
      </c>
      <c r="H213" s="1051" t="n">
        <f aca="false">G213/F213*100</f>
        <v>97.6053333333333</v>
      </c>
    </row>
    <row r="214" s="1052" customFormat="true" ht="15.75" hidden="false" customHeight="true" outlineLevel="0" collapsed="false">
      <c r="A214" s="323"/>
      <c r="B214" s="323" t="n">
        <v>92195</v>
      </c>
      <c r="C214" s="323"/>
      <c r="D214" s="323"/>
      <c r="E214" s="324" t="s">
        <v>16</v>
      </c>
      <c r="F214" s="1059" t="n">
        <f aca="false">F215</f>
        <v>1500</v>
      </c>
      <c r="G214" s="1059" t="n">
        <f aca="false">G215</f>
        <v>1464.08</v>
      </c>
      <c r="H214" s="1055" t="n">
        <f aca="false">G214/F214*100</f>
        <v>97.6053333333333</v>
      </c>
    </row>
    <row r="215" s="1052" customFormat="true" ht="15.75" hidden="false" customHeight="true" outlineLevel="0" collapsed="false">
      <c r="A215" s="323"/>
      <c r="B215" s="323"/>
      <c r="C215" s="323"/>
      <c r="D215" s="323" t="n">
        <v>4210</v>
      </c>
      <c r="E215" s="276" t="s">
        <v>312</v>
      </c>
      <c r="F215" s="1059" t="n">
        <v>1500</v>
      </c>
      <c r="G215" s="1057" t="n">
        <v>1464.08</v>
      </c>
      <c r="H215" s="1055" t="n">
        <f aca="false">G215/F215*100</f>
        <v>97.6053333333333</v>
      </c>
    </row>
    <row r="216" customFormat="false" ht="17.65" hidden="false" customHeight="true" outlineLevel="0" collapsed="false">
      <c r="A216" s="268" t="n">
        <v>926</v>
      </c>
      <c r="B216" s="268" t="s">
        <v>235</v>
      </c>
      <c r="C216" s="268"/>
      <c r="D216" s="268"/>
      <c r="E216" s="268" t="s">
        <v>235</v>
      </c>
      <c r="F216" s="1053" t="n">
        <f aca="false">SUM(F217)</f>
        <v>3250</v>
      </c>
      <c r="G216" s="1053" t="n">
        <f aca="false">SUM(G217)</f>
        <v>203.23</v>
      </c>
      <c r="H216" s="1051" t="n">
        <f aca="false">G216/F216*100</f>
        <v>6.25323076923077</v>
      </c>
    </row>
    <row r="217" customFormat="false" ht="15.75" hidden="false" customHeight="false" outlineLevel="0" collapsed="false">
      <c r="A217" s="323"/>
      <c r="B217" s="323" t="n">
        <v>92695</v>
      </c>
      <c r="C217" s="323"/>
      <c r="D217" s="323"/>
      <c r="E217" s="324" t="s">
        <v>16</v>
      </c>
      <c r="F217" s="1054" t="n">
        <f aca="false">SUM(F218:F220)</f>
        <v>3250</v>
      </c>
      <c r="G217" s="1054" t="n">
        <f aca="false">SUM(G218:G220)</f>
        <v>203.23</v>
      </c>
      <c r="H217" s="1055" t="n">
        <f aca="false">G217/F217*100</f>
        <v>6.25323076923077</v>
      </c>
    </row>
    <row r="218" customFormat="false" ht="15.75" hidden="false" customHeight="false" outlineLevel="0" collapsed="false">
      <c r="A218" s="323"/>
      <c r="B218" s="323"/>
      <c r="C218" s="323"/>
      <c r="D218" s="323" t="n">
        <v>4210</v>
      </c>
      <c r="E218" s="276" t="s">
        <v>312</v>
      </c>
      <c r="F218" s="1054" t="n">
        <v>250</v>
      </c>
      <c r="G218" s="1057" t="n">
        <v>99.5</v>
      </c>
      <c r="H218" s="1055" t="n">
        <f aca="false">G218/F218*100</f>
        <v>39.8</v>
      </c>
    </row>
    <row r="219" customFormat="false" ht="15.75" hidden="false" customHeight="false" outlineLevel="0" collapsed="false">
      <c r="A219" s="323"/>
      <c r="B219" s="323"/>
      <c r="C219" s="323"/>
      <c r="D219" s="323" t="n">
        <v>4270</v>
      </c>
      <c r="E219" s="276" t="s">
        <v>339</v>
      </c>
      <c r="F219" s="1054" t="n">
        <v>0</v>
      </c>
      <c r="G219" s="1057" t="n">
        <v>103.73</v>
      </c>
      <c r="H219" s="1055" t="n">
        <v>0</v>
      </c>
    </row>
    <row r="220" customFormat="false" ht="15.75" hidden="false" customHeight="false" outlineLevel="0" collapsed="false">
      <c r="A220" s="323"/>
      <c r="B220" s="323"/>
      <c r="C220" s="323"/>
      <c r="D220" s="323" t="n">
        <v>6060</v>
      </c>
      <c r="E220" s="276" t="s">
        <v>321</v>
      </c>
      <c r="F220" s="1054" t="n">
        <v>3000</v>
      </c>
      <c r="G220" s="1057" t="n">
        <v>0</v>
      </c>
      <c r="H220" s="1055" t="n">
        <v>0</v>
      </c>
    </row>
    <row r="221" customFormat="false" ht="12.75" hidden="false" customHeight="true" outlineLevel="0" collapsed="false">
      <c r="A221" s="1049" t="s">
        <v>616</v>
      </c>
      <c r="B221" s="1049"/>
      <c r="C221" s="1049"/>
      <c r="D221" s="1049"/>
      <c r="E221" s="1049"/>
      <c r="F221" s="1050" t="n">
        <f aca="false">F225+F222</f>
        <v>6050</v>
      </c>
      <c r="G221" s="1050" t="n">
        <f aca="false">G225+G222</f>
        <v>5961.57</v>
      </c>
      <c r="H221" s="1051" t="n">
        <f aca="false">G221/F221*100</f>
        <v>98.538347107438</v>
      </c>
    </row>
    <row r="222" customFormat="false" ht="12.75" hidden="false" customHeight="true" outlineLevel="0" collapsed="false">
      <c r="A222" s="1060" t="n">
        <v>750</v>
      </c>
      <c r="B222" s="1060" t="s">
        <v>256</v>
      </c>
      <c r="C222" s="1060"/>
      <c r="D222" s="1060"/>
      <c r="E222" s="1060"/>
      <c r="F222" s="1050" t="n">
        <v>500</v>
      </c>
      <c r="G222" s="1050" t="n">
        <v>500</v>
      </c>
      <c r="H222" s="1051" t="n">
        <v>100</v>
      </c>
    </row>
    <row r="223" customFormat="false" ht="12.75" hidden="false" customHeight="true" outlineLevel="0" collapsed="false">
      <c r="A223" s="1081"/>
      <c r="B223" s="1094" t="n">
        <v>75095</v>
      </c>
      <c r="C223" s="1081"/>
      <c r="D223" s="1081"/>
      <c r="E223" s="1095" t="s">
        <v>16</v>
      </c>
      <c r="F223" s="1084" t="n">
        <v>500</v>
      </c>
      <c r="G223" s="1084" t="n">
        <v>500</v>
      </c>
      <c r="H223" s="1085" t="n">
        <v>100</v>
      </c>
    </row>
    <row r="224" customFormat="false" ht="12.75" hidden="false" customHeight="true" outlineLevel="0" collapsed="false">
      <c r="A224" s="1081"/>
      <c r="B224" s="1094"/>
      <c r="C224" s="1081"/>
      <c r="D224" s="1094" t="n">
        <v>4300</v>
      </c>
      <c r="E224" s="1095" t="s">
        <v>304</v>
      </c>
      <c r="F224" s="1084" t="n">
        <v>500</v>
      </c>
      <c r="G224" s="1084" t="n">
        <v>500</v>
      </c>
      <c r="H224" s="1085" t="n">
        <v>100</v>
      </c>
    </row>
    <row r="225" s="1052" customFormat="true" ht="15.75" hidden="false" customHeight="true" outlineLevel="0" collapsed="false">
      <c r="A225" s="268" t="n">
        <v>921</v>
      </c>
      <c r="B225" s="268" t="s">
        <v>228</v>
      </c>
      <c r="C225" s="268"/>
      <c r="D225" s="268"/>
      <c r="E225" s="268" t="s">
        <v>228</v>
      </c>
      <c r="F225" s="1058" t="n">
        <f aca="false">F229+F226</f>
        <v>5550</v>
      </c>
      <c r="G225" s="1058" t="n">
        <f aca="false">G229+G226</f>
        <v>5461.57</v>
      </c>
      <c r="H225" s="1051" t="n">
        <f aca="false">G225/F225*100</f>
        <v>98.4066666666667</v>
      </c>
    </row>
    <row r="226" s="1052" customFormat="true" ht="15.75" hidden="false" customHeight="true" outlineLevel="0" collapsed="false">
      <c r="A226" s="320"/>
      <c r="B226" s="323" t="n">
        <v>92109</v>
      </c>
      <c r="C226" s="320"/>
      <c r="D226" s="323"/>
      <c r="E226" s="276" t="s">
        <v>229</v>
      </c>
      <c r="F226" s="1059" t="n">
        <f aca="false">F227</f>
        <v>4500</v>
      </c>
      <c r="G226" s="1059" t="n">
        <f aca="false">G227+G228</f>
        <v>4453.05</v>
      </c>
      <c r="H226" s="1055" t="n">
        <f aca="false">G226/F226*100</f>
        <v>98.9566666666667</v>
      </c>
    </row>
    <row r="227" s="1052" customFormat="true" ht="15.75" hidden="false" customHeight="true" outlineLevel="0" collapsed="false">
      <c r="A227" s="320"/>
      <c r="B227" s="323"/>
      <c r="C227" s="320"/>
      <c r="D227" s="323" t="n">
        <v>4210</v>
      </c>
      <c r="E227" s="276" t="s">
        <v>312</v>
      </c>
      <c r="F227" s="1059" t="n">
        <v>4500</v>
      </c>
      <c r="G227" s="1057" t="n">
        <v>4391</v>
      </c>
      <c r="H227" s="1055" t="n">
        <f aca="false">G227/F227*100</f>
        <v>97.5777777777778</v>
      </c>
    </row>
    <row r="228" s="1052" customFormat="true" ht="15.75" hidden="false" customHeight="true" outlineLevel="0" collapsed="false">
      <c r="A228" s="320"/>
      <c r="B228" s="323"/>
      <c r="C228" s="320"/>
      <c r="D228" s="323" t="n">
        <v>4300</v>
      </c>
      <c r="E228" s="276" t="s">
        <v>304</v>
      </c>
      <c r="F228" s="1059" t="n">
        <v>0</v>
      </c>
      <c r="G228" s="1057" t="n">
        <v>62.05</v>
      </c>
      <c r="H228" s="1055" t="n">
        <v>0</v>
      </c>
    </row>
    <row r="229" s="1052" customFormat="true" ht="15.75" hidden="false" customHeight="true" outlineLevel="0" collapsed="false">
      <c r="A229" s="323"/>
      <c r="B229" s="323" t="n">
        <v>92195</v>
      </c>
      <c r="C229" s="323"/>
      <c r="D229" s="323"/>
      <c r="E229" s="324" t="s">
        <v>16</v>
      </c>
      <c r="F229" s="1059" t="n">
        <f aca="false">F230</f>
        <v>1050</v>
      </c>
      <c r="G229" s="1059" t="n">
        <f aca="false">G230</f>
        <v>1008.52</v>
      </c>
      <c r="H229" s="1055" t="n">
        <f aca="false">G229/F229*100</f>
        <v>96.0495238095238</v>
      </c>
    </row>
    <row r="230" s="1052" customFormat="true" ht="15.75" hidden="false" customHeight="true" outlineLevel="0" collapsed="false">
      <c r="A230" s="323"/>
      <c r="B230" s="323"/>
      <c r="C230" s="323"/>
      <c r="D230" s="323" t="n">
        <v>4210</v>
      </c>
      <c r="E230" s="276" t="s">
        <v>312</v>
      </c>
      <c r="F230" s="1059" t="n">
        <v>1050</v>
      </c>
      <c r="G230" s="1057" t="n">
        <v>1008.52</v>
      </c>
      <c r="H230" s="1055" t="n">
        <f aca="false">G230/F230*100</f>
        <v>96.0495238095238</v>
      </c>
    </row>
    <row r="231" s="1052" customFormat="true" ht="15.75" hidden="false" customHeight="true" outlineLevel="0" collapsed="false">
      <c r="A231" s="1049" t="s">
        <v>617</v>
      </c>
      <c r="B231" s="1049"/>
      <c r="C231" s="1049"/>
      <c r="D231" s="1049"/>
      <c r="E231" s="1049"/>
      <c r="F231" s="1050" t="n">
        <f aca="false">F235+F238+F232</f>
        <v>7338</v>
      </c>
      <c r="G231" s="1050" t="n">
        <f aca="false">G235+G238+G232</f>
        <v>4546.26</v>
      </c>
      <c r="H231" s="1051" t="n">
        <f aca="false">G231/F231*100</f>
        <v>61.9550286181521</v>
      </c>
    </row>
    <row r="232" s="1052" customFormat="true" ht="15.75" hidden="false" customHeight="true" outlineLevel="0" collapsed="false">
      <c r="A232" s="1060" t="n">
        <v>600</v>
      </c>
      <c r="B232" s="1060" t="s">
        <v>28</v>
      </c>
      <c r="C232" s="1060"/>
      <c r="D232" s="1060"/>
      <c r="E232" s="1060" t="s">
        <v>28</v>
      </c>
      <c r="F232" s="1050" t="n">
        <v>2338</v>
      </c>
      <c r="G232" s="1050" t="n">
        <v>0</v>
      </c>
      <c r="H232" s="1051" t="n">
        <v>0</v>
      </c>
    </row>
    <row r="233" s="1052" customFormat="true" ht="15.75" hidden="false" customHeight="true" outlineLevel="0" collapsed="false">
      <c r="A233" s="1081"/>
      <c r="B233" s="1094" t="n">
        <v>60016</v>
      </c>
      <c r="C233" s="1096"/>
      <c r="D233" s="1096"/>
      <c r="E233" s="1095" t="s">
        <v>29</v>
      </c>
      <c r="F233" s="1084" t="n">
        <v>2338</v>
      </c>
      <c r="G233" s="1097" t="n">
        <v>0</v>
      </c>
      <c r="H233" s="1091" t="n">
        <v>0</v>
      </c>
    </row>
    <row r="234" s="1052" customFormat="true" ht="15.75" hidden="false" customHeight="true" outlineLevel="0" collapsed="false">
      <c r="A234" s="1081"/>
      <c r="B234" s="1096"/>
      <c r="C234" s="1096"/>
      <c r="D234" s="1094" t="n">
        <v>4270</v>
      </c>
      <c r="E234" s="1095" t="s">
        <v>339</v>
      </c>
      <c r="F234" s="1084" t="n">
        <v>2338</v>
      </c>
      <c r="G234" s="1097" t="n">
        <v>0</v>
      </c>
      <c r="H234" s="1091" t="n">
        <v>0</v>
      </c>
    </row>
    <row r="235" s="1052" customFormat="true" ht="17.65" hidden="false" customHeight="true" outlineLevel="0" collapsed="false">
      <c r="A235" s="268" t="n">
        <v>900</v>
      </c>
      <c r="B235" s="268" t="s">
        <v>424</v>
      </c>
      <c r="C235" s="268"/>
      <c r="D235" s="268"/>
      <c r="E235" s="268" t="s">
        <v>424</v>
      </c>
      <c r="F235" s="1053" t="n">
        <v>200</v>
      </c>
      <c r="G235" s="1053" t="n">
        <v>53.7</v>
      </c>
      <c r="H235" s="1051" t="n">
        <f aca="false">G235/F235*100</f>
        <v>26.85</v>
      </c>
    </row>
    <row r="236" customFormat="false" ht="15.75" hidden="false" customHeight="false" outlineLevel="0" collapsed="false">
      <c r="A236" s="320"/>
      <c r="B236" s="323" t="n">
        <v>90004</v>
      </c>
      <c r="C236" s="1098"/>
      <c r="D236" s="1099"/>
      <c r="E236" s="276" t="s">
        <v>216</v>
      </c>
      <c r="F236" s="1054" t="n">
        <f aca="false">F237</f>
        <v>200</v>
      </c>
      <c r="G236" s="1054" t="n">
        <f aca="false">G237</f>
        <v>53.7</v>
      </c>
      <c r="H236" s="1055" t="n">
        <f aca="false">G236/F236*100</f>
        <v>26.85</v>
      </c>
    </row>
    <row r="237" customFormat="false" ht="15.75" hidden="false" customHeight="false" outlineLevel="0" collapsed="false">
      <c r="A237" s="320"/>
      <c r="B237" s="323"/>
      <c r="C237" s="1098"/>
      <c r="D237" s="323" t="n">
        <v>4210</v>
      </c>
      <c r="E237" s="276" t="s">
        <v>312</v>
      </c>
      <c r="F237" s="1054" t="n">
        <v>200</v>
      </c>
      <c r="G237" s="1057" t="n">
        <v>53.7</v>
      </c>
      <c r="H237" s="1055" t="n">
        <f aca="false">G237/F237*100</f>
        <v>26.85</v>
      </c>
    </row>
    <row r="238" customFormat="false" ht="17.65" hidden="false" customHeight="true" outlineLevel="0" collapsed="false">
      <c r="A238" s="268" t="n">
        <v>921</v>
      </c>
      <c r="B238" s="268" t="s">
        <v>228</v>
      </c>
      <c r="C238" s="268"/>
      <c r="D238" s="268"/>
      <c r="E238" s="268" t="s">
        <v>228</v>
      </c>
      <c r="F238" s="1058" t="n">
        <f aca="false">F243+F239</f>
        <v>4800</v>
      </c>
      <c r="G238" s="1072" t="n">
        <f aca="false">SUM(G239+G243)</f>
        <v>4492.56</v>
      </c>
      <c r="H238" s="1051" t="n">
        <f aca="false">G238/F238*100</f>
        <v>93.595</v>
      </c>
    </row>
    <row r="239" customFormat="false" ht="15.75" hidden="false" customHeight="false" outlineLevel="0" collapsed="false">
      <c r="A239" s="320"/>
      <c r="B239" s="277" t="n">
        <v>92109</v>
      </c>
      <c r="C239" s="277"/>
      <c r="D239" s="277"/>
      <c r="E239" s="276" t="s">
        <v>229</v>
      </c>
      <c r="F239" s="1057" t="n">
        <f aca="false">SUM(F240:F242)</f>
        <v>4400</v>
      </c>
      <c r="G239" s="1057" t="n">
        <f aca="false">SUM(G240:G242)</f>
        <v>4094.06</v>
      </c>
      <c r="H239" s="1055" t="n">
        <f aca="false">G239/F239*100</f>
        <v>93.0468181818182</v>
      </c>
    </row>
    <row r="240" customFormat="false" ht="15.75" hidden="false" customHeight="false" outlineLevel="0" collapsed="false">
      <c r="A240" s="320"/>
      <c r="B240" s="277"/>
      <c r="C240" s="277"/>
      <c r="D240" s="323" t="n">
        <v>4210</v>
      </c>
      <c r="E240" s="276" t="s">
        <v>312</v>
      </c>
      <c r="F240" s="1059" t="n">
        <v>3400</v>
      </c>
      <c r="G240" s="1057" t="n">
        <v>2907.13</v>
      </c>
      <c r="H240" s="1055" t="n">
        <f aca="false">G240/F240*100</f>
        <v>85.5038235294118</v>
      </c>
    </row>
    <row r="241" customFormat="false" ht="15.75" hidden="false" customHeight="false" outlineLevel="0" collapsed="false">
      <c r="A241" s="320"/>
      <c r="B241" s="277"/>
      <c r="C241" s="277"/>
      <c r="D241" s="277" t="n">
        <v>4260</v>
      </c>
      <c r="E241" s="276" t="s">
        <v>307</v>
      </c>
      <c r="F241" s="1059" t="n">
        <v>1000</v>
      </c>
      <c r="G241" s="1057" t="n">
        <v>686.7</v>
      </c>
      <c r="H241" s="1055" t="n">
        <f aca="false">G241/F241*100</f>
        <v>68.67</v>
      </c>
    </row>
    <row r="242" customFormat="false" ht="15.75" hidden="false" customHeight="false" outlineLevel="0" collapsed="false">
      <c r="A242" s="320"/>
      <c r="B242" s="277"/>
      <c r="C242" s="277"/>
      <c r="D242" s="277" t="n">
        <v>4300</v>
      </c>
      <c r="E242" s="276" t="s">
        <v>304</v>
      </c>
      <c r="F242" s="1059" t="n">
        <v>0</v>
      </c>
      <c r="G242" s="1057" t="n">
        <v>500.23</v>
      </c>
      <c r="H242" s="1055" t="n">
        <v>0</v>
      </c>
    </row>
    <row r="243" customFormat="false" ht="15.75" hidden="false" customHeight="false" outlineLevel="0" collapsed="false">
      <c r="A243" s="323"/>
      <c r="B243" s="323" t="n">
        <v>92195</v>
      </c>
      <c r="C243" s="323"/>
      <c r="D243" s="323"/>
      <c r="E243" s="324" t="s">
        <v>16</v>
      </c>
      <c r="F243" s="1059" t="n">
        <f aca="false">F244</f>
        <v>400</v>
      </c>
      <c r="G243" s="1059" t="n">
        <f aca="false">G244</f>
        <v>398.5</v>
      </c>
      <c r="H243" s="1055" t="n">
        <f aca="false">G243/F243*100</f>
        <v>99.625</v>
      </c>
    </row>
    <row r="244" customFormat="false" ht="15.75" hidden="false" customHeight="false" outlineLevel="0" collapsed="false">
      <c r="A244" s="323"/>
      <c r="B244" s="323"/>
      <c r="C244" s="323"/>
      <c r="D244" s="323" t="n">
        <v>4210</v>
      </c>
      <c r="E244" s="276" t="s">
        <v>312</v>
      </c>
      <c r="F244" s="1059" t="n">
        <v>400</v>
      </c>
      <c r="G244" s="1057" t="n">
        <v>398.5</v>
      </c>
      <c r="H244" s="1055" t="n">
        <f aca="false">G244/F244*100</f>
        <v>99.625</v>
      </c>
    </row>
    <row r="245" customFormat="false" ht="12.75" hidden="false" customHeight="true" outlineLevel="0" collapsed="false">
      <c r="A245" s="978" t="s">
        <v>618</v>
      </c>
      <c r="B245" s="978"/>
      <c r="C245" s="978"/>
      <c r="D245" s="978"/>
      <c r="E245" s="978"/>
      <c r="F245" s="1058" t="n">
        <f aca="false">F246+F250+F254</f>
        <v>8471</v>
      </c>
      <c r="G245" s="1058" t="n">
        <f aca="false">G246+G250+G254</f>
        <v>7962.99</v>
      </c>
      <c r="H245" s="1051" t="n">
        <f aca="false">G245/F245*100</f>
        <v>94.0029512454256</v>
      </c>
    </row>
    <row r="246" customFormat="false" ht="17.65" hidden="false" customHeight="true" outlineLevel="0" collapsed="false">
      <c r="A246" s="268" t="n">
        <v>900</v>
      </c>
      <c r="B246" s="268" t="s">
        <v>424</v>
      </c>
      <c r="C246" s="268"/>
      <c r="D246" s="268"/>
      <c r="E246" s="268" t="s">
        <v>424</v>
      </c>
      <c r="F246" s="1058" t="n">
        <f aca="false">F247+F249</f>
        <v>1470</v>
      </c>
      <c r="G246" s="1058" t="n">
        <v>1142.97</v>
      </c>
      <c r="H246" s="1051" t="n">
        <f aca="false">G246/F246*100</f>
        <v>77.7530612244898</v>
      </c>
    </row>
    <row r="247" customFormat="false" ht="15.75" hidden="false" customHeight="false" outlineLevel="0" collapsed="false">
      <c r="A247" s="323"/>
      <c r="B247" s="323" t="n">
        <v>90004</v>
      </c>
      <c r="C247" s="323"/>
      <c r="D247" s="323"/>
      <c r="E247" s="276" t="s">
        <v>216</v>
      </c>
      <c r="F247" s="1059" t="n">
        <f aca="false">F248</f>
        <v>1470</v>
      </c>
      <c r="G247" s="1059" t="n">
        <f aca="false">SUM(G248:G249)</f>
        <v>1142.97</v>
      </c>
      <c r="H247" s="1055" t="n">
        <f aca="false">G247/F247*100</f>
        <v>77.7530612244898</v>
      </c>
    </row>
    <row r="248" customFormat="false" ht="15.75" hidden="false" customHeight="false" outlineLevel="0" collapsed="false">
      <c r="A248" s="323"/>
      <c r="B248" s="323"/>
      <c r="C248" s="323"/>
      <c r="D248" s="323" t="n">
        <v>4210</v>
      </c>
      <c r="E248" s="276" t="s">
        <v>312</v>
      </c>
      <c r="F248" s="1059" t="n">
        <v>1470</v>
      </c>
      <c r="G248" s="1057" t="n">
        <v>1082.97</v>
      </c>
      <c r="H248" s="1055" t="n">
        <f aca="false">G248/F248*100</f>
        <v>73.6714285714286</v>
      </c>
    </row>
    <row r="249" customFormat="false" ht="15.75" hidden="false" customHeight="false" outlineLevel="0" collapsed="false">
      <c r="A249" s="323"/>
      <c r="B249" s="323"/>
      <c r="C249" s="323"/>
      <c r="D249" s="323" t="n">
        <v>4300</v>
      </c>
      <c r="E249" s="276" t="s">
        <v>304</v>
      </c>
      <c r="F249" s="1059" t="n">
        <v>0</v>
      </c>
      <c r="G249" s="1059" t="n">
        <v>60</v>
      </c>
      <c r="H249" s="1055" t="n">
        <v>0</v>
      </c>
    </row>
    <row r="250" customFormat="false" ht="17.65" hidden="false" customHeight="true" outlineLevel="0" collapsed="false">
      <c r="A250" s="268" t="n">
        <v>921</v>
      </c>
      <c r="B250" s="268" t="s">
        <v>228</v>
      </c>
      <c r="C250" s="268"/>
      <c r="D250" s="268"/>
      <c r="E250" s="268"/>
      <c r="F250" s="1058" t="n">
        <f aca="false">F251</f>
        <v>6851</v>
      </c>
      <c r="G250" s="1058" t="n">
        <f aca="false">G251</f>
        <v>6716.29</v>
      </c>
      <c r="H250" s="1051" t="n">
        <f aca="false">G250/F250*100</f>
        <v>98.0337177054445</v>
      </c>
    </row>
    <row r="251" customFormat="false" ht="15.75" hidden="false" customHeight="false" outlineLevel="0" collapsed="false">
      <c r="A251" s="320"/>
      <c r="B251" s="323" t="n">
        <v>92195</v>
      </c>
      <c r="C251" s="323"/>
      <c r="D251" s="323"/>
      <c r="E251" s="324" t="s">
        <v>16</v>
      </c>
      <c r="F251" s="1057" t="n">
        <f aca="false">SUM(F252:F253)</f>
        <v>6851</v>
      </c>
      <c r="G251" s="1057" t="n">
        <f aca="false">SUM(G252:G253)</f>
        <v>6716.29</v>
      </c>
      <c r="H251" s="1055" t="n">
        <f aca="false">G251/F251*100</f>
        <v>98.0337177054445</v>
      </c>
    </row>
    <row r="252" customFormat="false" ht="15.75" hidden="false" customHeight="false" outlineLevel="0" collapsed="false">
      <c r="A252" s="320"/>
      <c r="B252" s="323"/>
      <c r="C252" s="323"/>
      <c r="D252" s="323" t="n">
        <v>4210</v>
      </c>
      <c r="E252" s="276" t="s">
        <v>312</v>
      </c>
      <c r="F252" s="1059" t="n">
        <v>6851</v>
      </c>
      <c r="G252" s="1057" t="n">
        <v>5805.69</v>
      </c>
      <c r="H252" s="1055" t="n">
        <f aca="false">G252/F252*100</f>
        <v>84.7422274120566</v>
      </c>
    </row>
    <row r="253" customFormat="false" ht="15.75" hidden="false" customHeight="false" outlineLevel="0" collapsed="false">
      <c r="A253" s="320"/>
      <c r="B253" s="323"/>
      <c r="C253" s="323"/>
      <c r="D253" s="323" t="n">
        <v>4300</v>
      </c>
      <c r="E253" s="276" t="s">
        <v>304</v>
      </c>
      <c r="F253" s="1059" t="n">
        <v>0</v>
      </c>
      <c r="G253" s="1057" t="n">
        <v>910.6</v>
      </c>
      <c r="H253" s="1055" t="n">
        <v>0</v>
      </c>
    </row>
    <row r="254" customFormat="false" ht="17.65" hidden="false" customHeight="true" outlineLevel="0" collapsed="false">
      <c r="A254" s="268" t="n">
        <v>926</v>
      </c>
      <c r="B254" s="268" t="s">
        <v>235</v>
      </c>
      <c r="C254" s="268"/>
      <c r="D254" s="268"/>
      <c r="E254" s="268"/>
      <c r="F254" s="1058" t="n">
        <v>150</v>
      </c>
      <c r="G254" s="1072" t="n">
        <f aca="false">SUM(G255)</f>
        <v>103.73</v>
      </c>
      <c r="H254" s="1051" t="n">
        <v>0</v>
      </c>
    </row>
    <row r="255" customFormat="false" ht="15.75" hidden="false" customHeight="false" outlineLevel="0" collapsed="false">
      <c r="A255" s="320"/>
      <c r="B255" s="323" t="n">
        <v>92695</v>
      </c>
      <c r="C255" s="323"/>
      <c r="D255" s="323"/>
      <c r="E255" s="1100" t="s">
        <v>16</v>
      </c>
      <c r="F255" s="1059" t="n">
        <v>150</v>
      </c>
      <c r="G255" s="1059" t="n">
        <f aca="false">SUM(G257)</f>
        <v>103.73</v>
      </c>
      <c r="H255" s="1055" t="n">
        <v>0</v>
      </c>
    </row>
    <row r="256" customFormat="false" ht="15.75" hidden="false" customHeight="false" outlineLevel="0" collapsed="false">
      <c r="A256" s="320"/>
      <c r="B256" s="323"/>
      <c r="C256" s="323"/>
      <c r="D256" s="323" t="n">
        <v>4210</v>
      </c>
      <c r="E256" s="276" t="s">
        <v>312</v>
      </c>
      <c r="F256" s="1059" t="n">
        <v>150</v>
      </c>
      <c r="G256" s="1057" t="n">
        <v>0</v>
      </c>
      <c r="H256" s="1055" t="n">
        <f aca="false">G256/F256*100</f>
        <v>0</v>
      </c>
    </row>
    <row r="257" customFormat="false" ht="16.5" hidden="false" customHeight="false" outlineLevel="0" collapsed="false">
      <c r="A257" s="1101"/>
      <c r="B257" s="1102"/>
      <c r="C257" s="1102"/>
      <c r="D257" s="1102" t="n">
        <v>4270</v>
      </c>
      <c r="E257" s="359" t="s">
        <v>339</v>
      </c>
      <c r="F257" s="1103" t="n">
        <v>0</v>
      </c>
      <c r="G257" s="1104" t="n">
        <v>103.73</v>
      </c>
      <c r="H257" s="1105" t="n">
        <v>0</v>
      </c>
    </row>
    <row r="258" customFormat="false" ht="17.25" hidden="false" customHeight="true" outlineLevel="0" collapsed="false">
      <c r="A258" s="1106" t="s">
        <v>619</v>
      </c>
      <c r="B258" s="1106"/>
      <c r="C258" s="1106"/>
      <c r="D258" s="1106"/>
      <c r="E258" s="1106"/>
      <c r="F258" s="1107" t="n">
        <f aca="false">F59+F47+F36+F21+F17+F3+F89+F107+F121+F141+F149+F231+F221+F205+F187+F156+F75+F137+F171+F245</f>
        <v>232078</v>
      </c>
      <c r="G258" s="1107" t="n">
        <f aca="false">G59+G47+G36+G21+G17+G3+G89+G107+G121+G141+G149+G231+G221+G205+G187+G156+G75+G137+G171+G245</f>
        <v>168843.1</v>
      </c>
      <c r="H258" s="1108" t="n">
        <f aca="false">G258/F258*100</f>
        <v>72.7527383035014</v>
      </c>
    </row>
    <row r="259" customFormat="false" ht="15.75" hidden="false" customHeight="false" outlineLevel="0" collapsed="false">
      <c r="H259" s="1109"/>
    </row>
    <row r="260" customFormat="false" ht="15.75" hidden="false" customHeight="false" outlineLevel="0" collapsed="false">
      <c r="H260" s="1109"/>
    </row>
    <row r="261" customFormat="false" ht="15.75" hidden="false" customHeight="false" outlineLevel="0" collapsed="false">
      <c r="H261" s="1109"/>
    </row>
    <row r="262" customFormat="false" ht="15.75" hidden="false" customHeight="false" outlineLevel="0" collapsed="false">
      <c r="H262" s="1109"/>
    </row>
    <row r="263" customFormat="false" ht="15.75" hidden="false" customHeight="false" outlineLevel="0" collapsed="false">
      <c r="H263" s="1109"/>
    </row>
    <row r="264" customFormat="false" ht="15.75" hidden="false" customHeight="false" outlineLevel="0" collapsed="false">
      <c r="H264" s="1109"/>
    </row>
    <row r="265" customFormat="false" ht="15.75" hidden="false" customHeight="false" outlineLevel="0" collapsed="false">
      <c r="H265" s="1109"/>
    </row>
    <row r="266" customFormat="false" ht="15.75" hidden="false" customHeight="false" outlineLevel="0" collapsed="false">
      <c r="H266" s="1109"/>
    </row>
    <row r="267" customFormat="false" ht="15.75" hidden="false" customHeight="false" outlineLevel="0" collapsed="false">
      <c r="H267" s="1109"/>
    </row>
    <row r="268" customFormat="false" ht="15.75" hidden="false" customHeight="false" outlineLevel="0" collapsed="false">
      <c r="H268" s="1109"/>
    </row>
    <row r="269" customFormat="false" ht="15.75" hidden="false" customHeight="false" outlineLevel="0" collapsed="false">
      <c r="H269" s="1109"/>
    </row>
    <row r="270" customFormat="false" ht="15.75" hidden="false" customHeight="false" outlineLevel="0" collapsed="false">
      <c r="H270" s="1109"/>
    </row>
    <row r="271" customFormat="false" ht="15.75" hidden="false" customHeight="false" outlineLevel="0" collapsed="false">
      <c r="H271" s="1109"/>
    </row>
    <row r="272" customFormat="false" ht="15.75" hidden="false" customHeight="false" outlineLevel="0" collapsed="false">
      <c r="H272" s="1109"/>
    </row>
    <row r="273" customFormat="false" ht="15.75" hidden="false" customHeight="false" outlineLevel="0" collapsed="false">
      <c r="H273" s="1109"/>
    </row>
    <row r="274" customFormat="false" ht="15.75" hidden="false" customHeight="false" outlineLevel="0" collapsed="false">
      <c r="H274" s="1109"/>
    </row>
    <row r="275" customFormat="false" ht="15.75" hidden="false" customHeight="false" outlineLevel="0" collapsed="false">
      <c r="H275" s="1109"/>
    </row>
    <row r="276" customFormat="false" ht="15.75" hidden="false" customHeight="false" outlineLevel="0" collapsed="false">
      <c r="H276" s="1109"/>
    </row>
    <row r="277" customFormat="false" ht="15.75" hidden="false" customHeight="false" outlineLevel="0" collapsed="false">
      <c r="H277" s="1109"/>
    </row>
    <row r="278" customFormat="false" ht="15.75" hidden="false" customHeight="false" outlineLevel="0" collapsed="false">
      <c r="H278" s="1109"/>
    </row>
  </sheetData>
  <mergeCells count="76">
    <mergeCell ref="A1:H1"/>
    <mergeCell ref="A3:E3"/>
    <mergeCell ref="B4:E4"/>
    <mergeCell ref="B10:E10"/>
    <mergeCell ref="B13:E13"/>
    <mergeCell ref="A17:E17"/>
    <mergeCell ref="B18:E18"/>
    <mergeCell ref="A21:E21"/>
    <mergeCell ref="B22:E22"/>
    <mergeCell ref="B26:E26"/>
    <mergeCell ref="A36:E36"/>
    <mergeCell ref="B37:E37"/>
    <mergeCell ref="B41:E41"/>
    <mergeCell ref="A47:E47"/>
    <mergeCell ref="B48:E48"/>
    <mergeCell ref="B51:E51"/>
    <mergeCell ref="A59:E59"/>
    <mergeCell ref="B60:E60"/>
    <mergeCell ref="B64:E64"/>
    <mergeCell ref="B72:E72"/>
    <mergeCell ref="A75:E75"/>
    <mergeCell ref="B76:E76"/>
    <mergeCell ref="B79:E79"/>
    <mergeCell ref="B83:E83"/>
    <mergeCell ref="B86:E86"/>
    <mergeCell ref="A89:E89"/>
    <mergeCell ref="B90:E90"/>
    <mergeCell ref="B94:E94"/>
    <mergeCell ref="B103:E103"/>
    <mergeCell ref="A107:E107"/>
    <mergeCell ref="B108:E108"/>
    <mergeCell ref="B111:E111"/>
    <mergeCell ref="B114:E114"/>
    <mergeCell ref="B117:E117"/>
    <mergeCell ref="A121:E121"/>
    <mergeCell ref="B122:E122"/>
    <mergeCell ref="B126:E126"/>
    <mergeCell ref="B131:E131"/>
    <mergeCell ref="B134:E134"/>
    <mergeCell ref="A137:E137"/>
    <mergeCell ref="B138:E138"/>
    <mergeCell ref="A141:E141"/>
    <mergeCell ref="B142:E142"/>
    <mergeCell ref="A149:E149"/>
    <mergeCell ref="B150:E150"/>
    <mergeCell ref="B153:E153"/>
    <mergeCell ref="A156:E156"/>
    <mergeCell ref="B157:E157"/>
    <mergeCell ref="B160:E160"/>
    <mergeCell ref="B167:E167"/>
    <mergeCell ref="A171:E171"/>
    <mergeCell ref="B172:E172"/>
    <mergeCell ref="B175:E175"/>
    <mergeCell ref="B183:E183"/>
    <mergeCell ref="A187:E187"/>
    <mergeCell ref="B188:E188"/>
    <mergeCell ref="B191:E191"/>
    <mergeCell ref="B194:E194"/>
    <mergeCell ref="B198:E198"/>
    <mergeCell ref="A205:E205"/>
    <mergeCell ref="B206:E206"/>
    <mergeCell ref="B209:E209"/>
    <mergeCell ref="B213:E213"/>
    <mergeCell ref="B216:E216"/>
    <mergeCell ref="A221:E221"/>
    <mergeCell ref="B222:E222"/>
    <mergeCell ref="B225:E225"/>
    <mergeCell ref="A231:E231"/>
    <mergeCell ref="B232:E232"/>
    <mergeCell ref="B235:E235"/>
    <mergeCell ref="B238:E238"/>
    <mergeCell ref="A245:E245"/>
    <mergeCell ref="B246:E246"/>
    <mergeCell ref="B250:E250"/>
    <mergeCell ref="B254:E254"/>
    <mergeCell ref="A258:E258"/>
  </mergeCells>
  <printOptions headings="false" gridLines="false" gridLinesSet="true" horizontalCentered="true" verticalCentered="false"/>
  <pageMargins left="0.590277777777778" right="0.590277777777778" top="1.00902777777778" bottom="0.983333333333333" header="0.590277777777778" footer="0.590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1 do sprawozdania Burmistrza Barlinka z wykonania budżetu Gminy Barlinek za 2014 rok</oddHeader>
    <oddFooter>&amp;C&amp;"Times New Roman,Regular"&amp;12Strona &amp;P z &amp;N</oddFooter>
  </headerFooter>
  <rowBreaks count="3" manualBreakCount="3">
    <brk id="58" man="true" max="16383" min="0"/>
    <brk id="120" man="true" max="16383" min="0"/>
    <brk id="18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false" view="normal" topLeftCell="A1" colorId="15" zoomScale="100" zoomScaleNormal="100" zoomScalePageLayoutView="8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7" width="10.71"/>
    <col collapsed="false" customWidth="true" hidden="false" outlineLevel="0" max="2" min="2" style="186" width="5.28"/>
    <col collapsed="false" customWidth="true" hidden="false" outlineLevel="0" max="3" min="3" style="188" width="68.56"/>
    <col collapsed="false" customWidth="true" hidden="false" outlineLevel="0" max="4" min="4" style="188" width="15.28"/>
    <col collapsed="false" customWidth="true" hidden="false" outlineLevel="0" max="5" min="5" style="188" width="16.7"/>
    <col collapsed="false" customWidth="true" hidden="false" outlineLevel="0" max="6" min="6" style="1110" width="11.99"/>
    <col collapsed="false" customWidth="false" hidden="false" outlineLevel="0" max="257" min="7" style="187" width="9.14"/>
  </cols>
  <sheetData>
    <row r="1" customFormat="false" ht="64.7" hidden="false" customHeight="true" outlineLevel="0" collapsed="false">
      <c r="A1" s="1111" t="s">
        <v>620</v>
      </c>
      <c r="B1" s="1111"/>
      <c r="C1" s="1111"/>
      <c r="D1" s="1111"/>
      <c r="E1" s="1111"/>
      <c r="F1" s="1111"/>
      <c r="G1" s="1112"/>
      <c r="H1" s="1112"/>
      <c r="I1" s="1113"/>
      <c r="J1" s="1112"/>
      <c r="K1" s="1112"/>
      <c r="L1" s="1112"/>
    </row>
    <row r="2" s="21" customFormat="true" ht="23.45" hidden="false" customHeight="true" outlineLevel="0" collapsed="false">
      <c r="A2" s="1114" t="s">
        <v>7</v>
      </c>
      <c r="B2" s="905"/>
      <c r="C2" s="552" t="s">
        <v>621</v>
      </c>
      <c r="D2" s="906" t="s">
        <v>246</v>
      </c>
      <c r="E2" s="552" t="s">
        <v>558</v>
      </c>
      <c r="F2" s="552" t="s">
        <v>10</v>
      </c>
      <c r="G2" s="1115"/>
      <c r="H2" s="1115"/>
      <c r="I2" s="959"/>
      <c r="J2" s="1115"/>
      <c r="K2" s="1115"/>
      <c r="L2" s="1115"/>
    </row>
    <row r="3" s="21" customFormat="true" ht="23.45" hidden="false" customHeight="true" outlineLevel="0" collapsed="false">
      <c r="A3" s="1116" t="s">
        <v>622</v>
      </c>
      <c r="B3" s="1116"/>
      <c r="C3" s="1116"/>
      <c r="D3" s="1117" t="n">
        <f aca="false">SUM(D4)</f>
        <v>132598</v>
      </c>
      <c r="E3" s="1118" t="n">
        <f aca="false">SUM(E4)</f>
        <v>119422.57</v>
      </c>
      <c r="F3" s="1118" t="n">
        <f aca="false">E3/D3*100</f>
        <v>90.0636284106849</v>
      </c>
      <c r="G3" s="553"/>
      <c r="H3" s="553"/>
      <c r="I3" s="553"/>
      <c r="J3" s="553"/>
    </row>
    <row r="4" s="21" customFormat="true" ht="39.2" hidden="false" customHeight="true" outlineLevel="0" collapsed="false">
      <c r="A4" s="45" t="n">
        <v>90019</v>
      </c>
      <c r="B4" s="36"/>
      <c r="C4" s="1119" t="s">
        <v>222</v>
      </c>
      <c r="D4" s="38" t="n">
        <f aca="false">SUM(D5:D9)</f>
        <v>132598</v>
      </c>
      <c r="E4" s="142" t="n">
        <f aca="false">SUM(E5:E9)</f>
        <v>119422.57</v>
      </c>
      <c r="F4" s="151" t="n">
        <f aca="false">E4/D4*100</f>
        <v>90.0636284106849</v>
      </c>
      <c r="G4" s="553"/>
      <c r="H4" s="553"/>
      <c r="I4" s="553"/>
      <c r="J4" s="553"/>
    </row>
    <row r="5" s="21" customFormat="true" ht="22.35" hidden="false" customHeight="true" outlineLevel="0" collapsed="false">
      <c r="A5" s="168"/>
      <c r="B5" s="1120" t="s">
        <v>12</v>
      </c>
      <c r="C5" s="428" t="s">
        <v>623</v>
      </c>
      <c r="D5" s="398" t="n">
        <v>93690</v>
      </c>
      <c r="E5" s="53" t="n">
        <v>88544.3</v>
      </c>
      <c r="F5" s="61" t="n">
        <f aca="false">E5/D5*100</f>
        <v>94.5077382858363</v>
      </c>
      <c r="G5" s="553"/>
      <c r="H5" s="553"/>
      <c r="I5" s="553"/>
      <c r="J5" s="553"/>
    </row>
    <row r="6" s="21" customFormat="true" ht="22.35" hidden="false" customHeight="true" outlineLevel="0" collapsed="false">
      <c r="A6" s="168"/>
      <c r="B6" s="1120" t="s">
        <v>282</v>
      </c>
      <c r="C6" s="428" t="s">
        <v>624</v>
      </c>
      <c r="D6" s="398" t="n">
        <v>0</v>
      </c>
      <c r="E6" s="53" t="n">
        <v>0</v>
      </c>
      <c r="F6" s="61" t="n">
        <v>0</v>
      </c>
      <c r="G6" s="553"/>
      <c r="H6" s="553"/>
      <c r="I6" s="553"/>
      <c r="J6" s="553"/>
    </row>
    <row r="7" s="21" customFormat="true" ht="82.5" hidden="false" customHeight="false" outlineLevel="0" collapsed="false">
      <c r="A7" s="168"/>
      <c r="B7" s="1120" t="s">
        <v>283</v>
      </c>
      <c r="C7" s="30" t="s">
        <v>33</v>
      </c>
      <c r="D7" s="398" t="n">
        <v>6221</v>
      </c>
      <c r="E7" s="53" t="n">
        <v>6221.15</v>
      </c>
      <c r="F7" s="61" t="n">
        <f aca="false">E7/D7*100</f>
        <v>100.002411187912</v>
      </c>
      <c r="G7" s="553"/>
      <c r="H7" s="553"/>
      <c r="I7" s="553"/>
      <c r="J7" s="553"/>
    </row>
    <row r="8" s="21" customFormat="true" ht="49.5" hidden="false" customHeight="false" outlineLevel="0" collapsed="false">
      <c r="A8" s="168"/>
      <c r="B8" s="1120" t="s">
        <v>284</v>
      </c>
      <c r="C8" s="99" t="s">
        <v>224</v>
      </c>
      <c r="D8" s="398" t="n">
        <v>30687</v>
      </c>
      <c r="E8" s="53" t="n">
        <v>23321.97</v>
      </c>
      <c r="F8" s="61" t="n">
        <f aca="false">E8/D8*100</f>
        <v>75.9995111936651</v>
      </c>
      <c r="G8" s="553"/>
      <c r="H8" s="553"/>
      <c r="I8" s="553"/>
      <c r="J8" s="553"/>
    </row>
    <row r="9" s="21" customFormat="true" ht="16.5" hidden="false" customHeight="false" outlineLevel="0" collapsed="false">
      <c r="A9" s="168"/>
      <c r="B9" s="1120" t="s">
        <v>285</v>
      </c>
      <c r="C9" s="99" t="s">
        <v>55</v>
      </c>
      <c r="D9" s="398" t="n">
        <v>2000</v>
      </c>
      <c r="E9" s="53" t="n">
        <v>1335.15</v>
      </c>
      <c r="F9" s="61" t="n">
        <f aca="false">E9/D9*100</f>
        <v>66.7575</v>
      </c>
      <c r="G9" s="553"/>
      <c r="H9" s="553"/>
      <c r="I9" s="553"/>
      <c r="J9" s="553"/>
    </row>
    <row r="10" s="21" customFormat="true" ht="23.45" hidden="false" customHeight="true" outlineLevel="0" collapsed="false">
      <c r="A10" s="1116" t="s">
        <v>625</v>
      </c>
      <c r="B10" s="1116"/>
      <c r="C10" s="1116"/>
      <c r="D10" s="1117" t="n">
        <f aca="false">D11+D16</f>
        <v>217708</v>
      </c>
      <c r="E10" s="1117" t="n">
        <f aca="false">SUM(E11+E16)</f>
        <v>206520.44</v>
      </c>
      <c r="F10" s="1118" t="n">
        <f aca="false">E10/D10*100</f>
        <v>94.8612085913242</v>
      </c>
      <c r="G10" s="553"/>
      <c r="H10" s="553"/>
      <c r="I10" s="553"/>
      <c r="J10" s="553"/>
    </row>
    <row r="11" s="21" customFormat="true" ht="23.45" hidden="false" customHeight="true" outlineLevel="0" collapsed="false">
      <c r="A11" s="37" t="n">
        <v>90001</v>
      </c>
      <c r="B11" s="37"/>
      <c r="C11" s="1121" t="s">
        <v>212</v>
      </c>
      <c r="D11" s="38" t="n">
        <f aca="false">SUM(D12:D15)</f>
        <v>149020</v>
      </c>
      <c r="E11" s="38" t="n">
        <f aca="false">SUM(E12:E15)</f>
        <v>143546.78</v>
      </c>
      <c r="F11" s="142" t="n">
        <f aca="false">E11/D11*100</f>
        <v>96.3271909810764</v>
      </c>
      <c r="G11" s="553"/>
      <c r="H11" s="553"/>
      <c r="I11" s="553"/>
      <c r="J11" s="553"/>
    </row>
    <row r="12" s="21" customFormat="true" ht="22.35" hidden="false" customHeight="true" outlineLevel="0" collapsed="false">
      <c r="A12" s="168"/>
      <c r="B12" s="1120" t="s">
        <v>12</v>
      </c>
      <c r="C12" s="428" t="s">
        <v>626</v>
      </c>
      <c r="D12" s="398" t="n">
        <v>8000</v>
      </c>
      <c r="E12" s="398" t="n">
        <v>7399.67</v>
      </c>
      <c r="F12" s="59" t="n">
        <f aca="false">E12/D12*100</f>
        <v>92.495875</v>
      </c>
      <c r="G12" s="553"/>
      <c r="H12" s="553"/>
      <c r="I12" s="553"/>
      <c r="J12" s="553"/>
    </row>
    <row r="13" s="21" customFormat="true" ht="37.35" hidden="false" customHeight="true" outlineLevel="0" collapsed="false">
      <c r="A13" s="168"/>
      <c r="B13" s="1120" t="s">
        <v>282</v>
      </c>
      <c r="C13" s="428" t="s">
        <v>627</v>
      </c>
      <c r="D13" s="398" t="n">
        <v>15000</v>
      </c>
      <c r="E13" s="398" t="n">
        <v>14225.99</v>
      </c>
      <c r="F13" s="59" t="n">
        <f aca="false">E13/D13*100</f>
        <v>94.8399333333333</v>
      </c>
      <c r="G13" s="553"/>
      <c r="H13" s="553"/>
      <c r="I13" s="553"/>
      <c r="J13" s="553"/>
    </row>
    <row r="14" s="85" customFormat="true" ht="22.35" hidden="false" customHeight="true" outlineLevel="0" collapsed="false">
      <c r="A14" s="168"/>
      <c r="B14" s="1120" t="s">
        <v>283</v>
      </c>
      <c r="C14" s="428" t="s">
        <v>628</v>
      </c>
      <c r="D14" s="398" t="n">
        <v>24659</v>
      </c>
      <c r="E14" s="398" t="n">
        <v>21558.92</v>
      </c>
      <c r="F14" s="59" t="n">
        <f aca="false">E14/D14*100</f>
        <v>87.4282006569609</v>
      </c>
      <c r="G14" s="1115"/>
      <c r="H14" s="1115"/>
      <c r="I14" s="1115"/>
      <c r="J14" s="1115"/>
    </row>
    <row r="15" s="21" customFormat="true" ht="37.35" hidden="false" customHeight="true" outlineLevel="0" collapsed="false">
      <c r="A15" s="168"/>
      <c r="B15" s="1120" t="s">
        <v>284</v>
      </c>
      <c r="C15" s="428" t="s">
        <v>629</v>
      </c>
      <c r="D15" s="398" t="n">
        <v>101361</v>
      </c>
      <c r="E15" s="53" t="n">
        <v>100362.2</v>
      </c>
      <c r="F15" s="59" t="n">
        <f aca="false">E15/D15*100</f>
        <v>99.0146111423526</v>
      </c>
      <c r="G15" s="553"/>
      <c r="H15" s="553"/>
      <c r="I15" s="553"/>
      <c r="J15" s="553"/>
    </row>
    <row r="16" s="21" customFormat="true" ht="39.2" hidden="false" customHeight="true" outlineLevel="0" collapsed="false">
      <c r="A16" s="45" t="n">
        <v>90019</v>
      </c>
      <c r="B16" s="89"/>
      <c r="C16" s="1119" t="s">
        <v>222</v>
      </c>
      <c r="D16" s="38" t="n">
        <f aca="false">SUM(D17:D22)</f>
        <v>68688</v>
      </c>
      <c r="E16" s="38" t="n">
        <f aca="false">SUM(E17:E22)</f>
        <v>62973.66</v>
      </c>
      <c r="F16" s="142" t="n">
        <f aca="false">E16/D16*100</f>
        <v>91.6807302585604</v>
      </c>
      <c r="G16" s="553"/>
      <c r="H16" s="553"/>
      <c r="I16" s="553"/>
      <c r="J16" s="553"/>
    </row>
    <row r="17" s="21" customFormat="true" ht="22.35" hidden="false" customHeight="true" outlineLevel="0" collapsed="false">
      <c r="A17" s="168"/>
      <c r="B17" s="1120" t="s">
        <v>12</v>
      </c>
      <c r="C17" s="1122" t="s">
        <v>630</v>
      </c>
      <c r="D17" s="398" t="n">
        <v>14000</v>
      </c>
      <c r="E17" s="53" t="n">
        <v>13626.46</v>
      </c>
      <c r="F17" s="59" t="n">
        <f aca="false">E17/D17*100</f>
        <v>97.3318571428571</v>
      </c>
      <c r="G17" s="553"/>
      <c r="H17" s="553"/>
      <c r="I17" s="553"/>
      <c r="J17" s="553"/>
    </row>
    <row r="18" s="21" customFormat="true" ht="37.35" hidden="false" customHeight="true" outlineLevel="0" collapsed="false">
      <c r="A18" s="168"/>
      <c r="B18" s="1120" t="s">
        <v>282</v>
      </c>
      <c r="C18" s="428" t="s">
        <v>631</v>
      </c>
      <c r="D18" s="398" t="n">
        <v>1000</v>
      </c>
      <c r="E18" s="53" t="n">
        <v>650</v>
      </c>
      <c r="F18" s="59" t="n">
        <f aca="false">E18/D18*100</f>
        <v>65</v>
      </c>
      <c r="G18" s="553"/>
      <c r="H18" s="553"/>
      <c r="I18" s="553"/>
      <c r="J18" s="553"/>
    </row>
    <row r="19" s="21" customFormat="true" ht="37.35" hidden="false" customHeight="true" outlineLevel="0" collapsed="false">
      <c r="A19" s="168"/>
      <c r="B19" s="1120" t="s">
        <v>283</v>
      </c>
      <c r="C19" s="428" t="s">
        <v>632</v>
      </c>
      <c r="D19" s="398" t="n">
        <v>13688</v>
      </c>
      <c r="E19" s="53" t="n">
        <v>12184.46</v>
      </c>
      <c r="F19" s="59" t="n">
        <f aca="false">E19/D19*100</f>
        <v>89.0156341320865</v>
      </c>
      <c r="G19" s="553"/>
      <c r="H19" s="553"/>
      <c r="I19" s="553"/>
      <c r="J19" s="553"/>
    </row>
    <row r="20" s="21" customFormat="true" ht="39.95" hidden="false" customHeight="true" outlineLevel="0" collapsed="false">
      <c r="A20" s="168"/>
      <c r="B20" s="1120" t="s">
        <v>284</v>
      </c>
      <c r="C20" s="428" t="s">
        <v>633</v>
      </c>
      <c r="D20" s="398" t="n">
        <v>10000</v>
      </c>
      <c r="E20" s="53" t="n">
        <v>7057.74</v>
      </c>
      <c r="F20" s="59" t="n">
        <f aca="false">E20/D20*100</f>
        <v>70.5774</v>
      </c>
      <c r="G20" s="553"/>
      <c r="H20" s="553"/>
      <c r="I20" s="553"/>
      <c r="J20" s="553"/>
    </row>
    <row r="21" s="21" customFormat="true" ht="39.95" hidden="false" customHeight="true" outlineLevel="0" collapsed="false">
      <c r="A21" s="168"/>
      <c r="B21" s="1120" t="s">
        <v>285</v>
      </c>
      <c r="C21" s="428" t="s">
        <v>634</v>
      </c>
      <c r="D21" s="398" t="n">
        <v>6000</v>
      </c>
      <c r="E21" s="53" t="n">
        <v>6000</v>
      </c>
      <c r="F21" s="59" t="n">
        <f aca="false">E21/D21*100</f>
        <v>100</v>
      </c>
      <c r="G21" s="553"/>
      <c r="H21" s="553"/>
      <c r="I21" s="553"/>
      <c r="J21" s="553"/>
    </row>
    <row r="22" s="21" customFormat="true" ht="22.35" hidden="false" customHeight="true" outlineLevel="0" collapsed="false">
      <c r="A22" s="168"/>
      <c r="B22" s="1120" t="s">
        <v>286</v>
      </c>
      <c r="C22" s="428" t="s">
        <v>635</v>
      </c>
      <c r="D22" s="398" t="n">
        <v>24000</v>
      </c>
      <c r="E22" s="53" t="n">
        <v>23455</v>
      </c>
      <c r="F22" s="59" t="n">
        <f aca="false">E22/D22*100</f>
        <v>97.7291666666667</v>
      </c>
      <c r="G22" s="553"/>
      <c r="H22" s="553"/>
      <c r="I22" s="553"/>
      <c r="J22" s="553"/>
    </row>
    <row r="23" customFormat="false" ht="15.75" hidden="false" customHeight="false" outlineLevel="0" collapsed="false">
      <c r="A23" s="1123"/>
      <c r="B23" s="1124"/>
      <c r="C23" s="1125"/>
      <c r="D23" s="1125"/>
      <c r="E23" s="1126"/>
      <c r="F23" s="1127"/>
      <c r="G23" s="1123"/>
      <c r="H23" s="1123"/>
      <c r="I23" s="1123"/>
      <c r="J23" s="1123"/>
    </row>
    <row r="24" customFormat="false" ht="15.75" hidden="false" customHeight="false" outlineLevel="0" collapsed="false">
      <c r="A24" s="1123"/>
      <c r="B24" s="1124"/>
      <c r="C24" s="1125"/>
      <c r="D24" s="1125"/>
      <c r="E24" s="1126"/>
      <c r="F24" s="1127"/>
      <c r="G24" s="1123"/>
      <c r="H24" s="1123"/>
      <c r="I24" s="1123"/>
      <c r="J24" s="1123"/>
    </row>
    <row r="25" customFormat="false" ht="15.75" hidden="false" customHeight="false" outlineLevel="0" collapsed="false">
      <c r="A25" s="1123"/>
      <c r="B25" s="1124"/>
      <c r="C25" s="1125"/>
      <c r="D25" s="1125"/>
      <c r="E25" s="1126"/>
      <c r="F25" s="1127"/>
      <c r="G25" s="1123"/>
      <c r="H25" s="1123"/>
      <c r="I25" s="1123"/>
      <c r="J25" s="1123"/>
    </row>
    <row r="26" customFormat="false" ht="15.75" hidden="false" customHeight="false" outlineLevel="0" collapsed="false">
      <c r="A26" s="1123"/>
      <c r="B26" s="1124"/>
      <c r="C26" s="1125"/>
      <c r="D26" s="1125"/>
      <c r="E26" s="1126"/>
      <c r="F26" s="1127"/>
      <c r="G26" s="1123"/>
      <c r="H26" s="1123"/>
      <c r="I26" s="1123"/>
      <c r="J26" s="1123"/>
    </row>
    <row r="27" customFormat="false" ht="15.75" hidden="false" customHeight="false" outlineLevel="0" collapsed="false">
      <c r="A27" s="1123"/>
      <c r="B27" s="1124"/>
      <c r="C27" s="1125"/>
      <c r="D27" s="1125"/>
      <c r="E27" s="1126"/>
      <c r="F27" s="1127"/>
      <c r="G27" s="1123"/>
      <c r="H27" s="1123"/>
      <c r="I27" s="1123"/>
      <c r="J27" s="1123"/>
    </row>
    <row r="28" customFormat="false" ht="15.75" hidden="false" customHeight="false" outlineLevel="0" collapsed="false">
      <c r="A28" s="1123"/>
      <c r="B28" s="1124"/>
      <c r="C28" s="1125"/>
      <c r="D28" s="1125"/>
      <c r="E28" s="1126"/>
      <c r="F28" s="1127"/>
      <c r="G28" s="1123"/>
      <c r="H28" s="1123"/>
      <c r="I28" s="1123"/>
      <c r="J28" s="1123"/>
    </row>
    <row r="29" customFormat="false" ht="15.75" hidden="false" customHeight="false" outlineLevel="0" collapsed="false">
      <c r="E29" s="4"/>
    </row>
    <row r="30" customFormat="false" ht="15.75" hidden="false" customHeight="false" outlineLevel="0" collapsed="false">
      <c r="E30" s="4"/>
    </row>
    <row r="31" customFormat="false" ht="15.75" hidden="false" customHeight="false" outlineLevel="0" collapsed="false">
      <c r="E31" s="4"/>
    </row>
    <row r="32" customFormat="false" ht="15.75" hidden="false" customHeight="false" outlineLevel="0" collapsed="false">
      <c r="E32" s="4"/>
    </row>
    <row r="33" customFormat="false" ht="15.75" hidden="false" customHeight="false" outlineLevel="0" collapsed="false">
      <c r="E33" s="4"/>
    </row>
    <row r="34" customFormat="false" ht="15.75" hidden="false" customHeight="false" outlineLevel="0" collapsed="false">
      <c r="E34" s="4"/>
    </row>
    <row r="35" customFormat="false" ht="15.75" hidden="false" customHeight="false" outlineLevel="0" collapsed="false">
      <c r="E35" s="4"/>
    </row>
    <row r="36" customFormat="false" ht="15.75" hidden="false" customHeight="false" outlineLevel="0" collapsed="false">
      <c r="E36" s="4"/>
    </row>
    <row r="37" customFormat="false" ht="15.75" hidden="false" customHeight="false" outlineLevel="0" collapsed="false">
      <c r="E37" s="4"/>
    </row>
    <row r="38" customFormat="false" ht="15.75" hidden="false" customHeight="false" outlineLevel="0" collapsed="false">
      <c r="E38" s="4"/>
    </row>
    <row r="39" customFormat="false" ht="15.75" hidden="false" customHeight="false" outlineLevel="0" collapsed="false">
      <c r="E39" s="4"/>
    </row>
    <row r="40" customFormat="false" ht="15.75" hidden="false" customHeight="false" outlineLevel="0" collapsed="false">
      <c r="E40" s="4"/>
    </row>
    <row r="41" customFormat="false" ht="15.75" hidden="false" customHeight="false" outlineLevel="0" collapsed="false">
      <c r="E41" s="4"/>
    </row>
    <row r="42" customFormat="false" ht="15.75" hidden="false" customHeight="false" outlineLevel="0" collapsed="false">
      <c r="E42" s="4"/>
    </row>
    <row r="43" customFormat="false" ht="15.75" hidden="false" customHeight="false" outlineLevel="0" collapsed="false">
      <c r="E43" s="4"/>
    </row>
    <row r="44" customFormat="false" ht="15.75" hidden="false" customHeight="false" outlineLevel="0" collapsed="false">
      <c r="E44" s="4"/>
    </row>
    <row r="45" customFormat="false" ht="15.75" hidden="false" customHeight="false" outlineLevel="0" collapsed="false">
      <c r="E45" s="4"/>
    </row>
    <row r="46" customFormat="false" ht="15.75" hidden="false" customHeight="false" outlineLevel="0" collapsed="false">
      <c r="E46" s="4"/>
    </row>
    <row r="47" customFormat="false" ht="15.75" hidden="false" customHeight="false" outlineLevel="0" collapsed="false">
      <c r="E47" s="4"/>
    </row>
    <row r="48" customFormat="false" ht="15.75" hidden="false" customHeight="false" outlineLevel="0" collapsed="false">
      <c r="E48" s="4"/>
    </row>
    <row r="49" customFormat="false" ht="15.75" hidden="false" customHeight="false" outlineLevel="0" collapsed="false">
      <c r="E49" s="4"/>
    </row>
    <row r="50" customFormat="false" ht="15.75" hidden="false" customHeight="false" outlineLevel="0" collapsed="false">
      <c r="E50" s="4"/>
    </row>
  </sheetData>
  <mergeCells count="3">
    <mergeCell ref="A1:F1"/>
    <mergeCell ref="A3:C3"/>
    <mergeCell ref="A10:C10"/>
  </mergeCells>
  <printOptions headings="false" gridLines="false" gridLinesSet="true" horizontalCentered="false" verticalCentered="false"/>
  <pageMargins left="0.7875" right="0.7875" top="1.00972222222222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2 do sprawozdania Burmistrza Barlinka z  wykonania budżetu Gminy Barlinek za 2014 rok</oddHeader>
    <oddFooter>&amp;C&amp;"Times New Roman,Regular"&amp;12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H45" activeCellId="0" sqref="H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10" width="9.99"/>
    <col collapsed="false" customWidth="true" hidden="false" outlineLevel="0" max="2" min="2" style="187" width="10.28"/>
    <col collapsed="false" customWidth="true" hidden="false" outlineLevel="0" max="3" min="3" style="187" width="9.85"/>
    <col collapsed="false" customWidth="true" hidden="false" outlineLevel="0" max="4" min="4" style="187" width="12.99"/>
    <col collapsed="false" customWidth="true" hidden="false" outlineLevel="0" max="5" min="5" style="187" width="13.14"/>
    <col collapsed="false" customWidth="true" hidden="false" outlineLevel="0" max="6" min="6" style="187" width="8.99"/>
    <col collapsed="false" customWidth="true" hidden="false" outlineLevel="0" max="7" min="7" style="187" width="6.85"/>
    <col collapsed="false" customWidth="true" hidden="false" outlineLevel="0" max="8" min="8" style="187" width="9.7"/>
    <col collapsed="false" customWidth="true" hidden="false" outlineLevel="0" max="9" min="9" style="187" width="8.99"/>
    <col collapsed="false" customWidth="true" hidden="false" outlineLevel="0" max="10" min="10" style="187" width="11.85"/>
    <col collapsed="false" customWidth="true" hidden="false" outlineLevel="0" max="11" min="11" style="187" width="12.42"/>
    <col collapsed="false" customWidth="true" hidden="false" outlineLevel="0" max="247" min="12" style="187" width="8.99"/>
  </cols>
  <sheetData>
    <row r="1" customFormat="false" ht="48" hidden="false" customHeight="true" outlineLevel="0" collapsed="false">
      <c r="A1" s="1128" t="s">
        <v>636</v>
      </c>
      <c r="B1" s="1128"/>
      <c r="C1" s="1128"/>
      <c r="D1" s="1128"/>
      <c r="E1" s="1128"/>
      <c r="F1" s="1128"/>
      <c r="G1" s="1128"/>
      <c r="H1" s="1128"/>
      <c r="I1" s="1128"/>
      <c r="J1" s="1128"/>
      <c r="K1" s="1128"/>
      <c r="L1" s="1128"/>
    </row>
    <row r="2" s="134" customFormat="true" ht="30.75" hidden="false" customHeight="true" outlineLevel="0" collapsed="false">
      <c r="A2" s="1129" t="s">
        <v>6</v>
      </c>
      <c r="B2" s="1129" t="s">
        <v>637</v>
      </c>
      <c r="C2" s="1130" t="s">
        <v>8</v>
      </c>
      <c r="D2" s="1130" t="s">
        <v>1</v>
      </c>
      <c r="E2" s="1130" t="s">
        <v>449</v>
      </c>
      <c r="F2" s="1130" t="s">
        <v>638</v>
      </c>
      <c r="G2" s="1129" t="s">
        <v>6</v>
      </c>
      <c r="H2" s="1129" t="s">
        <v>637</v>
      </c>
      <c r="I2" s="1130" t="s">
        <v>8</v>
      </c>
      <c r="J2" s="1130" t="s">
        <v>1</v>
      </c>
      <c r="K2" s="1130" t="s">
        <v>449</v>
      </c>
      <c r="L2" s="1130" t="s">
        <v>638</v>
      </c>
    </row>
    <row r="3" s="1132" customFormat="true" ht="12.75" hidden="false" customHeight="true" outlineLevel="0" collapsed="false">
      <c r="A3" s="1131" t="n">
        <v>1</v>
      </c>
      <c r="B3" s="1131" t="n">
        <v>2</v>
      </c>
      <c r="C3" s="1131" t="n">
        <v>3</v>
      </c>
      <c r="D3" s="1131" t="n">
        <v>4</v>
      </c>
      <c r="E3" s="1131" t="n">
        <v>5</v>
      </c>
      <c r="F3" s="1131" t="n">
        <v>6</v>
      </c>
      <c r="G3" s="1131" t="n">
        <v>1</v>
      </c>
      <c r="H3" s="1131" t="n">
        <v>2</v>
      </c>
      <c r="I3" s="1131" t="n">
        <v>3</v>
      </c>
      <c r="J3" s="1131" t="n">
        <v>4</v>
      </c>
      <c r="K3" s="1131" t="n">
        <v>5</v>
      </c>
      <c r="L3" s="1131" t="n">
        <v>6</v>
      </c>
      <c r="IN3" s="1133"/>
      <c r="IO3" s="1133"/>
      <c r="IP3" s="1133"/>
      <c r="IQ3" s="1133"/>
      <c r="IR3" s="1133"/>
      <c r="IS3" s="1133"/>
      <c r="IT3" s="1133"/>
      <c r="IU3" s="1133"/>
      <c r="IV3" s="1133"/>
    </row>
    <row r="4" customFormat="false" ht="12.75" hidden="false" customHeight="true" outlineLevel="0" collapsed="false">
      <c r="A4" s="340" t="s">
        <v>639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</row>
    <row r="5" s="85" customFormat="true" ht="12.75" hidden="false" customHeight="true" outlineLevel="0" collapsed="false">
      <c r="A5" s="340" t="s">
        <v>622</v>
      </c>
      <c r="B5" s="340"/>
      <c r="C5" s="340"/>
      <c r="D5" s="342" t="n">
        <f aca="false">SUM(D7:D8)</f>
        <v>12002</v>
      </c>
      <c r="E5" s="342" t="n">
        <f aca="false">SUM(E7:E8)</f>
        <v>11527.45</v>
      </c>
      <c r="F5" s="342" t="n">
        <f aca="false">E5/D5*100</f>
        <v>96.0460756540577</v>
      </c>
      <c r="G5" s="340" t="s">
        <v>625</v>
      </c>
      <c r="H5" s="340"/>
      <c r="I5" s="340"/>
      <c r="J5" s="342" t="n">
        <f aca="false">SUM(J7:J9)</f>
        <v>12002</v>
      </c>
      <c r="K5" s="342" t="n">
        <f aca="false">SUM(K6:K9)</f>
        <v>11527.45</v>
      </c>
      <c r="L5" s="342" t="n">
        <f aca="false">K5/J5*100</f>
        <v>96.0460756540577</v>
      </c>
      <c r="IN5" s="1134"/>
      <c r="IO5" s="1134"/>
      <c r="IP5" s="1134"/>
      <c r="IQ5" s="1134"/>
      <c r="IR5" s="1134"/>
      <c r="IS5" s="1134"/>
      <c r="IT5" s="1134"/>
      <c r="IU5" s="1134"/>
      <c r="IV5" s="1134"/>
    </row>
    <row r="6" s="85" customFormat="true" ht="12.75" hidden="false" customHeight="true" outlineLevel="0" collapsed="false">
      <c r="A6" s="311" t="n">
        <v>801</v>
      </c>
      <c r="B6" s="311" t="n">
        <v>80101</v>
      </c>
      <c r="C6" s="340"/>
      <c r="D6" s="342"/>
      <c r="E6" s="342"/>
      <c r="F6" s="342"/>
      <c r="G6" s="311" t="n">
        <v>801</v>
      </c>
      <c r="H6" s="311" t="n">
        <v>80101</v>
      </c>
      <c r="I6" s="1135" t="n">
        <v>2400</v>
      </c>
      <c r="J6" s="1136" t="n">
        <v>0</v>
      </c>
      <c r="K6" s="1136" t="n">
        <v>0.04</v>
      </c>
      <c r="L6" s="1136" t="n">
        <v>0</v>
      </c>
      <c r="IN6" s="1134"/>
      <c r="IO6" s="1134"/>
      <c r="IP6" s="1134"/>
      <c r="IQ6" s="1134"/>
      <c r="IR6" s="1134"/>
      <c r="IS6" s="1134"/>
      <c r="IT6" s="1134"/>
      <c r="IU6" s="1134"/>
      <c r="IV6" s="1134"/>
    </row>
    <row r="7" customFormat="false" ht="15.75" hidden="false" customHeight="false" outlineLevel="0" collapsed="false">
      <c r="A7" s="311"/>
      <c r="B7" s="311"/>
      <c r="C7" s="1137" t="s">
        <v>42</v>
      </c>
      <c r="D7" s="281" t="n">
        <v>2</v>
      </c>
      <c r="E7" s="293" t="n">
        <v>0.15</v>
      </c>
      <c r="F7" s="281" t="n">
        <f aca="false">E7/D7*100</f>
        <v>7.5</v>
      </c>
      <c r="G7" s="311"/>
      <c r="H7" s="311"/>
      <c r="I7" s="311" t="n">
        <v>4210</v>
      </c>
      <c r="J7" s="281" t="n">
        <v>10302</v>
      </c>
      <c r="K7" s="281" t="n">
        <v>10034.33</v>
      </c>
      <c r="L7" s="281" t="n">
        <f aca="false">K7/J7*100</f>
        <v>97.401766647253</v>
      </c>
    </row>
    <row r="8" customFormat="false" ht="15.75" hidden="false" customHeight="false" outlineLevel="0" collapsed="false">
      <c r="A8" s="311"/>
      <c r="B8" s="311"/>
      <c r="C8" s="1137" t="s">
        <v>230</v>
      </c>
      <c r="D8" s="281" t="n">
        <v>12000</v>
      </c>
      <c r="E8" s="281" t="n">
        <v>11527.3</v>
      </c>
      <c r="F8" s="281" t="n">
        <f aca="false">E8/D8*100</f>
        <v>96.0608333333333</v>
      </c>
      <c r="G8" s="311"/>
      <c r="H8" s="311"/>
      <c r="I8" s="311" t="n">
        <v>4240</v>
      </c>
      <c r="J8" s="281" t="n">
        <v>1000</v>
      </c>
      <c r="K8" s="281" t="n">
        <v>808.04</v>
      </c>
      <c r="L8" s="281" t="n">
        <f aca="false">K8/J8*100</f>
        <v>80.804</v>
      </c>
    </row>
    <row r="9" s="1138" customFormat="true" ht="12.75" hidden="false" customHeight="true" outlineLevel="0" collapsed="false">
      <c r="A9" s="340"/>
      <c r="B9" s="340"/>
      <c r="C9" s="340"/>
      <c r="D9" s="340"/>
      <c r="E9" s="340"/>
      <c r="F9" s="340"/>
      <c r="G9" s="311"/>
      <c r="H9" s="311"/>
      <c r="I9" s="311" t="n">
        <v>4300</v>
      </c>
      <c r="J9" s="281" t="n">
        <v>700</v>
      </c>
      <c r="K9" s="281" t="n">
        <v>685.04</v>
      </c>
      <c r="L9" s="281" t="n">
        <f aca="false">K9/J9*100</f>
        <v>97.8628571428571</v>
      </c>
      <c r="IN9" s="1139"/>
      <c r="IO9" s="1139"/>
      <c r="IP9" s="1139"/>
      <c r="IQ9" s="1139"/>
      <c r="IR9" s="1139"/>
      <c r="IS9" s="1139"/>
      <c r="IT9" s="1139"/>
      <c r="IU9" s="1139"/>
      <c r="IV9" s="1139"/>
    </row>
    <row r="10" customFormat="false" ht="12.75" hidden="false" customHeight="true" outlineLevel="0" collapsed="false">
      <c r="A10" s="340" t="s">
        <v>640</v>
      </c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</row>
    <row r="11" s="1138" customFormat="true" ht="15.75" hidden="false" customHeight="false" outlineLevel="0" collapsed="false">
      <c r="A11" s="340" t="s">
        <v>622</v>
      </c>
      <c r="B11" s="340"/>
      <c r="C11" s="340"/>
      <c r="D11" s="342" t="n">
        <f aca="false">SUM(D13:D14)</f>
        <v>401</v>
      </c>
      <c r="E11" s="342" t="n">
        <f aca="false">SUM(E13:E14)</f>
        <v>400.02</v>
      </c>
      <c r="F11" s="342" t="n">
        <f aca="false">E11/D11*100</f>
        <v>99.7556109725686</v>
      </c>
      <c r="G11" s="340" t="s">
        <v>625</v>
      </c>
      <c r="H11" s="340"/>
      <c r="I11" s="340"/>
      <c r="J11" s="342" t="n">
        <f aca="false">SUM(J13:J15)</f>
        <v>401</v>
      </c>
      <c r="K11" s="342" t="n">
        <f aca="false">SUM(K12:K15)</f>
        <v>400.02</v>
      </c>
      <c r="L11" s="342" t="n">
        <f aca="false">K11/J11*100</f>
        <v>99.7556109725686</v>
      </c>
      <c r="IN11" s="1139"/>
      <c r="IO11" s="1139"/>
      <c r="IP11" s="1139"/>
      <c r="IQ11" s="1139"/>
      <c r="IR11" s="1139"/>
      <c r="IS11" s="1139"/>
      <c r="IT11" s="1139"/>
      <c r="IU11" s="1139"/>
      <c r="IV11" s="1139"/>
    </row>
    <row r="12" s="1138" customFormat="true" ht="15.75" hidden="false" customHeight="false" outlineLevel="0" collapsed="false">
      <c r="A12" s="340"/>
      <c r="B12" s="340"/>
      <c r="C12" s="340"/>
      <c r="D12" s="342"/>
      <c r="E12" s="342"/>
      <c r="F12" s="342"/>
      <c r="G12" s="340"/>
      <c r="H12" s="340"/>
      <c r="I12" s="1135" t="n">
        <v>2400</v>
      </c>
      <c r="J12" s="1136" t="n">
        <v>0</v>
      </c>
      <c r="K12" s="1136" t="n">
        <v>5.38</v>
      </c>
      <c r="L12" s="1136" t="n">
        <v>0</v>
      </c>
      <c r="IN12" s="1139"/>
      <c r="IO12" s="1139"/>
      <c r="IP12" s="1139"/>
      <c r="IQ12" s="1139"/>
      <c r="IR12" s="1139"/>
      <c r="IS12" s="1139"/>
      <c r="IT12" s="1139"/>
      <c r="IU12" s="1139"/>
      <c r="IV12" s="1139"/>
    </row>
    <row r="13" customFormat="false" ht="19.5" hidden="false" customHeight="true" outlineLevel="0" collapsed="false">
      <c r="A13" s="311" t="n">
        <v>801</v>
      </c>
      <c r="B13" s="311" t="n">
        <v>80101</v>
      </c>
      <c r="C13" s="1137" t="s">
        <v>42</v>
      </c>
      <c r="D13" s="281" t="n">
        <v>1</v>
      </c>
      <c r="E13" s="293" t="n">
        <v>0.02</v>
      </c>
      <c r="F13" s="281" t="n">
        <f aca="false">E13/D13*100</f>
        <v>2</v>
      </c>
      <c r="G13" s="311" t="n">
        <v>801</v>
      </c>
      <c r="H13" s="311" t="n">
        <v>80101</v>
      </c>
      <c r="I13" s="311" t="n">
        <v>4210</v>
      </c>
      <c r="J13" s="281" t="n">
        <v>226</v>
      </c>
      <c r="K13" s="281" t="n">
        <v>219.64</v>
      </c>
      <c r="L13" s="281" t="n">
        <f aca="false">K13/J13*100</f>
        <v>97.1858407079646</v>
      </c>
    </row>
    <row r="14" customFormat="false" ht="15.75" hidden="false" customHeight="false" outlineLevel="0" collapsed="false">
      <c r="A14" s="311"/>
      <c r="B14" s="311"/>
      <c r="C14" s="1137" t="s">
        <v>230</v>
      </c>
      <c r="D14" s="281" t="n">
        <v>400</v>
      </c>
      <c r="E14" s="281" t="n">
        <v>400</v>
      </c>
      <c r="F14" s="281" t="n">
        <f aca="false">E14/D14*100</f>
        <v>100</v>
      </c>
      <c r="G14" s="311"/>
      <c r="H14" s="311"/>
      <c r="I14" s="311" t="n">
        <v>4240</v>
      </c>
      <c r="J14" s="281" t="n">
        <v>175</v>
      </c>
      <c r="K14" s="281" t="n">
        <v>175</v>
      </c>
      <c r="L14" s="281" t="n">
        <f aca="false">K14/J14*100</f>
        <v>100</v>
      </c>
    </row>
    <row r="15" customFormat="false" ht="15.75" hidden="false" customHeight="false" outlineLevel="0" collapsed="false">
      <c r="A15" s="299"/>
      <c r="B15" s="299"/>
      <c r="C15" s="299"/>
      <c r="D15" s="299"/>
      <c r="E15" s="299"/>
      <c r="F15" s="299"/>
      <c r="G15" s="311"/>
      <c r="H15" s="311"/>
      <c r="I15" s="311" t="n">
        <v>4300</v>
      </c>
      <c r="J15" s="281" t="n">
        <v>0</v>
      </c>
      <c r="K15" s="281" t="n">
        <v>0</v>
      </c>
      <c r="L15" s="281" t="n">
        <v>0</v>
      </c>
    </row>
    <row r="16" customFormat="false" ht="15.75" hidden="false" customHeight="false" outlineLevel="0" collapsed="false">
      <c r="A16" s="340" t="s">
        <v>641</v>
      </c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</row>
    <row r="17" s="1138" customFormat="true" ht="12.75" hidden="false" customHeight="true" outlineLevel="0" collapsed="false">
      <c r="A17" s="340" t="s">
        <v>622</v>
      </c>
      <c r="B17" s="340"/>
      <c r="C17" s="340"/>
      <c r="D17" s="342" t="n">
        <f aca="false">SUM(D19:D20)</f>
        <v>6581</v>
      </c>
      <c r="E17" s="342" t="n">
        <f aca="false">SUM(E19:E20)</f>
        <v>6580.1</v>
      </c>
      <c r="F17" s="342" t="n">
        <f aca="false">E17/D17*100</f>
        <v>99.9863242668288</v>
      </c>
      <c r="G17" s="340" t="s">
        <v>625</v>
      </c>
      <c r="H17" s="340"/>
      <c r="I17" s="340"/>
      <c r="J17" s="342" t="n">
        <f aca="false">SUM(J19:J21)</f>
        <v>6581</v>
      </c>
      <c r="K17" s="342" t="n">
        <f aca="false">SUM(K18:K21)</f>
        <v>6580.1</v>
      </c>
      <c r="L17" s="342" t="n">
        <f aca="false">K17/J17*100</f>
        <v>99.9863242668288</v>
      </c>
      <c r="IN17" s="1139"/>
      <c r="IO17" s="1139"/>
      <c r="IP17" s="1139"/>
      <c r="IQ17" s="1139"/>
      <c r="IR17" s="1139"/>
      <c r="IS17" s="1139"/>
      <c r="IT17" s="1139"/>
      <c r="IU17" s="1139"/>
      <c r="IV17" s="1139"/>
    </row>
    <row r="18" s="1138" customFormat="true" ht="12.75" hidden="false" customHeight="true" outlineLevel="0" collapsed="false">
      <c r="A18" s="311" t="n">
        <v>801</v>
      </c>
      <c r="B18" s="311" t="n">
        <v>80101</v>
      </c>
      <c r="C18" s="340"/>
      <c r="D18" s="342"/>
      <c r="E18" s="342"/>
      <c r="F18" s="342"/>
      <c r="G18" s="311" t="n">
        <v>801</v>
      </c>
      <c r="H18" s="311" t="n">
        <v>80101</v>
      </c>
      <c r="I18" s="1135" t="n">
        <v>2400</v>
      </c>
      <c r="J18" s="1136" t="n">
        <v>0</v>
      </c>
      <c r="K18" s="1136" t="n">
        <v>0.02</v>
      </c>
      <c r="L18" s="1136" t="n">
        <v>0</v>
      </c>
      <c r="IN18" s="1139"/>
      <c r="IO18" s="1139"/>
      <c r="IP18" s="1139"/>
      <c r="IQ18" s="1139"/>
      <c r="IR18" s="1139"/>
      <c r="IS18" s="1139"/>
      <c r="IT18" s="1139"/>
      <c r="IU18" s="1139"/>
      <c r="IV18" s="1139"/>
    </row>
    <row r="19" customFormat="false" ht="15.75" hidden="false" customHeight="false" outlineLevel="0" collapsed="false">
      <c r="A19" s="311"/>
      <c r="B19" s="311"/>
      <c r="C19" s="1137" t="s">
        <v>42</v>
      </c>
      <c r="D19" s="281" t="n">
        <v>1</v>
      </c>
      <c r="E19" s="293" t="n">
        <v>0.1</v>
      </c>
      <c r="F19" s="281" t="n">
        <f aca="false">E19/D19*100</f>
        <v>10</v>
      </c>
      <c r="G19" s="311"/>
      <c r="H19" s="311"/>
      <c r="I19" s="311" t="n">
        <v>4210</v>
      </c>
      <c r="J19" s="281" t="n">
        <v>4098</v>
      </c>
      <c r="K19" s="281" t="n">
        <v>4097.61</v>
      </c>
      <c r="L19" s="281" t="n">
        <f aca="false">K19/J19*100</f>
        <v>99.9904831625183</v>
      </c>
    </row>
    <row r="20" customFormat="false" ht="15.75" hidden="false" customHeight="false" outlineLevel="0" collapsed="false">
      <c r="A20" s="311"/>
      <c r="B20" s="311"/>
      <c r="C20" s="1137" t="s">
        <v>230</v>
      </c>
      <c r="D20" s="281" t="n">
        <v>6580</v>
      </c>
      <c r="E20" s="281" t="n">
        <v>6580</v>
      </c>
      <c r="F20" s="281" t="n">
        <f aca="false">E20/D20*100</f>
        <v>100</v>
      </c>
      <c r="G20" s="311"/>
      <c r="H20" s="311"/>
      <c r="I20" s="311" t="n">
        <v>4300</v>
      </c>
      <c r="J20" s="281" t="n">
        <v>2483</v>
      </c>
      <c r="K20" s="281" t="n">
        <v>2482.47</v>
      </c>
      <c r="L20" s="281" t="n">
        <f aca="false">K20/J20*100</f>
        <v>99.9786548530004</v>
      </c>
    </row>
    <row r="21" customFormat="false" ht="15.75" hidden="false" customHeight="false" outlineLevel="0" collapsed="false">
      <c r="A21" s="311"/>
      <c r="B21" s="311"/>
      <c r="C21" s="1137"/>
      <c r="D21" s="281"/>
      <c r="E21" s="281"/>
      <c r="F21" s="281"/>
      <c r="G21" s="311"/>
      <c r="H21" s="311"/>
      <c r="I21" s="311" t="n">
        <v>4700</v>
      </c>
      <c r="J21" s="281" t="n">
        <v>0</v>
      </c>
      <c r="K21" s="281" t="n">
        <v>0</v>
      </c>
      <c r="L21" s="281" t="n">
        <v>100</v>
      </c>
    </row>
    <row r="22" customFormat="false" ht="15.75" hidden="false" customHeight="false" outlineLevel="0" collapsed="false">
      <c r="A22" s="340" t="s">
        <v>642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s="1138" customFormat="true" ht="15.75" hidden="false" customHeight="true" outlineLevel="0" collapsed="false">
      <c r="A23" s="340" t="s">
        <v>622</v>
      </c>
      <c r="B23" s="340"/>
      <c r="C23" s="340"/>
      <c r="D23" s="342" t="n">
        <f aca="false">SUM(D25:D28)</f>
        <v>7386.06</v>
      </c>
      <c r="E23" s="342" t="n">
        <f aca="false">SUM(E25:E28)</f>
        <v>7385.22</v>
      </c>
      <c r="F23" s="342" t="n">
        <f aca="false">E23/D23*100</f>
        <v>99.9886272247992</v>
      </c>
      <c r="G23" s="340" t="s">
        <v>625</v>
      </c>
      <c r="H23" s="340"/>
      <c r="I23" s="340"/>
      <c r="J23" s="342" t="n">
        <f aca="false">SUM(J25:J30)</f>
        <v>7386.06</v>
      </c>
      <c r="K23" s="342" t="n">
        <f aca="false">SUM(K24:K30)</f>
        <v>7385.22</v>
      </c>
      <c r="L23" s="342" t="n">
        <f aca="false">K23/J23*100</f>
        <v>99.9886272247992</v>
      </c>
      <c r="IN23" s="1139"/>
      <c r="IO23" s="1139"/>
      <c r="IP23" s="1139"/>
      <c r="IQ23" s="1139"/>
      <c r="IR23" s="1139"/>
      <c r="IS23" s="1139"/>
      <c r="IT23" s="1139"/>
      <c r="IU23" s="1139"/>
      <c r="IV23" s="1139"/>
    </row>
    <row r="24" s="1138" customFormat="true" ht="15.75" hidden="false" customHeight="false" outlineLevel="0" collapsed="false">
      <c r="A24" s="311" t="n">
        <v>801</v>
      </c>
      <c r="B24" s="311" t="n">
        <v>80110</v>
      </c>
      <c r="C24" s="340"/>
      <c r="D24" s="342"/>
      <c r="E24" s="342"/>
      <c r="F24" s="342"/>
      <c r="G24" s="311" t="n">
        <v>801</v>
      </c>
      <c r="H24" s="1140" t="n">
        <v>80110</v>
      </c>
      <c r="I24" s="1135" t="n">
        <v>2400</v>
      </c>
      <c r="J24" s="1136" t="n">
        <v>0</v>
      </c>
      <c r="K24" s="1136" t="n">
        <v>0.19</v>
      </c>
      <c r="L24" s="1136" t="n">
        <v>0</v>
      </c>
      <c r="IN24" s="1139"/>
      <c r="IO24" s="1139"/>
      <c r="IP24" s="1139"/>
      <c r="IQ24" s="1139"/>
      <c r="IR24" s="1139"/>
      <c r="IS24" s="1139"/>
      <c r="IT24" s="1139"/>
      <c r="IU24" s="1139"/>
      <c r="IV24" s="1139"/>
    </row>
    <row r="25" customFormat="false" ht="15.75" hidden="false" customHeight="false" outlineLevel="0" collapsed="false">
      <c r="A25" s="311"/>
      <c r="B25" s="311"/>
      <c r="C25" s="1137" t="s">
        <v>42</v>
      </c>
      <c r="D25" s="281" t="n">
        <v>1</v>
      </c>
      <c r="E25" s="293" t="n">
        <v>0.16</v>
      </c>
      <c r="F25" s="281" t="n">
        <f aca="false">E25/D25*100</f>
        <v>16</v>
      </c>
      <c r="G25" s="311"/>
      <c r="H25" s="1140"/>
      <c r="I25" s="311" t="n">
        <v>3240</v>
      </c>
      <c r="J25" s="281" t="n">
        <v>1000</v>
      </c>
      <c r="K25" s="281" t="n">
        <v>1000</v>
      </c>
      <c r="L25" s="281" t="n">
        <f aca="false">K25/J25*100</f>
        <v>100</v>
      </c>
    </row>
    <row r="26" customFormat="false" ht="15.75" hidden="false" customHeight="false" outlineLevel="0" collapsed="false">
      <c r="A26" s="311"/>
      <c r="B26" s="311"/>
      <c r="C26" s="1137" t="s">
        <v>230</v>
      </c>
      <c r="D26" s="281" t="n">
        <v>7385.06</v>
      </c>
      <c r="E26" s="281" t="n">
        <v>7385.06</v>
      </c>
      <c r="F26" s="281" t="n">
        <f aca="false">E26/D26*100</f>
        <v>100</v>
      </c>
      <c r="G26" s="311"/>
      <c r="H26" s="1140"/>
      <c r="I26" s="311" t="n">
        <v>4210</v>
      </c>
      <c r="J26" s="281" t="n">
        <v>5077.06</v>
      </c>
      <c r="K26" s="281" t="n">
        <v>5076.88</v>
      </c>
      <c r="L26" s="281" t="n">
        <f aca="false">K26/J26*100</f>
        <v>99.9964546410718</v>
      </c>
    </row>
    <row r="27" customFormat="false" ht="15.75" hidden="false" customHeight="false" outlineLevel="0" collapsed="false">
      <c r="A27" s="311"/>
      <c r="B27" s="311"/>
      <c r="C27" s="1137"/>
      <c r="D27" s="281"/>
      <c r="E27" s="281"/>
      <c r="F27" s="281"/>
      <c r="G27" s="311"/>
      <c r="H27" s="1140"/>
      <c r="I27" s="311" t="n">
        <v>4240</v>
      </c>
      <c r="J27" s="281" t="n">
        <v>0</v>
      </c>
      <c r="K27" s="281" t="n">
        <v>0</v>
      </c>
      <c r="L27" s="281" t="n">
        <v>0</v>
      </c>
    </row>
    <row r="28" customFormat="false" ht="15.75" hidden="false" customHeight="false" outlineLevel="0" collapsed="false">
      <c r="A28" s="311"/>
      <c r="B28" s="311"/>
      <c r="C28" s="299"/>
      <c r="D28" s="281"/>
      <c r="E28" s="281"/>
      <c r="F28" s="281"/>
      <c r="G28" s="311"/>
      <c r="H28" s="1140"/>
      <c r="I28" s="311" t="n">
        <v>4300</v>
      </c>
      <c r="J28" s="281" t="n">
        <v>607</v>
      </c>
      <c r="K28" s="281" t="n">
        <v>606.86</v>
      </c>
      <c r="L28" s="281" t="n">
        <f aca="false">K28/J28*100</f>
        <v>99.9769357495881</v>
      </c>
    </row>
    <row r="29" customFormat="false" ht="15.75" hidden="false" customHeight="false" outlineLevel="0" collapsed="false">
      <c r="A29" s="311"/>
      <c r="B29" s="311"/>
      <c r="C29" s="299"/>
      <c r="D29" s="299"/>
      <c r="E29" s="299"/>
      <c r="F29" s="299"/>
      <c r="G29" s="311"/>
      <c r="H29" s="1140"/>
      <c r="I29" s="311" t="n">
        <v>4360</v>
      </c>
      <c r="J29" s="281" t="n">
        <v>702</v>
      </c>
      <c r="K29" s="281" t="n">
        <v>701.29</v>
      </c>
      <c r="L29" s="281" t="n">
        <f aca="false">K29/J29*100</f>
        <v>99.8988603988604</v>
      </c>
    </row>
    <row r="30" customFormat="false" ht="15.75" hidden="false" customHeight="false" outlineLevel="0" collapsed="false">
      <c r="A30" s="311"/>
      <c r="B30" s="311"/>
      <c r="C30" s="299"/>
      <c r="D30" s="299"/>
      <c r="E30" s="299"/>
      <c r="F30" s="299"/>
      <c r="G30" s="311"/>
      <c r="H30" s="1140"/>
      <c r="I30" s="311" t="n">
        <v>4410</v>
      </c>
      <c r="J30" s="281" t="n">
        <v>0</v>
      </c>
      <c r="K30" s="281" t="n">
        <v>0</v>
      </c>
      <c r="L30" s="281" t="n">
        <v>0</v>
      </c>
    </row>
    <row r="31" customFormat="false" ht="15.75" hidden="false" customHeight="false" outlineLevel="0" collapsed="false">
      <c r="A31" s="340" t="s">
        <v>643</v>
      </c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</row>
    <row r="32" s="1138" customFormat="true" ht="12.75" hidden="false" customHeight="true" outlineLevel="0" collapsed="false">
      <c r="A32" s="340" t="s">
        <v>622</v>
      </c>
      <c r="B32" s="340"/>
      <c r="C32" s="340"/>
      <c r="D32" s="342" t="n">
        <f aca="false">SUM(D33:D34)</f>
        <v>6660</v>
      </c>
      <c r="E32" s="342" t="n">
        <f aca="false">E33+E34</f>
        <v>6659.15</v>
      </c>
      <c r="F32" s="342" t="n">
        <f aca="false">E32/D32*100</f>
        <v>99.9872372372372</v>
      </c>
      <c r="G32" s="340" t="s">
        <v>625</v>
      </c>
      <c r="H32" s="340"/>
      <c r="I32" s="340"/>
      <c r="J32" s="342" t="n">
        <f aca="false">SUM(J33:J34)</f>
        <v>6660</v>
      </c>
      <c r="K32" s="342" t="n">
        <f aca="false">SUM(K33:K34)</f>
        <v>6659.15</v>
      </c>
      <c r="L32" s="342" t="n">
        <f aca="false">K32/J32*100</f>
        <v>99.9872372372373</v>
      </c>
      <c r="IN32" s="1139"/>
      <c r="IO32" s="1139"/>
      <c r="IP32" s="1139"/>
      <c r="IQ32" s="1139"/>
      <c r="IR32" s="1139"/>
      <c r="IS32" s="1139"/>
      <c r="IT32" s="1139"/>
      <c r="IU32" s="1139"/>
      <c r="IV32" s="1139"/>
    </row>
    <row r="33" customFormat="false" ht="15.75" hidden="false" customHeight="false" outlineLevel="0" collapsed="false">
      <c r="A33" s="311" t="n">
        <v>801</v>
      </c>
      <c r="B33" s="311" t="n">
        <v>80110</v>
      </c>
      <c r="C33" s="1137" t="s">
        <v>42</v>
      </c>
      <c r="D33" s="281" t="n">
        <v>1</v>
      </c>
      <c r="E33" s="293" t="n">
        <v>0.15</v>
      </c>
      <c r="F33" s="281" t="n">
        <f aca="false">E33/D33*100</f>
        <v>15</v>
      </c>
      <c r="G33" s="311" t="n">
        <v>801</v>
      </c>
      <c r="H33" s="311" t="n">
        <v>80110</v>
      </c>
      <c r="I33" s="311" t="n">
        <v>4210</v>
      </c>
      <c r="J33" s="281" t="n">
        <v>2559</v>
      </c>
      <c r="K33" s="281" t="n">
        <v>2558.59</v>
      </c>
      <c r="L33" s="281" t="n">
        <f aca="false">K33/J33*100</f>
        <v>99.9839781164517</v>
      </c>
    </row>
    <row r="34" customFormat="false" ht="15.75" hidden="false" customHeight="false" outlineLevel="0" collapsed="false">
      <c r="A34" s="311"/>
      <c r="B34" s="311"/>
      <c r="C34" s="1137" t="s">
        <v>230</v>
      </c>
      <c r="D34" s="281" t="n">
        <v>6659</v>
      </c>
      <c r="E34" s="281" t="n">
        <v>6659</v>
      </c>
      <c r="F34" s="281" t="n">
        <f aca="false">E34/D34*100</f>
        <v>100</v>
      </c>
      <c r="G34" s="311"/>
      <c r="H34" s="311"/>
      <c r="I34" s="311" t="n">
        <v>4300</v>
      </c>
      <c r="J34" s="281" t="n">
        <v>4101</v>
      </c>
      <c r="K34" s="281" t="n">
        <v>4100.56</v>
      </c>
      <c r="L34" s="281" t="n">
        <f aca="false">K34/J34*100</f>
        <v>99.9892709095343</v>
      </c>
    </row>
    <row r="35" s="1138" customFormat="true" ht="15.75" hidden="false" customHeight="false" outlineLevel="0" collapsed="false">
      <c r="A35" s="340" t="s">
        <v>644</v>
      </c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IN35" s="1139"/>
      <c r="IO35" s="1139"/>
      <c r="IP35" s="1139"/>
      <c r="IQ35" s="1139"/>
      <c r="IR35" s="1139"/>
      <c r="IS35" s="1139"/>
      <c r="IT35" s="1139"/>
      <c r="IU35" s="1139"/>
      <c r="IV35" s="1139"/>
    </row>
    <row r="36" s="1138" customFormat="true" ht="15.75" hidden="false" customHeight="false" outlineLevel="0" collapsed="false">
      <c r="A36" s="340" t="s">
        <v>622</v>
      </c>
      <c r="B36" s="340"/>
      <c r="C36" s="340"/>
      <c r="D36" s="342" t="n">
        <f aca="false">SUM(D37:D38)</f>
        <v>151</v>
      </c>
      <c r="E36" s="342" t="n">
        <f aca="false">SUM(E37:E38)</f>
        <v>0</v>
      </c>
      <c r="F36" s="342" t="n">
        <f aca="false">E36/D36*100</f>
        <v>0</v>
      </c>
      <c r="G36" s="340" t="s">
        <v>625</v>
      </c>
      <c r="H36" s="340"/>
      <c r="I36" s="340"/>
      <c r="J36" s="342" t="n">
        <f aca="false">SUM(J37:J38)</f>
        <v>151</v>
      </c>
      <c r="K36" s="342" t="n">
        <f aca="false">SUM(K37:K38)</f>
        <v>0</v>
      </c>
      <c r="L36" s="342" t="n">
        <f aca="false">K36/J36*100</f>
        <v>0</v>
      </c>
      <c r="IN36" s="1139"/>
      <c r="IO36" s="1139"/>
      <c r="IP36" s="1139"/>
      <c r="IQ36" s="1139"/>
      <c r="IR36" s="1139"/>
      <c r="IS36" s="1139"/>
      <c r="IT36" s="1139"/>
      <c r="IU36" s="1139"/>
      <c r="IV36" s="1139"/>
    </row>
    <row r="37" customFormat="false" ht="15.75" hidden="false" customHeight="false" outlineLevel="0" collapsed="false">
      <c r="A37" s="311" t="n">
        <v>801</v>
      </c>
      <c r="B37" s="311" t="n">
        <v>80110</v>
      </c>
      <c r="C37" s="1137" t="s">
        <v>42</v>
      </c>
      <c r="D37" s="281" t="n">
        <v>1</v>
      </c>
      <c r="E37" s="293" t="s">
        <v>645</v>
      </c>
      <c r="F37" s="281" t="n">
        <v>0</v>
      </c>
      <c r="G37" s="311" t="n">
        <v>801</v>
      </c>
      <c r="H37" s="311" t="n">
        <v>80110</v>
      </c>
      <c r="I37" s="311" t="n">
        <v>4210</v>
      </c>
      <c r="J37" s="281" t="n">
        <v>65</v>
      </c>
      <c r="K37" s="281" t="n">
        <v>0</v>
      </c>
      <c r="L37" s="281" t="n">
        <f aca="false">K37/J37*100</f>
        <v>0</v>
      </c>
    </row>
    <row r="38" customFormat="false" ht="15.75" hidden="false" customHeight="false" outlineLevel="0" collapsed="false">
      <c r="A38" s="311"/>
      <c r="B38" s="311"/>
      <c r="C38" s="1137" t="s">
        <v>230</v>
      </c>
      <c r="D38" s="281" t="n">
        <v>150</v>
      </c>
      <c r="E38" s="281" t="n">
        <v>0</v>
      </c>
      <c r="F38" s="281" t="n">
        <f aca="false">E38/D38*100</f>
        <v>0</v>
      </c>
      <c r="G38" s="311"/>
      <c r="H38" s="311"/>
      <c r="I38" s="311" t="n">
        <v>4240</v>
      </c>
      <c r="J38" s="281" t="n">
        <v>86</v>
      </c>
      <c r="K38" s="281" t="n">
        <v>0</v>
      </c>
      <c r="L38" s="281" t="n">
        <f aca="false">K38/J38*100</f>
        <v>0</v>
      </c>
    </row>
    <row r="39" customFormat="false" ht="15.75" hidden="false" customHeight="false" outlineLevel="0" collapsed="false">
      <c r="A39" s="340" t="s">
        <v>646</v>
      </c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</row>
    <row r="40" s="1138" customFormat="true" ht="12.75" hidden="false" customHeight="true" outlineLevel="0" collapsed="false">
      <c r="A40" s="340" t="s">
        <v>622</v>
      </c>
      <c r="B40" s="340"/>
      <c r="C40" s="340"/>
      <c r="D40" s="342" t="n">
        <f aca="false">SUM(D42:D44)</f>
        <v>1252</v>
      </c>
      <c r="E40" s="342" t="n">
        <f aca="false">SUM(E42:E44)</f>
        <v>830.86</v>
      </c>
      <c r="F40" s="342" t="n">
        <f aca="false">E40/D40*100</f>
        <v>66.3626198083067</v>
      </c>
      <c r="G40" s="340" t="s">
        <v>625</v>
      </c>
      <c r="H40" s="340"/>
      <c r="I40" s="340"/>
      <c r="J40" s="342" t="n">
        <f aca="false">SUM(J42:J44)</f>
        <v>1252</v>
      </c>
      <c r="K40" s="342" t="n">
        <f aca="false">SUM(K41:K44)</f>
        <v>830.86</v>
      </c>
      <c r="L40" s="342" t="n">
        <f aca="false">K40/J40*100</f>
        <v>66.3626198083067</v>
      </c>
      <c r="IN40" s="1139"/>
      <c r="IO40" s="1139"/>
      <c r="IP40" s="1139"/>
      <c r="IQ40" s="1139"/>
      <c r="IR40" s="1139"/>
      <c r="IS40" s="1139"/>
      <c r="IT40" s="1139"/>
      <c r="IU40" s="1139"/>
      <c r="IV40" s="1139"/>
    </row>
    <row r="41" s="1138" customFormat="true" ht="12.75" hidden="false" customHeight="true" outlineLevel="0" collapsed="false">
      <c r="A41" s="340"/>
      <c r="B41" s="340"/>
      <c r="C41" s="340"/>
      <c r="D41" s="342"/>
      <c r="E41" s="342"/>
      <c r="F41" s="342"/>
      <c r="G41" s="340"/>
      <c r="H41" s="340"/>
      <c r="I41" s="1135" t="n">
        <v>2400</v>
      </c>
      <c r="J41" s="1136" t="n">
        <v>0</v>
      </c>
      <c r="K41" s="1136" t="n">
        <v>0.02</v>
      </c>
      <c r="L41" s="1136" t="n">
        <v>0</v>
      </c>
      <c r="IN41" s="1139"/>
      <c r="IO41" s="1139"/>
      <c r="IP41" s="1139"/>
      <c r="IQ41" s="1139"/>
      <c r="IR41" s="1139"/>
      <c r="IS41" s="1139"/>
      <c r="IT41" s="1139"/>
      <c r="IU41" s="1139"/>
      <c r="IV41" s="1139"/>
    </row>
    <row r="42" customFormat="false" ht="15.75" hidden="false" customHeight="false" outlineLevel="0" collapsed="false">
      <c r="A42" s="311"/>
      <c r="B42" s="1141" t="n">
        <v>80104</v>
      </c>
      <c r="C42" s="1137" t="s">
        <v>24</v>
      </c>
      <c r="D42" s="281" t="n">
        <v>0</v>
      </c>
      <c r="E42" s="281" t="n">
        <v>0</v>
      </c>
      <c r="F42" s="281" t="n">
        <v>0</v>
      </c>
      <c r="G42" s="1141" t="n">
        <v>801</v>
      </c>
      <c r="H42" s="1141" t="n">
        <v>80104</v>
      </c>
      <c r="I42" s="1137" t="s">
        <v>647</v>
      </c>
      <c r="J42" s="281" t="n">
        <v>900</v>
      </c>
      <c r="K42" s="293" t="n">
        <v>830.84</v>
      </c>
      <c r="L42" s="281" t="n">
        <f aca="false">K42/J42*100</f>
        <v>92.3155555555556</v>
      </c>
    </row>
    <row r="43" customFormat="false" ht="15.75" hidden="false" customHeight="false" outlineLevel="0" collapsed="false">
      <c r="A43" s="311"/>
      <c r="B43" s="1141"/>
      <c r="C43" s="1137" t="s">
        <v>42</v>
      </c>
      <c r="D43" s="281" t="n">
        <v>2</v>
      </c>
      <c r="E43" s="281" t="n">
        <v>0.01</v>
      </c>
      <c r="F43" s="281" t="n">
        <f aca="false">E42/D43*100</f>
        <v>0</v>
      </c>
      <c r="G43" s="1141"/>
      <c r="H43" s="1141"/>
      <c r="I43" s="1135" t="n">
        <v>4240</v>
      </c>
      <c r="J43" s="1136" t="n">
        <v>200</v>
      </c>
      <c r="K43" s="1136" t="n">
        <v>0</v>
      </c>
      <c r="L43" s="1136" t="n">
        <v>0</v>
      </c>
    </row>
    <row r="44" customFormat="false" ht="16.5" hidden="false" customHeight="false" outlineLevel="0" collapsed="false">
      <c r="A44" s="1141"/>
      <c r="B44" s="1141"/>
      <c r="C44" s="1142" t="s">
        <v>230</v>
      </c>
      <c r="D44" s="363" t="n">
        <v>1250</v>
      </c>
      <c r="E44" s="363" t="n">
        <v>830.85</v>
      </c>
      <c r="F44" s="363" t="n">
        <f aca="false">E44/D44*100</f>
        <v>66.468</v>
      </c>
      <c r="G44" s="1141"/>
      <c r="H44" s="1141"/>
      <c r="I44" s="1142" t="s">
        <v>648</v>
      </c>
      <c r="J44" s="363" t="n">
        <v>152</v>
      </c>
      <c r="K44" s="363" t="n">
        <v>0</v>
      </c>
      <c r="L44" s="363" t="n">
        <f aca="false">K44/J44*100</f>
        <v>0</v>
      </c>
    </row>
    <row r="45" customFormat="false" ht="26.1" hidden="false" customHeight="true" outlineLevel="0" collapsed="false">
      <c r="A45" s="1143" t="s">
        <v>243</v>
      </c>
      <c r="B45" s="1144"/>
      <c r="C45" s="1144"/>
      <c r="D45" s="1145" t="n">
        <f aca="false">SUM(D5+D11+D23+D32+D36+D40+D17)</f>
        <v>34433.06</v>
      </c>
      <c r="E45" s="1145" t="n">
        <f aca="false">SUM(E5+E11+E23+E32+E36+E40+E17)</f>
        <v>33382.8</v>
      </c>
      <c r="F45" s="1145" t="n">
        <f aca="false">E45/D45*100</f>
        <v>96.9498499407256</v>
      </c>
      <c r="G45" s="1145"/>
      <c r="H45" s="1145"/>
      <c r="I45" s="1145"/>
      <c r="J45" s="1145" t="n">
        <f aca="false">SUM(J5+J11+J23+J32+J36+J40+J17)</f>
        <v>34433.06</v>
      </c>
      <c r="K45" s="1145" t="n">
        <f aca="false">SUM(K5+K11+K23+K32+K36+K40+K17)</f>
        <v>33382.8</v>
      </c>
      <c r="L45" s="1146" t="n">
        <f aca="false">K45/J45*100</f>
        <v>96.9498499407256</v>
      </c>
    </row>
    <row r="46" customFormat="false" ht="15.75" hidden="false" customHeight="false" outlineLevel="0" collapsed="false">
      <c r="C46" s="186"/>
      <c r="D46" s="186"/>
    </row>
  </sheetData>
  <mergeCells count="51">
    <mergeCell ref="A1:L1"/>
    <mergeCell ref="A4:L4"/>
    <mergeCell ref="A5:C5"/>
    <mergeCell ref="G5:I5"/>
    <mergeCell ref="A6:A8"/>
    <mergeCell ref="B6:B8"/>
    <mergeCell ref="G6:G9"/>
    <mergeCell ref="H6:H9"/>
    <mergeCell ref="A9:F9"/>
    <mergeCell ref="A10:L10"/>
    <mergeCell ref="A11:C11"/>
    <mergeCell ref="G11:I11"/>
    <mergeCell ref="A13:A14"/>
    <mergeCell ref="B13:B14"/>
    <mergeCell ref="G13:G15"/>
    <mergeCell ref="H13:H15"/>
    <mergeCell ref="A15:F15"/>
    <mergeCell ref="A16:L16"/>
    <mergeCell ref="A17:C17"/>
    <mergeCell ref="G17:I17"/>
    <mergeCell ref="A18:A21"/>
    <mergeCell ref="B18:B21"/>
    <mergeCell ref="G18:G21"/>
    <mergeCell ref="H18:H21"/>
    <mergeCell ref="A22:L22"/>
    <mergeCell ref="A23:C23"/>
    <mergeCell ref="G23:I23"/>
    <mergeCell ref="A24:A30"/>
    <mergeCell ref="B24:B30"/>
    <mergeCell ref="G24:G30"/>
    <mergeCell ref="H24:H30"/>
    <mergeCell ref="A31:L31"/>
    <mergeCell ref="A32:C32"/>
    <mergeCell ref="G32:I32"/>
    <mergeCell ref="A33:A34"/>
    <mergeCell ref="B33:B34"/>
    <mergeCell ref="G33:G34"/>
    <mergeCell ref="H33:H34"/>
    <mergeCell ref="A35:L35"/>
    <mergeCell ref="A36:C36"/>
    <mergeCell ref="G36:I36"/>
    <mergeCell ref="A37:A38"/>
    <mergeCell ref="B37:B38"/>
    <mergeCell ref="G37:G38"/>
    <mergeCell ref="H37:H38"/>
    <mergeCell ref="A39:L39"/>
    <mergeCell ref="A40:C40"/>
    <mergeCell ref="G40:I40"/>
    <mergeCell ref="B42:B44"/>
    <mergeCell ref="G42:G44"/>
    <mergeCell ref="H42:H44"/>
  </mergeCells>
  <printOptions headings="false" gridLines="false" gridLinesSet="true" horizontalCentered="true" verticalCentered="false"/>
  <pageMargins left="0.590277777777778" right="0.590277777777778" top="0.925694444444445" bottom="0.756944444444444" header="0.590277777777778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23 do sprawozdania Burmistrza Barlinka z wykonania budżetu Gminy Barlinek za  2014 rok</oddHeader>
    <oddFooter>&amp;C&amp;"Times New Roman,Regular"&amp;12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59.56"/>
    <col collapsed="false" customWidth="true" hidden="false" outlineLevel="0" max="4" min="4" style="0" width="23.41"/>
    <col collapsed="false" customWidth="true" hidden="false" outlineLevel="0" max="5" min="5" style="0" width="15.56"/>
  </cols>
  <sheetData>
    <row r="3" customFormat="false" ht="69.2" hidden="false" customHeight="true" outlineLevel="0" collapsed="false">
      <c r="A3" s="1147" t="s">
        <v>649</v>
      </c>
      <c r="B3" s="1147"/>
      <c r="C3" s="1147"/>
      <c r="D3" s="1147"/>
      <c r="E3" s="1147"/>
      <c r="F3" s="1147"/>
    </row>
    <row r="4" customFormat="false" ht="25.5" hidden="false" customHeight="false" outlineLevel="0" collapsed="false">
      <c r="A4" s="1148"/>
      <c r="B4" s="1148"/>
      <c r="C4" s="1148"/>
      <c r="D4" s="1148"/>
      <c r="E4" s="1148"/>
      <c r="F4" s="1148"/>
    </row>
    <row r="5" s="882" customFormat="true" ht="47.25" hidden="false" customHeight="false" outlineLevel="0" collapsed="false">
      <c r="A5" s="1149" t="s">
        <v>650</v>
      </c>
      <c r="B5" s="1149" t="s">
        <v>651</v>
      </c>
      <c r="C5" s="1149" t="s">
        <v>652</v>
      </c>
      <c r="D5" s="1150" t="s">
        <v>246</v>
      </c>
      <c r="E5" s="1150" t="s">
        <v>449</v>
      </c>
      <c r="F5" s="1150" t="s">
        <v>597</v>
      </c>
    </row>
    <row r="6" customFormat="false" ht="47.25" hidden="false" customHeight="false" outlineLevel="0" collapsed="false">
      <c r="A6" s="1151" t="n">
        <v>1</v>
      </c>
      <c r="B6" s="662" t="n">
        <v>900</v>
      </c>
      <c r="C6" s="1152" t="s">
        <v>653</v>
      </c>
      <c r="D6" s="1136" t="n">
        <v>104000</v>
      </c>
      <c r="E6" s="1136" t="n">
        <v>103395.94</v>
      </c>
      <c r="F6" s="1136" t="n">
        <f aca="false">E6/D6*100</f>
        <v>99.4191730769231</v>
      </c>
    </row>
    <row r="7" customFormat="false" ht="39.95" hidden="false" customHeight="true" outlineLevel="0" collapsed="false">
      <c r="A7" s="1151" t="n">
        <v>2</v>
      </c>
      <c r="B7" s="1153" t="n">
        <v>926</v>
      </c>
      <c r="C7" s="1154" t="s">
        <v>654</v>
      </c>
      <c r="D7" s="1155" t="n">
        <v>11926</v>
      </c>
      <c r="E7" s="1136" t="n">
        <v>11000</v>
      </c>
      <c r="F7" s="1136" t="n">
        <f aca="false">E7/D7*100</f>
        <v>92.2354519537146</v>
      </c>
    </row>
    <row r="8" customFormat="false" ht="39.95" hidden="false" customHeight="true" outlineLevel="0" collapsed="false">
      <c r="A8" s="1156" t="s">
        <v>567</v>
      </c>
      <c r="B8" s="1157" t="n">
        <v>926</v>
      </c>
      <c r="C8" s="1158" t="s">
        <v>655</v>
      </c>
      <c r="D8" s="1159" t="n">
        <v>11983</v>
      </c>
      <c r="E8" s="1159" t="n">
        <v>11676.5</v>
      </c>
      <c r="F8" s="1160" t="n">
        <f aca="false">E8/D8*100</f>
        <v>97.4422097972127</v>
      </c>
    </row>
    <row r="9" customFormat="false" ht="29.85" hidden="false" customHeight="true" outlineLevel="0" collapsed="false">
      <c r="A9" s="1161" t="s">
        <v>656</v>
      </c>
      <c r="B9" s="1161"/>
      <c r="C9" s="1161"/>
      <c r="D9" s="1162" t="n">
        <f aca="false">SUM(D6:D8)</f>
        <v>127909</v>
      </c>
      <c r="E9" s="1162" t="n">
        <f aca="false">SUM(E6:E8)</f>
        <v>126072.44</v>
      </c>
      <c r="F9" s="1163" t="n">
        <f aca="false">E9/D9*100</f>
        <v>98.564166712272</v>
      </c>
    </row>
    <row r="10" customFormat="false" ht="18.75" hidden="false" customHeight="false" outlineLevel="0" collapsed="false">
      <c r="A10" s="1164"/>
      <c r="B10" s="1164"/>
      <c r="C10" s="1164"/>
      <c r="D10" s="1164"/>
      <c r="E10" s="1165"/>
      <c r="F10" s="1165"/>
    </row>
    <row r="11" customFormat="false" ht="18.75" hidden="false" customHeight="false" outlineLevel="0" collapsed="false">
      <c r="A11" s="1164"/>
      <c r="B11" s="1164"/>
      <c r="C11" s="1164"/>
      <c r="D11" s="1164"/>
      <c r="E11" s="1165"/>
      <c r="F11" s="1165"/>
    </row>
    <row r="12" customFormat="false" ht="18.75" hidden="false" customHeight="false" outlineLevel="0" collapsed="false">
      <c r="A12" s="1164"/>
      <c r="B12" s="1164"/>
      <c r="C12" s="1164"/>
      <c r="D12" s="1164"/>
      <c r="E12" s="1165"/>
      <c r="F12" s="1165"/>
    </row>
    <row r="13" customFormat="false" ht="18.75" hidden="false" customHeight="false" outlineLevel="0" collapsed="false">
      <c r="A13" s="1164"/>
      <c r="B13" s="1164"/>
      <c r="C13" s="1164"/>
      <c r="D13" s="1164"/>
      <c r="E13" s="1165"/>
      <c r="F13" s="1165"/>
    </row>
    <row r="14" customFormat="false" ht="18.75" hidden="false" customHeight="false" outlineLevel="0" collapsed="false">
      <c r="A14" s="1164"/>
      <c r="B14" s="1164"/>
      <c r="C14" s="1164"/>
      <c r="D14" s="1164"/>
      <c r="E14" s="1165"/>
      <c r="F14" s="1165"/>
    </row>
    <row r="15" customFormat="false" ht="18.75" hidden="false" customHeight="false" outlineLevel="0" collapsed="false">
      <c r="A15" s="1164"/>
      <c r="B15" s="1164"/>
      <c r="C15" s="1164"/>
      <c r="D15" s="1164"/>
      <c r="E15" s="1165"/>
      <c r="F15" s="1165"/>
    </row>
    <row r="16" customFormat="false" ht="18.75" hidden="false" customHeight="false" outlineLevel="0" collapsed="false">
      <c r="A16" s="1164"/>
      <c r="B16" s="1164"/>
      <c r="C16" s="1164"/>
      <c r="D16" s="1164"/>
      <c r="E16" s="1165"/>
      <c r="F16" s="1165"/>
    </row>
    <row r="17" customFormat="false" ht="18.75" hidden="false" customHeight="false" outlineLevel="0" collapsed="false">
      <c r="A17" s="1164"/>
      <c r="B17" s="1164"/>
      <c r="C17" s="1164"/>
      <c r="D17" s="1164"/>
      <c r="E17" s="1165"/>
      <c r="F17" s="1165"/>
    </row>
    <row r="18" customFormat="false" ht="18.75" hidden="false" customHeight="false" outlineLevel="0" collapsed="false">
      <c r="A18" s="1164"/>
      <c r="B18" s="1164"/>
      <c r="C18" s="1164"/>
      <c r="D18" s="1164"/>
      <c r="E18" s="1165"/>
      <c r="F18" s="1165"/>
    </row>
    <row r="19" customFormat="false" ht="18.75" hidden="false" customHeight="false" outlineLevel="0" collapsed="false">
      <c r="A19" s="1164"/>
      <c r="B19" s="1164"/>
      <c r="C19" s="1164"/>
      <c r="D19" s="1164"/>
      <c r="E19" s="1165"/>
      <c r="F19" s="1165"/>
    </row>
    <row r="20" customFormat="false" ht="18.75" hidden="false" customHeight="false" outlineLevel="0" collapsed="false">
      <c r="A20" s="1164"/>
      <c r="B20" s="1164"/>
      <c r="C20" s="1164"/>
      <c r="D20" s="1164"/>
      <c r="E20" s="1165"/>
      <c r="F20" s="1165"/>
    </row>
    <row r="21" customFormat="false" ht="18.75" hidden="false" customHeight="false" outlineLevel="0" collapsed="false">
      <c r="A21" s="1164"/>
      <c r="B21" s="1164"/>
      <c r="C21" s="1164"/>
      <c r="D21" s="1164"/>
      <c r="E21" s="1165"/>
      <c r="F21" s="1165"/>
    </row>
    <row r="22" customFormat="false" ht="18.75" hidden="false" customHeight="false" outlineLevel="0" collapsed="false">
      <c r="A22" s="1164"/>
      <c r="B22" s="1164"/>
      <c r="C22" s="1164"/>
      <c r="D22" s="1164"/>
      <c r="E22" s="1165"/>
      <c r="F22" s="1165"/>
    </row>
    <row r="23" customFormat="false" ht="18.75" hidden="false" customHeight="false" outlineLevel="0" collapsed="false">
      <c r="A23" s="1164"/>
      <c r="B23" s="1164"/>
      <c r="C23" s="1164"/>
      <c r="D23" s="1164"/>
      <c r="E23" s="1165"/>
      <c r="F23" s="1165"/>
    </row>
    <row r="24" customFormat="false" ht="18.75" hidden="false" customHeight="false" outlineLevel="0" collapsed="false">
      <c r="A24" s="1164"/>
      <c r="B24" s="1164"/>
      <c r="C24" s="1164"/>
      <c r="D24" s="1164"/>
      <c r="E24" s="1165"/>
      <c r="F24" s="1165"/>
    </row>
    <row r="25" customFormat="false" ht="18.75" hidden="false" customHeight="false" outlineLevel="0" collapsed="false">
      <c r="A25" s="1164"/>
      <c r="B25" s="1164"/>
      <c r="C25" s="1164"/>
      <c r="D25" s="1164"/>
      <c r="E25" s="1165"/>
      <c r="F25" s="1165"/>
    </row>
    <row r="26" customFormat="false" ht="18.75" hidden="false" customHeight="false" outlineLevel="0" collapsed="false">
      <c r="A26" s="1164"/>
      <c r="B26" s="1164"/>
      <c r="C26" s="1164"/>
      <c r="D26" s="1164"/>
      <c r="E26" s="1165"/>
      <c r="F26" s="1165"/>
    </row>
    <row r="27" customFormat="false" ht="18.75" hidden="false" customHeight="false" outlineLevel="0" collapsed="false">
      <c r="A27" s="1164"/>
      <c r="B27" s="1164"/>
      <c r="C27" s="1164"/>
      <c r="D27" s="1164"/>
      <c r="E27" s="1165"/>
      <c r="F27" s="1165"/>
    </row>
    <row r="28" customFormat="false" ht="18" hidden="false" customHeight="false" outlineLevel="0" collapsed="false">
      <c r="A28" s="1166"/>
      <c r="B28" s="1166"/>
      <c r="C28" s="1166"/>
      <c r="D28" s="1166"/>
    </row>
  </sheetData>
  <mergeCells count="2">
    <mergeCell ref="A3:F3"/>
    <mergeCell ref="A9:C9"/>
  </mergeCells>
  <printOptions headings="false" gridLines="false" gridLinesSet="true" horizontalCentered="false" verticalCentered="false"/>
  <pageMargins left="0.590277777777778" right="0.590277777777778" top="0.827777777777778" bottom="0.855555555555556" header="0.590277777777778" footer="0.5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24 do sprawozdania Burmistrza Barlinka z wykonania budżetu Gminy Barlinek za 2014 rok</oddHeader>
    <oddFooter>&amp;C&amp;"Times New Roman,Regular"&amp;12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false" view="normal" topLeftCell="A22" colorId="15" zoomScale="100" zoomScaleNormal="100" zoomScalePageLayoutView="8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1167" width="7.56"/>
    <col collapsed="false" customWidth="true" hidden="false" outlineLevel="0" max="2" min="2" style="1167" width="52.7"/>
    <col collapsed="false" customWidth="true" hidden="false" outlineLevel="0" max="3" min="3" style="1167" width="15.41"/>
    <col collapsed="false" customWidth="true" hidden="false" outlineLevel="0" max="5" min="4" style="1167" width="7.42"/>
    <col collapsed="false" customWidth="true" hidden="false" outlineLevel="0" max="6" min="6" style="1167" width="12.28"/>
    <col collapsed="false" customWidth="true" hidden="false" outlineLevel="0" max="7" min="7" style="1167" width="11.28"/>
    <col collapsed="false" customWidth="true" hidden="false" outlineLevel="0" max="8" min="8" style="1167" width="11.99"/>
    <col collapsed="false" customWidth="true" hidden="false" outlineLevel="0" max="9" min="9" style="1167" width="6.41"/>
    <col collapsed="false" customWidth="true" hidden="false" outlineLevel="0" max="10" min="10" style="1167" width="11.28"/>
    <col collapsed="false" customWidth="true" hidden="false" outlineLevel="0" max="11" min="11" style="1167" width="11.13"/>
    <col collapsed="false" customWidth="true" hidden="false" outlineLevel="0" max="12" min="12" style="1167" width="11.28"/>
    <col collapsed="false" customWidth="true" hidden="false" outlineLevel="0" max="13" min="13" style="0" width="11.28"/>
    <col collapsed="false" customWidth="true" hidden="false" outlineLevel="0" max="14" min="14" style="0" width="12.28"/>
  </cols>
  <sheetData>
    <row r="1" customFormat="false" ht="31.5" hidden="false" customHeight="true" outlineLevel="0" collapsed="false">
      <c r="A1" s="1168" t="s">
        <v>657</v>
      </c>
      <c r="B1" s="1168"/>
      <c r="C1" s="1168"/>
      <c r="D1" s="1168"/>
      <c r="E1" s="1168"/>
      <c r="F1" s="1168"/>
      <c r="G1" s="1168"/>
      <c r="H1" s="1168"/>
      <c r="I1" s="1168"/>
      <c r="J1" s="1168"/>
      <c r="K1" s="1168"/>
      <c r="L1" s="1168"/>
      <c r="M1" s="1168"/>
    </row>
    <row r="2" customFormat="false" ht="25.5" hidden="false" customHeight="true" outlineLevel="0" collapsed="false">
      <c r="A2" s="1169" t="s">
        <v>658</v>
      </c>
      <c r="B2" s="1169" t="s">
        <v>659</v>
      </c>
      <c r="C2" s="1169" t="s">
        <v>660</v>
      </c>
      <c r="D2" s="1169" t="s">
        <v>661</v>
      </c>
      <c r="E2" s="1169"/>
      <c r="F2" s="1169" t="s">
        <v>662</v>
      </c>
      <c r="G2" s="1169" t="s">
        <v>663</v>
      </c>
      <c r="H2" s="1169"/>
      <c r="I2" s="1169"/>
      <c r="J2" s="1169" t="s">
        <v>664</v>
      </c>
      <c r="K2" s="1169" t="s">
        <v>665</v>
      </c>
      <c r="L2" s="1169" t="s">
        <v>666</v>
      </c>
      <c r="M2" s="1169" t="s">
        <v>667</v>
      </c>
      <c r="N2" s="1169" t="s">
        <v>668</v>
      </c>
    </row>
    <row r="3" customFormat="false" ht="26.85" hidden="false" customHeight="true" outlineLevel="0" collapsed="false">
      <c r="A3" s="1169"/>
      <c r="B3" s="1169"/>
      <c r="C3" s="1169"/>
      <c r="D3" s="1169" t="s">
        <v>669</v>
      </c>
      <c r="E3" s="1169" t="s">
        <v>670</v>
      </c>
      <c r="F3" s="1169"/>
      <c r="G3" s="1169" t="s">
        <v>246</v>
      </c>
      <c r="H3" s="1169" t="s">
        <v>449</v>
      </c>
      <c r="I3" s="1169" t="s">
        <v>597</v>
      </c>
      <c r="J3" s="1169"/>
      <c r="K3" s="1169"/>
      <c r="L3" s="1169"/>
      <c r="M3" s="1169"/>
      <c r="N3" s="1169"/>
    </row>
    <row r="4" customFormat="false" ht="12.75" hidden="false" customHeight="true" outlineLevel="0" collapsed="false">
      <c r="A4" s="1170" t="n">
        <v>1</v>
      </c>
      <c r="B4" s="1171" t="s">
        <v>671</v>
      </c>
      <c r="C4" s="1171"/>
      <c r="D4" s="1171"/>
      <c r="E4" s="1171"/>
      <c r="F4" s="1172" t="n">
        <v>32440815</v>
      </c>
      <c r="G4" s="1172" t="n">
        <v>10397093</v>
      </c>
      <c r="H4" s="1173" t="n">
        <f aca="false">H5+H6</f>
        <v>3506662.01</v>
      </c>
      <c r="I4" s="1174" t="n">
        <f aca="false">H4/G4*100</f>
        <v>33.727331380031</v>
      </c>
      <c r="J4" s="1172" t="n">
        <f aca="false">J5+J6</f>
        <v>7814946</v>
      </c>
      <c r="K4" s="1172" t="n">
        <f aca="false">K5+K6</f>
        <v>5524690</v>
      </c>
      <c r="L4" s="1172" t="n">
        <f aca="false">L5+L6</f>
        <v>2160000</v>
      </c>
      <c r="M4" s="1172" t="n">
        <f aca="false">M5+M6</f>
        <v>4000000</v>
      </c>
      <c r="N4" s="1175" t="n">
        <v>30316583</v>
      </c>
    </row>
    <row r="5" customFormat="false" ht="12.75" hidden="false" customHeight="true" outlineLevel="0" collapsed="false">
      <c r="A5" s="1170" t="s">
        <v>672</v>
      </c>
      <c r="B5" s="1171" t="s">
        <v>673</v>
      </c>
      <c r="C5" s="1171"/>
      <c r="D5" s="1171"/>
      <c r="E5" s="1171"/>
      <c r="F5" s="1172" t="n">
        <v>718472</v>
      </c>
      <c r="G5" s="1172" t="n">
        <v>265271</v>
      </c>
      <c r="H5" s="1173" t="n">
        <f aca="false">H8+H21</f>
        <v>178138.99</v>
      </c>
      <c r="I5" s="1174" t="n">
        <f aca="false">H5/G5*100</f>
        <v>67.1535863324676</v>
      </c>
      <c r="J5" s="1172" t="n">
        <f aca="false">J8+J21</f>
        <v>340946</v>
      </c>
      <c r="K5" s="1172" t="n">
        <f aca="false">K8+K21</f>
        <v>60606</v>
      </c>
      <c r="L5" s="1172" t="n">
        <f aca="false">L8+L21</f>
        <v>0</v>
      </c>
      <c r="M5" s="1172" t="n">
        <f aca="false">M8+M21</f>
        <v>0</v>
      </c>
      <c r="N5" s="1176" t="n">
        <f aca="false">SUM(N8+N21)</f>
        <v>718472</v>
      </c>
    </row>
    <row r="6" customFormat="false" ht="12.75" hidden="false" customHeight="true" outlineLevel="0" collapsed="false">
      <c r="A6" s="1170" t="s">
        <v>674</v>
      </c>
      <c r="B6" s="1171" t="s">
        <v>675</v>
      </c>
      <c r="C6" s="1171"/>
      <c r="D6" s="1171"/>
      <c r="E6" s="1171"/>
      <c r="F6" s="1172" t="n">
        <v>31722343</v>
      </c>
      <c r="G6" s="1172" t="n">
        <v>10131822</v>
      </c>
      <c r="H6" s="1173" t="n">
        <f aca="false">H12+H23</f>
        <v>3328523.02</v>
      </c>
      <c r="I6" s="1174" t="n">
        <f aca="false">H6/G6*100</f>
        <v>32.8521663724452</v>
      </c>
      <c r="J6" s="1172" t="n">
        <f aca="false">J12+J23</f>
        <v>7474000</v>
      </c>
      <c r="K6" s="1172" t="n">
        <f aca="false">K12+K23</f>
        <v>5464084</v>
      </c>
      <c r="L6" s="1172" t="n">
        <f aca="false">L12+L23</f>
        <v>2160000</v>
      </c>
      <c r="M6" s="1172" t="n">
        <f aca="false">M12+M23</f>
        <v>4000000</v>
      </c>
      <c r="N6" s="1175" t="n">
        <f aca="false">SUM(N12+N23)</f>
        <v>29598111</v>
      </c>
    </row>
    <row r="7" customFormat="false" ht="46.7" hidden="false" customHeight="true" outlineLevel="0" collapsed="false">
      <c r="A7" s="1177" t="s">
        <v>676</v>
      </c>
      <c r="B7" s="1178" t="s">
        <v>677</v>
      </c>
      <c r="C7" s="1178"/>
      <c r="D7" s="1178"/>
      <c r="E7" s="1178"/>
      <c r="F7" s="1179" t="n">
        <v>11767814</v>
      </c>
      <c r="G7" s="1179" t="n">
        <v>3535182</v>
      </c>
      <c r="H7" s="1180" t="n">
        <f aca="false">H8+H12</f>
        <v>2711981.23</v>
      </c>
      <c r="I7" s="1181" t="n">
        <f aca="false">H7/G7*100</f>
        <v>76.7140483856277</v>
      </c>
      <c r="J7" s="1179" t="n">
        <f aca="false">J8+J12</f>
        <v>5388588</v>
      </c>
      <c r="K7" s="1179" t="n">
        <f aca="false">K8+K12</f>
        <v>2324690</v>
      </c>
      <c r="L7" s="1179" t="n">
        <f aca="false">L8+L12</f>
        <v>0</v>
      </c>
      <c r="M7" s="1179" t="n">
        <f aca="false">M8+M12</f>
        <v>0</v>
      </c>
      <c r="N7" s="1179" t="n">
        <f aca="false">N8+N12</f>
        <v>11562064</v>
      </c>
    </row>
    <row r="8" customFormat="false" ht="12.75" hidden="false" customHeight="true" outlineLevel="0" collapsed="false">
      <c r="A8" s="1177" t="s">
        <v>678</v>
      </c>
      <c r="B8" s="1178" t="s">
        <v>673</v>
      </c>
      <c r="C8" s="1178"/>
      <c r="D8" s="1178"/>
      <c r="E8" s="1178"/>
      <c r="F8" s="1180" t="n">
        <f aca="false">SUM(F9:F11)</f>
        <v>612222</v>
      </c>
      <c r="G8" s="1180" t="n">
        <f aca="false">SUM(G9:G11)</f>
        <v>233944</v>
      </c>
      <c r="H8" s="1180" t="n">
        <f aca="false">SUM(H9:H11)</f>
        <v>146811.99</v>
      </c>
      <c r="I8" s="1180" t="n">
        <f aca="false">H8/G8*100</f>
        <v>62.7551850015388</v>
      </c>
      <c r="J8" s="1180" t="n">
        <f aca="false">SUM(J9:J11)</f>
        <v>317672</v>
      </c>
      <c r="K8" s="1180" t="n">
        <f aca="false">SUM(K9:K11)</f>
        <v>60606</v>
      </c>
      <c r="L8" s="1180" t="n">
        <f aca="false">SUM(L9:L11)</f>
        <v>0</v>
      </c>
      <c r="M8" s="1182"/>
      <c r="N8" s="1183" t="n">
        <f aca="false">SUM(N9:N11)</f>
        <v>612222</v>
      </c>
    </row>
    <row r="9" customFormat="false" ht="31.7" hidden="false" customHeight="true" outlineLevel="0" collapsed="false">
      <c r="A9" s="1184" t="s">
        <v>679</v>
      </c>
      <c r="B9" s="1185" t="s">
        <v>680</v>
      </c>
      <c r="C9" s="1184" t="s">
        <v>681</v>
      </c>
      <c r="D9" s="1184" t="n">
        <v>2014</v>
      </c>
      <c r="E9" s="1184" t="n">
        <v>2015</v>
      </c>
      <c r="F9" s="1186" t="n">
        <v>100000</v>
      </c>
      <c r="G9" s="1186" t="n">
        <v>10000</v>
      </c>
      <c r="H9" s="1186" t="n">
        <v>0</v>
      </c>
      <c r="I9" s="1186" t="n">
        <f aca="false">H9/G9*100</f>
        <v>0</v>
      </c>
      <c r="J9" s="1186" t="n">
        <v>90000</v>
      </c>
      <c r="K9" s="1186" t="n">
        <v>0</v>
      </c>
      <c r="L9" s="1186" t="n">
        <v>0</v>
      </c>
      <c r="M9" s="1187" t="n">
        <v>0</v>
      </c>
      <c r="N9" s="1188" t="n">
        <v>100000</v>
      </c>
    </row>
    <row r="10" customFormat="false" ht="25.5" hidden="false" customHeight="false" outlineLevel="0" collapsed="false">
      <c r="A10" s="1184" t="s">
        <v>682</v>
      </c>
      <c r="B10" s="1185" t="s">
        <v>683</v>
      </c>
      <c r="C10" s="1184" t="s">
        <v>483</v>
      </c>
      <c r="D10" s="1184" t="n">
        <v>2014</v>
      </c>
      <c r="E10" s="1184" t="n">
        <v>2016</v>
      </c>
      <c r="F10" s="1186" t="n">
        <v>198618</v>
      </c>
      <c r="G10" s="1186" t="n">
        <v>11340</v>
      </c>
      <c r="H10" s="1186" t="n">
        <v>10702</v>
      </c>
      <c r="I10" s="1186" t="n">
        <f aca="false">H10/G10*100</f>
        <v>94.373897707231</v>
      </c>
      <c r="J10" s="1186" t="n">
        <v>126672</v>
      </c>
      <c r="K10" s="1186" t="n">
        <v>60606</v>
      </c>
      <c r="L10" s="1186" t="n">
        <v>0</v>
      </c>
      <c r="M10" s="1187" t="n">
        <v>0</v>
      </c>
      <c r="N10" s="1188" t="n">
        <v>198618</v>
      </c>
    </row>
    <row r="11" customFormat="false" ht="53.1" hidden="false" customHeight="true" outlineLevel="0" collapsed="false">
      <c r="A11" s="1184" t="s">
        <v>684</v>
      </c>
      <c r="B11" s="1185" t="s">
        <v>685</v>
      </c>
      <c r="C11" s="1184" t="s">
        <v>681</v>
      </c>
      <c r="D11" s="1184" t="n">
        <v>2014</v>
      </c>
      <c r="E11" s="1184" t="n">
        <v>2015</v>
      </c>
      <c r="F11" s="1186" t="n">
        <v>313604</v>
      </c>
      <c r="G11" s="1186" t="n">
        <v>212604</v>
      </c>
      <c r="H11" s="1186" t="n">
        <v>136109.99</v>
      </c>
      <c r="I11" s="1186" t="n">
        <f aca="false">H11/G11*100</f>
        <v>64.0204276495268</v>
      </c>
      <c r="J11" s="1186" t="n">
        <v>101000</v>
      </c>
      <c r="K11" s="1186" t="n">
        <v>0</v>
      </c>
      <c r="L11" s="1186" t="n">
        <v>0</v>
      </c>
      <c r="M11" s="1187" t="n">
        <v>0</v>
      </c>
      <c r="N11" s="1188" t="n">
        <v>313604</v>
      </c>
    </row>
    <row r="12" customFormat="false" ht="12.75" hidden="false" customHeight="true" outlineLevel="0" collapsed="false">
      <c r="A12" s="1177" t="s">
        <v>686</v>
      </c>
      <c r="B12" s="1178" t="s">
        <v>675</v>
      </c>
      <c r="C12" s="1178" t="n">
        <f aca="false">SUM(C13:C19)</f>
        <v>0</v>
      </c>
      <c r="D12" s="1178" t="n">
        <f aca="false">SUM(D13:D19)</f>
        <v>14089</v>
      </c>
      <c r="E12" s="1178" t="n">
        <f aca="false">SUM(E13:E19)</f>
        <v>14103</v>
      </c>
      <c r="F12" s="1180" t="n">
        <f aca="false">SUM(F13:F19)</f>
        <v>11155592</v>
      </c>
      <c r="G12" s="1180" t="n">
        <f aca="false">SUM(G13:G19)</f>
        <v>3301238</v>
      </c>
      <c r="H12" s="1180" t="n">
        <f aca="false">SUM(H13:H19)</f>
        <v>2565169.24</v>
      </c>
      <c r="I12" s="1189" t="n">
        <f aca="false">H12/G12*100</f>
        <v>77.7032507198815</v>
      </c>
      <c r="J12" s="1180" t="n">
        <f aca="false">SUM(J13:J19)</f>
        <v>5070916</v>
      </c>
      <c r="K12" s="1180" t="n">
        <f aca="false">SUM(K13:K19)</f>
        <v>2264084</v>
      </c>
      <c r="L12" s="1180" t="n">
        <f aca="false">SUM(L13:L19)</f>
        <v>0</v>
      </c>
      <c r="M12" s="1180" t="n">
        <f aca="false">SUM(M13:M19)</f>
        <v>0</v>
      </c>
      <c r="N12" s="1183" t="n">
        <f aca="false">SUM(N13:N19)</f>
        <v>10949842</v>
      </c>
    </row>
    <row r="13" customFormat="false" ht="33.6" hidden="false" customHeight="true" outlineLevel="0" collapsed="false">
      <c r="A13" s="1184" t="s">
        <v>687</v>
      </c>
      <c r="B13" s="1185" t="s">
        <v>688</v>
      </c>
      <c r="C13" s="1184" t="s">
        <v>681</v>
      </c>
      <c r="D13" s="1184" t="n">
        <v>2012</v>
      </c>
      <c r="E13" s="1184" t="n">
        <v>2014</v>
      </c>
      <c r="F13" s="1186" t="n">
        <v>440912</v>
      </c>
      <c r="G13" s="1186" t="n">
        <v>425162</v>
      </c>
      <c r="H13" s="1186" t="n">
        <v>381979.3</v>
      </c>
      <c r="I13" s="1190" t="n">
        <f aca="false">H13/G13*100</f>
        <v>89.8432362252506</v>
      </c>
      <c r="J13" s="1186" t="n">
        <v>0</v>
      </c>
      <c r="K13" s="1186" t="n">
        <v>0</v>
      </c>
      <c r="L13" s="1186" t="n">
        <v>0</v>
      </c>
      <c r="M13" s="1187" t="n">
        <v>0</v>
      </c>
      <c r="N13" s="1188" t="n">
        <v>425162</v>
      </c>
    </row>
    <row r="14" customFormat="false" ht="31.7" hidden="false" customHeight="true" outlineLevel="0" collapsed="false">
      <c r="A14" s="1184" t="s">
        <v>689</v>
      </c>
      <c r="B14" s="1185" t="s">
        <v>690</v>
      </c>
      <c r="C14" s="1184" t="s">
        <v>681</v>
      </c>
      <c r="D14" s="1184" t="n">
        <v>2013</v>
      </c>
      <c r="E14" s="1184" t="n">
        <v>2015</v>
      </c>
      <c r="F14" s="1186" t="n">
        <v>1873672</v>
      </c>
      <c r="G14" s="1186" t="n">
        <v>1610672</v>
      </c>
      <c r="H14" s="1186" t="n">
        <v>991755.24</v>
      </c>
      <c r="I14" s="1190" t="n">
        <f aca="false">H14/G14*100</f>
        <v>61.5740038940268</v>
      </c>
      <c r="J14" s="1186" t="n">
        <v>175000</v>
      </c>
      <c r="K14" s="1186" t="n">
        <v>0</v>
      </c>
      <c r="L14" s="1186" t="n">
        <v>0</v>
      </c>
      <c r="M14" s="1187" t="n">
        <v>0</v>
      </c>
      <c r="N14" s="1188" t="n">
        <v>1785672</v>
      </c>
    </row>
    <row r="15" customFormat="false" ht="12.75" hidden="false" customHeight="false" outlineLevel="0" collapsed="false">
      <c r="A15" s="1184" t="s">
        <v>691</v>
      </c>
      <c r="B15" s="1185" t="s">
        <v>692</v>
      </c>
      <c r="C15" s="1184" t="s">
        <v>681</v>
      </c>
      <c r="D15" s="1184" t="n">
        <v>2012</v>
      </c>
      <c r="E15" s="1184" t="n">
        <v>2014</v>
      </c>
      <c r="F15" s="1186" t="n">
        <v>145008</v>
      </c>
      <c r="G15" s="1186" t="n">
        <v>130008</v>
      </c>
      <c r="H15" s="1186" t="n">
        <v>128509.45</v>
      </c>
      <c r="I15" s="1190" t="n">
        <f aca="false">H15/G15*100</f>
        <v>98.8473401636822</v>
      </c>
      <c r="J15" s="1186" t="n">
        <v>0</v>
      </c>
      <c r="K15" s="1186" t="n">
        <v>0</v>
      </c>
      <c r="L15" s="1186" t="n">
        <v>0</v>
      </c>
      <c r="M15" s="1187" t="n">
        <v>0</v>
      </c>
      <c r="N15" s="1188" t="n">
        <v>130008</v>
      </c>
    </row>
    <row r="16" customFormat="false" ht="12.75" hidden="false" customHeight="false" outlineLevel="0" collapsed="false">
      <c r="A16" s="1184" t="s">
        <v>693</v>
      </c>
      <c r="B16" s="1185" t="s">
        <v>685</v>
      </c>
      <c r="C16" s="1184" t="s">
        <v>681</v>
      </c>
      <c r="D16" s="1184" t="n">
        <v>2014</v>
      </c>
      <c r="E16" s="1184" t="n">
        <v>2015</v>
      </c>
      <c r="F16" s="1186" t="n">
        <v>371000</v>
      </c>
      <c r="G16" s="1186" t="n">
        <v>57396</v>
      </c>
      <c r="H16" s="1186" t="n">
        <v>55073</v>
      </c>
      <c r="I16" s="1190" t="n">
        <f aca="false">H16/G16*100</f>
        <v>95.9526796292425</v>
      </c>
      <c r="J16" s="1186"/>
      <c r="K16" s="1186" t="n">
        <v>0</v>
      </c>
      <c r="L16" s="1186" t="n">
        <v>0</v>
      </c>
      <c r="M16" s="1187" t="n">
        <v>0</v>
      </c>
      <c r="N16" s="1188" t="n">
        <v>371000</v>
      </c>
    </row>
    <row r="17" customFormat="false" ht="30.75" hidden="false" customHeight="true" outlineLevel="0" collapsed="false">
      <c r="A17" s="1184" t="s">
        <v>694</v>
      </c>
      <c r="B17" s="1185" t="s">
        <v>695</v>
      </c>
      <c r="C17" s="1184" t="s">
        <v>681</v>
      </c>
      <c r="D17" s="1184" t="n">
        <v>2012</v>
      </c>
      <c r="E17" s="1184" t="n">
        <v>2014</v>
      </c>
      <c r="F17" s="1186" t="n">
        <v>1010000</v>
      </c>
      <c r="G17" s="1186" t="n">
        <v>970000</v>
      </c>
      <c r="H17" s="1186" t="n">
        <v>935798.52</v>
      </c>
      <c r="I17" s="1190" t="n">
        <f aca="false">H17/G17*100</f>
        <v>96.4740742268041</v>
      </c>
      <c r="J17" s="1186" t="n">
        <v>0</v>
      </c>
      <c r="K17" s="1186" t="n">
        <v>0</v>
      </c>
      <c r="L17" s="1186" t="n">
        <v>0</v>
      </c>
      <c r="M17" s="1187" t="n">
        <v>0</v>
      </c>
      <c r="N17" s="1188" t="n">
        <v>970000</v>
      </c>
    </row>
    <row r="18" customFormat="false" ht="54.95" hidden="false" customHeight="true" outlineLevel="0" collapsed="false">
      <c r="A18" s="1184" t="s">
        <v>696</v>
      </c>
      <c r="B18" s="1185" t="s">
        <v>697</v>
      </c>
      <c r="C18" s="1184" t="s">
        <v>681</v>
      </c>
      <c r="D18" s="1184" t="n">
        <v>2012</v>
      </c>
      <c r="E18" s="1184" t="n">
        <v>2016</v>
      </c>
      <c r="F18" s="1186" t="n">
        <v>7207000</v>
      </c>
      <c r="G18" s="1186" t="n">
        <v>100000</v>
      </c>
      <c r="H18" s="1186" t="n">
        <v>67053.73</v>
      </c>
      <c r="I18" s="1190" t="n">
        <f aca="false">H18/G18*100</f>
        <v>67.05373</v>
      </c>
      <c r="J18" s="1186" t="n">
        <v>4795916</v>
      </c>
      <c r="K18" s="1186" t="n">
        <v>2264084</v>
      </c>
      <c r="L18" s="1186" t="n">
        <v>0</v>
      </c>
      <c r="M18" s="1186" t="n">
        <v>0</v>
      </c>
      <c r="N18" s="1188" t="n">
        <v>7160000</v>
      </c>
    </row>
    <row r="19" customFormat="false" ht="61.5" hidden="false" customHeight="true" outlineLevel="0" collapsed="false">
      <c r="A19" s="1184" t="s">
        <v>698</v>
      </c>
      <c r="B19" s="1185" t="s">
        <v>699</v>
      </c>
      <c r="C19" s="1184" t="s">
        <v>681</v>
      </c>
      <c r="D19" s="1184" t="n">
        <v>2014</v>
      </c>
      <c r="E19" s="1184" t="n">
        <v>2015</v>
      </c>
      <c r="F19" s="1186" t="n">
        <v>108000</v>
      </c>
      <c r="G19" s="1186" t="n">
        <v>8000</v>
      </c>
      <c r="H19" s="1186" t="n">
        <v>5000</v>
      </c>
      <c r="I19" s="1190" t="n">
        <f aca="false">H19/G19*100</f>
        <v>62.5</v>
      </c>
      <c r="J19" s="1186" t="n">
        <v>100000</v>
      </c>
      <c r="K19" s="1186" t="n">
        <v>0</v>
      </c>
      <c r="L19" s="1186" t="n">
        <v>0</v>
      </c>
      <c r="M19" s="1187" t="n">
        <v>0</v>
      </c>
      <c r="N19" s="1188" t="n">
        <v>108000</v>
      </c>
    </row>
    <row r="20" customFormat="false" ht="25.5" hidden="false" customHeight="true" outlineLevel="0" collapsed="false">
      <c r="A20" s="1177" t="s">
        <v>700</v>
      </c>
      <c r="B20" s="1178" t="s">
        <v>701</v>
      </c>
      <c r="C20" s="1178"/>
      <c r="D20" s="1178"/>
      <c r="E20" s="1178"/>
      <c r="F20" s="1180" t="n">
        <f aca="false">F21+F23</f>
        <v>20673001</v>
      </c>
      <c r="G20" s="1180" t="n">
        <f aca="false">G21+G23</f>
        <v>6861911</v>
      </c>
      <c r="H20" s="1180" t="n">
        <f aca="false">H21+H23</f>
        <v>794680.78</v>
      </c>
      <c r="I20" s="1180" t="n">
        <f aca="false">H20/G20*100</f>
        <v>11.5810417826754</v>
      </c>
      <c r="J20" s="1180" t="n">
        <f aca="false">J21+J23</f>
        <v>2426358</v>
      </c>
      <c r="K20" s="1180" t="n">
        <f aca="false">K21+K23</f>
        <v>3200000</v>
      </c>
      <c r="L20" s="1180" t="n">
        <f aca="false">L21+L23</f>
        <v>2160000</v>
      </c>
      <c r="M20" s="1180" t="n">
        <f aca="false">M21+M23</f>
        <v>4000000</v>
      </c>
      <c r="N20" s="1180" t="n">
        <f aca="false">N21+N23</f>
        <v>18754519</v>
      </c>
    </row>
    <row r="21" customFormat="false" ht="12.75" hidden="false" customHeight="true" outlineLevel="0" collapsed="false">
      <c r="A21" s="1191" t="s">
        <v>702</v>
      </c>
      <c r="B21" s="1192" t="s">
        <v>673</v>
      </c>
      <c r="C21" s="1192"/>
      <c r="D21" s="1192"/>
      <c r="E21" s="1192"/>
      <c r="F21" s="1193" t="n">
        <f aca="false">F22</f>
        <v>106250</v>
      </c>
      <c r="G21" s="1193" t="n">
        <f aca="false">G22</f>
        <v>31327</v>
      </c>
      <c r="H21" s="1193" t="n">
        <f aca="false">H22</f>
        <v>31327</v>
      </c>
      <c r="I21" s="1193" t="n">
        <f aca="false">H21/G21*100</f>
        <v>100</v>
      </c>
      <c r="J21" s="1193" t="n">
        <f aca="false">J22</f>
        <v>23274</v>
      </c>
      <c r="K21" s="1193" t="n">
        <f aca="false">K22</f>
        <v>0</v>
      </c>
      <c r="L21" s="1193" t="n">
        <f aca="false">L22</f>
        <v>0</v>
      </c>
      <c r="M21" s="1187" t="n">
        <v>0</v>
      </c>
      <c r="N21" s="1188" t="n">
        <v>106250</v>
      </c>
    </row>
    <row r="22" customFormat="false" ht="12.75" hidden="false" customHeight="false" outlineLevel="0" collapsed="false">
      <c r="A22" s="1184" t="s">
        <v>703</v>
      </c>
      <c r="B22" s="1185" t="s">
        <v>704</v>
      </c>
      <c r="C22" s="1184" t="s">
        <v>681</v>
      </c>
      <c r="D22" s="1184" t="n">
        <v>2011</v>
      </c>
      <c r="E22" s="1184" t="n">
        <v>2015</v>
      </c>
      <c r="F22" s="1186" t="n">
        <v>106250</v>
      </c>
      <c r="G22" s="1186" t="n">
        <v>31327</v>
      </c>
      <c r="H22" s="1186" t="n">
        <v>31327</v>
      </c>
      <c r="I22" s="1186" t="n">
        <f aca="false">H22/G22*100</f>
        <v>100</v>
      </c>
      <c r="J22" s="1186" t="n">
        <v>23274</v>
      </c>
      <c r="K22" s="1186" t="n">
        <v>0</v>
      </c>
      <c r="L22" s="1186" t="n">
        <v>0</v>
      </c>
      <c r="M22" s="1187" t="n">
        <v>0</v>
      </c>
      <c r="N22" s="1188" t="n">
        <v>106250</v>
      </c>
    </row>
    <row r="23" customFormat="false" ht="12.75" hidden="false" customHeight="true" outlineLevel="0" collapsed="false">
      <c r="A23" s="1191" t="s">
        <v>705</v>
      </c>
      <c r="B23" s="1192" t="s">
        <v>675</v>
      </c>
      <c r="C23" s="1192"/>
      <c r="D23" s="1192"/>
      <c r="E23" s="1192"/>
      <c r="F23" s="1193" t="n">
        <f aca="false">SUM(F24:F39)</f>
        <v>20566751</v>
      </c>
      <c r="G23" s="1193" t="n">
        <f aca="false">SUM(G25:G39)</f>
        <v>6830584</v>
      </c>
      <c r="H23" s="1193" t="n">
        <f aca="false">SUM(H24:H35)</f>
        <v>763353.78</v>
      </c>
      <c r="I23" s="1193" t="n">
        <f aca="false">H23/G23*100</f>
        <v>11.1755273048395</v>
      </c>
      <c r="J23" s="1193" t="n">
        <f aca="false">SUM(J24:J39)</f>
        <v>2403084</v>
      </c>
      <c r="K23" s="1193" t="n">
        <f aca="false">SUM(K24:K39)</f>
        <v>3200000</v>
      </c>
      <c r="L23" s="1193" t="n">
        <f aca="false">SUM(L24:L39)</f>
        <v>2160000</v>
      </c>
      <c r="M23" s="1193" t="n">
        <f aca="false">SUM(M24:M35)</f>
        <v>4000000</v>
      </c>
      <c r="N23" s="1194" t="n">
        <f aca="false">SUM(N24:N39)</f>
        <v>18648269</v>
      </c>
    </row>
    <row r="24" customFormat="false" ht="37.35" hidden="false" customHeight="true" outlineLevel="0" collapsed="false">
      <c r="A24" s="1184" t="s">
        <v>706</v>
      </c>
      <c r="B24" s="1185" t="s">
        <v>707</v>
      </c>
      <c r="C24" s="1184" t="s">
        <v>681</v>
      </c>
      <c r="D24" s="1184" t="n">
        <v>2016</v>
      </c>
      <c r="E24" s="1184" t="n">
        <v>2017</v>
      </c>
      <c r="F24" s="1186" t="n">
        <v>600000</v>
      </c>
      <c r="G24" s="1186" t="n">
        <v>0</v>
      </c>
      <c r="H24" s="1186" t="n">
        <v>0</v>
      </c>
      <c r="I24" s="1186" t="n">
        <v>0</v>
      </c>
      <c r="J24" s="1186" t="n">
        <v>0</v>
      </c>
      <c r="K24" s="1186" t="n">
        <v>300000</v>
      </c>
      <c r="L24" s="1186" t="n">
        <v>300000</v>
      </c>
      <c r="M24" s="1187" t="n">
        <v>0</v>
      </c>
      <c r="N24" s="1188" t="n">
        <v>600000</v>
      </c>
    </row>
    <row r="25" customFormat="false" ht="37.35" hidden="false" customHeight="true" outlineLevel="0" collapsed="false">
      <c r="A25" s="1184" t="s">
        <v>708</v>
      </c>
      <c r="B25" s="1185" t="s">
        <v>709</v>
      </c>
      <c r="C25" s="1184" t="s">
        <v>681</v>
      </c>
      <c r="D25" s="1184" t="n">
        <v>2013</v>
      </c>
      <c r="E25" s="1184" t="n">
        <v>2015</v>
      </c>
      <c r="F25" s="1186" t="n">
        <v>5000000</v>
      </c>
      <c r="G25" s="1186" t="n">
        <v>4100000</v>
      </c>
      <c r="H25" s="1186" t="n">
        <v>400000</v>
      </c>
      <c r="I25" s="1186" t="n">
        <f aca="false">H25/G25*100</f>
        <v>9.75609756097561</v>
      </c>
      <c r="J25" s="1186" t="n">
        <v>500000</v>
      </c>
      <c r="K25" s="1186" t="n">
        <v>0</v>
      </c>
      <c r="L25" s="1186" t="n">
        <v>0</v>
      </c>
      <c r="M25" s="1187" t="n">
        <v>0</v>
      </c>
      <c r="N25" s="1188" t="n">
        <v>4600000</v>
      </c>
    </row>
    <row r="26" customFormat="false" ht="12.75" hidden="false" customHeight="false" outlineLevel="0" collapsed="false">
      <c r="A26" s="1184" t="s">
        <v>710</v>
      </c>
      <c r="B26" s="1185" t="s">
        <v>711</v>
      </c>
      <c r="C26" s="1184" t="s">
        <v>681</v>
      </c>
      <c r="D26" s="1184" t="n">
        <v>2017</v>
      </c>
      <c r="E26" s="1184" t="n">
        <v>2018</v>
      </c>
      <c r="F26" s="1186" t="n">
        <v>5000000</v>
      </c>
      <c r="G26" s="1186" t="n">
        <v>0</v>
      </c>
      <c r="H26" s="1186" t="n">
        <v>0</v>
      </c>
      <c r="I26" s="1186" t="n">
        <v>0</v>
      </c>
      <c r="J26" s="1186" t="n">
        <v>0</v>
      </c>
      <c r="K26" s="1186" t="n">
        <v>0</v>
      </c>
      <c r="L26" s="1186" t="n">
        <v>1000000</v>
      </c>
      <c r="M26" s="1187" t="n">
        <v>4000000</v>
      </c>
      <c r="N26" s="1188" t="n">
        <v>5000000</v>
      </c>
    </row>
    <row r="27" customFormat="false" ht="12.75" hidden="false" customHeight="false" outlineLevel="0" collapsed="false">
      <c r="A27" s="1184" t="s">
        <v>712</v>
      </c>
      <c r="B27" s="1185" t="s">
        <v>713</v>
      </c>
      <c r="C27" s="1184" t="s">
        <v>681</v>
      </c>
      <c r="D27" s="1184" t="n">
        <v>2014</v>
      </c>
      <c r="E27" s="1184" t="n">
        <v>2015</v>
      </c>
      <c r="F27" s="1186" t="n">
        <v>210000</v>
      </c>
      <c r="G27" s="1186" t="n">
        <v>10000</v>
      </c>
      <c r="H27" s="1186"/>
      <c r="I27" s="1186"/>
      <c r="J27" s="1186" t="n">
        <v>200000</v>
      </c>
      <c r="K27" s="1186" t="n">
        <v>0</v>
      </c>
      <c r="L27" s="1186" t="n">
        <v>0</v>
      </c>
      <c r="M27" s="1187" t="n">
        <v>0</v>
      </c>
      <c r="N27" s="1188" t="n">
        <v>210000</v>
      </c>
    </row>
    <row r="28" customFormat="false" ht="12.75" hidden="false" customHeight="false" outlineLevel="0" collapsed="false">
      <c r="A28" s="1184" t="s">
        <v>714</v>
      </c>
      <c r="B28" s="1185" t="s">
        <v>715</v>
      </c>
      <c r="C28" s="1184" t="s">
        <v>681</v>
      </c>
      <c r="D28" s="1184" t="n">
        <v>2014</v>
      </c>
      <c r="E28" s="1184" t="n">
        <v>2015</v>
      </c>
      <c r="F28" s="1186" t="n">
        <v>108000</v>
      </c>
      <c r="G28" s="1186" t="n">
        <v>8000</v>
      </c>
      <c r="H28" s="1186"/>
      <c r="I28" s="1186"/>
      <c r="J28" s="1186" t="n">
        <v>100000</v>
      </c>
      <c r="K28" s="1186" t="n">
        <v>0</v>
      </c>
      <c r="L28" s="1186" t="n">
        <v>0</v>
      </c>
      <c r="M28" s="1187" t="n">
        <v>0</v>
      </c>
      <c r="N28" s="1188" t="n">
        <v>108000</v>
      </c>
    </row>
    <row r="29" customFormat="false" ht="12.75" hidden="false" customHeight="false" outlineLevel="0" collapsed="false">
      <c r="A29" s="1184" t="s">
        <v>716</v>
      </c>
      <c r="B29" s="1185" t="s">
        <v>717</v>
      </c>
      <c r="C29" s="1184" t="s">
        <v>681</v>
      </c>
      <c r="D29" s="1184" t="n">
        <v>2012</v>
      </c>
      <c r="E29" s="1184" t="n">
        <v>2016</v>
      </c>
      <c r="F29" s="1186" t="n">
        <v>519350</v>
      </c>
      <c r="G29" s="1186" t="n">
        <v>0</v>
      </c>
      <c r="H29" s="1186" t="n">
        <v>0</v>
      </c>
      <c r="I29" s="1186" t="n">
        <v>0</v>
      </c>
      <c r="J29" s="1186" t="n">
        <v>0</v>
      </c>
      <c r="K29" s="1186" t="n">
        <v>500000</v>
      </c>
      <c r="L29" s="1186" t="n">
        <v>0</v>
      </c>
      <c r="M29" s="1187" t="n">
        <v>0</v>
      </c>
      <c r="N29" s="1188" t="n">
        <v>500000</v>
      </c>
    </row>
    <row r="30" customFormat="false" ht="12.75" hidden="false" customHeight="false" outlineLevel="0" collapsed="false">
      <c r="A30" s="1184" t="s">
        <v>718</v>
      </c>
      <c r="B30" s="1185" t="s">
        <v>704</v>
      </c>
      <c r="C30" s="1184" t="s">
        <v>681</v>
      </c>
      <c r="D30" s="1184" t="n">
        <v>2011</v>
      </c>
      <c r="E30" s="1184" t="n">
        <v>2015</v>
      </c>
      <c r="F30" s="1186" t="n">
        <v>1885551</v>
      </c>
      <c r="G30" s="1186" t="n">
        <v>363084</v>
      </c>
      <c r="H30" s="1186" t="n">
        <v>363353.78</v>
      </c>
      <c r="I30" s="1186" t="n">
        <f aca="false">H30/G30*100</f>
        <v>100.074302365293</v>
      </c>
      <c r="J30" s="1186" t="n">
        <v>363084</v>
      </c>
      <c r="K30" s="1186" t="n">
        <v>0</v>
      </c>
      <c r="L30" s="1186" t="n">
        <v>0</v>
      </c>
      <c r="M30" s="1187"/>
      <c r="N30" s="1188" t="n">
        <v>780769</v>
      </c>
    </row>
    <row r="31" customFormat="false" ht="12.75" hidden="false" customHeight="false" outlineLevel="0" collapsed="false">
      <c r="A31" s="1184" t="s">
        <v>719</v>
      </c>
      <c r="B31" s="1185" t="s">
        <v>655</v>
      </c>
      <c r="C31" s="1184" t="s">
        <v>681</v>
      </c>
      <c r="D31" s="1184" t="n">
        <v>2012</v>
      </c>
      <c r="E31" s="1184" t="n">
        <v>2016</v>
      </c>
      <c r="F31" s="1186" t="n">
        <v>519350</v>
      </c>
      <c r="G31" s="1186" t="n">
        <v>0</v>
      </c>
      <c r="H31" s="1186" t="n">
        <v>0</v>
      </c>
      <c r="I31" s="1186" t="n">
        <v>0</v>
      </c>
      <c r="J31" s="1186" t="n">
        <v>0</v>
      </c>
      <c r="K31" s="1186" t="n">
        <v>500000</v>
      </c>
      <c r="L31" s="1186" t="n">
        <v>0</v>
      </c>
      <c r="M31" s="1187" t="n">
        <v>0</v>
      </c>
      <c r="N31" s="1188" t="n">
        <v>500000</v>
      </c>
    </row>
    <row r="32" customFormat="false" ht="12.75" hidden="false" customHeight="false" outlineLevel="0" collapsed="false">
      <c r="A32" s="1184" t="s">
        <v>720</v>
      </c>
      <c r="B32" s="1185" t="s">
        <v>721</v>
      </c>
      <c r="C32" s="1184" t="s">
        <v>681</v>
      </c>
      <c r="D32" s="1184" t="n">
        <v>2014</v>
      </c>
      <c r="E32" s="1184" t="n">
        <v>2015</v>
      </c>
      <c r="F32" s="1186" t="n">
        <v>820000</v>
      </c>
      <c r="G32" s="1186" t="n">
        <v>20000</v>
      </c>
      <c r="H32" s="1186"/>
      <c r="I32" s="1186"/>
      <c r="J32" s="1186" t="n">
        <v>800000</v>
      </c>
      <c r="K32" s="1186" t="n">
        <v>0</v>
      </c>
      <c r="L32" s="1186" t="n">
        <v>0</v>
      </c>
      <c r="M32" s="1187" t="n">
        <v>0</v>
      </c>
      <c r="N32" s="1188" t="n">
        <v>820000</v>
      </c>
    </row>
    <row r="33" customFormat="false" ht="40.15" hidden="false" customHeight="true" outlineLevel="0" collapsed="false">
      <c r="A33" s="1184" t="s">
        <v>722</v>
      </c>
      <c r="B33" s="1185" t="s">
        <v>723</v>
      </c>
      <c r="C33" s="1184" t="s">
        <v>681</v>
      </c>
      <c r="D33" s="1184" t="n">
        <v>2012</v>
      </c>
      <c r="E33" s="1184" t="n">
        <v>2017</v>
      </c>
      <c r="F33" s="1186" t="n">
        <v>300000</v>
      </c>
      <c r="G33" s="1186" t="n">
        <v>0</v>
      </c>
      <c r="H33" s="1186" t="n">
        <v>0</v>
      </c>
      <c r="I33" s="1186" t="n">
        <v>0</v>
      </c>
      <c r="J33" s="1186" t="n">
        <v>0</v>
      </c>
      <c r="K33" s="1186" t="n">
        <v>0</v>
      </c>
      <c r="L33" s="1186" t="n">
        <v>200000</v>
      </c>
      <c r="M33" s="1187" t="n">
        <v>0</v>
      </c>
      <c r="N33" s="1188" t="n">
        <v>200000</v>
      </c>
    </row>
    <row r="34" customFormat="false" ht="34.5" hidden="false" customHeight="true" outlineLevel="0" collapsed="false">
      <c r="A34" s="1184" t="s">
        <v>724</v>
      </c>
      <c r="B34" s="1185" t="s">
        <v>725</v>
      </c>
      <c r="C34" s="1184" t="s">
        <v>681</v>
      </c>
      <c r="D34" s="1184" t="n">
        <v>2011</v>
      </c>
      <c r="E34" s="1184" t="n">
        <v>2016</v>
      </c>
      <c r="F34" s="1186" t="n">
        <v>1230000</v>
      </c>
      <c r="G34" s="1186" t="n">
        <v>0</v>
      </c>
      <c r="H34" s="1186" t="n">
        <v>0</v>
      </c>
      <c r="I34" s="1186" t="n">
        <v>0</v>
      </c>
      <c r="J34" s="1186" t="n">
        <v>0</v>
      </c>
      <c r="K34" s="1186" t="n">
        <v>1000000</v>
      </c>
      <c r="L34" s="1186" t="n">
        <v>0</v>
      </c>
      <c r="M34" s="1187" t="n">
        <v>0</v>
      </c>
      <c r="N34" s="1187" t="n">
        <v>1000000</v>
      </c>
    </row>
    <row r="35" customFormat="false" ht="22.35" hidden="false" customHeight="true" outlineLevel="0" collapsed="false">
      <c r="A35" s="1184" t="s">
        <v>726</v>
      </c>
      <c r="B35" s="1185" t="s">
        <v>727</v>
      </c>
      <c r="C35" s="1184" t="s">
        <v>681</v>
      </c>
      <c r="D35" s="1184" t="n">
        <v>2015</v>
      </c>
      <c r="E35" s="1184" t="n">
        <v>2017</v>
      </c>
      <c r="F35" s="1186" t="n">
        <v>840000</v>
      </c>
      <c r="G35" s="1186" t="n">
        <v>0</v>
      </c>
      <c r="H35" s="1186" t="n">
        <v>0</v>
      </c>
      <c r="I35" s="1186" t="n">
        <v>0</v>
      </c>
      <c r="J35" s="1186" t="n">
        <v>40000</v>
      </c>
      <c r="K35" s="1186" t="n">
        <v>400000</v>
      </c>
      <c r="L35" s="1186" t="n">
        <v>400000</v>
      </c>
      <c r="M35" s="1187" t="n">
        <v>0</v>
      </c>
      <c r="N35" s="1187" t="n">
        <v>840000</v>
      </c>
    </row>
    <row r="36" customFormat="false" ht="12.75" hidden="false" customHeight="false" outlineLevel="0" collapsed="false">
      <c r="A36" s="1195" t="s">
        <v>728</v>
      </c>
      <c r="B36" s="1195" t="s">
        <v>729</v>
      </c>
      <c r="C36" s="1196" t="s">
        <v>681</v>
      </c>
      <c r="D36" s="1196" t="n">
        <v>2011</v>
      </c>
      <c r="E36" s="1196" t="n">
        <v>2014</v>
      </c>
      <c r="F36" s="1197" t="n">
        <v>2355000</v>
      </c>
      <c r="G36" s="1197" t="n">
        <v>2310000</v>
      </c>
      <c r="H36" s="1197"/>
      <c r="I36" s="1197"/>
      <c r="J36" s="1197" t="n">
        <v>0</v>
      </c>
      <c r="K36" s="1197" t="n">
        <v>0</v>
      </c>
      <c r="L36" s="1197" t="n">
        <v>0</v>
      </c>
      <c r="M36" s="1187" t="n">
        <v>0</v>
      </c>
      <c r="N36" s="1187" t="n">
        <v>2310000</v>
      </c>
    </row>
    <row r="37" customFormat="false" ht="12.75" hidden="false" customHeight="false" outlineLevel="0" collapsed="false">
      <c r="A37" s="1195" t="s">
        <v>730</v>
      </c>
      <c r="B37" s="1195" t="s">
        <v>731</v>
      </c>
      <c r="C37" s="1196" t="s">
        <v>681</v>
      </c>
      <c r="D37" s="1196" t="n">
        <v>2016</v>
      </c>
      <c r="E37" s="1196" t="n">
        <v>2017</v>
      </c>
      <c r="F37" s="1197" t="n">
        <v>360000</v>
      </c>
      <c r="G37" s="1197" t="n">
        <v>0</v>
      </c>
      <c r="H37" s="1197" t="n">
        <v>0</v>
      </c>
      <c r="I37" s="1197" t="n">
        <v>0</v>
      </c>
      <c r="J37" s="1197" t="n">
        <v>0</v>
      </c>
      <c r="K37" s="1197" t="n">
        <v>300000</v>
      </c>
      <c r="L37" s="1197" t="n">
        <v>60000</v>
      </c>
      <c r="M37" s="1187" t="n">
        <v>0</v>
      </c>
      <c r="N37" s="1187" t="n">
        <v>360000</v>
      </c>
    </row>
    <row r="38" customFormat="false" ht="12.75" hidden="false" customHeight="false" outlineLevel="0" collapsed="false">
      <c r="A38" s="1195" t="s">
        <v>732</v>
      </c>
      <c r="B38" s="1195" t="s">
        <v>733</v>
      </c>
      <c r="C38" s="1196" t="s">
        <v>681</v>
      </c>
      <c r="D38" s="1196" t="n">
        <v>2016</v>
      </c>
      <c r="E38" s="1196" t="n">
        <v>2017</v>
      </c>
      <c r="F38" s="1197" t="n">
        <v>400000</v>
      </c>
      <c r="G38" s="1197" t="n">
        <v>0</v>
      </c>
      <c r="H38" s="1197" t="n">
        <v>0</v>
      </c>
      <c r="I38" s="1197" t="n">
        <v>0</v>
      </c>
      <c r="J38" s="1197" t="n">
        <v>0</v>
      </c>
      <c r="K38" s="1197" t="n">
        <v>200000</v>
      </c>
      <c r="L38" s="1197" t="n">
        <v>200000</v>
      </c>
      <c r="M38" s="1187" t="n">
        <v>0</v>
      </c>
      <c r="N38" s="1187" t="n">
        <v>400000</v>
      </c>
    </row>
    <row r="39" customFormat="false" ht="12.75" hidden="false" customHeight="false" outlineLevel="0" collapsed="false">
      <c r="A39" s="1195" t="s">
        <v>734</v>
      </c>
      <c r="B39" s="1195" t="s">
        <v>735</v>
      </c>
      <c r="C39" s="1196" t="s">
        <v>681</v>
      </c>
      <c r="D39" s="1196" t="n">
        <v>2014</v>
      </c>
      <c r="E39" s="1196" t="n">
        <v>2015</v>
      </c>
      <c r="F39" s="1197" t="n">
        <v>419500</v>
      </c>
      <c r="G39" s="1197" t="n">
        <v>19500</v>
      </c>
      <c r="H39" s="1197"/>
      <c r="I39" s="1197"/>
      <c r="J39" s="1197" t="n">
        <v>400000</v>
      </c>
      <c r="K39" s="1197" t="n">
        <v>0</v>
      </c>
      <c r="L39" s="1197" t="n">
        <v>0</v>
      </c>
      <c r="M39" s="1187" t="n">
        <v>0</v>
      </c>
      <c r="N39" s="1187" t="n">
        <v>419500</v>
      </c>
    </row>
  </sheetData>
  <mergeCells count="21">
    <mergeCell ref="A1:M1"/>
    <mergeCell ref="A2:A3"/>
    <mergeCell ref="B2:B3"/>
    <mergeCell ref="C2:C3"/>
    <mergeCell ref="D2:E2"/>
    <mergeCell ref="F2:F3"/>
    <mergeCell ref="G2:I2"/>
    <mergeCell ref="J2:J3"/>
    <mergeCell ref="K2:K3"/>
    <mergeCell ref="L2:L3"/>
    <mergeCell ref="M2:M3"/>
    <mergeCell ref="N2:N3"/>
    <mergeCell ref="B4:E4"/>
    <mergeCell ref="B5:E5"/>
    <mergeCell ref="B6:E6"/>
    <mergeCell ref="B7:E7"/>
    <mergeCell ref="B8:E8"/>
    <mergeCell ref="B12:E12"/>
    <mergeCell ref="B20:E20"/>
    <mergeCell ref="B21:E21"/>
    <mergeCell ref="B23:E23"/>
  </mergeCells>
  <printOptions headings="false" gridLines="false" gridLinesSet="true" horizontalCentered="false" verticalCentered="false"/>
  <pageMargins left="0.590277777777778" right="0.590277777777778" top="0.827777777777778" bottom="0.855555555555556" header="0.590277777777778" footer="0.590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25 do sprawozdania  Burmistrza Barlinka z wykonania budżetu Gminy Barlinek za 2014 rok</oddHeader>
    <oddFooter>&amp;C&amp;"Times New Roman,Regular"&amp;12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28"/>
    <col collapsed="false" customWidth="true" hidden="false" outlineLevel="0" max="4" min="3" style="0" width="15.7"/>
    <col collapsed="false" customWidth="true" hidden="false" outlineLevel="0" max="5" min="5" style="0" width="6.99"/>
    <col collapsed="false" customWidth="true" hidden="false" outlineLevel="0" max="7" min="6" style="0" width="15.7"/>
    <col collapsed="false" customWidth="true" hidden="false" outlineLevel="0" max="8" min="8" style="0" width="6.99"/>
  </cols>
  <sheetData>
    <row r="1" customFormat="false" ht="14.25" hidden="false" customHeight="true" outlineLevel="0" collapsed="false">
      <c r="A1" s="1198" t="s">
        <v>736</v>
      </c>
      <c r="B1" s="1198"/>
      <c r="C1" s="1198"/>
      <c r="D1" s="1198"/>
      <c r="E1" s="1198"/>
      <c r="F1" s="1198"/>
      <c r="G1" s="1198"/>
      <c r="H1" s="1198"/>
    </row>
    <row r="2" customFormat="false" ht="56.85" hidden="false" customHeight="true" outlineLevel="0" collapsed="false">
      <c r="A2" s="1198"/>
      <c r="B2" s="1198"/>
      <c r="C2" s="1198"/>
      <c r="D2" s="1198"/>
      <c r="E2" s="1198"/>
      <c r="F2" s="1198"/>
      <c r="G2" s="1198"/>
      <c r="H2" s="1198"/>
    </row>
    <row r="3" customFormat="false" ht="12.75" hidden="false" customHeight="true" outlineLevel="0" collapsed="false">
      <c r="A3" s="1199" t="s">
        <v>6</v>
      </c>
      <c r="B3" s="1199" t="s">
        <v>245</v>
      </c>
      <c r="C3" s="1200" t="s">
        <v>737</v>
      </c>
      <c r="D3" s="1200"/>
      <c r="E3" s="1201" t="s">
        <v>597</v>
      </c>
      <c r="F3" s="1202" t="s">
        <v>738</v>
      </c>
      <c r="G3" s="1202"/>
      <c r="H3" s="1201" t="s">
        <v>597</v>
      </c>
    </row>
    <row r="4" customFormat="false" ht="12.75" hidden="false" customHeight="false" outlineLevel="0" collapsed="false">
      <c r="A4" s="1199"/>
      <c r="B4" s="1199"/>
      <c r="C4" s="1202" t="s">
        <v>246</v>
      </c>
      <c r="D4" s="1203" t="s">
        <v>449</v>
      </c>
      <c r="E4" s="1201"/>
      <c r="F4" s="1202" t="s">
        <v>246</v>
      </c>
      <c r="G4" s="1203" t="s">
        <v>449</v>
      </c>
      <c r="H4" s="1201"/>
    </row>
    <row r="5" customFormat="false" ht="12.75" hidden="false" customHeight="false" outlineLevel="0" collapsed="false">
      <c r="A5" s="1204" t="n">
        <v>1</v>
      </c>
      <c r="B5" s="1204" t="n">
        <v>2</v>
      </c>
      <c r="C5" s="1204" t="n">
        <v>3</v>
      </c>
      <c r="D5" s="1204" t="n">
        <v>4</v>
      </c>
      <c r="E5" s="1204" t="n">
        <v>5</v>
      </c>
      <c r="F5" s="1204" t="n">
        <v>6</v>
      </c>
      <c r="G5" s="1204" t="n">
        <v>7</v>
      </c>
      <c r="H5" s="1204" t="n">
        <v>8</v>
      </c>
    </row>
    <row r="6" customFormat="false" ht="12.75" hidden="false" customHeight="false" outlineLevel="0" collapsed="false">
      <c r="A6" s="1205" t="s">
        <v>13</v>
      </c>
      <c r="B6" s="1206" t="s">
        <v>14</v>
      </c>
      <c r="C6" s="1207" t="n">
        <v>549399.93</v>
      </c>
      <c r="D6" s="1207" t="n">
        <v>551115.03</v>
      </c>
      <c r="E6" s="1208" t="n">
        <f aca="false">D6/C6*100</f>
        <v>100.312176960052</v>
      </c>
      <c r="F6" s="1207" t="n">
        <v>574564.93</v>
      </c>
      <c r="G6" s="1207" t="n">
        <v>573026.54</v>
      </c>
      <c r="H6" s="1208" t="n">
        <f aca="false">G6/F6*100</f>
        <v>99.732251322753</v>
      </c>
    </row>
    <row r="7" customFormat="false" ht="12.75" hidden="false" customHeight="false" outlineLevel="0" collapsed="false">
      <c r="A7" s="1205" t="s">
        <v>20</v>
      </c>
      <c r="B7" s="1206" t="s">
        <v>739</v>
      </c>
      <c r="C7" s="1207" t="n">
        <v>13100</v>
      </c>
      <c r="D7" s="1207" t="n">
        <v>29105.7</v>
      </c>
      <c r="E7" s="1208" t="n">
        <f aca="false">D7/C7*100</f>
        <v>222.180916030534</v>
      </c>
      <c r="F7" s="1207" t="n">
        <v>91140</v>
      </c>
      <c r="G7" s="1207" t="n">
        <v>77199.86</v>
      </c>
      <c r="H7" s="1208" t="n">
        <f aca="false">G7/F7*100</f>
        <v>84.7046960719772</v>
      </c>
    </row>
    <row r="8" customFormat="false" ht="12.75" hidden="false" customHeight="false" outlineLevel="0" collapsed="false">
      <c r="A8" s="1205" t="s">
        <v>740</v>
      </c>
      <c r="B8" s="1206" t="s">
        <v>741</v>
      </c>
      <c r="C8" s="1207" t="n">
        <v>1589756</v>
      </c>
      <c r="D8" s="1207" t="n">
        <v>1593195.94</v>
      </c>
      <c r="E8" s="1208" t="n">
        <f aca="false">D8/C8*100</f>
        <v>100.216381633408</v>
      </c>
      <c r="F8" s="1207" t="n">
        <v>4007426</v>
      </c>
      <c r="G8" s="1207" t="n">
        <v>3955451.39</v>
      </c>
      <c r="H8" s="1208" t="n">
        <f aca="false">G8/F8*100</f>
        <v>98.7030425515032</v>
      </c>
    </row>
    <row r="9" customFormat="false" ht="12.75" hidden="false" customHeight="false" outlineLevel="0" collapsed="false">
      <c r="A9" s="1205" t="s">
        <v>742</v>
      </c>
      <c r="B9" s="1206" t="s">
        <v>743</v>
      </c>
      <c r="C9" s="1207" t="n">
        <v>5418592</v>
      </c>
      <c r="D9" s="1207" t="n">
        <v>4873493.48</v>
      </c>
      <c r="E9" s="1208" t="n">
        <f aca="false">D9/C9*100</f>
        <v>89.940218418364</v>
      </c>
      <c r="F9" s="1207" t="n">
        <v>8790613</v>
      </c>
      <c r="G9" s="1207" t="n">
        <v>8728145.51</v>
      </c>
      <c r="H9" s="1208" t="n">
        <f aca="false">G9/F9*100</f>
        <v>99.289384141925</v>
      </c>
    </row>
    <row r="10" customFormat="false" ht="12.75" hidden="false" customHeight="false" outlineLevel="0" collapsed="false">
      <c r="A10" s="1205" t="s">
        <v>744</v>
      </c>
      <c r="B10" s="1206" t="s">
        <v>445</v>
      </c>
      <c r="C10" s="1207" t="n">
        <v>166523</v>
      </c>
      <c r="D10" s="1207" t="n">
        <v>194939.25</v>
      </c>
      <c r="E10" s="1208" t="n">
        <f aca="false">D10/C10*100</f>
        <v>117.064459564144</v>
      </c>
      <c r="F10" s="1207" t="n">
        <v>535800</v>
      </c>
      <c r="G10" s="1207" t="n">
        <v>448195.92</v>
      </c>
      <c r="H10" s="1208" t="n">
        <f aca="false">G10/F10*100</f>
        <v>83.6498544232923</v>
      </c>
    </row>
    <row r="11" customFormat="false" ht="12.75" hidden="false" customHeight="false" outlineLevel="0" collapsed="false">
      <c r="A11" s="1205" t="s">
        <v>745</v>
      </c>
      <c r="B11" s="1206" t="s">
        <v>256</v>
      </c>
      <c r="C11" s="1207" t="n">
        <v>267438</v>
      </c>
      <c r="D11" s="1207" t="n">
        <v>286978.83</v>
      </c>
      <c r="E11" s="1208" t="n">
        <f aca="false">D11/C11*100</f>
        <v>107.306676687681</v>
      </c>
      <c r="F11" s="1207" t="n">
        <v>5304050</v>
      </c>
      <c r="G11" s="1207" t="n">
        <v>5060779.03</v>
      </c>
      <c r="H11" s="1208" t="n">
        <f aca="false">G11/F11*100</f>
        <v>95.4134864867413</v>
      </c>
    </row>
    <row r="12" customFormat="false" ht="24" hidden="false" customHeight="false" outlineLevel="0" collapsed="false">
      <c r="A12" s="1205" t="s">
        <v>78</v>
      </c>
      <c r="B12" s="1206" t="s">
        <v>746</v>
      </c>
      <c r="C12" s="1207" t="n">
        <v>179815</v>
      </c>
      <c r="D12" s="1207" t="n">
        <v>176999.63</v>
      </c>
      <c r="E12" s="1208" t="n">
        <f aca="false">D12/C12*100</f>
        <v>98.4342963601479</v>
      </c>
      <c r="F12" s="1207" t="n">
        <v>179815</v>
      </c>
      <c r="G12" s="1207" t="n">
        <v>176999.63</v>
      </c>
      <c r="H12" s="1208" t="n">
        <f aca="false">G12/F12*100</f>
        <v>98.4342963601479</v>
      </c>
    </row>
    <row r="13" customFormat="false" ht="12.75" hidden="false" customHeight="false" outlineLevel="0" collapsed="false">
      <c r="A13" s="1205" t="s">
        <v>86</v>
      </c>
      <c r="B13" s="1206" t="s">
        <v>87</v>
      </c>
      <c r="C13" s="1207" t="n">
        <v>1041900</v>
      </c>
      <c r="D13" s="1207" t="n">
        <v>1052722.84</v>
      </c>
      <c r="E13" s="1208" t="n">
        <f aca="false">D13/C13*100</f>
        <v>101.038759957769</v>
      </c>
      <c r="F13" s="1207" t="n">
        <v>369889</v>
      </c>
      <c r="G13" s="1207" t="n">
        <v>359395.39</v>
      </c>
      <c r="H13" s="1208" t="n">
        <f aca="false">G13/F13*100</f>
        <v>97.1630381006194</v>
      </c>
    </row>
    <row r="14" customFormat="false" ht="36" hidden="false" customHeight="false" outlineLevel="0" collapsed="false">
      <c r="A14" s="1205" t="s">
        <v>747</v>
      </c>
      <c r="B14" s="1206" t="s">
        <v>748</v>
      </c>
      <c r="C14" s="1207" t="n">
        <v>27088806</v>
      </c>
      <c r="D14" s="1207" t="n">
        <v>28297302.9</v>
      </c>
      <c r="E14" s="1208" t="n">
        <f aca="false">D14/C14*100</f>
        <v>104.461240927341</v>
      </c>
      <c r="F14" s="1207" t="n">
        <v>0</v>
      </c>
      <c r="G14" s="1207" t="n">
        <v>0</v>
      </c>
      <c r="H14" s="1208" t="n">
        <v>0</v>
      </c>
    </row>
    <row r="15" customFormat="false" ht="12.75" hidden="false" customHeight="false" outlineLevel="0" collapsed="false">
      <c r="A15" s="1205" t="s">
        <v>749</v>
      </c>
      <c r="B15" s="1206" t="s">
        <v>750</v>
      </c>
      <c r="C15" s="1207" t="n">
        <v>0</v>
      </c>
      <c r="D15" s="1207" t="n">
        <v>0</v>
      </c>
      <c r="E15" s="1208" t="n">
        <v>0</v>
      </c>
      <c r="F15" s="1207" t="n">
        <v>1310063</v>
      </c>
      <c r="G15" s="1207" t="n">
        <v>834909.83</v>
      </c>
      <c r="H15" s="1208" t="n">
        <f aca="false">G15/F15*100</f>
        <v>63.7305099067755</v>
      </c>
    </row>
    <row r="16" customFormat="false" ht="12.75" hidden="false" customHeight="false" outlineLevel="0" collapsed="false">
      <c r="A16" s="1205" t="s">
        <v>751</v>
      </c>
      <c r="B16" s="1206" t="s">
        <v>752</v>
      </c>
      <c r="C16" s="1207" t="n">
        <v>14785496</v>
      </c>
      <c r="D16" s="1207" t="n">
        <v>14819227.89</v>
      </c>
      <c r="E16" s="1208" t="n">
        <f aca="false">D16/C16*100</f>
        <v>100.228141754595</v>
      </c>
      <c r="F16" s="1207" t="n">
        <v>953378</v>
      </c>
      <c r="G16" s="1207" t="n">
        <v>629038.74</v>
      </c>
      <c r="H16" s="1208" t="n">
        <f aca="false">G16/F16*100</f>
        <v>65.9799932450717</v>
      </c>
    </row>
    <row r="17" customFormat="false" ht="12.75" hidden="false" customHeight="false" outlineLevel="0" collapsed="false">
      <c r="A17" s="1205" t="s">
        <v>257</v>
      </c>
      <c r="B17" s="1206" t="s">
        <v>250</v>
      </c>
      <c r="C17" s="1207" t="n">
        <v>1911413.64</v>
      </c>
      <c r="D17" s="1207" t="n">
        <v>1931910.73</v>
      </c>
      <c r="E17" s="1208" t="n">
        <f aca="false">D17/C17*100</f>
        <v>101.072352397778</v>
      </c>
      <c r="F17" s="1207" t="n">
        <v>21802449.64</v>
      </c>
      <c r="G17" s="1207" t="n">
        <v>21522641.36</v>
      </c>
      <c r="H17" s="1208" t="n">
        <f aca="false">G17/F17*100</f>
        <v>98.7166199916974</v>
      </c>
    </row>
    <row r="18" customFormat="false" ht="12.75" hidden="false" customHeight="false" outlineLevel="0" collapsed="false">
      <c r="A18" s="1205" t="s">
        <v>174</v>
      </c>
      <c r="B18" s="1206" t="s">
        <v>175</v>
      </c>
      <c r="C18" s="1207" t="n">
        <f aca="false">'[1]zał 1'!F147</f>
        <v>0</v>
      </c>
      <c r="D18" s="1207" t="n">
        <v>7.44</v>
      </c>
      <c r="E18" s="1208" t="n">
        <v>0</v>
      </c>
      <c r="F18" s="1207" t="n">
        <v>405750</v>
      </c>
      <c r="G18" s="1207" t="n">
        <v>340829.07</v>
      </c>
      <c r="H18" s="1208" t="n">
        <f aca="false">G18/F18*100</f>
        <v>83.9997707948244</v>
      </c>
    </row>
    <row r="19" customFormat="false" ht="12.75" hidden="false" customHeight="false" outlineLevel="0" collapsed="false">
      <c r="A19" s="1205" t="s">
        <v>753</v>
      </c>
      <c r="B19" s="1206" t="s">
        <v>252</v>
      </c>
      <c r="C19" s="1207" t="n">
        <v>8558791.24</v>
      </c>
      <c r="D19" s="1207" t="n">
        <v>8409919.06</v>
      </c>
      <c r="E19" s="1208" t="n">
        <f aca="false">D19/C19*100</f>
        <v>98.2605933965974</v>
      </c>
      <c r="F19" s="1207" t="n">
        <v>11444852.24</v>
      </c>
      <c r="G19" s="1207" t="n">
        <v>11253398.05</v>
      </c>
      <c r="H19" s="1208" t="n">
        <f aca="false">G19/F19*100</f>
        <v>98.3271589183925</v>
      </c>
    </row>
    <row r="20" customFormat="false" ht="19.7" hidden="false" customHeight="true" outlineLevel="0" collapsed="false">
      <c r="A20" s="1205" t="s">
        <v>197</v>
      </c>
      <c r="B20" s="1206" t="s">
        <v>259</v>
      </c>
      <c r="C20" s="1207" t="n">
        <v>208180</v>
      </c>
      <c r="D20" s="1207" t="n">
        <v>207623.58</v>
      </c>
      <c r="E20" s="1208" t="n">
        <f aca="false">D20/C20*100</f>
        <v>99.7327216831588</v>
      </c>
      <c r="F20" s="1207" t="n">
        <v>318180</v>
      </c>
      <c r="G20" s="1207" t="n">
        <v>317022.53</v>
      </c>
      <c r="H20" s="1208" t="n">
        <f aca="false">G20/F20*100</f>
        <v>99.6362216355522</v>
      </c>
    </row>
    <row r="21" customFormat="false" ht="12.75" hidden="false" customHeight="false" outlineLevel="0" collapsed="false">
      <c r="A21" s="1205" t="s">
        <v>204</v>
      </c>
      <c r="B21" s="1206" t="s">
        <v>205</v>
      </c>
      <c r="C21" s="1207" t="n">
        <v>223748</v>
      </c>
      <c r="D21" s="1207" t="n">
        <v>166951.74</v>
      </c>
      <c r="E21" s="1208" t="n">
        <f aca="false">D21/C21*100</f>
        <v>74.6159697516849</v>
      </c>
      <c r="F21" s="1207" t="n">
        <v>273748</v>
      </c>
      <c r="G21" s="1207" t="n">
        <v>200997.07</v>
      </c>
      <c r="H21" s="1208" t="n">
        <f aca="false">G21/F21*100</f>
        <v>73.4241236465655</v>
      </c>
    </row>
    <row r="22" customFormat="false" ht="19.7" hidden="false" customHeight="true" outlineLevel="0" collapsed="false">
      <c r="A22" s="1205" t="s">
        <v>260</v>
      </c>
      <c r="B22" s="1206" t="s">
        <v>261</v>
      </c>
      <c r="C22" s="1207" t="n">
        <v>612025</v>
      </c>
      <c r="D22" s="1207" t="n">
        <v>403059.08</v>
      </c>
      <c r="E22" s="1208" t="n">
        <f aca="false">D22/C22*100</f>
        <v>65.8566365753033</v>
      </c>
      <c r="F22" s="1207" t="n">
        <v>6299723</v>
      </c>
      <c r="G22" s="1207" t="n">
        <v>5634317.07</v>
      </c>
      <c r="H22" s="1208" t="n">
        <f aca="false">G22/F22*100</f>
        <v>89.4375366980421</v>
      </c>
    </row>
    <row r="23" customFormat="false" ht="12.75" hidden="false" customHeight="false" outlineLevel="0" collapsed="false">
      <c r="A23" s="1205" t="s">
        <v>262</v>
      </c>
      <c r="B23" s="1206" t="s">
        <v>263</v>
      </c>
      <c r="C23" s="1207" t="n">
        <v>494854</v>
      </c>
      <c r="D23" s="1207" t="n">
        <v>499482</v>
      </c>
      <c r="E23" s="1208" t="n">
        <f aca="false">D23/C23*100</f>
        <v>100.935225339191</v>
      </c>
      <c r="F23" s="1207" t="n">
        <v>2407942</v>
      </c>
      <c r="G23" s="1207" t="n">
        <v>2331456.45</v>
      </c>
      <c r="H23" s="1208" t="n">
        <f aca="false">G23/F23*100</f>
        <v>96.8236132763995</v>
      </c>
    </row>
    <row r="24" customFormat="false" ht="12.75" hidden="false" customHeight="false" outlineLevel="0" collapsed="false">
      <c r="A24" s="1205" t="s">
        <v>234</v>
      </c>
      <c r="B24" s="1206" t="s">
        <v>447</v>
      </c>
      <c r="C24" s="1207" t="n">
        <v>100851</v>
      </c>
      <c r="D24" s="1207" t="n">
        <v>201945.2</v>
      </c>
      <c r="E24" s="1208" t="n">
        <f aca="false">D24/C24*100</f>
        <v>200.24114783195</v>
      </c>
      <c r="F24" s="1207" t="n">
        <v>1222981</v>
      </c>
      <c r="G24" s="1207" t="n">
        <v>1135851.61</v>
      </c>
      <c r="H24" s="1208" t="n">
        <f aca="false">G24/F24*100</f>
        <v>92.8756546503993</v>
      </c>
    </row>
    <row r="25" customFormat="false" ht="15.75" hidden="false" customHeight="true" outlineLevel="0" collapsed="false">
      <c r="A25" s="1209" t="s">
        <v>754</v>
      </c>
      <c r="B25" s="1209"/>
      <c r="C25" s="1210" t="n">
        <f aca="false">SUM(C6:C24)</f>
        <v>63210688.81</v>
      </c>
      <c r="D25" s="1210" t="n">
        <f aca="false">SUM(D6:D24)</f>
        <v>63695980.32</v>
      </c>
      <c r="E25" s="1211" t="n">
        <f aca="false">D25/C25*100</f>
        <v>100.767736468525</v>
      </c>
      <c r="F25" s="1210" t="n">
        <f aca="false">SUM(F6:F24)</f>
        <v>66292364.81</v>
      </c>
      <c r="G25" s="1210" t="n">
        <f aca="false">SUM(G6:G24)</f>
        <v>63579655.05</v>
      </c>
      <c r="H25" s="1211" t="n">
        <f aca="false">G25/F25*100</f>
        <v>95.907960490209</v>
      </c>
    </row>
    <row r="26" customFormat="false" ht="16.5" hidden="false" customHeight="false" outlineLevel="0" collapsed="false">
      <c r="A26" s="1212"/>
      <c r="B26" s="1213"/>
      <c r="C26" s="1214"/>
      <c r="D26" s="1214"/>
      <c r="E26" s="1215"/>
      <c r="F26" s="1216"/>
      <c r="G26" s="1216"/>
      <c r="H26" s="1217"/>
    </row>
  </sheetData>
  <mergeCells count="8">
    <mergeCell ref="A1:H2"/>
    <mergeCell ref="A3:A4"/>
    <mergeCell ref="B3:B4"/>
    <mergeCell ref="C3:D3"/>
    <mergeCell ref="E3:E4"/>
    <mergeCell ref="F3:G3"/>
    <mergeCell ref="H3:H4"/>
    <mergeCell ref="A25:B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                                                                   Załącznik Nr 26 do Sprawozdania Burmistrza Barlinka z wykonania budżetu Gminy Barlinek za 2014 rok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false" view="pageBreakPreview" topLeftCell="A19" colorId="15" zoomScale="80" zoomScaleNormal="100" zoomScalePageLayoutView="80" workbookViewId="0">
      <selection pane="topLeft" activeCell="G20" activeCellId="0" sqref="G20"/>
    </sheetView>
  </sheetViews>
  <sheetFormatPr defaultColWidth="8.9921875" defaultRowHeight="18.2" zeroHeight="false" outlineLevelRow="0" outlineLevelCol="0"/>
  <cols>
    <col collapsed="false" customWidth="true" hidden="false" outlineLevel="0" max="1" min="1" style="186" width="7.7"/>
    <col collapsed="false" customWidth="true" hidden="false" outlineLevel="0" max="2" min="2" style="187" width="10.71"/>
    <col collapsed="false" customWidth="true" hidden="false" outlineLevel="0" max="3" min="3" style="187" width="6.7"/>
    <col collapsed="false" customWidth="true" hidden="false" outlineLevel="0" max="4" min="4" style="188" width="99.42"/>
    <col collapsed="false" customWidth="true" hidden="false" outlineLevel="0" max="5" min="5" style="188" width="9.7"/>
    <col collapsed="false" customWidth="true" hidden="false" outlineLevel="0" max="8" min="6" style="128" width="16.7"/>
    <col collapsed="false" customWidth="true" hidden="false" outlineLevel="0" max="9" min="9" style="128" width="16.56"/>
    <col collapsed="false" customWidth="false" hidden="false" outlineLevel="0" max="257" min="10" style="187" width="8.99"/>
  </cols>
  <sheetData>
    <row r="1" customFormat="false" ht="56.85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</row>
    <row r="2" customFormat="false" ht="56.8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</row>
    <row r="3" customFormat="false" ht="18.6" hidden="false" customHeight="true" outlineLevel="0" collapsed="false">
      <c r="A3" s="190" t="s">
        <v>254</v>
      </c>
      <c r="B3" s="190"/>
      <c r="C3" s="190"/>
      <c r="D3" s="190"/>
      <c r="E3" s="190"/>
      <c r="F3" s="190"/>
      <c r="G3" s="190"/>
      <c r="H3" s="190"/>
      <c r="I3" s="190"/>
    </row>
    <row r="4" s="12" customFormat="true" ht="18.6" hidden="false" customHeight="true" outlineLevel="0" collapsed="false">
      <c r="A4" s="191"/>
      <c r="B4" s="191"/>
      <c r="C4" s="191"/>
      <c r="D4" s="191"/>
      <c r="E4" s="8"/>
      <c r="F4" s="192"/>
      <c r="G4" s="9" t="s">
        <v>2</v>
      </c>
      <c r="H4" s="10" t="s">
        <v>3</v>
      </c>
      <c r="I4" s="10"/>
    </row>
    <row r="5" s="11" customFormat="true" ht="16.9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255</v>
      </c>
      <c r="G5" s="9"/>
      <c r="H5" s="9" t="s">
        <v>247</v>
      </c>
      <c r="I5" s="9" t="s">
        <v>5</v>
      </c>
    </row>
    <row r="6" s="13" customFormat="true" ht="80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9"/>
    </row>
    <row r="7" s="195" customFormat="true" ht="14.1" hidden="false" customHeight="true" outlineLevel="0" collapsed="false">
      <c r="A7" s="193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  <c r="H7" s="194" t="n">
        <v>9</v>
      </c>
      <c r="I7" s="194" t="n">
        <v>10</v>
      </c>
    </row>
    <row r="8" s="21" customFormat="true" ht="16.5" hidden="false" customHeight="true" outlineLevel="0" collapsed="false">
      <c r="A8" s="45" t="n">
        <v>600</v>
      </c>
      <c r="B8" s="45"/>
      <c r="C8" s="45"/>
      <c r="D8" s="196" t="s">
        <v>28</v>
      </c>
      <c r="E8" s="197" t="n">
        <f aca="false">G8/F8*100</f>
        <v>100.00009095344</v>
      </c>
      <c r="F8" s="38" t="n">
        <f aca="false">F9</f>
        <v>483764</v>
      </c>
      <c r="G8" s="38" t="n">
        <f aca="false">G9</f>
        <v>483764.44</v>
      </c>
      <c r="H8" s="38"/>
      <c r="I8" s="38" t="n">
        <f aca="false">I9</f>
        <v>483764.44</v>
      </c>
    </row>
    <row r="9" s="21" customFormat="true" ht="18.6" hidden="false" customHeight="true" outlineLevel="0" collapsed="false">
      <c r="A9" s="46"/>
      <c r="B9" s="46" t="n">
        <v>60016</v>
      </c>
      <c r="C9" s="46"/>
      <c r="D9" s="198" t="s">
        <v>29</v>
      </c>
      <c r="E9" s="199" t="n">
        <f aca="false">G9/F9*100</f>
        <v>100.00009095344</v>
      </c>
      <c r="F9" s="48" t="n">
        <f aca="false">F10</f>
        <v>483764</v>
      </c>
      <c r="G9" s="48" t="n">
        <f aca="false">G10</f>
        <v>483764.44</v>
      </c>
      <c r="H9" s="48"/>
      <c r="I9" s="48" t="n">
        <f aca="false">I10</f>
        <v>483764.44</v>
      </c>
    </row>
    <row r="10" s="21" customFormat="true" ht="70.9" hidden="false" customHeight="true" outlineLevel="0" collapsed="false">
      <c r="A10" s="46"/>
      <c r="B10" s="52"/>
      <c r="C10" s="29" t="s">
        <v>32</v>
      </c>
      <c r="D10" s="68" t="s">
        <v>33</v>
      </c>
      <c r="E10" s="200" t="n">
        <f aca="false">G10/F10*100</f>
        <v>100.00009095344</v>
      </c>
      <c r="F10" s="53" t="n">
        <v>483764</v>
      </c>
      <c r="G10" s="53" t="n">
        <v>483764.44</v>
      </c>
      <c r="H10" s="53"/>
      <c r="I10" s="53" t="n">
        <v>483764.44</v>
      </c>
    </row>
    <row r="11" s="21" customFormat="true" ht="16.5" hidden="false" customHeight="true" outlineLevel="0" collapsed="false">
      <c r="A11" s="45" t="n">
        <v>750</v>
      </c>
      <c r="B11" s="165"/>
      <c r="C11" s="89"/>
      <c r="D11" s="201" t="s">
        <v>256</v>
      </c>
      <c r="E11" s="202" t="n">
        <f aca="false">G11/F11*100</f>
        <v>93.3423251950928</v>
      </c>
      <c r="F11" s="203" t="n">
        <f aca="false">SUM(F12)</f>
        <v>57793</v>
      </c>
      <c r="G11" s="203" t="n">
        <v>53945.33</v>
      </c>
      <c r="H11" s="203"/>
      <c r="I11" s="203" t="n">
        <v>53945.33</v>
      </c>
    </row>
    <row r="12" s="21" customFormat="true" ht="20.1" hidden="false" customHeight="true" outlineLevel="0" collapsed="false">
      <c r="A12" s="46"/>
      <c r="B12" s="163" t="n">
        <v>75075</v>
      </c>
      <c r="C12" s="29"/>
      <c r="D12" s="204" t="s">
        <v>73</v>
      </c>
      <c r="E12" s="205" t="n">
        <f aca="false">G12/F12*100</f>
        <v>93.3423251950928</v>
      </c>
      <c r="F12" s="53" t="n">
        <v>57793</v>
      </c>
      <c r="G12" s="53" t="n">
        <v>53945.33</v>
      </c>
      <c r="H12" s="53"/>
      <c r="I12" s="53" t="n">
        <v>53945.33</v>
      </c>
    </row>
    <row r="13" s="21" customFormat="true" ht="71.1" hidden="false" customHeight="true" outlineLevel="0" collapsed="false">
      <c r="A13" s="46"/>
      <c r="B13" s="163"/>
      <c r="C13" s="29" t="s">
        <v>74</v>
      </c>
      <c r="D13" s="68" t="s">
        <v>33</v>
      </c>
      <c r="E13" s="200" t="n">
        <f aca="false">G13/F13*100</f>
        <v>93.3423251950928</v>
      </c>
      <c r="F13" s="53" t="n">
        <v>57793</v>
      </c>
      <c r="G13" s="53" t="n">
        <v>53945.33</v>
      </c>
      <c r="H13" s="53"/>
      <c r="I13" s="53" t="n">
        <v>53945.33</v>
      </c>
    </row>
    <row r="14" s="21" customFormat="true" ht="16.5" hidden="false" customHeight="true" outlineLevel="0" collapsed="false">
      <c r="A14" s="45" t="n">
        <v>754</v>
      </c>
      <c r="B14" s="148"/>
      <c r="C14" s="89"/>
      <c r="D14" s="201" t="s">
        <v>87</v>
      </c>
      <c r="E14" s="202" t="n">
        <f aca="false">G14/F14*100</f>
        <v>99.3889523254685</v>
      </c>
      <c r="F14" s="203" t="n">
        <v>1029900</v>
      </c>
      <c r="G14" s="203" t="n">
        <v>1023606.82</v>
      </c>
      <c r="H14" s="203"/>
      <c r="I14" s="203" t="n">
        <v>1023606.82</v>
      </c>
    </row>
    <row r="15" s="21" customFormat="true" ht="20.1" hidden="false" customHeight="true" outlineLevel="0" collapsed="false">
      <c r="A15" s="46"/>
      <c r="B15" s="163" t="n">
        <v>75412</v>
      </c>
      <c r="C15" s="29"/>
      <c r="D15" s="204" t="s">
        <v>89</v>
      </c>
      <c r="E15" s="205" t="n">
        <f aca="false">G15/F15*100</f>
        <v>99.3889523254685</v>
      </c>
      <c r="F15" s="66" t="n">
        <v>1029900</v>
      </c>
      <c r="G15" s="53" t="n">
        <v>1023606.82</v>
      </c>
      <c r="H15" s="66"/>
      <c r="I15" s="66" t="n">
        <v>1023606.82</v>
      </c>
    </row>
    <row r="16" s="21" customFormat="true" ht="71.1" hidden="false" customHeight="true" outlineLevel="0" collapsed="false">
      <c r="A16" s="46"/>
      <c r="B16" s="163"/>
      <c r="C16" s="29" t="s">
        <v>32</v>
      </c>
      <c r="D16" s="68" t="s">
        <v>33</v>
      </c>
      <c r="E16" s="200" t="n">
        <f aca="false">G16/F16*100</f>
        <v>99.3889523254685</v>
      </c>
      <c r="F16" s="53" t="n">
        <v>1029900</v>
      </c>
      <c r="G16" s="53" t="n">
        <v>1023606.82</v>
      </c>
      <c r="H16" s="53"/>
      <c r="I16" s="53" t="n">
        <v>1023606.82</v>
      </c>
    </row>
    <row r="17" s="21" customFormat="true" ht="16.5" hidden="false" customHeight="true" outlineLevel="0" collapsed="false">
      <c r="A17" s="36" t="s">
        <v>257</v>
      </c>
      <c r="B17" s="36"/>
      <c r="C17" s="36"/>
      <c r="D17" s="196" t="str">
        <f aca="false">'zał 1'!D129</f>
        <v>Oświata  i  wychowanie</v>
      </c>
      <c r="E17" s="202" t="n">
        <f aca="false">G17/F17*100</f>
        <v>574.935806640244</v>
      </c>
      <c r="F17" s="142" t="n">
        <v>30782</v>
      </c>
      <c r="G17" s="142" t="n">
        <f aca="false">SUM(G18)</f>
        <v>176976.74</v>
      </c>
      <c r="H17" s="142" t="n">
        <f aca="false">SUM(H18)</f>
        <v>176976.74</v>
      </c>
      <c r="I17" s="142"/>
    </row>
    <row r="18" s="21" customFormat="true" ht="15.75" hidden="false" customHeight="true" outlineLevel="0" collapsed="false">
      <c r="A18" s="39"/>
      <c r="B18" s="39" t="s">
        <v>258</v>
      </c>
      <c r="C18" s="39"/>
      <c r="D18" s="206" t="s">
        <v>151</v>
      </c>
      <c r="E18" s="205" t="n">
        <f aca="false">G18/F18*100</f>
        <v>574.935806640244</v>
      </c>
      <c r="F18" s="207" t="n">
        <f aca="false">SUM(F19:F20)</f>
        <v>30782</v>
      </c>
      <c r="G18" s="207" t="n">
        <f aca="false">SUM(G19:G20)</f>
        <v>176976.74</v>
      </c>
      <c r="H18" s="207" t="n">
        <f aca="false">SUM(H19:H20)</f>
        <v>176976.74</v>
      </c>
      <c r="I18" s="207"/>
    </row>
    <row r="19" s="21" customFormat="true" ht="66.2" hidden="false" customHeight="true" outlineLevel="0" collapsed="false">
      <c r="A19" s="29"/>
      <c r="B19" s="29"/>
      <c r="C19" s="29" t="s">
        <v>153</v>
      </c>
      <c r="D19" s="30" t="s">
        <v>33</v>
      </c>
      <c r="E19" s="200" t="n">
        <f aca="false">G19/F19*100</f>
        <v>123.507005849544</v>
      </c>
      <c r="F19" s="53" t="n">
        <v>14702</v>
      </c>
      <c r="G19" s="32" t="n">
        <v>18158</v>
      </c>
      <c r="H19" s="53" t="n">
        <v>18158</v>
      </c>
      <c r="I19" s="53"/>
    </row>
    <row r="20" s="21" customFormat="true" ht="66.2" hidden="false" customHeight="true" outlineLevel="0" collapsed="false">
      <c r="A20" s="29"/>
      <c r="B20" s="29"/>
      <c r="C20" s="29" t="s">
        <v>156</v>
      </c>
      <c r="D20" s="68" t="s">
        <v>242</v>
      </c>
      <c r="E20" s="200" t="n">
        <f aca="false">G20/F20*100</f>
        <v>987.678731343284</v>
      </c>
      <c r="F20" s="53" t="n">
        <v>16080</v>
      </c>
      <c r="G20" s="81" t="n">
        <v>158818.74</v>
      </c>
      <c r="H20" s="53" t="n">
        <v>158818.74</v>
      </c>
      <c r="I20" s="53"/>
    </row>
    <row r="21" s="21" customFormat="true" ht="16.5" hidden="false" customHeight="true" outlineLevel="0" collapsed="false">
      <c r="A21" s="208" t="s">
        <v>197</v>
      </c>
      <c r="B21" s="208"/>
      <c r="C21" s="208"/>
      <c r="D21" s="201" t="s">
        <v>259</v>
      </c>
      <c r="E21" s="202" t="n">
        <f aca="false">G21/F21*100</f>
        <v>99.0600144207659</v>
      </c>
      <c r="F21" s="203" t="n">
        <v>124820</v>
      </c>
      <c r="G21" s="209" t="n">
        <f aca="false">SUM(G22)</f>
        <v>123646.71</v>
      </c>
      <c r="H21" s="203" t="n">
        <f aca="false">SUM(H22)</f>
        <v>123646.71</v>
      </c>
      <c r="I21" s="203"/>
    </row>
    <row r="22" s="21" customFormat="true" ht="15.75" hidden="false" customHeight="true" outlineLevel="0" collapsed="false">
      <c r="A22" s="57"/>
      <c r="B22" s="57" t="s">
        <v>201</v>
      </c>
      <c r="C22" s="57"/>
      <c r="D22" s="210" t="s">
        <v>16</v>
      </c>
      <c r="E22" s="205" t="n">
        <f aca="false">G22/F22*100</f>
        <v>99.0600144207659</v>
      </c>
      <c r="F22" s="88" t="n">
        <f aca="false">F23</f>
        <v>124820</v>
      </c>
      <c r="G22" s="88" t="n">
        <f aca="false">G23</f>
        <v>123646.71</v>
      </c>
      <c r="H22" s="88" t="n">
        <f aca="false">H23</f>
        <v>123646.71</v>
      </c>
      <c r="I22" s="88"/>
    </row>
    <row r="23" s="21" customFormat="true" ht="65.1" hidden="false" customHeight="true" outlineLevel="0" collapsed="false">
      <c r="A23" s="57"/>
      <c r="B23" s="29"/>
      <c r="C23" s="29" t="s">
        <v>202</v>
      </c>
      <c r="D23" s="211" t="s">
        <v>33</v>
      </c>
      <c r="E23" s="200" t="n">
        <f aca="false">G23/F23*100</f>
        <v>99.0600144207659</v>
      </c>
      <c r="F23" s="59" t="n">
        <v>124820</v>
      </c>
      <c r="G23" s="53" t="n">
        <v>123646.71</v>
      </c>
      <c r="H23" s="59" t="n">
        <v>123646.71</v>
      </c>
      <c r="I23" s="59"/>
    </row>
    <row r="24" s="21" customFormat="true" ht="20.1" hidden="false" customHeight="true" outlineLevel="0" collapsed="false">
      <c r="A24" s="36" t="s">
        <v>260</v>
      </c>
      <c r="B24" s="89"/>
      <c r="C24" s="89"/>
      <c r="D24" s="196" t="s">
        <v>261</v>
      </c>
      <c r="E24" s="202" t="n">
        <f aca="false">G24/F24*100</f>
        <v>56.3599590373784</v>
      </c>
      <c r="F24" s="142" t="n">
        <f aca="false">SUM(F25+F29+F27)</f>
        <v>451143</v>
      </c>
      <c r="G24" s="151" t="n">
        <f aca="false">SUM(G25+G29+G27)</f>
        <v>254264.01</v>
      </c>
      <c r="H24" s="142" t="n">
        <f aca="false">SUM(H29)</f>
        <v>4665.86</v>
      </c>
      <c r="I24" s="142" t="n">
        <f aca="false">SUM(I25+I29)+I27</f>
        <v>249598.15</v>
      </c>
    </row>
    <row r="25" s="21" customFormat="true" ht="20.1" hidden="false" customHeight="true" outlineLevel="0" collapsed="false">
      <c r="A25" s="39"/>
      <c r="B25" s="39" t="s">
        <v>215</v>
      </c>
      <c r="C25" s="42"/>
      <c r="D25" s="206" t="s">
        <v>216</v>
      </c>
      <c r="E25" s="205" t="n">
        <f aca="false">G25/F25*100</f>
        <v>52.5541685242978</v>
      </c>
      <c r="F25" s="207" t="n">
        <f aca="false">F26</f>
        <v>414955</v>
      </c>
      <c r="G25" s="207" t="n">
        <f aca="false">G26</f>
        <v>218076.15</v>
      </c>
      <c r="H25" s="207"/>
      <c r="I25" s="207" t="n">
        <f aca="false">I26</f>
        <v>218076.15</v>
      </c>
    </row>
    <row r="26" s="21" customFormat="true" ht="68.1" hidden="false" customHeight="true" outlineLevel="0" collapsed="false">
      <c r="A26" s="39"/>
      <c r="B26" s="42"/>
      <c r="C26" s="42" t="s">
        <v>32</v>
      </c>
      <c r="D26" s="68" t="s">
        <v>33</v>
      </c>
      <c r="E26" s="200" t="n">
        <f aca="false">G26/F26*100</f>
        <v>52.5541685242978</v>
      </c>
      <c r="F26" s="81" t="n">
        <v>414955</v>
      </c>
      <c r="G26" s="53" t="n">
        <v>218076.15</v>
      </c>
      <c r="H26" s="81"/>
      <c r="I26" s="81" t="n">
        <v>218076.15</v>
      </c>
    </row>
    <row r="27" s="21" customFormat="true" ht="19.7" hidden="false" customHeight="true" outlineLevel="0" collapsed="false">
      <c r="A27" s="39"/>
      <c r="B27" s="90" t="s">
        <v>219</v>
      </c>
      <c r="C27" s="42"/>
      <c r="D27" s="212" t="s">
        <v>220</v>
      </c>
      <c r="E27" s="205" t="n">
        <f aca="false">G27/F27*100</f>
        <v>100</v>
      </c>
      <c r="F27" s="213" t="n">
        <v>31522</v>
      </c>
      <c r="G27" s="66" t="n">
        <v>31522</v>
      </c>
      <c r="H27" s="81"/>
      <c r="I27" s="213" t="n">
        <v>31522</v>
      </c>
    </row>
    <row r="28" s="21" customFormat="true" ht="65.1" hidden="false" customHeight="true" outlineLevel="0" collapsed="false">
      <c r="A28" s="39"/>
      <c r="B28" s="90"/>
      <c r="C28" s="42" t="s">
        <v>32</v>
      </c>
      <c r="D28" s="68" t="s">
        <v>33</v>
      </c>
      <c r="E28" s="200" t="n">
        <f aca="false">G28/F28*100</f>
        <v>100</v>
      </c>
      <c r="F28" s="81" t="n">
        <v>31522</v>
      </c>
      <c r="G28" s="53" t="n">
        <v>31522</v>
      </c>
      <c r="H28" s="81"/>
      <c r="I28" s="81" t="n">
        <v>31522</v>
      </c>
    </row>
    <row r="29" s="21" customFormat="true" ht="39.95" hidden="false" customHeight="true" outlineLevel="0" collapsed="false">
      <c r="A29" s="39"/>
      <c r="B29" s="90" t="s">
        <v>221</v>
      </c>
      <c r="C29" s="90"/>
      <c r="D29" s="47" t="s">
        <v>222</v>
      </c>
      <c r="E29" s="205" t="n">
        <f aca="false">G29/F29*100</f>
        <v>99.9969995713673</v>
      </c>
      <c r="F29" s="213" t="n">
        <f aca="false">F30</f>
        <v>4666</v>
      </c>
      <c r="G29" s="213" t="n">
        <f aca="false">G30</f>
        <v>4665.86</v>
      </c>
      <c r="H29" s="213" t="n">
        <f aca="false">H30</f>
        <v>4665.86</v>
      </c>
      <c r="I29" s="213"/>
    </row>
    <row r="30" s="21" customFormat="true" ht="68.1" hidden="false" customHeight="true" outlineLevel="0" collapsed="false">
      <c r="A30" s="39"/>
      <c r="B30" s="90"/>
      <c r="C30" s="98" t="s">
        <v>153</v>
      </c>
      <c r="D30" s="30" t="s">
        <v>33</v>
      </c>
      <c r="E30" s="200" t="n">
        <f aca="false">G30/F30*100</f>
        <v>99.9969995713673</v>
      </c>
      <c r="F30" s="81" t="n">
        <v>4666</v>
      </c>
      <c r="G30" s="53" t="n">
        <v>4665.86</v>
      </c>
      <c r="H30" s="81" t="n">
        <v>4665.86</v>
      </c>
      <c r="I30" s="81"/>
    </row>
    <row r="31" s="21" customFormat="true" ht="28.35" hidden="false" customHeight="true" outlineLevel="0" collapsed="false">
      <c r="A31" s="36" t="s">
        <v>262</v>
      </c>
      <c r="B31" s="208"/>
      <c r="C31" s="214"/>
      <c r="D31" s="166" t="s">
        <v>263</v>
      </c>
      <c r="E31" s="202" t="n">
        <f aca="false">G31/F31*100</f>
        <v>99.9798034713766</v>
      </c>
      <c r="F31" s="151" t="n">
        <v>445126</v>
      </c>
      <c r="G31" s="203" t="n">
        <v>445036.1</v>
      </c>
      <c r="H31" s="151"/>
      <c r="I31" s="151" t="n">
        <v>445036.1</v>
      </c>
      <c r="J31" s="215"/>
    </row>
    <row r="32" s="21" customFormat="true" ht="20.1" hidden="false" customHeight="true" outlineLevel="0" collapsed="false">
      <c r="A32" s="39"/>
      <c r="B32" s="90" t="s">
        <v>264</v>
      </c>
      <c r="C32" s="98"/>
      <c r="D32" s="87" t="s">
        <v>265</v>
      </c>
      <c r="E32" s="205" t="n">
        <f aca="false">G32/F32*100</f>
        <v>99.9798034713766</v>
      </c>
      <c r="F32" s="213" t="n">
        <v>445126</v>
      </c>
      <c r="G32" s="66" t="n">
        <v>445036.1</v>
      </c>
      <c r="H32" s="213"/>
      <c r="I32" s="213" t="n">
        <v>445036.1</v>
      </c>
    </row>
    <row r="33" s="21" customFormat="true" ht="71.1" hidden="false" customHeight="true" outlineLevel="0" collapsed="false">
      <c r="A33" s="39"/>
      <c r="B33" s="90"/>
      <c r="C33" s="98" t="s">
        <v>32</v>
      </c>
      <c r="D33" s="68" t="s">
        <v>33</v>
      </c>
      <c r="E33" s="200" t="n">
        <f aca="false">G33/F33*100</f>
        <v>99.9798034713766</v>
      </c>
      <c r="F33" s="81" t="n">
        <v>445126</v>
      </c>
      <c r="G33" s="53" t="n">
        <v>445036.1</v>
      </c>
      <c r="H33" s="81"/>
      <c r="I33" s="81" t="n">
        <v>445036.1</v>
      </c>
    </row>
    <row r="34" s="21" customFormat="true" ht="16.5" hidden="false" customHeight="true" outlineLevel="0" collapsed="false">
      <c r="A34" s="36" t="s">
        <v>234</v>
      </c>
      <c r="B34" s="89"/>
      <c r="C34" s="89"/>
      <c r="D34" s="196" t="s">
        <v>235</v>
      </c>
      <c r="E34" s="202" t="n">
        <f aca="false">G34/F34*100</f>
        <v>105.958201955584</v>
      </c>
      <c r="F34" s="142" t="n">
        <f aca="false">SUM(F35)</f>
        <v>87851</v>
      </c>
      <c r="G34" s="142" t="n">
        <f aca="false">SUM(G35)</f>
        <v>93085.34</v>
      </c>
      <c r="H34" s="142" t="n">
        <f aca="false">SUM(H35)</f>
        <v>93085.34</v>
      </c>
      <c r="I34" s="142"/>
    </row>
    <row r="35" s="21" customFormat="true" ht="21.4" hidden="false" customHeight="true" outlineLevel="0" collapsed="false">
      <c r="A35" s="39"/>
      <c r="B35" s="39" t="s">
        <v>240</v>
      </c>
      <c r="C35" s="39"/>
      <c r="D35" s="206" t="s">
        <v>16</v>
      </c>
      <c r="E35" s="205" t="n">
        <f aca="false">G35/F35*100</f>
        <v>105.958201955584</v>
      </c>
      <c r="F35" s="207" t="n">
        <f aca="false">SUM(F36)</f>
        <v>87851</v>
      </c>
      <c r="G35" s="207" t="n">
        <f aca="false">SUM(G36)</f>
        <v>93085.34</v>
      </c>
      <c r="H35" s="207" t="n">
        <f aca="false">SUM(H36)</f>
        <v>93085.34</v>
      </c>
      <c r="I35" s="207"/>
    </row>
    <row r="36" s="21" customFormat="true" ht="62.45" hidden="false" customHeight="true" outlineLevel="0" collapsed="false">
      <c r="A36" s="216"/>
      <c r="B36" s="216"/>
      <c r="C36" s="217" t="s">
        <v>241</v>
      </c>
      <c r="D36" s="118" t="s">
        <v>242</v>
      </c>
      <c r="E36" s="218" t="n">
        <f aca="false">G36/F36*100</f>
        <v>105.958201955584</v>
      </c>
      <c r="F36" s="122" t="n">
        <v>87851</v>
      </c>
      <c r="G36" s="121" t="n">
        <v>93085.34</v>
      </c>
      <c r="H36" s="122" t="n">
        <v>93085.34</v>
      </c>
      <c r="I36" s="122"/>
    </row>
    <row r="37" s="21" customFormat="true" ht="20.1" hidden="false" customHeight="true" outlineLevel="0" collapsed="false">
      <c r="A37" s="219" t="s">
        <v>266</v>
      </c>
      <c r="B37" s="219"/>
      <c r="C37" s="219"/>
      <c r="D37" s="219"/>
      <c r="E37" s="220" t="n">
        <f aca="false">G37/F37*100</f>
        <v>97.9029968143011</v>
      </c>
      <c r="F37" s="125" t="n">
        <f aca="false">SUM(F34+F31+F24+F17+F14+F11+F8+F21)</f>
        <v>2711179</v>
      </c>
      <c r="G37" s="125" t="n">
        <f aca="false">SUM(G34+G31+G24+G17+G11+G8+G21+G14)</f>
        <v>2654325.49</v>
      </c>
      <c r="H37" s="125" t="n">
        <f aca="false">SUM(H34+H17+H24+H21)</f>
        <v>398374.65</v>
      </c>
      <c r="I37" s="126" t="n">
        <f aca="false">SUM(I31+I24+I11+I8+I14)</f>
        <v>2255950.84</v>
      </c>
    </row>
    <row r="38" customFormat="false" ht="18.2" hidden="false" customHeight="true" outlineLevel="0" collapsed="false">
      <c r="A38" s="221"/>
      <c r="B38" s="222"/>
      <c r="C38" s="222"/>
      <c r="D38" s="223"/>
      <c r="E38" s="223"/>
      <c r="F38" s="224"/>
      <c r="G38" s="224"/>
      <c r="H38" s="224"/>
      <c r="I38" s="225"/>
    </row>
    <row r="39" customFormat="false" ht="32.65" hidden="false" customHeight="true" outlineLevel="0" collapsed="false">
      <c r="A39" s="221"/>
      <c r="B39" s="222"/>
      <c r="C39" s="222"/>
      <c r="D39" s="223"/>
      <c r="E39" s="226"/>
      <c r="F39" s="227"/>
      <c r="G39" s="227"/>
      <c r="H39" s="227"/>
      <c r="I39" s="227"/>
    </row>
    <row r="40" customFormat="false" ht="18.2" hidden="false" customHeight="true" outlineLevel="0" collapsed="false">
      <c r="A40" s="221"/>
      <c r="B40" s="221"/>
      <c r="C40" s="221"/>
      <c r="D40" s="226"/>
      <c r="E40" s="223"/>
      <c r="F40" s="224"/>
      <c r="G40" s="224"/>
      <c r="H40" s="224"/>
      <c r="I40" s="225"/>
    </row>
    <row r="41" customFormat="false" ht="18.2" hidden="false" customHeight="true" outlineLevel="0" collapsed="false">
      <c r="A41" s="222"/>
      <c r="B41" s="222"/>
      <c r="C41" s="222"/>
      <c r="D41" s="223"/>
      <c r="E41" s="223"/>
      <c r="F41" s="224"/>
      <c r="G41" s="224"/>
      <c r="H41" s="224"/>
      <c r="I41" s="225"/>
    </row>
    <row r="42" customFormat="false" ht="18.2" hidden="false" customHeight="true" outlineLevel="0" collapsed="false">
      <c r="A42" s="222"/>
      <c r="B42" s="222"/>
      <c r="C42" s="222"/>
      <c r="D42" s="223"/>
      <c r="E42" s="228"/>
      <c r="F42" s="229"/>
      <c r="G42" s="229"/>
      <c r="H42" s="229"/>
      <c r="I42" s="230"/>
    </row>
    <row r="43" customFormat="false" ht="18.2" hidden="false" customHeight="true" outlineLevel="0" collapsed="false">
      <c r="A43" s="231"/>
      <c r="B43" s="231"/>
      <c r="C43" s="231"/>
      <c r="D43" s="228"/>
      <c r="E43" s="228"/>
      <c r="F43" s="229"/>
      <c r="G43" s="229"/>
      <c r="H43" s="229"/>
      <c r="I43" s="230"/>
    </row>
    <row r="44" customFormat="false" ht="18.2" hidden="false" customHeight="true" outlineLevel="0" collapsed="false">
      <c r="A44" s="232"/>
      <c r="B44" s="231"/>
      <c r="C44" s="231"/>
      <c r="D44" s="228"/>
      <c r="E44" s="228"/>
      <c r="F44" s="229"/>
      <c r="G44" s="229"/>
      <c r="H44" s="229"/>
      <c r="I44" s="230"/>
    </row>
    <row r="45" customFormat="false" ht="18.2" hidden="false" customHeight="true" outlineLevel="0" collapsed="false">
      <c r="A45" s="232"/>
      <c r="B45" s="231"/>
      <c r="C45" s="231"/>
      <c r="D45" s="228"/>
      <c r="E45" s="228"/>
      <c r="F45" s="229"/>
      <c r="G45" s="229"/>
      <c r="H45" s="229"/>
      <c r="I45" s="230"/>
    </row>
    <row r="46" customFormat="false" ht="18.2" hidden="false" customHeight="true" outlineLevel="0" collapsed="false">
      <c r="A46" s="232"/>
      <c r="B46" s="231"/>
      <c r="C46" s="231"/>
      <c r="D46" s="228"/>
      <c r="E46" s="228"/>
      <c r="F46" s="229"/>
      <c r="G46" s="229"/>
      <c r="H46" s="229"/>
      <c r="I46" s="230"/>
    </row>
    <row r="47" customFormat="false" ht="18.2" hidden="false" customHeight="true" outlineLevel="0" collapsed="false">
      <c r="A47" s="232"/>
      <c r="B47" s="231"/>
      <c r="C47" s="231"/>
      <c r="D47" s="228"/>
      <c r="E47" s="228"/>
      <c r="F47" s="229"/>
      <c r="G47" s="229"/>
      <c r="H47" s="229"/>
      <c r="I47" s="230"/>
    </row>
    <row r="48" customFormat="false" ht="32.65" hidden="false" customHeight="true" outlineLevel="0" collapsed="false">
      <c r="A48" s="232"/>
      <c r="B48" s="231"/>
      <c r="C48" s="231"/>
      <c r="D48" s="228"/>
      <c r="E48" s="233"/>
      <c r="F48" s="234"/>
      <c r="G48" s="234"/>
      <c r="H48" s="234"/>
      <c r="I48" s="234"/>
    </row>
    <row r="49" customFormat="false" ht="18.2" hidden="false" customHeight="true" outlineLevel="0" collapsed="false">
      <c r="A49" s="235"/>
      <c r="B49" s="236"/>
      <c r="C49" s="236"/>
      <c r="D49" s="233"/>
      <c r="E49" s="228"/>
      <c r="F49" s="229"/>
      <c r="G49" s="229"/>
      <c r="H49" s="229"/>
      <c r="I49" s="230"/>
    </row>
    <row r="50" customFormat="false" ht="18.2" hidden="false" customHeight="true" outlineLevel="0" collapsed="false">
      <c r="A50" s="232"/>
      <c r="B50" s="231"/>
      <c r="C50" s="231"/>
      <c r="D50" s="228"/>
      <c r="E50" s="228"/>
      <c r="F50" s="229"/>
      <c r="G50" s="229"/>
      <c r="H50" s="229"/>
      <c r="I50" s="230"/>
    </row>
    <row r="51" customFormat="false" ht="18.2" hidden="false" customHeight="true" outlineLevel="0" collapsed="false">
      <c r="A51" s="232"/>
      <c r="B51" s="231"/>
      <c r="C51" s="231"/>
      <c r="D51" s="228"/>
      <c r="E51" s="228"/>
      <c r="F51" s="229"/>
      <c r="G51" s="229"/>
      <c r="H51" s="229"/>
      <c r="I51" s="230"/>
    </row>
    <row r="52" customFormat="false" ht="18.2" hidden="false" customHeight="true" outlineLevel="0" collapsed="false">
      <c r="A52" s="232"/>
      <c r="B52" s="231"/>
      <c r="C52" s="231"/>
      <c r="D52" s="228"/>
      <c r="E52" s="228"/>
      <c r="F52" s="229"/>
      <c r="G52" s="229"/>
      <c r="H52" s="229"/>
      <c r="I52" s="230"/>
    </row>
    <row r="53" customFormat="false" ht="18.2" hidden="false" customHeight="true" outlineLevel="0" collapsed="false">
      <c r="A53" s="231"/>
      <c r="B53" s="231"/>
      <c r="C53" s="231"/>
      <c r="D53" s="228"/>
      <c r="E53" s="228"/>
      <c r="F53" s="229"/>
      <c r="G53" s="229"/>
      <c r="H53" s="229"/>
      <c r="I53" s="230"/>
    </row>
    <row r="54" customFormat="false" ht="18.2" hidden="false" customHeight="true" outlineLevel="0" collapsed="false">
      <c r="A54" s="232"/>
      <c r="B54" s="231"/>
      <c r="C54" s="231"/>
      <c r="D54" s="228"/>
      <c r="E54" s="228"/>
      <c r="F54" s="229"/>
      <c r="G54" s="229"/>
      <c r="H54" s="229"/>
      <c r="I54" s="230"/>
    </row>
    <row r="55" customFormat="false" ht="18.2" hidden="false" customHeight="true" outlineLevel="0" collapsed="false">
      <c r="A55" s="232"/>
      <c r="B55" s="231"/>
      <c r="C55" s="231"/>
      <c r="D55" s="228"/>
      <c r="E55" s="228"/>
      <c r="F55" s="229"/>
      <c r="G55" s="229"/>
      <c r="H55" s="229"/>
      <c r="I55" s="230"/>
    </row>
    <row r="56" customFormat="false" ht="18.2" hidden="false" customHeight="true" outlineLevel="0" collapsed="false">
      <c r="A56" s="232"/>
      <c r="B56" s="231"/>
      <c r="C56" s="231"/>
      <c r="D56" s="228"/>
      <c r="E56" s="228"/>
      <c r="F56" s="229"/>
      <c r="G56" s="229"/>
      <c r="H56" s="229"/>
      <c r="I56" s="230"/>
    </row>
    <row r="57" customFormat="false" ht="18.2" hidden="false" customHeight="true" outlineLevel="0" collapsed="false">
      <c r="A57" s="232"/>
      <c r="B57" s="231"/>
      <c r="C57" s="231"/>
      <c r="D57" s="228"/>
      <c r="E57" s="228"/>
      <c r="F57" s="229"/>
      <c r="G57" s="229"/>
      <c r="H57" s="229"/>
      <c r="I57" s="230"/>
    </row>
    <row r="58" customFormat="false" ht="18.2" hidden="false" customHeight="true" outlineLevel="0" collapsed="false">
      <c r="A58" s="231"/>
      <c r="B58" s="231"/>
      <c r="C58" s="231"/>
      <c r="D58" s="228"/>
      <c r="E58" s="228"/>
      <c r="F58" s="229"/>
      <c r="G58" s="229"/>
      <c r="H58" s="229"/>
      <c r="I58" s="230"/>
    </row>
    <row r="59" customFormat="false" ht="32.65" hidden="false" customHeight="true" outlineLevel="0" collapsed="false">
      <c r="A59" s="231"/>
      <c r="B59" s="231"/>
      <c r="C59" s="231"/>
      <c r="D59" s="228"/>
      <c r="E59" s="233"/>
      <c r="F59" s="234"/>
      <c r="G59" s="234"/>
      <c r="H59" s="234"/>
      <c r="I59" s="234"/>
    </row>
    <row r="60" customFormat="false" ht="32.65" hidden="false" customHeight="true" outlineLevel="0" collapsed="false">
      <c r="A60" s="236"/>
      <c r="B60" s="236"/>
      <c r="C60" s="236"/>
      <c r="D60" s="233"/>
      <c r="E60" s="228"/>
      <c r="F60" s="229"/>
      <c r="G60" s="229"/>
      <c r="H60" s="229"/>
      <c r="I60" s="230"/>
    </row>
    <row r="61" customFormat="false" ht="18.6" hidden="false" customHeight="true" outlineLevel="0" collapsed="false">
      <c r="A61" s="236"/>
      <c r="B61" s="231"/>
      <c r="C61" s="231"/>
      <c r="D61" s="228"/>
      <c r="E61" s="233"/>
      <c r="F61" s="234"/>
      <c r="G61" s="234"/>
      <c r="H61" s="234"/>
      <c r="I61" s="234"/>
    </row>
    <row r="62" customFormat="false" ht="18.2" hidden="false" customHeight="true" outlineLevel="0" collapsed="false">
      <c r="A62" s="236"/>
      <c r="B62" s="236"/>
      <c r="C62" s="236"/>
      <c r="D62" s="233"/>
      <c r="E62" s="228"/>
      <c r="F62" s="229"/>
      <c r="G62" s="229"/>
      <c r="H62" s="229"/>
      <c r="I62" s="230"/>
    </row>
    <row r="63" customFormat="false" ht="18.6" hidden="false" customHeight="true" outlineLevel="0" collapsed="false">
      <c r="A63" s="236"/>
      <c r="B63" s="231"/>
      <c r="C63" s="231"/>
      <c r="D63" s="228"/>
      <c r="E63" s="233"/>
      <c r="F63" s="234"/>
      <c r="G63" s="234"/>
      <c r="H63" s="234"/>
      <c r="I63" s="234"/>
    </row>
    <row r="64" customFormat="false" ht="18.2" hidden="false" customHeight="true" outlineLevel="0" collapsed="false">
      <c r="A64" s="236"/>
      <c r="B64" s="236"/>
      <c r="C64" s="236"/>
      <c r="D64" s="233"/>
      <c r="F64" s="237"/>
      <c r="G64" s="237"/>
    </row>
    <row r="66" customFormat="false" ht="18.2" hidden="false" customHeight="true" outlineLevel="0" collapsed="false">
      <c r="F66" s="237"/>
      <c r="G66" s="237"/>
      <c r="H66" s="237"/>
    </row>
    <row r="67" customFormat="false" ht="18.2" hidden="false" customHeight="true" outlineLevel="0" collapsed="false">
      <c r="F67" s="237"/>
      <c r="G67" s="237"/>
    </row>
    <row r="68" customFormat="false" ht="18.2" hidden="false" customHeight="true" outlineLevel="0" collapsed="false">
      <c r="F68" s="238"/>
      <c r="G68" s="238"/>
    </row>
  </sheetData>
  <mergeCells count="13">
    <mergeCell ref="A1:I1"/>
    <mergeCell ref="A3:I3"/>
    <mergeCell ref="G4:G6"/>
    <mergeCell ref="H4:I4"/>
    <mergeCell ref="A5:A6"/>
    <mergeCell ref="B5:B6"/>
    <mergeCell ref="C5:C6"/>
    <mergeCell ref="D5:D6"/>
    <mergeCell ref="E5:E6"/>
    <mergeCell ref="F5:F6"/>
    <mergeCell ref="H5:H6"/>
    <mergeCell ref="I5:I6"/>
    <mergeCell ref="A37:D37"/>
  </mergeCells>
  <printOptions headings="false" gridLines="false" gridLinesSet="true" horizontalCentered="true" verticalCentered="false"/>
  <pageMargins left="0.590277777777778" right="0.590277777777778" top="1.06458333333333" bottom="0.755555555555556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3  do sprawozdania Burmistrza Barlinka z wykonania budżetu Gminy Barlinek za 2014 rok</oddHeader>
    <oddFooter>&amp;C&amp;"Times New Roman,Regular"&amp;12Strona &amp;P z &amp;N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4"/>
  <sheetViews>
    <sheetView showFormulas="false" showGridLines="true" showRowColHeaders="true" showZeros="true" rightToLeft="false" tabSelected="false" showOutlineSymbols="true" defaultGridColor="false" view="pageBreakPreview" topLeftCell="B496" colorId="15" zoomScale="80" zoomScaleNormal="72" zoomScalePageLayoutView="80" workbookViewId="0">
      <selection pane="topLeft" activeCell="K529" activeCellId="0" sqref="K529"/>
    </sheetView>
  </sheetViews>
  <sheetFormatPr defaultColWidth="11.53515625" defaultRowHeight="16.5" zeroHeight="false" outlineLevelRow="0" outlineLevelCol="0"/>
  <cols>
    <col collapsed="false" customWidth="true" hidden="false" outlineLevel="0" max="1" min="1" style="239" width="6.13"/>
    <col collapsed="false" customWidth="true" hidden="false" outlineLevel="0" max="2" min="2" style="239" width="9.7"/>
    <col collapsed="false" customWidth="true" hidden="false" outlineLevel="0" max="3" min="3" style="240" width="6.7"/>
    <col collapsed="false" customWidth="true" hidden="false" outlineLevel="0" max="4" min="4" style="241" width="59.99"/>
    <col collapsed="false" customWidth="true" hidden="false" outlineLevel="0" max="5" min="5" style="242" width="7.14"/>
    <col collapsed="false" customWidth="true" hidden="false" outlineLevel="0" max="8" min="6" style="243" width="15.99"/>
    <col collapsed="false" customWidth="true" hidden="false" outlineLevel="0" max="13" min="9" style="243" width="15.28"/>
    <col collapsed="false" customWidth="true" hidden="false" outlineLevel="0" max="15" min="14" style="240" width="15.28"/>
    <col collapsed="false" customWidth="true" hidden="false" outlineLevel="0" max="17" min="16" style="243" width="15.28"/>
    <col collapsed="false" customWidth="true" hidden="false" outlineLevel="0" max="18" min="18" style="243" width="14.7"/>
    <col collapsed="false" customWidth="true" hidden="false" outlineLevel="0" max="19" min="19" style="244" width="12.7"/>
    <col collapsed="false" customWidth="true" hidden="false" outlineLevel="0" max="20" min="20" style="244" width="15.28"/>
    <col collapsed="false" customWidth="false" hidden="true" outlineLevel="0" max="257" min="21" style="244" width="11.53"/>
    <col collapsed="false" customWidth="false" hidden="true" outlineLevel="0" max="16384" min="258" style="0" width="11.53"/>
  </cols>
  <sheetData>
    <row r="1" s="247" customFormat="true" ht="33" hidden="false" customHeight="true" outlineLevel="0" collapsed="false">
      <c r="A1" s="245" t="s">
        <v>26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6"/>
    </row>
    <row r="2" s="247" customFormat="true" ht="27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6"/>
    </row>
    <row r="3" s="251" customFormat="true" ht="20.1" hidden="false" customHeight="true" outlineLevel="0" collapsed="false">
      <c r="A3" s="249" t="s">
        <v>6</v>
      </c>
      <c r="B3" s="249" t="s">
        <v>7</v>
      </c>
      <c r="C3" s="250" t="s">
        <v>8</v>
      </c>
      <c r="D3" s="250" t="s">
        <v>268</v>
      </c>
      <c r="E3" s="250" t="s">
        <v>10</v>
      </c>
      <c r="F3" s="250" t="s">
        <v>1</v>
      </c>
      <c r="G3" s="250" t="s">
        <v>3</v>
      </c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s="251" customFormat="true" ht="15.2" hidden="false" customHeight="true" outlineLevel="0" collapsed="false">
      <c r="A4" s="249"/>
      <c r="B4" s="249"/>
      <c r="C4" s="250"/>
      <c r="D4" s="250"/>
      <c r="E4" s="250"/>
      <c r="F4" s="250"/>
      <c r="G4" s="250" t="s">
        <v>269</v>
      </c>
      <c r="H4" s="252" t="s">
        <v>3</v>
      </c>
      <c r="I4" s="252"/>
      <c r="J4" s="252"/>
      <c r="K4" s="252"/>
      <c r="L4" s="252"/>
      <c r="M4" s="252"/>
      <c r="N4" s="252"/>
      <c r="O4" s="252"/>
      <c r="P4" s="252" t="s">
        <v>270</v>
      </c>
      <c r="Q4" s="253" t="s">
        <v>3</v>
      </c>
      <c r="R4" s="254"/>
      <c r="S4" s="255"/>
      <c r="T4" s="256"/>
    </row>
    <row r="5" s="262" customFormat="true" ht="56.85" hidden="false" customHeight="true" outlineLevel="0" collapsed="false">
      <c r="A5" s="249"/>
      <c r="B5" s="249"/>
      <c r="C5" s="250"/>
      <c r="D5" s="250"/>
      <c r="E5" s="250"/>
      <c r="F5" s="250"/>
      <c r="G5" s="250"/>
      <c r="H5" s="257" t="s">
        <v>271</v>
      </c>
      <c r="I5" s="252" t="s">
        <v>3</v>
      </c>
      <c r="J5" s="252"/>
      <c r="K5" s="258" t="s">
        <v>272</v>
      </c>
      <c r="L5" s="259" t="s">
        <v>273</v>
      </c>
      <c r="M5" s="260" t="s">
        <v>11</v>
      </c>
      <c r="N5" s="259" t="s">
        <v>274</v>
      </c>
      <c r="O5" s="259" t="s">
        <v>275</v>
      </c>
      <c r="P5" s="252"/>
      <c r="Q5" s="252" t="s">
        <v>276</v>
      </c>
      <c r="R5" s="261" t="s">
        <v>11</v>
      </c>
      <c r="S5" s="259" t="s">
        <v>277</v>
      </c>
    </row>
    <row r="6" s="264" customFormat="true" ht="78.75" hidden="false" customHeight="false" outlineLevel="0" collapsed="false">
      <c r="A6" s="249"/>
      <c r="B6" s="249"/>
      <c r="C6" s="250"/>
      <c r="D6" s="250"/>
      <c r="E6" s="250"/>
      <c r="F6" s="250"/>
      <c r="G6" s="250"/>
      <c r="H6" s="257"/>
      <c r="I6" s="252" t="s">
        <v>278</v>
      </c>
      <c r="J6" s="255" t="s">
        <v>279</v>
      </c>
      <c r="K6" s="258"/>
      <c r="L6" s="259"/>
      <c r="M6" s="260"/>
      <c r="N6" s="259"/>
      <c r="O6" s="259"/>
      <c r="P6" s="252"/>
      <c r="Q6" s="252" t="s">
        <v>280</v>
      </c>
      <c r="R6" s="263" t="s">
        <v>281</v>
      </c>
      <c r="S6" s="259"/>
    </row>
    <row r="7" s="266" customFormat="true" ht="16.5" hidden="false" customHeight="false" outlineLevel="0" collapsed="false">
      <c r="A7" s="265" t="s">
        <v>12</v>
      </c>
      <c r="B7" s="265" t="s">
        <v>282</v>
      </c>
      <c r="C7" s="265" t="s">
        <v>283</v>
      </c>
      <c r="D7" s="265" t="s">
        <v>284</v>
      </c>
      <c r="E7" s="265" t="s">
        <v>285</v>
      </c>
      <c r="F7" s="265" t="s">
        <v>286</v>
      </c>
      <c r="G7" s="265" t="s">
        <v>287</v>
      </c>
      <c r="H7" s="265" t="s">
        <v>288</v>
      </c>
      <c r="I7" s="265" t="s">
        <v>289</v>
      </c>
      <c r="J7" s="265" t="s">
        <v>290</v>
      </c>
      <c r="K7" s="265" t="s">
        <v>291</v>
      </c>
      <c r="L7" s="265" t="s">
        <v>292</v>
      </c>
      <c r="M7" s="265" t="s">
        <v>293</v>
      </c>
      <c r="N7" s="265" t="s">
        <v>294</v>
      </c>
      <c r="O7" s="265" t="s">
        <v>295</v>
      </c>
      <c r="P7" s="265" t="s">
        <v>296</v>
      </c>
      <c r="Q7" s="265" t="s">
        <v>297</v>
      </c>
      <c r="R7" s="265" t="s">
        <v>298</v>
      </c>
      <c r="S7" s="265" t="s">
        <v>299</v>
      </c>
    </row>
    <row r="8" customFormat="false" ht="16.5" hidden="false" customHeight="false" outlineLevel="0" collapsed="false">
      <c r="A8" s="267" t="s">
        <v>13</v>
      </c>
      <c r="B8" s="267"/>
      <c r="C8" s="268"/>
      <c r="D8" s="268" t="s">
        <v>14</v>
      </c>
      <c r="E8" s="269" t="n">
        <f aca="false">G8/F8*100</f>
        <v>99.732251322753</v>
      </c>
      <c r="F8" s="270" t="n">
        <f aca="false">SUM(F9+F11)</f>
        <v>574564.93</v>
      </c>
      <c r="G8" s="270" t="n">
        <f aca="false">SUM(G9+G11)</f>
        <v>573026.54</v>
      </c>
      <c r="H8" s="270" t="n">
        <f aca="false">SUM(H9+H11)</f>
        <v>573026.54</v>
      </c>
      <c r="I8" s="270" t="n">
        <v>1000</v>
      </c>
      <c r="J8" s="270" t="n">
        <f aca="false">SUM(J9+J11)</f>
        <v>572026.54</v>
      </c>
      <c r="K8" s="270" t="n">
        <f aca="false">SUM(K9+K11)</f>
        <v>0</v>
      </c>
      <c r="L8" s="270" t="n">
        <f aca="false">SUM(L9+L11)</f>
        <v>0</v>
      </c>
      <c r="M8" s="270" t="n">
        <f aca="false">SUM(M9+M11)</f>
        <v>0</v>
      </c>
      <c r="N8" s="270" t="n">
        <f aca="false">SUM(N9+N11)</f>
        <v>0</v>
      </c>
      <c r="O8" s="270" t="n">
        <f aca="false">SUM(O9+O11)</f>
        <v>0</v>
      </c>
      <c r="P8" s="270" t="n">
        <f aca="false">SUM(P9+P11)</f>
        <v>0</v>
      </c>
      <c r="Q8" s="270" t="n">
        <f aca="false">SUM(Q9)</f>
        <v>0</v>
      </c>
      <c r="R8" s="270" t="n">
        <f aca="false">SUM(R9)</f>
        <v>0</v>
      </c>
      <c r="S8" s="270" t="n">
        <f aca="false">SUM(S9)</f>
        <v>0</v>
      </c>
    </row>
    <row r="9" customFormat="false" ht="16.5" hidden="false" customHeight="false" outlineLevel="0" collapsed="false">
      <c r="A9" s="271"/>
      <c r="B9" s="271" t="s">
        <v>300</v>
      </c>
      <c r="C9" s="272"/>
      <c r="D9" s="273" t="s">
        <v>301</v>
      </c>
      <c r="E9" s="274" t="n">
        <f aca="false">G9/F9*100</f>
        <v>95.2659096504185</v>
      </c>
      <c r="F9" s="275" t="n">
        <f aca="false">F10</f>
        <v>32496</v>
      </c>
      <c r="G9" s="275" t="n">
        <f aca="false">G10</f>
        <v>30957.61</v>
      </c>
      <c r="H9" s="275" t="n">
        <f aca="false">H10</f>
        <v>30957.61</v>
      </c>
      <c r="I9" s="275" t="n">
        <v>0</v>
      </c>
      <c r="J9" s="275" t="n">
        <f aca="false">J10</f>
        <v>30957.61</v>
      </c>
      <c r="K9" s="275" t="n">
        <f aca="false">K10</f>
        <v>0</v>
      </c>
      <c r="L9" s="275" t="n">
        <f aca="false">L10</f>
        <v>0</v>
      </c>
      <c r="M9" s="275" t="n">
        <f aca="false">M10</f>
        <v>0</v>
      </c>
      <c r="N9" s="275" t="n">
        <f aca="false">N10</f>
        <v>0</v>
      </c>
      <c r="O9" s="275" t="n">
        <f aca="false">O10</f>
        <v>0</v>
      </c>
      <c r="P9" s="275" t="n">
        <f aca="false">P10</f>
        <v>0</v>
      </c>
      <c r="Q9" s="275" t="n">
        <f aca="false">Q10</f>
        <v>0</v>
      </c>
      <c r="R9" s="275" t="n">
        <f aca="false">R10</f>
        <v>0</v>
      </c>
      <c r="S9" s="275" t="n">
        <f aca="false">S10</f>
        <v>0</v>
      </c>
    </row>
    <row r="10" customFormat="false" ht="31.5" hidden="false" customHeight="false" outlineLevel="0" collapsed="false">
      <c r="A10" s="272"/>
      <c r="B10" s="276" t="s">
        <v>71</v>
      </c>
      <c r="C10" s="277" t="n">
        <v>2850</v>
      </c>
      <c r="D10" s="276" t="s">
        <v>302</v>
      </c>
      <c r="E10" s="278" t="n">
        <f aca="false">G10/F10*100</f>
        <v>95.2659096504185</v>
      </c>
      <c r="F10" s="279" t="n">
        <v>32496</v>
      </c>
      <c r="G10" s="280" t="n">
        <f aca="false">H10+P10</f>
        <v>30957.61</v>
      </c>
      <c r="H10" s="281" t="n">
        <f aca="false">SUM(I10:O10)</f>
        <v>30957.61</v>
      </c>
      <c r="I10" s="282" t="n">
        <v>0</v>
      </c>
      <c r="J10" s="282" t="n">
        <v>30957.61</v>
      </c>
      <c r="K10" s="279"/>
      <c r="L10" s="282"/>
      <c r="M10" s="282"/>
      <c r="N10" s="282"/>
      <c r="O10" s="282"/>
      <c r="P10" s="282"/>
      <c r="Q10" s="283"/>
      <c r="R10" s="282"/>
      <c r="S10" s="284"/>
    </row>
    <row r="11" customFormat="false" ht="16.5" hidden="false" customHeight="false" outlineLevel="0" collapsed="false">
      <c r="A11" s="272"/>
      <c r="B11" s="271" t="s">
        <v>15</v>
      </c>
      <c r="C11" s="277"/>
      <c r="D11" s="285" t="s">
        <v>16</v>
      </c>
      <c r="E11" s="278" t="n">
        <f aca="false">G11/F11*100</f>
        <v>100</v>
      </c>
      <c r="F11" s="275" t="n">
        <f aca="false">SUM(F12:F14)</f>
        <v>542068.93</v>
      </c>
      <c r="G11" s="275" t="n">
        <f aca="false">SUM(G12:G14)</f>
        <v>542068.93</v>
      </c>
      <c r="H11" s="275" t="n">
        <f aca="false">SUM(H12:H14)</f>
        <v>542068.93</v>
      </c>
      <c r="I11" s="275" t="n">
        <f aca="false">SUM(I12)</f>
        <v>1000</v>
      </c>
      <c r="J11" s="275" t="n">
        <f aca="false">SUM(J13:J14)</f>
        <v>541068.93</v>
      </c>
      <c r="K11" s="275" t="n">
        <f aca="false">SUM(K13:K14)</f>
        <v>0</v>
      </c>
      <c r="L11" s="275" t="n">
        <f aca="false">SUM(L13:L14)</f>
        <v>0</v>
      </c>
      <c r="M11" s="275" t="n">
        <f aca="false">SUM(M13:M14)</f>
        <v>0</v>
      </c>
      <c r="N11" s="275" t="n">
        <f aca="false">SUM(N13:N14)</f>
        <v>0</v>
      </c>
      <c r="O11" s="275" t="n">
        <f aca="false">SUM(O13:O14)</f>
        <v>0</v>
      </c>
      <c r="P11" s="275" t="n">
        <f aca="false">SUM(P13:P14)</f>
        <v>0</v>
      </c>
      <c r="Q11" s="275" t="n">
        <f aca="false">SUM(Q13:Q14)</f>
        <v>0</v>
      </c>
      <c r="R11" s="275" t="n">
        <f aca="false">SUM(R13:R14)</f>
        <v>0</v>
      </c>
      <c r="S11" s="275" t="n">
        <f aca="false">SUM(S13:S14)</f>
        <v>0</v>
      </c>
    </row>
    <row r="12" customFormat="false" ht="16.5" hidden="false" customHeight="false" outlineLevel="0" collapsed="false">
      <c r="A12" s="272"/>
      <c r="B12" s="271"/>
      <c r="C12" s="277" t="n">
        <v>4170</v>
      </c>
      <c r="D12" s="276" t="s">
        <v>303</v>
      </c>
      <c r="E12" s="278" t="n">
        <f aca="false">G12/F12*100</f>
        <v>100</v>
      </c>
      <c r="F12" s="279" t="n">
        <v>1000</v>
      </c>
      <c r="G12" s="279" t="n">
        <v>1000</v>
      </c>
      <c r="H12" s="279" t="n">
        <v>1000</v>
      </c>
      <c r="I12" s="279" t="n">
        <v>1000</v>
      </c>
      <c r="J12" s="275"/>
      <c r="K12" s="275"/>
      <c r="L12" s="275"/>
      <c r="M12" s="275"/>
      <c r="N12" s="275"/>
      <c r="O12" s="275"/>
      <c r="P12" s="275"/>
      <c r="Q12" s="286"/>
      <c r="R12" s="275"/>
      <c r="S12" s="287"/>
    </row>
    <row r="13" customFormat="false" ht="16.5" hidden="false" customHeight="false" outlineLevel="0" collapsed="false">
      <c r="A13" s="272"/>
      <c r="B13" s="272"/>
      <c r="C13" s="277" t="n">
        <v>4300</v>
      </c>
      <c r="D13" s="276" t="s">
        <v>304</v>
      </c>
      <c r="E13" s="278" t="n">
        <f aca="false">G13/F13*100</f>
        <v>100</v>
      </c>
      <c r="F13" s="279" t="n">
        <f aca="false">'zał 5'!F12</f>
        <v>9628.8</v>
      </c>
      <c r="G13" s="279" t="n">
        <f aca="false">'zał 5'!G12</f>
        <v>9628.8</v>
      </c>
      <c r="H13" s="279" t="n">
        <f aca="false">'zał 5'!H12</f>
        <v>9628.8</v>
      </c>
      <c r="I13" s="279" t="n">
        <f aca="false">'zał 5'!I12</f>
        <v>0</v>
      </c>
      <c r="J13" s="279" t="n">
        <f aca="false">'zał 5'!J12</f>
        <v>9628.8</v>
      </c>
      <c r="K13" s="279"/>
      <c r="L13" s="282"/>
      <c r="M13" s="282"/>
      <c r="N13" s="282"/>
      <c r="O13" s="282"/>
      <c r="P13" s="282"/>
      <c r="Q13" s="283"/>
      <c r="R13" s="282"/>
      <c r="S13" s="284"/>
    </row>
    <row r="14" customFormat="false" ht="16.5" hidden="false" customHeight="false" outlineLevel="0" collapsed="false">
      <c r="A14" s="272"/>
      <c r="B14" s="272"/>
      <c r="C14" s="277" t="n">
        <v>4430</v>
      </c>
      <c r="D14" s="276" t="s">
        <v>305</v>
      </c>
      <c r="E14" s="278" t="n">
        <f aca="false">G14/F14*100</f>
        <v>100</v>
      </c>
      <c r="F14" s="279" t="n">
        <f aca="false">'zał 5'!F13</f>
        <v>531440.13</v>
      </c>
      <c r="G14" s="279" t="n">
        <f aca="false">'zał 5'!G13</f>
        <v>531440.13</v>
      </c>
      <c r="H14" s="279" t="n">
        <f aca="false">'zał 5'!H13</f>
        <v>531440.13</v>
      </c>
      <c r="I14" s="279" t="n">
        <f aca="false">'zał 5'!I13</f>
        <v>0</v>
      </c>
      <c r="J14" s="279" t="n">
        <f aca="false">'zał 5'!J13</f>
        <v>531440.13</v>
      </c>
      <c r="K14" s="279"/>
      <c r="L14" s="282"/>
      <c r="M14" s="282"/>
      <c r="N14" s="282"/>
      <c r="O14" s="282"/>
      <c r="P14" s="282"/>
      <c r="Q14" s="283"/>
      <c r="R14" s="282"/>
      <c r="S14" s="284"/>
    </row>
    <row r="15" customFormat="false" ht="31.5" hidden="false" customHeight="false" outlineLevel="0" collapsed="false">
      <c r="A15" s="268" t="n">
        <v>400</v>
      </c>
      <c r="B15" s="268"/>
      <c r="C15" s="268"/>
      <c r="D15" s="268" t="s">
        <v>306</v>
      </c>
      <c r="E15" s="269" t="n">
        <f aca="false">(G15/F15)*100</f>
        <v>84.7046960719772</v>
      </c>
      <c r="F15" s="270" t="n">
        <f aca="false">F16</f>
        <v>91140</v>
      </c>
      <c r="G15" s="270" t="n">
        <f aca="false">G16</f>
        <v>77199.86</v>
      </c>
      <c r="H15" s="270" t="n">
        <f aca="false">H16</f>
        <v>77199.86</v>
      </c>
      <c r="I15" s="270" t="n">
        <f aca="false">I16</f>
        <v>0</v>
      </c>
      <c r="J15" s="270" t="n">
        <f aca="false">J16</f>
        <v>77199.86</v>
      </c>
      <c r="K15" s="270" t="n">
        <f aca="false">K16</f>
        <v>0</v>
      </c>
      <c r="L15" s="270" t="n">
        <f aca="false">L16</f>
        <v>0</v>
      </c>
      <c r="M15" s="270" t="n">
        <f aca="false">M16</f>
        <v>0</v>
      </c>
      <c r="N15" s="270" t="n">
        <f aca="false">N16</f>
        <v>0</v>
      </c>
      <c r="O15" s="270" t="n">
        <f aca="false">O16</f>
        <v>0</v>
      </c>
      <c r="P15" s="270" t="n">
        <f aca="false">P16</f>
        <v>0</v>
      </c>
      <c r="Q15" s="270" t="n">
        <f aca="false">Q16</f>
        <v>0</v>
      </c>
      <c r="R15" s="270" t="n">
        <f aca="false">R16</f>
        <v>0</v>
      </c>
      <c r="S15" s="270" t="n">
        <f aca="false">S16</f>
        <v>0</v>
      </c>
    </row>
    <row r="16" customFormat="false" ht="16.5" hidden="false" customHeight="false" outlineLevel="0" collapsed="false">
      <c r="A16" s="272"/>
      <c r="B16" s="272" t="n">
        <v>40002</v>
      </c>
      <c r="C16" s="272"/>
      <c r="D16" s="273" t="s">
        <v>23</v>
      </c>
      <c r="E16" s="274" t="n">
        <f aca="false">(G16/F16)*100</f>
        <v>84.7046960719772</v>
      </c>
      <c r="F16" s="275" t="n">
        <f aca="false">SUM(F17:F18)</f>
        <v>91140</v>
      </c>
      <c r="G16" s="275" t="n">
        <f aca="false">SUM(G17:G18)</f>
        <v>77199.86</v>
      </c>
      <c r="H16" s="275" t="n">
        <f aca="false">SUM(H17:H18)</f>
        <v>77199.86</v>
      </c>
      <c r="I16" s="275" t="n">
        <f aca="false">SUM(I17:I18)</f>
        <v>0</v>
      </c>
      <c r="J16" s="275" t="n">
        <f aca="false">SUM(J17:J18)</f>
        <v>77199.86</v>
      </c>
      <c r="K16" s="275" t="n">
        <f aca="false">SUM(K17:K18)</f>
        <v>0</v>
      </c>
      <c r="L16" s="275" t="n">
        <f aca="false">SUM(L17:L18)</f>
        <v>0</v>
      </c>
      <c r="M16" s="275" t="n">
        <f aca="false">SUM(M17:M18)</f>
        <v>0</v>
      </c>
      <c r="N16" s="275" t="n">
        <f aca="false">SUM(N17:N18)</f>
        <v>0</v>
      </c>
      <c r="O16" s="275" t="n">
        <f aca="false">SUM(O17:O18)</f>
        <v>0</v>
      </c>
      <c r="P16" s="275" t="n">
        <f aca="false">SUM(P18:P18)</f>
        <v>0</v>
      </c>
      <c r="Q16" s="275" t="n">
        <f aca="false">SUM(Q18:Q18)</f>
        <v>0</v>
      </c>
      <c r="R16" s="275" t="n">
        <f aca="false">SUM(R18:R18)</f>
        <v>0</v>
      </c>
      <c r="S16" s="275" t="n">
        <f aca="false">SUM(S18:S18)</f>
        <v>0</v>
      </c>
    </row>
    <row r="17" customFormat="false" ht="16.5" hidden="false" customHeight="false" outlineLevel="0" collapsed="false">
      <c r="A17" s="272"/>
      <c r="B17" s="272"/>
      <c r="C17" s="277" t="n">
        <v>4260</v>
      </c>
      <c r="D17" s="288" t="s">
        <v>307</v>
      </c>
      <c r="E17" s="278" t="n">
        <f aca="false">(G17/F17)*100</f>
        <v>85.2603092783505</v>
      </c>
      <c r="F17" s="279" t="n">
        <v>8924</v>
      </c>
      <c r="G17" s="280" t="n">
        <f aca="false">H17+P17</f>
        <v>7608.63</v>
      </c>
      <c r="H17" s="281" t="n">
        <f aca="false">SUM(I17:O17)</f>
        <v>7608.63</v>
      </c>
      <c r="I17" s="275"/>
      <c r="J17" s="279" t="n">
        <v>7608.63</v>
      </c>
      <c r="K17" s="275"/>
      <c r="L17" s="275"/>
      <c r="M17" s="275"/>
      <c r="N17" s="275"/>
      <c r="O17" s="275"/>
      <c r="P17" s="275"/>
      <c r="Q17" s="286"/>
      <c r="R17" s="275"/>
      <c r="S17" s="287"/>
    </row>
    <row r="18" customFormat="false" ht="16.5" hidden="false" customHeight="false" outlineLevel="0" collapsed="false">
      <c r="A18" s="272"/>
      <c r="B18" s="277"/>
      <c r="C18" s="277" t="n">
        <v>4300</v>
      </c>
      <c r="D18" s="276" t="s">
        <v>308</v>
      </c>
      <c r="E18" s="278" t="n">
        <f aca="false">(G18/F18)*100</f>
        <v>84.644387953683</v>
      </c>
      <c r="F18" s="279" t="n">
        <v>82216</v>
      </c>
      <c r="G18" s="280" t="n">
        <f aca="false">H18+P18</f>
        <v>69591.23</v>
      </c>
      <c r="H18" s="281" t="n">
        <f aca="false">SUM(I18:O18)</f>
        <v>69591.23</v>
      </c>
      <c r="I18" s="282"/>
      <c r="J18" s="279" t="n">
        <v>69591.23</v>
      </c>
      <c r="K18" s="282"/>
      <c r="L18" s="282"/>
      <c r="M18" s="282"/>
      <c r="N18" s="282"/>
      <c r="O18" s="282"/>
      <c r="P18" s="282"/>
      <c r="Q18" s="283"/>
      <c r="R18" s="282"/>
      <c r="S18" s="284"/>
    </row>
    <row r="19" customFormat="false" ht="16.5" hidden="false" customHeight="false" outlineLevel="0" collapsed="false">
      <c r="A19" s="268" t="n">
        <v>600</v>
      </c>
      <c r="B19" s="268"/>
      <c r="C19" s="268"/>
      <c r="D19" s="268" t="s">
        <v>28</v>
      </c>
      <c r="E19" s="269" t="n">
        <f aca="false">(G19/F19)*100</f>
        <v>98.7030425515032</v>
      </c>
      <c r="F19" s="270" t="n">
        <f aca="false">SUM(F24+F32+F20+F22)</f>
        <v>4007426</v>
      </c>
      <c r="G19" s="270" t="n">
        <f aca="false">SUM(G24+G32+G20+G22)</f>
        <v>3955451.39</v>
      </c>
      <c r="H19" s="270" t="n">
        <f aca="false">SUM(H24+H32)</f>
        <v>321659.96</v>
      </c>
      <c r="I19" s="270" t="n">
        <f aca="false">SUM(I24+I32)</f>
        <v>3925.2</v>
      </c>
      <c r="J19" s="270" t="n">
        <f aca="false">SUM(J24+J32)</f>
        <v>317734.7598</v>
      </c>
      <c r="K19" s="270" t="n">
        <f aca="false">SUM(K24+K32)</f>
        <v>0</v>
      </c>
      <c r="L19" s="270" t="n">
        <f aca="false">SUM(L24+L32)</f>
        <v>0</v>
      </c>
      <c r="M19" s="270" t="n">
        <f aca="false">SUM(M24+M32)</f>
        <v>0</v>
      </c>
      <c r="N19" s="270" t="n">
        <f aca="false">SUM(N24+N32)</f>
        <v>0</v>
      </c>
      <c r="O19" s="270" t="n">
        <f aca="false">SUM(O24+O32)</f>
        <v>0</v>
      </c>
      <c r="P19" s="270" t="n">
        <f aca="false">SUM(P22:S22+P20:S20+P24:S24)</f>
        <v>3633791.43</v>
      </c>
      <c r="Q19" s="270" t="n">
        <f aca="false">SUM(Q20:S20+Q22:S22+Q24:S24)</f>
        <v>3633791.43</v>
      </c>
      <c r="R19" s="270" t="n">
        <f aca="false">SUM(R20:S20+R22:S22+R24:S24)</f>
        <v>935798.52</v>
      </c>
      <c r="S19" s="270" t="n">
        <v>0</v>
      </c>
    </row>
    <row r="20" customFormat="false" ht="16.5" hidden="false" customHeight="false" outlineLevel="0" collapsed="false">
      <c r="A20" s="289"/>
      <c r="B20" s="289" t="n">
        <v>60013</v>
      </c>
      <c r="C20" s="289"/>
      <c r="D20" s="290" t="s">
        <v>309</v>
      </c>
      <c r="E20" s="291" t="n">
        <f aca="false">(G20/F20)*100</f>
        <v>100</v>
      </c>
      <c r="F20" s="292" t="n">
        <v>160000</v>
      </c>
      <c r="G20" s="292" t="n">
        <v>160000</v>
      </c>
      <c r="H20" s="293"/>
      <c r="I20" s="293"/>
      <c r="J20" s="293"/>
      <c r="K20" s="293"/>
      <c r="L20" s="292"/>
      <c r="M20" s="292"/>
      <c r="N20" s="292"/>
      <c r="O20" s="292"/>
      <c r="P20" s="292" t="n">
        <v>160000</v>
      </c>
      <c r="Q20" s="292" t="n">
        <v>160000</v>
      </c>
      <c r="R20" s="292"/>
      <c r="S20" s="292"/>
    </row>
    <row r="21" customFormat="false" ht="47.25" hidden="false" customHeight="false" outlineLevel="0" collapsed="false">
      <c r="A21" s="289"/>
      <c r="B21" s="289"/>
      <c r="C21" s="294" t="n">
        <v>6300</v>
      </c>
      <c r="D21" s="295" t="s">
        <v>310</v>
      </c>
      <c r="E21" s="296" t="n">
        <f aca="false">(G21/F21)*100</f>
        <v>100</v>
      </c>
      <c r="F21" s="293" t="n">
        <v>160000</v>
      </c>
      <c r="G21" s="293" t="n">
        <v>160000</v>
      </c>
      <c r="H21" s="293"/>
      <c r="I21" s="293"/>
      <c r="J21" s="293"/>
      <c r="K21" s="293"/>
      <c r="L21" s="292"/>
      <c r="M21" s="292"/>
      <c r="N21" s="292"/>
      <c r="O21" s="292"/>
      <c r="P21" s="293" t="n">
        <v>160000</v>
      </c>
      <c r="Q21" s="293" t="n">
        <v>160000</v>
      </c>
      <c r="R21" s="293"/>
      <c r="S21" s="293"/>
    </row>
    <row r="22" customFormat="false" ht="16.5" hidden="false" customHeight="false" outlineLevel="0" collapsed="false">
      <c r="A22" s="289"/>
      <c r="B22" s="289" t="n">
        <v>60014</v>
      </c>
      <c r="C22" s="294"/>
      <c r="D22" s="290" t="s">
        <v>311</v>
      </c>
      <c r="E22" s="291" t="n">
        <f aca="false">(G22/F22)*100</f>
        <v>99.935595505618</v>
      </c>
      <c r="F22" s="292" t="n">
        <v>44500</v>
      </c>
      <c r="G22" s="292" t="n">
        <v>44471.34</v>
      </c>
      <c r="H22" s="293"/>
      <c r="I22" s="293"/>
      <c r="J22" s="293"/>
      <c r="K22" s="293"/>
      <c r="L22" s="292"/>
      <c r="M22" s="292"/>
      <c r="N22" s="292"/>
      <c r="O22" s="292"/>
      <c r="P22" s="292" t="n">
        <v>44471.34</v>
      </c>
      <c r="Q22" s="292" t="n">
        <v>44471.34</v>
      </c>
      <c r="R22" s="292"/>
      <c r="S22" s="292"/>
    </row>
    <row r="23" customFormat="false" ht="47.25" hidden="false" customHeight="false" outlineLevel="0" collapsed="false">
      <c r="A23" s="289"/>
      <c r="B23" s="289"/>
      <c r="C23" s="294" t="n">
        <v>6300</v>
      </c>
      <c r="D23" s="295" t="s">
        <v>310</v>
      </c>
      <c r="E23" s="296" t="n">
        <f aca="false">(G23/F23)*100</f>
        <v>99.935595505618</v>
      </c>
      <c r="F23" s="293" t="n">
        <v>44500</v>
      </c>
      <c r="G23" s="293" t="n">
        <v>44471.34</v>
      </c>
      <c r="H23" s="293"/>
      <c r="I23" s="293"/>
      <c r="J23" s="293"/>
      <c r="K23" s="293"/>
      <c r="L23" s="292"/>
      <c r="M23" s="292"/>
      <c r="N23" s="292"/>
      <c r="O23" s="292"/>
      <c r="P23" s="293" t="n">
        <v>44471.34</v>
      </c>
      <c r="Q23" s="293" t="n">
        <v>44471.34</v>
      </c>
      <c r="R23" s="293"/>
      <c r="S23" s="293"/>
    </row>
    <row r="24" customFormat="false" ht="16.5" hidden="false" customHeight="false" outlineLevel="0" collapsed="false">
      <c r="A24" s="272"/>
      <c r="B24" s="272" t="n">
        <v>60016</v>
      </c>
      <c r="C24" s="272"/>
      <c r="D24" s="285" t="s">
        <v>29</v>
      </c>
      <c r="E24" s="274" t="n">
        <f aca="false">(G24/F24)*100</f>
        <v>98.6787658811736</v>
      </c>
      <c r="F24" s="275" t="n">
        <f aca="false">SUM(F25:F31)</f>
        <v>3797657</v>
      </c>
      <c r="G24" s="275" t="n">
        <f aca="false">SUM(G25:G31)</f>
        <v>3747481.06</v>
      </c>
      <c r="H24" s="275" t="n">
        <f aca="false">SUM(H25:H31)</f>
        <v>318160.97</v>
      </c>
      <c r="I24" s="275" t="n">
        <f aca="false">SUM(I25:S25)</f>
        <v>3925.2</v>
      </c>
      <c r="J24" s="275" t="n">
        <f aca="false">SUM(J26:J31)</f>
        <v>314235.77</v>
      </c>
      <c r="K24" s="275" t="n">
        <f aca="false">SUM(K26:K31)</f>
        <v>0</v>
      </c>
      <c r="L24" s="275" t="n">
        <f aca="false">SUM(L26:L31)</f>
        <v>0</v>
      </c>
      <c r="M24" s="275" t="n">
        <f aca="false">SUM(M26:M31)</f>
        <v>0</v>
      </c>
      <c r="N24" s="275" t="n">
        <f aca="false">SUM(N26:N31)</f>
        <v>0</v>
      </c>
      <c r="O24" s="275" t="n">
        <f aca="false">SUM(O26:O31)</f>
        <v>0</v>
      </c>
      <c r="P24" s="275" t="n">
        <f aca="false">SUM(P26:P31)</f>
        <v>3429320.09</v>
      </c>
      <c r="Q24" s="275" t="n">
        <f aca="false">SUM(Q26:Q31)</f>
        <v>3429320.09</v>
      </c>
      <c r="R24" s="275" t="n">
        <f aca="false">SUM(R26:R31)</f>
        <v>935798.52</v>
      </c>
      <c r="S24" s="275" t="n">
        <f aca="false">SUM(S26:S31)</f>
        <v>0</v>
      </c>
    </row>
    <row r="25" customFormat="false" ht="16.5" hidden="false" customHeight="false" outlineLevel="0" collapsed="false">
      <c r="A25" s="272"/>
      <c r="B25" s="272"/>
      <c r="C25" s="277" t="n">
        <v>4170</v>
      </c>
      <c r="D25" s="276" t="s">
        <v>303</v>
      </c>
      <c r="E25" s="278" t="n">
        <f aca="false">(G25/F25)*100</f>
        <v>90.6303394135304</v>
      </c>
      <c r="F25" s="279" t="n">
        <v>4331</v>
      </c>
      <c r="G25" s="280" t="n">
        <v>3925.2</v>
      </c>
      <c r="H25" s="281" t="n">
        <v>3925.2</v>
      </c>
      <c r="I25" s="279" t="n">
        <v>3925.2</v>
      </c>
      <c r="J25" s="275"/>
      <c r="K25" s="275"/>
      <c r="L25" s="275"/>
      <c r="M25" s="275"/>
      <c r="N25" s="275"/>
      <c r="O25" s="275"/>
      <c r="P25" s="286"/>
      <c r="Q25" s="286"/>
      <c r="R25" s="275"/>
      <c r="S25" s="287"/>
    </row>
    <row r="26" customFormat="false" ht="16.5" hidden="false" customHeight="false" outlineLevel="0" collapsed="false">
      <c r="A26" s="272"/>
      <c r="B26" s="277"/>
      <c r="C26" s="277" t="n">
        <v>4210</v>
      </c>
      <c r="D26" s="276" t="s">
        <v>312</v>
      </c>
      <c r="E26" s="278" t="n">
        <f aca="false">(G26/F26)*100</f>
        <v>69.8779333333334</v>
      </c>
      <c r="F26" s="279" t="n">
        <v>15000</v>
      </c>
      <c r="G26" s="280" t="n">
        <f aca="false">H26+P26</f>
        <v>10481.69</v>
      </c>
      <c r="H26" s="281" t="n">
        <f aca="false">SUM(I26:O26)</f>
        <v>10481.69</v>
      </c>
      <c r="I26" s="282"/>
      <c r="J26" s="279" t="n">
        <v>10481.69</v>
      </c>
      <c r="K26" s="282"/>
      <c r="L26" s="282"/>
      <c r="M26" s="282"/>
      <c r="N26" s="282"/>
      <c r="O26" s="282"/>
      <c r="P26" s="283"/>
      <c r="Q26" s="283"/>
      <c r="R26" s="282"/>
      <c r="S26" s="284"/>
    </row>
    <row r="27" customFormat="false" ht="16.5" hidden="false" customHeight="false" outlineLevel="0" collapsed="false">
      <c r="A27" s="272"/>
      <c r="B27" s="277"/>
      <c r="C27" s="277" t="n">
        <v>4270</v>
      </c>
      <c r="D27" s="276" t="s">
        <v>313</v>
      </c>
      <c r="E27" s="278" t="n">
        <f aca="false">(G27/F27)*100</f>
        <v>93.3516525734509</v>
      </c>
      <c r="F27" s="279" t="n">
        <v>257689</v>
      </c>
      <c r="G27" s="280" t="n">
        <f aca="false">H27+P27</f>
        <v>240556.94</v>
      </c>
      <c r="H27" s="281" t="n">
        <f aca="false">SUM(I27:O27)</f>
        <v>240556.94</v>
      </c>
      <c r="I27" s="282"/>
      <c r="J27" s="279" t="n">
        <v>240556.94</v>
      </c>
      <c r="K27" s="282"/>
      <c r="L27" s="282"/>
      <c r="M27" s="282"/>
      <c r="N27" s="282"/>
      <c r="O27" s="282"/>
      <c r="P27" s="283"/>
      <c r="Q27" s="283"/>
      <c r="R27" s="282"/>
      <c r="S27" s="284"/>
    </row>
    <row r="28" customFormat="false" ht="16.5" hidden="false" customHeight="false" outlineLevel="0" collapsed="false">
      <c r="A28" s="272"/>
      <c r="B28" s="277"/>
      <c r="C28" s="277" t="n">
        <v>4300</v>
      </c>
      <c r="D28" s="276" t="s">
        <v>308</v>
      </c>
      <c r="E28" s="278" t="n">
        <f aca="false">(G28/F28)*100</f>
        <v>96.9742362166061</v>
      </c>
      <c r="F28" s="279" t="n">
        <v>65169</v>
      </c>
      <c r="G28" s="280" t="n">
        <f aca="false">H28+P28</f>
        <v>63197.14</v>
      </c>
      <c r="H28" s="281" t="n">
        <f aca="false">SUM(I28:O28)</f>
        <v>63197.14</v>
      </c>
      <c r="I28" s="282"/>
      <c r="J28" s="279" t="n">
        <v>63197.14</v>
      </c>
      <c r="K28" s="282"/>
      <c r="L28" s="282"/>
      <c r="M28" s="282"/>
      <c r="N28" s="282"/>
      <c r="O28" s="282"/>
      <c r="P28" s="283"/>
      <c r="Q28" s="283"/>
      <c r="R28" s="282"/>
      <c r="S28" s="284"/>
    </row>
    <row r="29" customFormat="false" ht="16.5" hidden="false" customHeight="false" outlineLevel="0" collapsed="false">
      <c r="A29" s="272"/>
      <c r="B29" s="277"/>
      <c r="C29" s="277" t="n">
        <v>6050</v>
      </c>
      <c r="D29" s="276" t="s">
        <v>314</v>
      </c>
      <c r="E29" s="278" t="n">
        <f aca="false">(G29/F29)*100</f>
        <v>99.7485234866038</v>
      </c>
      <c r="F29" s="279" t="n">
        <v>2499808</v>
      </c>
      <c r="G29" s="280" t="n">
        <v>2493521.57</v>
      </c>
      <c r="H29" s="281"/>
      <c r="I29" s="282"/>
      <c r="J29" s="279"/>
      <c r="K29" s="282"/>
      <c r="L29" s="282"/>
      <c r="M29" s="282"/>
      <c r="N29" s="282"/>
      <c r="O29" s="282"/>
      <c r="P29" s="283" t="n">
        <v>2493521.57</v>
      </c>
      <c r="Q29" s="283" t="n">
        <v>2493521.57</v>
      </c>
      <c r="R29" s="282"/>
      <c r="S29" s="284"/>
    </row>
    <row r="30" customFormat="false" ht="16.5" hidden="false" customHeight="false" outlineLevel="0" collapsed="false">
      <c r="A30" s="272"/>
      <c r="B30" s="277"/>
      <c r="C30" s="277" t="n">
        <v>6057</v>
      </c>
      <c r="D30" s="276" t="s">
        <v>314</v>
      </c>
      <c r="E30" s="278" t="n">
        <f aca="false">(G30/F30)*100</f>
        <v>100</v>
      </c>
      <c r="F30" s="279" t="n">
        <v>438129</v>
      </c>
      <c r="G30" s="280" t="n">
        <v>438129</v>
      </c>
      <c r="H30" s="281"/>
      <c r="I30" s="282"/>
      <c r="J30" s="282"/>
      <c r="K30" s="282"/>
      <c r="L30" s="282"/>
      <c r="M30" s="282"/>
      <c r="N30" s="282"/>
      <c r="O30" s="282"/>
      <c r="P30" s="279" t="n">
        <v>438129</v>
      </c>
      <c r="Q30" s="297" t="n">
        <v>438129</v>
      </c>
      <c r="R30" s="279" t="n">
        <f aca="false">'zał 7'!F18</f>
        <v>438129</v>
      </c>
      <c r="S30" s="298"/>
    </row>
    <row r="31" customFormat="false" ht="16.5" hidden="false" customHeight="false" outlineLevel="0" collapsed="false">
      <c r="A31" s="272"/>
      <c r="B31" s="277"/>
      <c r="C31" s="277" t="n">
        <v>6059</v>
      </c>
      <c r="D31" s="276" t="s">
        <v>314</v>
      </c>
      <c r="E31" s="278" t="n">
        <f aca="false">(G31/F31)*100</f>
        <v>96.1622627436811</v>
      </c>
      <c r="F31" s="279" t="n">
        <v>517531</v>
      </c>
      <c r="G31" s="280" t="n">
        <v>497669.52</v>
      </c>
      <c r="H31" s="281"/>
      <c r="I31" s="282"/>
      <c r="J31" s="282"/>
      <c r="K31" s="282"/>
      <c r="L31" s="282"/>
      <c r="M31" s="282"/>
      <c r="N31" s="282"/>
      <c r="O31" s="282"/>
      <c r="P31" s="279" t="n">
        <v>497669.52</v>
      </c>
      <c r="Q31" s="299" t="n">
        <v>497669.52</v>
      </c>
      <c r="R31" s="279" t="n">
        <f aca="false">'zał 7'!F20</f>
        <v>497669.52</v>
      </c>
      <c r="S31" s="298"/>
    </row>
    <row r="32" customFormat="false" ht="16.5" hidden="false" customHeight="false" outlineLevel="0" collapsed="false">
      <c r="A32" s="272"/>
      <c r="B32" s="272" t="n">
        <v>60095</v>
      </c>
      <c r="C32" s="272"/>
      <c r="D32" s="285" t="s">
        <v>16</v>
      </c>
      <c r="E32" s="274" t="n">
        <f aca="false">(G32/F32)*100</f>
        <v>66.4070981210856</v>
      </c>
      <c r="F32" s="275" t="n">
        <f aca="false">SUM(F33:F34)</f>
        <v>5269</v>
      </c>
      <c r="G32" s="275" t="n">
        <f aca="false">SUM(G33:G34)</f>
        <v>3498.99</v>
      </c>
      <c r="H32" s="275" t="n">
        <f aca="false">SUM(H33:H34)</f>
        <v>3498.99</v>
      </c>
      <c r="I32" s="275" t="n">
        <f aca="false">SUM(I34:I34)</f>
        <v>0</v>
      </c>
      <c r="J32" s="275" t="n">
        <v>3498.9898</v>
      </c>
      <c r="K32" s="275" t="n">
        <f aca="false">SUM(K34:K34)</f>
        <v>0</v>
      </c>
      <c r="L32" s="275" t="n">
        <f aca="false">SUM(L34:L34)</f>
        <v>0</v>
      </c>
      <c r="M32" s="275" t="n">
        <f aca="false">SUM(M34:M34)</f>
        <v>0</v>
      </c>
      <c r="N32" s="275" t="n">
        <f aca="false">SUM(N34:N34)</f>
        <v>0</v>
      </c>
      <c r="O32" s="275" t="n">
        <f aca="false">SUM(O34:O34)</f>
        <v>0</v>
      </c>
      <c r="P32" s="275" t="n">
        <f aca="false">SUM(P34:P34)</f>
        <v>0</v>
      </c>
      <c r="Q32" s="275" t="n">
        <f aca="false">SUM(Q34:Q34)</f>
        <v>0</v>
      </c>
      <c r="R32" s="275" t="n">
        <f aca="false">SUM(R34:R34)</f>
        <v>0</v>
      </c>
      <c r="S32" s="275" t="n">
        <f aca="false">SUM(S34:S34)</f>
        <v>0</v>
      </c>
    </row>
    <row r="33" customFormat="false" ht="16.5" hidden="false" customHeight="false" outlineLevel="0" collapsed="false">
      <c r="A33" s="272"/>
      <c r="B33" s="272"/>
      <c r="C33" s="277" t="n">
        <v>4210</v>
      </c>
      <c r="D33" s="276" t="s">
        <v>312</v>
      </c>
      <c r="E33" s="278" t="n">
        <f aca="false">(G33/F33)*100</f>
        <v>99.9997142040583</v>
      </c>
      <c r="F33" s="279" t="n">
        <v>3499</v>
      </c>
      <c r="G33" s="279" t="n">
        <v>3498.99</v>
      </c>
      <c r="H33" s="279" t="n">
        <v>3498.99</v>
      </c>
      <c r="I33" s="279"/>
      <c r="J33" s="279" t="n">
        <v>3498.99</v>
      </c>
      <c r="K33" s="279"/>
      <c r="L33" s="275"/>
      <c r="M33" s="275"/>
      <c r="N33" s="275"/>
      <c r="O33" s="275"/>
      <c r="P33" s="286"/>
      <c r="Q33" s="286"/>
      <c r="R33" s="275"/>
      <c r="S33" s="287"/>
    </row>
    <row r="34" customFormat="false" ht="16.5" hidden="false" customHeight="false" outlineLevel="0" collapsed="false">
      <c r="A34" s="272"/>
      <c r="B34" s="272"/>
      <c r="C34" s="277" t="n">
        <v>4300</v>
      </c>
      <c r="D34" s="276" t="s">
        <v>304</v>
      </c>
      <c r="E34" s="278" t="n">
        <f aca="false">(G34/F34)*100</f>
        <v>0</v>
      </c>
      <c r="F34" s="279" t="n">
        <v>1770</v>
      </c>
      <c r="G34" s="280" t="n">
        <v>0</v>
      </c>
      <c r="H34" s="281" t="n">
        <v>0</v>
      </c>
      <c r="I34" s="275"/>
      <c r="J34" s="279" t="n">
        <v>0</v>
      </c>
      <c r="K34" s="275"/>
      <c r="L34" s="275"/>
      <c r="M34" s="275"/>
      <c r="N34" s="275"/>
      <c r="O34" s="275"/>
      <c r="P34" s="286"/>
      <c r="Q34" s="286"/>
      <c r="R34" s="275"/>
      <c r="S34" s="284"/>
    </row>
    <row r="35" customFormat="false" ht="16.5" hidden="false" customHeight="false" outlineLevel="0" collapsed="false">
      <c r="A35" s="268" t="n">
        <v>700</v>
      </c>
      <c r="B35" s="268"/>
      <c r="C35" s="268"/>
      <c r="D35" s="268" t="s">
        <v>315</v>
      </c>
      <c r="E35" s="269" t="n">
        <f aca="false">(G35/F35)*100</f>
        <v>99.2893841419251</v>
      </c>
      <c r="F35" s="270" t="n">
        <f aca="false">F51+F53+F36+F41</f>
        <v>8790613</v>
      </c>
      <c r="G35" s="270" t="n">
        <f aca="false">G51+G53+G36+G41</f>
        <v>8728145.51</v>
      </c>
      <c r="H35" s="270" t="n">
        <f aca="false">H51+H53+H36+H41</f>
        <v>4621259.51</v>
      </c>
      <c r="I35" s="270" t="n">
        <f aca="false">I51+I53+I36+I41</f>
        <v>0</v>
      </c>
      <c r="J35" s="270" t="n">
        <f aca="false">J51+J53+J36+J41</f>
        <v>4621259.51</v>
      </c>
      <c r="K35" s="270" t="n">
        <f aca="false">K51+K53+K36+K41</f>
        <v>0</v>
      </c>
      <c r="L35" s="270" t="n">
        <f aca="false">L51+L53+L36+L41</f>
        <v>0</v>
      </c>
      <c r="M35" s="270" t="n">
        <f aca="false">M51+M53+M36+M41</f>
        <v>0</v>
      </c>
      <c r="N35" s="270" t="n">
        <f aca="false">N51+N53+N36+N41</f>
        <v>0</v>
      </c>
      <c r="O35" s="270" t="n">
        <f aca="false">O51+O53+O36+O41</f>
        <v>0</v>
      </c>
      <c r="P35" s="270" t="n">
        <f aca="false">P51+P53+P36+P41</f>
        <v>4106886</v>
      </c>
      <c r="Q35" s="270" t="n">
        <f aca="false">SUM(Q41:S41)</f>
        <v>6886</v>
      </c>
      <c r="R35" s="270" t="n">
        <v>0</v>
      </c>
      <c r="S35" s="300" t="n">
        <v>4100000</v>
      </c>
    </row>
    <row r="36" customFormat="false" ht="16.5" hidden="false" customHeight="false" outlineLevel="0" collapsed="false">
      <c r="A36" s="289"/>
      <c r="B36" s="289" t="n">
        <v>70004</v>
      </c>
      <c r="C36" s="289"/>
      <c r="D36" s="290" t="s">
        <v>41</v>
      </c>
      <c r="E36" s="274" t="n">
        <f aca="false">(G36/F36)*100</f>
        <v>98.8483191934081</v>
      </c>
      <c r="F36" s="292" t="n">
        <f aca="false">SUM(F37:F40)</f>
        <v>3196858</v>
      </c>
      <c r="G36" s="292" t="n">
        <f aca="false">SUM(G37:G40)</f>
        <v>3160040.4</v>
      </c>
      <c r="H36" s="292" t="n">
        <f aca="false">SUM(H37:H40)</f>
        <v>3160040.4</v>
      </c>
      <c r="I36" s="292" t="n">
        <f aca="false">SUM(I37:I40)</f>
        <v>0</v>
      </c>
      <c r="J36" s="292" t="n">
        <f aca="false">SUM(J37:J40)</f>
        <v>3160040.4</v>
      </c>
      <c r="K36" s="292" t="n">
        <f aca="false">SUM(K37:K40)</f>
        <v>0</v>
      </c>
      <c r="L36" s="292" t="n">
        <f aca="false">SUM(L37:L40)</f>
        <v>0</v>
      </c>
      <c r="M36" s="292" t="n">
        <f aca="false">SUM(M37:M40)</f>
        <v>0</v>
      </c>
      <c r="N36" s="292" t="n">
        <f aca="false">SUM(N37:N40)</f>
        <v>0</v>
      </c>
      <c r="O36" s="292" t="n">
        <f aca="false">SUM(O37:O40)</f>
        <v>0</v>
      </c>
      <c r="P36" s="292" t="n">
        <f aca="false">SUM(P37:P40)</f>
        <v>0</v>
      </c>
      <c r="Q36" s="292" t="n">
        <f aca="false">SUM(Q37:Q40)</f>
        <v>0</v>
      </c>
      <c r="R36" s="292" t="n">
        <f aca="false">SUM(R37:R40)</f>
        <v>0</v>
      </c>
      <c r="S36" s="292" t="n">
        <f aca="false">SUM(S37:S40)</f>
        <v>0</v>
      </c>
    </row>
    <row r="37" customFormat="false" ht="16.5" hidden="false" customHeight="false" outlineLevel="0" collapsed="false">
      <c r="A37" s="289"/>
      <c r="B37" s="289"/>
      <c r="C37" s="294" t="n">
        <v>4260</v>
      </c>
      <c r="D37" s="288" t="s">
        <v>307</v>
      </c>
      <c r="E37" s="278" t="n">
        <f aca="false">(G37/F37)*100</f>
        <v>98.4022154985602</v>
      </c>
      <c r="F37" s="293" t="n">
        <v>1369624</v>
      </c>
      <c r="G37" s="280" t="n">
        <f aca="false">H37+P37</f>
        <v>1347740.36</v>
      </c>
      <c r="H37" s="281" t="n">
        <f aca="false">SUM(I37:O37)</f>
        <v>1347740.36</v>
      </c>
      <c r="I37" s="293"/>
      <c r="J37" s="293" t="n">
        <v>1347740.36</v>
      </c>
      <c r="K37" s="292"/>
      <c r="L37" s="292"/>
      <c r="M37" s="292"/>
      <c r="N37" s="292"/>
      <c r="O37" s="292"/>
      <c r="P37" s="292"/>
      <c r="Q37" s="292"/>
      <c r="R37" s="292"/>
      <c r="S37" s="292"/>
    </row>
    <row r="38" customFormat="false" ht="16.5" hidden="false" customHeight="false" outlineLevel="0" collapsed="false">
      <c r="A38" s="289"/>
      <c r="B38" s="289"/>
      <c r="C38" s="294" t="n">
        <v>4270</v>
      </c>
      <c r="D38" s="276" t="s">
        <v>313</v>
      </c>
      <c r="E38" s="278" t="n">
        <f aca="false">(G38/F38)*100</f>
        <v>98.808543819008</v>
      </c>
      <c r="F38" s="293" t="n">
        <v>616867</v>
      </c>
      <c r="G38" s="280" t="n">
        <f aca="false">H38+P38</f>
        <v>609517.3</v>
      </c>
      <c r="H38" s="281" t="n">
        <f aca="false">SUM(I38:O38)</f>
        <v>609517.3</v>
      </c>
      <c r="I38" s="293"/>
      <c r="J38" s="293" t="n">
        <v>609517.3</v>
      </c>
      <c r="K38" s="292"/>
      <c r="L38" s="292"/>
      <c r="M38" s="292"/>
      <c r="N38" s="292"/>
      <c r="O38" s="292"/>
      <c r="P38" s="292"/>
      <c r="Q38" s="292"/>
      <c r="R38" s="292"/>
      <c r="S38" s="292"/>
    </row>
    <row r="39" customFormat="false" ht="16.5" hidden="false" customHeight="false" outlineLevel="0" collapsed="false">
      <c r="A39" s="289"/>
      <c r="B39" s="289"/>
      <c r="C39" s="294" t="n">
        <v>4300</v>
      </c>
      <c r="D39" s="276" t="s">
        <v>308</v>
      </c>
      <c r="E39" s="278" t="n">
        <f aca="false">(G39/F39)*100</f>
        <v>99.9904934113316</v>
      </c>
      <c r="F39" s="293" t="n">
        <v>1140367</v>
      </c>
      <c r="G39" s="280" t="n">
        <f aca="false">H39+P39</f>
        <v>1140258.59</v>
      </c>
      <c r="H39" s="281" t="n">
        <f aca="false">SUM(I39:O39)</f>
        <v>1140258.59</v>
      </c>
      <c r="I39" s="293"/>
      <c r="J39" s="293" t="n">
        <v>1140258.59</v>
      </c>
      <c r="K39" s="292"/>
      <c r="L39" s="292"/>
      <c r="M39" s="292"/>
      <c r="N39" s="292"/>
      <c r="O39" s="292"/>
      <c r="P39" s="292"/>
      <c r="Q39" s="292"/>
      <c r="R39" s="292"/>
      <c r="S39" s="292"/>
    </row>
    <row r="40" customFormat="false" ht="16.5" hidden="false" customHeight="false" outlineLevel="0" collapsed="false">
      <c r="A40" s="289"/>
      <c r="B40" s="289"/>
      <c r="C40" s="294" t="n">
        <v>4610</v>
      </c>
      <c r="D40" s="276" t="s">
        <v>316</v>
      </c>
      <c r="E40" s="278" t="n">
        <f aca="false">(G40/F40)*100</f>
        <v>89.3202142857143</v>
      </c>
      <c r="F40" s="293" t="n">
        <v>70000</v>
      </c>
      <c r="G40" s="280" t="n">
        <f aca="false">H40+P40</f>
        <v>62524.15</v>
      </c>
      <c r="H40" s="281" t="n">
        <f aca="false">SUM(I40:O40)</f>
        <v>62524.15</v>
      </c>
      <c r="I40" s="293"/>
      <c r="J40" s="293" t="n">
        <v>62524.15</v>
      </c>
      <c r="K40" s="292"/>
      <c r="L40" s="292"/>
      <c r="M40" s="292"/>
      <c r="N40" s="292"/>
      <c r="O40" s="292"/>
      <c r="P40" s="292"/>
      <c r="Q40" s="292"/>
      <c r="R40" s="292"/>
      <c r="S40" s="292"/>
    </row>
    <row r="41" customFormat="false" ht="16.5" hidden="false" customHeight="false" outlineLevel="0" collapsed="false">
      <c r="A41" s="289"/>
      <c r="B41" s="289" t="n">
        <v>70005</v>
      </c>
      <c r="C41" s="294"/>
      <c r="D41" s="285" t="s">
        <v>44</v>
      </c>
      <c r="E41" s="274" t="n">
        <f aca="false">(G41/F41)*100</f>
        <v>98.7635956540132</v>
      </c>
      <c r="F41" s="292" t="n">
        <f aca="false">SUM(F42:F50)</f>
        <v>1453755</v>
      </c>
      <c r="G41" s="292" t="n">
        <f aca="false">SUM(G42:G50)</f>
        <v>1435780.71</v>
      </c>
      <c r="H41" s="292" t="n">
        <f aca="false">SUM(H42:H49)</f>
        <v>1428894.71</v>
      </c>
      <c r="I41" s="292" t="n">
        <f aca="false">SUM(I42:I47)</f>
        <v>0</v>
      </c>
      <c r="J41" s="292" t="n">
        <f aca="false">SUM(J42:J49)</f>
        <v>1428894.71</v>
      </c>
      <c r="K41" s="292" t="n">
        <f aca="false">SUM(K42:K47)</f>
        <v>0</v>
      </c>
      <c r="L41" s="292" t="n">
        <f aca="false">SUM(L42:L47)</f>
        <v>0</v>
      </c>
      <c r="M41" s="292" t="n">
        <f aca="false">SUM(M42:M47)</f>
        <v>0</v>
      </c>
      <c r="N41" s="292" t="n">
        <f aca="false">SUM(N42:N47)</f>
        <v>0</v>
      </c>
      <c r="O41" s="292" t="n">
        <f aca="false">SUM(O42:O47)</f>
        <v>0</v>
      </c>
      <c r="P41" s="292" t="n">
        <v>6886</v>
      </c>
      <c r="Q41" s="292" t="n">
        <v>6886</v>
      </c>
      <c r="R41" s="292" t="n">
        <f aca="false">SUM(R42:R47)</f>
        <v>0</v>
      </c>
      <c r="S41" s="292" t="n">
        <f aca="false">SUM(S42:S47)</f>
        <v>0</v>
      </c>
    </row>
    <row r="42" customFormat="false" ht="16.5" hidden="false" customHeight="false" outlineLevel="0" collapsed="false">
      <c r="A42" s="272"/>
      <c r="B42" s="277"/>
      <c r="C42" s="277" t="n">
        <v>4270</v>
      </c>
      <c r="D42" s="276" t="s">
        <v>317</v>
      </c>
      <c r="E42" s="278" t="n">
        <f aca="false">(G42/F42)*100</f>
        <v>99.9982477306676</v>
      </c>
      <c r="F42" s="279" t="n">
        <v>34812</v>
      </c>
      <c r="G42" s="280" t="n">
        <f aca="false">H42+P42</f>
        <v>34811.39</v>
      </c>
      <c r="H42" s="281" t="n">
        <f aca="false">SUM(I42:O42)</f>
        <v>34811.39</v>
      </c>
      <c r="I42" s="282"/>
      <c r="J42" s="279" t="n">
        <v>34811.39</v>
      </c>
      <c r="K42" s="282"/>
      <c r="L42" s="282"/>
      <c r="M42" s="282"/>
      <c r="N42" s="282"/>
      <c r="O42" s="282"/>
      <c r="P42" s="283"/>
      <c r="Q42" s="283"/>
      <c r="R42" s="282"/>
      <c r="S42" s="284"/>
    </row>
    <row r="43" customFormat="false" ht="16.5" hidden="false" customHeight="false" outlineLevel="0" collapsed="false">
      <c r="A43" s="272"/>
      <c r="B43" s="277"/>
      <c r="C43" s="277" t="n">
        <v>4300</v>
      </c>
      <c r="D43" s="276" t="s">
        <v>308</v>
      </c>
      <c r="E43" s="278" t="n">
        <f aca="false">(G43/F43)*100</f>
        <v>83.9657307650452</v>
      </c>
      <c r="F43" s="279" t="n">
        <v>91890</v>
      </c>
      <c r="G43" s="280" t="n">
        <f aca="false">H43+P43</f>
        <v>77156.11</v>
      </c>
      <c r="H43" s="281" t="n">
        <f aca="false">SUM(I43:O43)</f>
        <v>77156.11</v>
      </c>
      <c r="I43" s="282"/>
      <c r="J43" s="279" t="n">
        <v>77156.11</v>
      </c>
      <c r="K43" s="282"/>
      <c r="L43" s="282"/>
      <c r="M43" s="282"/>
      <c r="N43" s="282"/>
      <c r="O43" s="282"/>
      <c r="P43" s="283"/>
      <c r="Q43" s="283"/>
      <c r="R43" s="282"/>
      <c r="S43" s="284"/>
    </row>
    <row r="44" customFormat="false" ht="30" hidden="false" customHeight="true" outlineLevel="0" collapsed="false">
      <c r="A44" s="272"/>
      <c r="B44" s="277"/>
      <c r="C44" s="277" t="n">
        <v>4390</v>
      </c>
      <c r="D44" s="276" t="s">
        <v>318</v>
      </c>
      <c r="E44" s="278" t="n">
        <f aca="false">(G44/F44)*100</f>
        <v>99.9961101602614</v>
      </c>
      <c r="F44" s="279" t="n">
        <v>6427</v>
      </c>
      <c r="G44" s="280" t="n">
        <f aca="false">H44+P44</f>
        <v>6426.75</v>
      </c>
      <c r="H44" s="281" t="n">
        <f aca="false">SUM(I44:O44)</f>
        <v>6426.75</v>
      </c>
      <c r="I44" s="282"/>
      <c r="J44" s="279" t="n">
        <v>6426.75</v>
      </c>
      <c r="K44" s="282"/>
      <c r="L44" s="282"/>
      <c r="M44" s="282"/>
      <c r="N44" s="282"/>
      <c r="O44" s="282"/>
      <c r="P44" s="283"/>
      <c r="Q44" s="283"/>
      <c r="R44" s="282"/>
      <c r="S44" s="284"/>
    </row>
    <row r="45" customFormat="false" ht="16.5" hidden="false" customHeight="false" outlineLevel="0" collapsed="false">
      <c r="A45" s="277"/>
      <c r="B45" s="277"/>
      <c r="C45" s="277" t="n">
        <v>4430</v>
      </c>
      <c r="D45" s="276" t="s">
        <v>319</v>
      </c>
      <c r="E45" s="278" t="n">
        <f aca="false">(G45/F45)*100</f>
        <v>94.8214822609742</v>
      </c>
      <c r="F45" s="279" t="n">
        <v>39912</v>
      </c>
      <c r="G45" s="280" t="n">
        <f aca="false">H45+P45</f>
        <v>37845.15</v>
      </c>
      <c r="H45" s="281" t="n">
        <f aca="false">SUM(I45:O45)</f>
        <v>37845.15</v>
      </c>
      <c r="I45" s="282"/>
      <c r="J45" s="279" t="n">
        <v>37845.15</v>
      </c>
      <c r="K45" s="282"/>
      <c r="L45" s="282"/>
      <c r="M45" s="282"/>
      <c r="N45" s="282"/>
      <c r="O45" s="282"/>
      <c r="P45" s="283"/>
      <c r="Q45" s="283"/>
      <c r="R45" s="282"/>
      <c r="S45" s="284"/>
    </row>
    <row r="46" customFormat="false" ht="16.5" hidden="false" customHeight="false" outlineLevel="0" collapsed="false">
      <c r="A46" s="277"/>
      <c r="B46" s="277"/>
      <c r="C46" s="277" t="n">
        <v>4480</v>
      </c>
      <c r="D46" s="276" t="s">
        <v>99</v>
      </c>
      <c r="E46" s="278" t="n">
        <f aca="false">(G46/F46)*100</f>
        <v>99.921077487413</v>
      </c>
      <c r="F46" s="279" t="n">
        <v>1255662</v>
      </c>
      <c r="G46" s="280" t="n">
        <f aca="false">H46+P46</f>
        <v>1254671</v>
      </c>
      <c r="H46" s="281" t="n">
        <f aca="false">SUM(I46:O46)</f>
        <v>1254671</v>
      </c>
      <c r="I46" s="282"/>
      <c r="J46" s="279" t="n">
        <v>1254671</v>
      </c>
      <c r="K46" s="282"/>
      <c r="L46" s="282"/>
      <c r="M46" s="282"/>
      <c r="N46" s="282"/>
      <c r="O46" s="282"/>
      <c r="P46" s="283"/>
      <c r="Q46" s="283"/>
      <c r="R46" s="282"/>
      <c r="S46" s="284"/>
    </row>
    <row r="47" customFormat="false" ht="31.5" hidden="false" customHeight="false" outlineLevel="0" collapsed="false">
      <c r="A47" s="277"/>
      <c r="B47" s="277"/>
      <c r="C47" s="277" t="n">
        <v>4500</v>
      </c>
      <c r="D47" s="276" t="s">
        <v>320</v>
      </c>
      <c r="E47" s="278" t="n">
        <f aca="false">(G47/F47)*100</f>
        <v>89.6334478808706</v>
      </c>
      <c r="F47" s="279" t="n">
        <v>1746</v>
      </c>
      <c r="G47" s="280" t="n">
        <f aca="false">H47+P47</f>
        <v>1565</v>
      </c>
      <c r="H47" s="281" t="n">
        <f aca="false">SUM(I47:O47)</f>
        <v>1565</v>
      </c>
      <c r="I47" s="282"/>
      <c r="J47" s="279" t="n">
        <v>1565</v>
      </c>
      <c r="K47" s="282"/>
      <c r="L47" s="282"/>
      <c r="M47" s="282"/>
      <c r="N47" s="282"/>
      <c r="O47" s="282"/>
      <c r="P47" s="283"/>
      <c r="Q47" s="283"/>
      <c r="R47" s="282"/>
      <c r="S47" s="284"/>
    </row>
    <row r="48" customFormat="false" ht="16.5" hidden="false" customHeight="false" outlineLevel="0" collapsed="false">
      <c r="A48" s="277"/>
      <c r="B48" s="277"/>
      <c r="C48" s="277" t="n">
        <v>4580</v>
      </c>
      <c r="D48" s="276" t="s">
        <v>55</v>
      </c>
      <c r="E48" s="278" t="n">
        <v>100</v>
      </c>
      <c r="F48" s="279" t="n">
        <v>1718</v>
      </c>
      <c r="G48" s="280" t="n">
        <f aca="false">H48+P48</f>
        <v>1717.5</v>
      </c>
      <c r="H48" s="281" t="n">
        <f aca="false">SUM(I48:O48)</f>
        <v>1717.5</v>
      </c>
      <c r="I48" s="282"/>
      <c r="J48" s="279" t="n">
        <v>1717.5</v>
      </c>
      <c r="K48" s="282"/>
      <c r="L48" s="282"/>
      <c r="M48" s="282"/>
      <c r="N48" s="282"/>
      <c r="O48" s="282"/>
      <c r="P48" s="283"/>
      <c r="Q48" s="283"/>
      <c r="R48" s="282"/>
      <c r="S48" s="284"/>
    </row>
    <row r="49" customFormat="false" ht="16.5" hidden="false" customHeight="false" outlineLevel="0" collapsed="false">
      <c r="A49" s="277"/>
      <c r="B49" s="277"/>
      <c r="C49" s="277" t="n">
        <v>4610</v>
      </c>
      <c r="D49" s="276" t="s">
        <v>316</v>
      </c>
      <c r="E49" s="278" t="n">
        <v>100</v>
      </c>
      <c r="F49" s="279" t="n">
        <v>14702</v>
      </c>
      <c r="G49" s="280" t="n">
        <f aca="false">H49+P49</f>
        <v>14701.81</v>
      </c>
      <c r="H49" s="281" t="n">
        <f aca="false">SUM(I49:O49)</f>
        <v>14701.81</v>
      </c>
      <c r="I49" s="282"/>
      <c r="J49" s="279" t="n">
        <v>14701.81</v>
      </c>
      <c r="K49" s="282"/>
      <c r="L49" s="282"/>
      <c r="M49" s="282"/>
      <c r="N49" s="282"/>
      <c r="O49" s="282"/>
      <c r="P49" s="283"/>
      <c r="Q49" s="283"/>
      <c r="R49" s="282"/>
      <c r="S49" s="284"/>
    </row>
    <row r="50" customFormat="false" ht="16.5" hidden="false" customHeight="false" outlineLevel="0" collapsed="false">
      <c r="A50" s="277"/>
      <c r="B50" s="277"/>
      <c r="C50" s="277" t="n">
        <v>6060</v>
      </c>
      <c r="D50" s="276" t="s">
        <v>321</v>
      </c>
      <c r="E50" s="278" t="n">
        <v>100</v>
      </c>
      <c r="F50" s="279" t="n">
        <v>6886</v>
      </c>
      <c r="G50" s="280" t="n">
        <v>6886</v>
      </c>
      <c r="H50" s="281"/>
      <c r="I50" s="282"/>
      <c r="J50" s="279"/>
      <c r="K50" s="282"/>
      <c r="L50" s="282"/>
      <c r="M50" s="282"/>
      <c r="N50" s="282"/>
      <c r="O50" s="282"/>
      <c r="P50" s="283" t="n">
        <v>6886</v>
      </c>
      <c r="Q50" s="283" t="n">
        <v>6886</v>
      </c>
      <c r="R50" s="282"/>
      <c r="S50" s="284"/>
    </row>
    <row r="51" customFormat="false" ht="16.5" hidden="false" customHeight="false" outlineLevel="0" collapsed="false">
      <c r="A51" s="272"/>
      <c r="B51" s="272" t="n">
        <v>70021</v>
      </c>
      <c r="C51" s="272"/>
      <c r="D51" s="285" t="s">
        <v>322</v>
      </c>
      <c r="E51" s="274" t="n">
        <f aca="false">(G51/F51)*100</f>
        <v>100</v>
      </c>
      <c r="F51" s="275" t="n">
        <f aca="false">SUM(F52:F52)</f>
        <v>4100000</v>
      </c>
      <c r="G51" s="275" t="n">
        <f aca="false">SUM(G52:G52)</f>
        <v>4100000</v>
      </c>
      <c r="H51" s="275" t="n">
        <f aca="false">SUM(H52:H52)</f>
        <v>0</v>
      </c>
      <c r="I51" s="275" t="n">
        <f aca="false">SUM(I52:I52)</f>
        <v>0</v>
      </c>
      <c r="J51" s="275" t="n">
        <f aca="false">SUM(J52:J52)</f>
        <v>0</v>
      </c>
      <c r="K51" s="275" t="n">
        <f aca="false">SUM(K52:K52)</f>
        <v>0</v>
      </c>
      <c r="L51" s="275" t="n">
        <f aca="false">SUM(L52:L52)</f>
        <v>0</v>
      </c>
      <c r="M51" s="275" t="n">
        <f aca="false">SUM(M52:M52)</f>
        <v>0</v>
      </c>
      <c r="N51" s="275" t="n">
        <f aca="false">SUM(N52:N52)</f>
        <v>0</v>
      </c>
      <c r="O51" s="275" t="n">
        <f aca="false">SUM(O52:O52)</f>
        <v>0</v>
      </c>
      <c r="P51" s="275" t="n">
        <f aca="false">SUM(P52:P52)</f>
        <v>4100000</v>
      </c>
      <c r="Q51" s="275" t="n">
        <f aca="false">SUM(Q52:Q52)</f>
        <v>0</v>
      </c>
      <c r="R51" s="275" t="n">
        <f aca="false">SUM(R52:R52)</f>
        <v>0</v>
      </c>
      <c r="S51" s="301" t="n">
        <f aca="false">SUM(S52:S52)</f>
        <v>4100000</v>
      </c>
    </row>
    <row r="52" customFormat="false" ht="47.25" hidden="false" customHeight="false" outlineLevel="0" collapsed="false">
      <c r="A52" s="272"/>
      <c r="B52" s="277"/>
      <c r="C52" s="277" t="n">
        <v>6010</v>
      </c>
      <c r="D52" s="276" t="s">
        <v>323</v>
      </c>
      <c r="E52" s="278" t="n">
        <f aca="false">(G52/F52)*100</f>
        <v>100</v>
      </c>
      <c r="F52" s="279" t="n">
        <v>4100000</v>
      </c>
      <c r="G52" s="280" t="n">
        <v>4100000</v>
      </c>
      <c r="H52" s="281" t="n">
        <f aca="false">SUM(I52:O52)</f>
        <v>0</v>
      </c>
      <c r="I52" s="282" t="n">
        <v>0</v>
      </c>
      <c r="J52" s="282" t="n">
        <v>0</v>
      </c>
      <c r="K52" s="282"/>
      <c r="L52" s="282"/>
      <c r="M52" s="282"/>
      <c r="N52" s="282"/>
      <c r="O52" s="282"/>
      <c r="P52" s="279" t="n">
        <v>4100000</v>
      </c>
      <c r="Q52" s="283" t="n">
        <v>0</v>
      </c>
      <c r="R52" s="282"/>
      <c r="S52" s="302" t="n">
        <v>4100000</v>
      </c>
    </row>
    <row r="53" customFormat="false" ht="16.5" hidden="false" customHeight="false" outlineLevel="0" collapsed="false">
      <c r="A53" s="272"/>
      <c r="B53" s="272" t="n">
        <v>70095</v>
      </c>
      <c r="C53" s="277"/>
      <c r="D53" s="285" t="s">
        <v>16</v>
      </c>
      <c r="E53" s="274" t="n">
        <f aca="false">(G53/F53)*100</f>
        <v>80.811</v>
      </c>
      <c r="F53" s="303" t="n">
        <v>40000</v>
      </c>
      <c r="G53" s="303" t="n">
        <v>32324.4</v>
      </c>
      <c r="H53" s="303" t="n">
        <v>32324.4</v>
      </c>
      <c r="I53" s="303"/>
      <c r="J53" s="303" t="n">
        <v>32324.4</v>
      </c>
      <c r="K53" s="303"/>
      <c r="L53" s="303"/>
      <c r="M53" s="303"/>
      <c r="N53" s="303"/>
      <c r="O53" s="303"/>
      <c r="P53" s="303"/>
      <c r="Q53" s="303"/>
      <c r="R53" s="303"/>
      <c r="S53" s="303"/>
    </row>
    <row r="54" customFormat="false" ht="16.5" hidden="false" customHeight="false" outlineLevel="0" collapsed="false">
      <c r="A54" s="272"/>
      <c r="B54" s="272"/>
      <c r="C54" s="277" t="n">
        <v>4300</v>
      </c>
      <c r="D54" s="276" t="s">
        <v>304</v>
      </c>
      <c r="E54" s="278" t="n">
        <v>40.2</v>
      </c>
      <c r="F54" s="280" t="n">
        <v>40000</v>
      </c>
      <c r="G54" s="280" t="n">
        <v>32324.4</v>
      </c>
      <c r="H54" s="280" t="n">
        <v>32324.4</v>
      </c>
      <c r="I54" s="280"/>
      <c r="J54" s="280" t="n">
        <v>32324.4</v>
      </c>
      <c r="K54" s="303"/>
      <c r="L54" s="303"/>
      <c r="M54" s="303"/>
      <c r="N54" s="303"/>
      <c r="O54" s="303"/>
      <c r="P54" s="303"/>
      <c r="Q54" s="304"/>
      <c r="R54" s="303"/>
      <c r="S54" s="305"/>
    </row>
    <row r="55" customFormat="false" ht="16.5" hidden="false" customHeight="false" outlineLevel="0" collapsed="false">
      <c r="A55" s="268" t="n">
        <v>710</v>
      </c>
      <c r="B55" s="268"/>
      <c r="C55" s="268"/>
      <c r="D55" s="268" t="s">
        <v>324</v>
      </c>
      <c r="E55" s="269" t="n">
        <f aca="false">(G55/F55)*100</f>
        <v>83.6498544232923</v>
      </c>
      <c r="F55" s="270" t="n">
        <f aca="false">SUM(F56+F58+F60+F62)</f>
        <v>535800</v>
      </c>
      <c r="G55" s="270" t="n">
        <f aca="false">G58+G56+G60+G62</f>
        <v>448195.92</v>
      </c>
      <c r="H55" s="270" t="n">
        <f aca="false">H58+H56+H60+H62</f>
        <v>448195.92</v>
      </c>
      <c r="I55" s="270" t="n">
        <f aca="false">I58+I56+I60+I62</f>
        <v>0</v>
      </c>
      <c r="J55" s="270" t="n">
        <f aca="false">J58+J56+J60+J62</f>
        <v>448195.92</v>
      </c>
      <c r="K55" s="270"/>
      <c r="L55" s="270"/>
      <c r="M55" s="270"/>
      <c r="N55" s="270"/>
      <c r="O55" s="270"/>
      <c r="P55" s="270"/>
      <c r="Q55" s="270"/>
      <c r="R55" s="270"/>
      <c r="S55" s="270"/>
    </row>
    <row r="56" customFormat="false" ht="16.5" hidden="false" customHeight="false" outlineLevel="0" collapsed="false">
      <c r="A56" s="272"/>
      <c r="B56" s="272" t="n">
        <v>71004</v>
      </c>
      <c r="C56" s="272"/>
      <c r="D56" s="285" t="s">
        <v>325</v>
      </c>
      <c r="E56" s="274" t="n">
        <f aca="false">(G56/F56)*100</f>
        <v>59.8501280788177</v>
      </c>
      <c r="F56" s="275" t="n">
        <f aca="false">F57</f>
        <v>101500</v>
      </c>
      <c r="G56" s="275" t="n">
        <f aca="false">G57</f>
        <v>60747.88</v>
      </c>
      <c r="H56" s="275" t="n">
        <f aca="false">H57</f>
        <v>60747.88</v>
      </c>
      <c r="I56" s="275" t="n">
        <f aca="false">I57</f>
        <v>0</v>
      </c>
      <c r="J56" s="275" t="n">
        <f aca="false">J57</f>
        <v>60747.88</v>
      </c>
      <c r="K56" s="275"/>
      <c r="L56" s="275"/>
      <c r="M56" s="275"/>
      <c r="N56" s="275"/>
      <c r="O56" s="275"/>
      <c r="P56" s="275"/>
      <c r="Q56" s="275"/>
      <c r="R56" s="275"/>
      <c r="S56" s="275"/>
    </row>
    <row r="57" customFormat="false" ht="16.5" hidden="false" customHeight="false" outlineLevel="0" collapsed="false">
      <c r="A57" s="272"/>
      <c r="B57" s="277"/>
      <c r="C57" s="277" t="n">
        <v>4300</v>
      </c>
      <c r="D57" s="276" t="s">
        <v>308</v>
      </c>
      <c r="E57" s="278" t="n">
        <f aca="false">(G57/F57)*100</f>
        <v>59.8501280788177</v>
      </c>
      <c r="F57" s="279" t="n">
        <v>101500</v>
      </c>
      <c r="G57" s="280" t="n">
        <f aca="false">H57+P57</f>
        <v>60747.88</v>
      </c>
      <c r="H57" s="281" t="n">
        <f aca="false">SUM(I57:O57)</f>
        <v>60747.88</v>
      </c>
      <c r="I57" s="282"/>
      <c r="J57" s="282" t="n">
        <v>60747.88</v>
      </c>
      <c r="K57" s="282"/>
      <c r="L57" s="282"/>
      <c r="M57" s="282"/>
      <c r="N57" s="282"/>
      <c r="O57" s="282"/>
      <c r="P57" s="283"/>
      <c r="Q57" s="283"/>
      <c r="R57" s="282"/>
      <c r="S57" s="284"/>
    </row>
    <row r="58" customFormat="false" ht="16.5" hidden="false" customHeight="false" outlineLevel="0" collapsed="false">
      <c r="A58" s="272"/>
      <c r="B58" s="272" t="n">
        <v>71013</v>
      </c>
      <c r="C58" s="272"/>
      <c r="D58" s="285" t="s">
        <v>326</v>
      </c>
      <c r="E58" s="274" t="n">
        <f aca="false">(G58/F58)*100</f>
        <v>55.139975</v>
      </c>
      <c r="F58" s="275" t="n">
        <v>40000</v>
      </c>
      <c r="G58" s="275" t="n">
        <v>22055.99</v>
      </c>
      <c r="H58" s="275" t="n">
        <v>22055.99</v>
      </c>
      <c r="I58" s="275" t="n">
        <f aca="false">I59</f>
        <v>0</v>
      </c>
      <c r="J58" s="275" t="n">
        <v>22055.99</v>
      </c>
      <c r="K58" s="275"/>
      <c r="L58" s="275"/>
      <c r="M58" s="275"/>
      <c r="N58" s="275"/>
      <c r="O58" s="275"/>
      <c r="P58" s="275"/>
      <c r="Q58" s="275"/>
      <c r="R58" s="275"/>
      <c r="S58" s="275"/>
    </row>
    <row r="59" customFormat="false" ht="16.5" hidden="false" customHeight="false" outlineLevel="0" collapsed="false">
      <c r="A59" s="272"/>
      <c r="B59" s="277"/>
      <c r="C59" s="277" t="n">
        <v>4300</v>
      </c>
      <c r="D59" s="276" t="s">
        <v>308</v>
      </c>
      <c r="E59" s="278" t="n">
        <f aca="false">(G59/F59)*100</f>
        <v>55.139975</v>
      </c>
      <c r="F59" s="279" t="n">
        <v>40000</v>
      </c>
      <c r="G59" s="280" t="n">
        <f aca="false">H59+P59</f>
        <v>22055.99</v>
      </c>
      <c r="H59" s="281" t="n">
        <f aca="false">SUM(I59:O59)</f>
        <v>22055.99</v>
      </c>
      <c r="I59" s="282"/>
      <c r="J59" s="282" t="n">
        <v>22055.99</v>
      </c>
      <c r="K59" s="282"/>
      <c r="L59" s="282"/>
      <c r="M59" s="282"/>
      <c r="N59" s="282"/>
      <c r="O59" s="282"/>
      <c r="P59" s="283"/>
      <c r="Q59" s="283"/>
      <c r="R59" s="282"/>
      <c r="S59" s="284"/>
    </row>
    <row r="60" customFormat="false" ht="16.5" hidden="false" customHeight="false" outlineLevel="0" collapsed="false">
      <c r="A60" s="272"/>
      <c r="B60" s="272" t="n">
        <v>71035</v>
      </c>
      <c r="C60" s="272"/>
      <c r="D60" s="285" t="s">
        <v>59</v>
      </c>
      <c r="E60" s="274" t="n">
        <f aca="false">(G60/F60)*100</f>
        <v>99.8502841758899</v>
      </c>
      <c r="F60" s="275" t="n">
        <f aca="false">SUM(F61)</f>
        <v>334300</v>
      </c>
      <c r="G60" s="275" t="n">
        <v>333799.5</v>
      </c>
      <c r="H60" s="275" t="n">
        <v>333799.5</v>
      </c>
      <c r="I60" s="275"/>
      <c r="J60" s="275" t="n">
        <v>333799.5</v>
      </c>
      <c r="K60" s="275"/>
      <c r="L60" s="275"/>
      <c r="M60" s="275"/>
      <c r="N60" s="275"/>
      <c r="O60" s="275"/>
      <c r="P60" s="275"/>
      <c r="Q60" s="275"/>
      <c r="R60" s="275"/>
      <c r="S60" s="275"/>
    </row>
    <row r="61" customFormat="false" ht="16.5" hidden="false" customHeight="false" outlineLevel="0" collapsed="false">
      <c r="A61" s="272"/>
      <c r="B61" s="277"/>
      <c r="C61" s="277" t="n">
        <v>4300</v>
      </c>
      <c r="D61" s="276" t="s">
        <v>308</v>
      </c>
      <c r="E61" s="278" t="n">
        <f aca="false">(G61/F61)*100</f>
        <v>48.2001196530063</v>
      </c>
      <c r="F61" s="279" t="n">
        <v>334300</v>
      </c>
      <c r="G61" s="280" t="n">
        <f aca="false">H61+P61</f>
        <v>161133</v>
      </c>
      <c r="H61" s="281" t="n">
        <f aca="false">SUM(I61:O61)</f>
        <v>161133</v>
      </c>
      <c r="I61" s="282"/>
      <c r="J61" s="282" t="n">
        <v>161133</v>
      </c>
      <c r="K61" s="282"/>
      <c r="L61" s="282"/>
      <c r="M61" s="282"/>
      <c r="N61" s="282"/>
      <c r="O61" s="282"/>
      <c r="P61" s="283"/>
      <c r="Q61" s="283"/>
      <c r="R61" s="282"/>
      <c r="S61" s="284"/>
    </row>
    <row r="62" customFormat="false" ht="16.5" hidden="false" customHeight="false" outlineLevel="0" collapsed="false">
      <c r="A62" s="272"/>
      <c r="B62" s="272" t="n">
        <v>71095</v>
      </c>
      <c r="C62" s="272"/>
      <c r="D62" s="285" t="s">
        <v>16</v>
      </c>
      <c r="E62" s="278" t="n">
        <f aca="false">(G62/F62)*100</f>
        <v>52.65425</v>
      </c>
      <c r="F62" s="275" t="n">
        <v>60000</v>
      </c>
      <c r="G62" s="275" t="n">
        <f aca="false">G63</f>
        <v>31592.55</v>
      </c>
      <c r="H62" s="275" t="n">
        <f aca="false">H63</f>
        <v>31592.55</v>
      </c>
      <c r="I62" s="275" t="n">
        <f aca="false">I63</f>
        <v>0</v>
      </c>
      <c r="J62" s="275" t="n">
        <f aca="false">J63</f>
        <v>31592.55</v>
      </c>
      <c r="K62" s="275" t="n">
        <f aca="false">K63</f>
        <v>0</v>
      </c>
      <c r="L62" s="275" t="n">
        <f aca="false">L63</f>
        <v>0</v>
      </c>
      <c r="M62" s="275" t="n">
        <f aca="false">M63</f>
        <v>0</v>
      </c>
      <c r="N62" s="275" t="n">
        <f aca="false">N63</f>
        <v>0</v>
      </c>
      <c r="O62" s="275" t="n">
        <f aca="false">O63</f>
        <v>0</v>
      </c>
      <c r="P62" s="275" t="n">
        <f aca="false">P63</f>
        <v>0</v>
      </c>
      <c r="Q62" s="275" t="n">
        <f aca="false">Q63</f>
        <v>0</v>
      </c>
      <c r="R62" s="275" t="n">
        <f aca="false">R63</f>
        <v>0</v>
      </c>
      <c r="S62" s="275" t="n">
        <f aca="false">S63</f>
        <v>0</v>
      </c>
    </row>
    <row r="63" customFormat="false" ht="16.5" hidden="false" customHeight="false" outlineLevel="0" collapsed="false">
      <c r="A63" s="272"/>
      <c r="B63" s="277"/>
      <c r="C63" s="277" t="n">
        <v>4300</v>
      </c>
      <c r="D63" s="276" t="s">
        <v>308</v>
      </c>
      <c r="E63" s="278" t="n">
        <f aca="false">(G63/F63)*100</f>
        <v>52.65425</v>
      </c>
      <c r="F63" s="279" t="n">
        <v>60000</v>
      </c>
      <c r="G63" s="280" t="n">
        <f aca="false">H63+P63</f>
        <v>31592.55</v>
      </c>
      <c r="H63" s="281" t="n">
        <f aca="false">SUM(I63:O63)</f>
        <v>31592.55</v>
      </c>
      <c r="I63" s="282"/>
      <c r="J63" s="282" t="n">
        <v>31592.55</v>
      </c>
      <c r="K63" s="282"/>
      <c r="L63" s="282"/>
      <c r="M63" s="282"/>
      <c r="N63" s="282"/>
      <c r="O63" s="282"/>
      <c r="P63" s="283"/>
      <c r="Q63" s="283"/>
      <c r="R63" s="282"/>
      <c r="S63" s="284"/>
    </row>
    <row r="64" customFormat="false" ht="16.5" hidden="false" customHeight="false" outlineLevel="0" collapsed="false">
      <c r="A64" s="268" t="n">
        <v>750</v>
      </c>
      <c r="B64" s="268"/>
      <c r="C64" s="268"/>
      <c r="D64" s="268" t="s">
        <v>62</v>
      </c>
      <c r="E64" s="269" t="n">
        <f aca="false">(G64/F64)*100</f>
        <v>95.4134864867413</v>
      </c>
      <c r="F64" s="270" t="n">
        <f aca="false">SUM(F65+F71+F75+F99+F105)</f>
        <v>5304050</v>
      </c>
      <c r="G64" s="270" t="n">
        <f aca="false">SUM(G65+G71+G75+G99+G105)</f>
        <v>5060779.03</v>
      </c>
      <c r="H64" s="270" t="n">
        <f aca="false">SUM(H65+H71+H75+H99+H105)</f>
        <v>4920399.1</v>
      </c>
      <c r="I64" s="270" t="n">
        <f aca="false">SUM(I65+I71+I75+I99+I105)</f>
        <v>3801715.52</v>
      </c>
      <c r="J64" s="270" t="n">
        <f aca="false">SUM(J65+J71+J75+J99+J105)</f>
        <v>771162.15</v>
      </c>
      <c r="K64" s="270" t="n">
        <f aca="false">SUM(K65+K71+K75+K99+K105)</f>
        <v>0</v>
      </c>
      <c r="L64" s="270" t="n">
        <f aca="false">SUM(L65+L71+L75+L99+L105)</f>
        <v>347521.43</v>
      </c>
      <c r="M64" s="270" t="n">
        <f aca="false">SUM(M65+M71+M75+M99+M105)</f>
        <v>0</v>
      </c>
      <c r="N64" s="270" t="n">
        <f aca="false">SUM(N65+N71+N75+N99+N105)</f>
        <v>0</v>
      </c>
      <c r="O64" s="270" t="n">
        <f aca="false">SUM(O65+O71+O75+O99+O105)</f>
        <v>0</v>
      </c>
      <c r="P64" s="270" t="n">
        <f aca="false">SUM(P65+P71+P75+P99+P105)</f>
        <v>140379.93</v>
      </c>
      <c r="Q64" s="270" t="n">
        <f aca="false">SUM(Q65+Q71+Q75+Q99+Q105)</f>
        <v>140379.93</v>
      </c>
      <c r="R64" s="270" t="n">
        <f aca="false">SUM(R65+R71+R75+R99+R105)</f>
        <v>128509.45</v>
      </c>
      <c r="S64" s="270" t="n">
        <f aca="false">S66+S75+S99+S105</f>
        <v>0</v>
      </c>
    </row>
    <row r="65" customFormat="false" ht="16.5" hidden="false" customHeight="false" outlineLevel="0" collapsed="false">
      <c r="A65" s="289"/>
      <c r="B65" s="306" t="n">
        <v>75011</v>
      </c>
      <c r="C65" s="306"/>
      <c r="D65" s="307" t="s">
        <v>63</v>
      </c>
      <c r="E65" s="274" t="n">
        <f aca="false">G65/F65*100</f>
        <v>96.2677181004045</v>
      </c>
      <c r="F65" s="275" t="n">
        <f aca="false">SUM(F66:F70)</f>
        <v>256602</v>
      </c>
      <c r="G65" s="275" t="n">
        <f aca="false">SUM(G66:G70)</f>
        <v>247024.89</v>
      </c>
      <c r="H65" s="275" t="n">
        <f aca="false">SUM(H66:H70)</f>
        <v>247024.89</v>
      </c>
      <c r="I65" s="275" t="n">
        <f aca="false">SUM(I66:I70)</f>
        <v>243021.89</v>
      </c>
      <c r="J65" s="275" t="n">
        <f aca="false">SUM(J66:J70)</f>
        <v>4003</v>
      </c>
      <c r="K65" s="275" t="n">
        <f aca="false">SUM(K66:K70)</f>
        <v>0</v>
      </c>
      <c r="L65" s="275" t="n">
        <f aca="false">SUM(L66:L70)</f>
        <v>0</v>
      </c>
      <c r="M65" s="275" t="n">
        <f aca="false">SUM(M66:M70)</f>
        <v>0</v>
      </c>
      <c r="N65" s="275" t="n">
        <f aca="false">SUM(N66:N70)</f>
        <v>0</v>
      </c>
      <c r="O65" s="275" t="n">
        <f aca="false">SUM(O66:O70)</f>
        <v>0</v>
      </c>
      <c r="P65" s="275" t="n">
        <f aca="false">SUM(P66:P70)</f>
        <v>0</v>
      </c>
      <c r="Q65" s="275" t="n">
        <f aca="false">SUM(Q66:Q69)</f>
        <v>0</v>
      </c>
      <c r="R65" s="275" t="n">
        <f aca="false">SUM(R66:R69)</f>
        <v>0</v>
      </c>
      <c r="S65" s="275" t="n">
        <f aca="false">SUM(S66:S69)</f>
        <v>0</v>
      </c>
    </row>
    <row r="66" customFormat="false" ht="16.5" hidden="false" customHeight="false" outlineLevel="0" collapsed="false">
      <c r="A66" s="272"/>
      <c r="B66" s="308"/>
      <c r="C66" s="308" t="n">
        <v>4010</v>
      </c>
      <c r="D66" s="309" t="s">
        <v>327</v>
      </c>
      <c r="E66" s="278" t="n">
        <f aca="false">G66/F66*100</f>
        <v>97.8127435865032</v>
      </c>
      <c r="F66" s="279" t="n">
        <v>197825</v>
      </c>
      <c r="G66" s="280" t="n">
        <f aca="false">H66+P66</f>
        <v>193498.06</v>
      </c>
      <c r="H66" s="281" t="n">
        <f aca="false">SUM(I66:O66)</f>
        <v>193498.06</v>
      </c>
      <c r="I66" s="279" t="n">
        <v>193498.06</v>
      </c>
      <c r="J66" s="279"/>
      <c r="K66" s="279"/>
      <c r="L66" s="279"/>
      <c r="M66" s="279"/>
      <c r="N66" s="279"/>
      <c r="O66" s="279"/>
      <c r="P66" s="279"/>
      <c r="Q66" s="279"/>
      <c r="R66" s="279"/>
      <c r="S66" s="279"/>
    </row>
    <row r="67" customFormat="false" ht="17.45" hidden="false" customHeight="true" outlineLevel="0" collapsed="false">
      <c r="A67" s="277"/>
      <c r="B67" s="308"/>
      <c r="C67" s="308" t="n">
        <v>4040</v>
      </c>
      <c r="D67" s="309" t="s">
        <v>328</v>
      </c>
      <c r="E67" s="278" t="n">
        <f aca="false">G67/F67*100</f>
        <v>99.9970003528997</v>
      </c>
      <c r="F67" s="279" t="n">
        <v>17002</v>
      </c>
      <c r="G67" s="280" t="n">
        <f aca="false">H67+P67</f>
        <v>17001.49</v>
      </c>
      <c r="H67" s="281" t="n">
        <f aca="false">SUM(I67:O67)</f>
        <v>17001.49</v>
      </c>
      <c r="I67" s="279" t="n">
        <v>17001.49</v>
      </c>
      <c r="J67" s="279"/>
      <c r="K67" s="279"/>
      <c r="L67" s="279"/>
      <c r="M67" s="279"/>
      <c r="N67" s="279"/>
      <c r="O67" s="279"/>
      <c r="P67" s="279"/>
      <c r="Q67" s="279"/>
      <c r="R67" s="279"/>
      <c r="S67" s="279"/>
    </row>
    <row r="68" customFormat="false" ht="16.5" hidden="false" customHeight="false" outlineLevel="0" collapsed="false">
      <c r="A68" s="277"/>
      <c r="B68" s="308"/>
      <c r="C68" s="308" t="n">
        <v>4110</v>
      </c>
      <c r="D68" s="309" t="s">
        <v>329</v>
      </c>
      <c r="E68" s="278" t="n">
        <f aca="false">G68/F68*100</f>
        <v>88.090813648294</v>
      </c>
      <c r="F68" s="279" t="n">
        <v>34290</v>
      </c>
      <c r="G68" s="280" t="n">
        <f aca="false">H68+P68</f>
        <v>30206.34</v>
      </c>
      <c r="H68" s="281" t="n">
        <f aca="false">SUM(I68:O68)</f>
        <v>30206.34</v>
      </c>
      <c r="I68" s="279" t="n">
        <v>30206.34</v>
      </c>
      <c r="J68" s="279"/>
      <c r="K68" s="279"/>
      <c r="L68" s="279"/>
      <c r="M68" s="279"/>
      <c r="N68" s="279"/>
      <c r="O68" s="279"/>
      <c r="P68" s="279"/>
      <c r="Q68" s="279"/>
      <c r="R68" s="279"/>
      <c r="S68" s="279"/>
    </row>
    <row r="69" customFormat="false" ht="16.5" hidden="false" customHeight="false" outlineLevel="0" collapsed="false">
      <c r="A69" s="272"/>
      <c r="B69" s="308"/>
      <c r="C69" s="308" t="n">
        <v>4120</v>
      </c>
      <c r="D69" s="309" t="s">
        <v>330</v>
      </c>
      <c r="E69" s="278" t="n">
        <f aca="false">G69/F69*100</f>
        <v>66.5134979896611</v>
      </c>
      <c r="F69" s="279" t="n">
        <v>3482</v>
      </c>
      <c r="G69" s="280" t="n">
        <f aca="false">H69+P69</f>
        <v>2316</v>
      </c>
      <c r="H69" s="281" t="n">
        <f aca="false">SUM(I69:O69)</f>
        <v>2316</v>
      </c>
      <c r="I69" s="279" t="n">
        <v>2316</v>
      </c>
      <c r="J69" s="279"/>
      <c r="K69" s="279"/>
      <c r="L69" s="279"/>
      <c r="M69" s="279"/>
      <c r="N69" s="279"/>
      <c r="O69" s="279"/>
      <c r="P69" s="279"/>
      <c r="Q69" s="279"/>
      <c r="R69" s="279"/>
      <c r="S69" s="279"/>
    </row>
    <row r="70" customFormat="false" ht="16.5" hidden="false" customHeight="false" outlineLevel="0" collapsed="false">
      <c r="A70" s="272"/>
      <c r="B70" s="277"/>
      <c r="C70" s="277" t="n">
        <v>4440</v>
      </c>
      <c r="D70" s="276" t="s">
        <v>331</v>
      </c>
      <c r="E70" s="278" t="n">
        <f aca="false">G70/F70*100</f>
        <v>100</v>
      </c>
      <c r="F70" s="279" t="n">
        <v>4003</v>
      </c>
      <c r="G70" s="280" t="n">
        <f aca="false">H70+P70</f>
        <v>4003</v>
      </c>
      <c r="H70" s="281" t="n">
        <f aca="false">SUM(I70:O70)</f>
        <v>4003</v>
      </c>
      <c r="I70" s="282"/>
      <c r="J70" s="279" t="n">
        <v>4003</v>
      </c>
      <c r="K70" s="282"/>
      <c r="L70" s="282"/>
      <c r="M70" s="282"/>
      <c r="N70" s="282"/>
      <c r="O70" s="282"/>
      <c r="P70" s="283"/>
      <c r="Q70" s="283"/>
      <c r="R70" s="282"/>
      <c r="S70" s="284"/>
    </row>
    <row r="71" customFormat="false" ht="16.5" hidden="false" customHeight="false" outlineLevel="0" collapsed="false">
      <c r="A71" s="272"/>
      <c r="B71" s="272" t="n">
        <v>75022</v>
      </c>
      <c r="C71" s="277"/>
      <c r="D71" s="285" t="s">
        <v>332</v>
      </c>
      <c r="E71" s="274" t="n">
        <f aca="false">G71/F71*100</f>
        <v>97.1053035564165</v>
      </c>
      <c r="F71" s="275" t="n">
        <f aca="false">SUM(F72:F74)</f>
        <v>218872</v>
      </c>
      <c r="G71" s="275" t="n">
        <f aca="false">SUM(G72:G74)</f>
        <v>212536.32</v>
      </c>
      <c r="H71" s="275" t="n">
        <f aca="false">SUM(H72:H74)</f>
        <v>212536.32</v>
      </c>
      <c r="I71" s="275" t="n">
        <f aca="false">SUM(I72:I73)</f>
        <v>0</v>
      </c>
      <c r="J71" s="275" t="n">
        <f aca="false">SUM(J72:J74)</f>
        <v>6417.38</v>
      </c>
      <c r="K71" s="275" t="n">
        <f aca="false">SUM(K72:K73)</f>
        <v>0</v>
      </c>
      <c r="L71" s="275" t="n">
        <f aca="false">SUM(L72:L73)</f>
        <v>206118.94</v>
      </c>
      <c r="M71" s="275" t="n">
        <f aca="false">SUM(M72:M73)</f>
        <v>0</v>
      </c>
      <c r="N71" s="275" t="n">
        <f aca="false">SUM(N72:N73)</f>
        <v>0</v>
      </c>
      <c r="O71" s="275" t="n">
        <f aca="false">SUM(O72:O73)</f>
        <v>0</v>
      </c>
      <c r="P71" s="275" t="n">
        <f aca="false">SUM(P72:P73)</f>
        <v>0</v>
      </c>
      <c r="Q71" s="275" t="n">
        <f aca="false">SUM(Q72:Q73)</f>
        <v>0</v>
      </c>
      <c r="R71" s="275" t="n">
        <f aca="false">SUM(R72:R73)</f>
        <v>0</v>
      </c>
      <c r="S71" s="275" t="n">
        <f aca="false">SUM(S72:S73)</f>
        <v>0</v>
      </c>
    </row>
    <row r="72" customFormat="false" ht="16.5" hidden="false" customHeight="false" outlineLevel="0" collapsed="false">
      <c r="A72" s="272"/>
      <c r="B72" s="272"/>
      <c r="C72" s="277" t="n">
        <v>3030</v>
      </c>
      <c r="D72" s="276" t="s">
        <v>333</v>
      </c>
      <c r="E72" s="278" t="n">
        <f aca="false">G72/F72*100</f>
        <v>97.2846529980366</v>
      </c>
      <c r="F72" s="279" t="n">
        <v>211872</v>
      </c>
      <c r="G72" s="280" t="n">
        <v>206118.94</v>
      </c>
      <c r="H72" s="281" t="n">
        <v>206118.94</v>
      </c>
      <c r="I72" s="282"/>
      <c r="J72" s="279"/>
      <c r="K72" s="282"/>
      <c r="L72" s="282" t="n">
        <v>206118.94</v>
      </c>
      <c r="M72" s="282"/>
      <c r="N72" s="282"/>
      <c r="O72" s="282"/>
      <c r="P72" s="283"/>
      <c r="Q72" s="283"/>
      <c r="R72" s="282"/>
      <c r="S72" s="284"/>
    </row>
    <row r="73" customFormat="false" ht="16.5" hidden="false" customHeight="false" outlineLevel="0" collapsed="false">
      <c r="A73" s="272"/>
      <c r="B73" s="272"/>
      <c r="C73" s="277" t="n">
        <v>4210</v>
      </c>
      <c r="D73" s="276" t="s">
        <v>312</v>
      </c>
      <c r="E73" s="278" t="n">
        <f aca="false">G73/F73*100</f>
        <v>91.3124067998807</v>
      </c>
      <c r="F73" s="279" t="n">
        <v>6706</v>
      </c>
      <c r="G73" s="280" t="n">
        <f aca="false">H73+P73</f>
        <v>6123.41</v>
      </c>
      <c r="H73" s="281" t="n">
        <f aca="false">SUM(I73:O73)</f>
        <v>6123.41</v>
      </c>
      <c r="I73" s="282"/>
      <c r="J73" s="279" t="n">
        <v>6123.41</v>
      </c>
      <c r="K73" s="282"/>
      <c r="L73" s="282"/>
      <c r="M73" s="282"/>
      <c r="N73" s="282"/>
      <c r="O73" s="282"/>
      <c r="P73" s="283"/>
      <c r="Q73" s="283"/>
      <c r="R73" s="282"/>
      <c r="S73" s="284"/>
    </row>
    <row r="74" customFormat="false" ht="16.5" hidden="false" customHeight="false" outlineLevel="0" collapsed="false">
      <c r="A74" s="272"/>
      <c r="B74" s="272"/>
      <c r="C74" s="277" t="n">
        <v>4300</v>
      </c>
      <c r="D74" s="276" t="s">
        <v>304</v>
      </c>
      <c r="E74" s="278" t="n">
        <v>100</v>
      </c>
      <c r="F74" s="279" t="n">
        <v>294</v>
      </c>
      <c r="G74" s="280" t="n">
        <v>293.97</v>
      </c>
      <c r="H74" s="281" t="n">
        <v>293.97</v>
      </c>
      <c r="I74" s="282"/>
      <c r="J74" s="279" t="n">
        <v>293.97</v>
      </c>
      <c r="K74" s="282"/>
      <c r="L74" s="282"/>
      <c r="M74" s="282"/>
      <c r="N74" s="282"/>
      <c r="O74" s="282"/>
      <c r="P74" s="283"/>
      <c r="Q74" s="283"/>
      <c r="R74" s="282"/>
      <c r="S74" s="284"/>
    </row>
    <row r="75" customFormat="false" ht="16.5" hidden="false" customHeight="false" outlineLevel="0" collapsed="false">
      <c r="A75" s="272"/>
      <c r="B75" s="272" t="n">
        <v>75023</v>
      </c>
      <c r="C75" s="272"/>
      <c r="D75" s="285" t="s">
        <v>66</v>
      </c>
      <c r="E75" s="274" t="n">
        <f aca="false">(G75/F75)*100</f>
        <v>95.3382156873005</v>
      </c>
      <c r="F75" s="275" t="n">
        <f aca="false">SUM(F76:F98)</f>
        <v>4299975</v>
      </c>
      <c r="G75" s="275" t="n">
        <f aca="false">SUM(G76:G98)</f>
        <v>4099519.44</v>
      </c>
      <c r="H75" s="275" t="n">
        <f aca="false">SUM(H76:H97)</f>
        <v>4087648.96</v>
      </c>
      <c r="I75" s="275" t="n">
        <f aca="false">SUM(I76:I97)</f>
        <v>3482632.63</v>
      </c>
      <c r="J75" s="275" t="n">
        <f aca="false">SUM(J76:J97)</f>
        <v>587239.04</v>
      </c>
      <c r="K75" s="275" t="n">
        <f aca="false">SUM(K76:K97)</f>
        <v>0</v>
      </c>
      <c r="L75" s="275" t="n">
        <f aca="false">SUM(L76:L97)</f>
        <v>17777.29</v>
      </c>
      <c r="M75" s="275" t="n">
        <f aca="false">SUM(M76:M97)</f>
        <v>0</v>
      </c>
      <c r="N75" s="275" t="n">
        <f aca="false">SUM(N76:N97)</f>
        <v>0</v>
      </c>
      <c r="O75" s="275" t="n">
        <f aca="false">SUM(O76:O97)</f>
        <v>0</v>
      </c>
      <c r="P75" s="275" t="n">
        <v>11870.48</v>
      </c>
      <c r="Q75" s="275" t="n">
        <v>11870.48</v>
      </c>
      <c r="R75" s="275" t="n">
        <f aca="false">SUM(R76:R97)</f>
        <v>0</v>
      </c>
      <c r="S75" s="275" t="n">
        <f aca="false">SUM(S76:S97)</f>
        <v>0</v>
      </c>
    </row>
    <row r="76" customFormat="false" ht="16.5" hidden="false" customHeight="false" outlineLevel="0" collapsed="false">
      <c r="A76" s="277"/>
      <c r="B76" s="277"/>
      <c r="C76" s="277" t="n">
        <v>3020</v>
      </c>
      <c r="D76" s="276" t="s">
        <v>334</v>
      </c>
      <c r="E76" s="278" t="n">
        <f aca="false">(G76/F76)*100</f>
        <v>86.0677317840717</v>
      </c>
      <c r="F76" s="279" t="n">
        <v>20655</v>
      </c>
      <c r="G76" s="280" t="n">
        <v>17777.29</v>
      </c>
      <c r="H76" s="281" t="n">
        <v>17777.29</v>
      </c>
      <c r="I76" s="282"/>
      <c r="J76" s="282"/>
      <c r="K76" s="282"/>
      <c r="L76" s="282" t="n">
        <v>17777.29</v>
      </c>
      <c r="M76" s="282"/>
      <c r="N76" s="282"/>
      <c r="O76" s="282"/>
      <c r="P76" s="283"/>
      <c r="Q76" s="283"/>
      <c r="R76" s="282"/>
      <c r="S76" s="284"/>
    </row>
    <row r="77" customFormat="false" ht="16.5" hidden="false" customHeight="false" outlineLevel="0" collapsed="false">
      <c r="A77" s="277"/>
      <c r="B77" s="277"/>
      <c r="C77" s="277" t="n">
        <v>4010</v>
      </c>
      <c r="D77" s="276" t="s">
        <v>327</v>
      </c>
      <c r="E77" s="278" t="n">
        <f aca="false">(G77/F77)*100</f>
        <v>98.6557262019807</v>
      </c>
      <c r="F77" s="279" t="n">
        <v>2780473</v>
      </c>
      <c r="G77" s="280" t="n">
        <f aca="false">H77+P77</f>
        <v>2743095.83</v>
      </c>
      <c r="H77" s="281" t="n">
        <f aca="false">SUM(I77:O77)</f>
        <v>2743095.83</v>
      </c>
      <c r="I77" s="279" t="n">
        <v>2743095.83</v>
      </c>
      <c r="J77" s="282"/>
      <c r="K77" s="282"/>
      <c r="L77" s="282"/>
      <c r="M77" s="282"/>
      <c r="N77" s="282"/>
      <c r="O77" s="282"/>
      <c r="P77" s="283"/>
      <c r="Q77" s="283"/>
      <c r="R77" s="282"/>
      <c r="S77" s="284"/>
    </row>
    <row r="78" customFormat="false" ht="16.5" hidden="false" customHeight="false" outlineLevel="0" collapsed="false">
      <c r="A78" s="277"/>
      <c r="B78" s="277"/>
      <c r="C78" s="277" t="n">
        <v>4040</v>
      </c>
      <c r="D78" s="276" t="s">
        <v>328</v>
      </c>
      <c r="E78" s="278" t="n">
        <f aca="false">(G78/F78)*100</f>
        <v>99.9998017455612</v>
      </c>
      <c r="F78" s="279" t="n">
        <v>216893</v>
      </c>
      <c r="G78" s="280" t="n">
        <f aca="false">H78+P78</f>
        <v>216892.57</v>
      </c>
      <c r="H78" s="281" t="n">
        <f aca="false">SUM(I78:O78)</f>
        <v>216892.57</v>
      </c>
      <c r="I78" s="279" t="n">
        <v>216892.57</v>
      </c>
      <c r="J78" s="282"/>
      <c r="K78" s="282"/>
      <c r="L78" s="282"/>
      <c r="M78" s="282"/>
      <c r="N78" s="282"/>
      <c r="O78" s="282"/>
      <c r="P78" s="283"/>
      <c r="Q78" s="283"/>
      <c r="R78" s="282"/>
      <c r="S78" s="284"/>
    </row>
    <row r="79" customFormat="false" ht="16.5" hidden="false" customHeight="false" outlineLevel="0" collapsed="false">
      <c r="A79" s="277"/>
      <c r="B79" s="277"/>
      <c r="C79" s="277" t="n">
        <v>4110</v>
      </c>
      <c r="D79" s="276" t="s">
        <v>329</v>
      </c>
      <c r="E79" s="278" t="n">
        <f aca="false">(G79/F79)*100</f>
        <v>93.9615007441186</v>
      </c>
      <c r="F79" s="279" t="n">
        <v>492529</v>
      </c>
      <c r="G79" s="280" t="n">
        <f aca="false">H79+P79</f>
        <v>462787.64</v>
      </c>
      <c r="H79" s="281" t="n">
        <f aca="false">SUM(I79:O79)</f>
        <v>462787.64</v>
      </c>
      <c r="I79" s="279" t="n">
        <v>462787.64</v>
      </c>
      <c r="J79" s="279"/>
      <c r="K79" s="282"/>
      <c r="L79" s="282"/>
      <c r="M79" s="282"/>
      <c r="N79" s="282"/>
      <c r="O79" s="282"/>
      <c r="P79" s="283"/>
      <c r="Q79" s="283"/>
      <c r="R79" s="282"/>
      <c r="S79" s="284"/>
    </row>
    <row r="80" customFormat="false" ht="16.5" hidden="false" customHeight="false" outlineLevel="0" collapsed="false">
      <c r="A80" s="277"/>
      <c r="B80" s="277"/>
      <c r="C80" s="277" t="n">
        <v>4120</v>
      </c>
      <c r="D80" s="276" t="s">
        <v>330</v>
      </c>
      <c r="E80" s="278" t="n">
        <f aca="false">(G80/F80)*100</f>
        <v>66.4246214911819</v>
      </c>
      <c r="F80" s="279" t="n">
        <v>66511</v>
      </c>
      <c r="G80" s="280" t="n">
        <f aca="false">H80+P80</f>
        <v>44179.68</v>
      </c>
      <c r="H80" s="281" t="n">
        <f aca="false">SUM(I80:O80)</f>
        <v>44179.68</v>
      </c>
      <c r="I80" s="279" t="n">
        <v>44179.68</v>
      </c>
      <c r="J80" s="279"/>
      <c r="K80" s="282"/>
      <c r="L80" s="282"/>
      <c r="M80" s="282"/>
      <c r="N80" s="282"/>
      <c r="O80" s="282"/>
      <c r="P80" s="283"/>
      <c r="Q80" s="283"/>
      <c r="R80" s="282"/>
      <c r="S80" s="284"/>
    </row>
    <row r="81" customFormat="false" ht="16.5" hidden="false" customHeight="false" outlineLevel="0" collapsed="false">
      <c r="A81" s="277"/>
      <c r="B81" s="277"/>
      <c r="C81" s="277" t="n">
        <v>4140</v>
      </c>
      <c r="D81" s="276" t="s">
        <v>335</v>
      </c>
      <c r="E81" s="278" t="n">
        <f aca="false">(G81/F81)*100</f>
        <v>49.1039426523298</v>
      </c>
      <c r="F81" s="279" t="n">
        <v>3069</v>
      </c>
      <c r="G81" s="280" t="n">
        <f aca="false">H81+P81</f>
        <v>1507</v>
      </c>
      <c r="H81" s="281" t="n">
        <f aca="false">SUM(I81:O81)</f>
        <v>1507</v>
      </c>
      <c r="I81" s="282"/>
      <c r="J81" s="282" t="n">
        <v>1507</v>
      </c>
      <c r="K81" s="282"/>
      <c r="L81" s="282"/>
      <c r="M81" s="282"/>
      <c r="N81" s="282"/>
      <c r="O81" s="282"/>
      <c r="P81" s="283"/>
      <c r="Q81" s="283"/>
      <c r="R81" s="282"/>
      <c r="S81" s="284"/>
    </row>
    <row r="82" customFormat="false" ht="16.5" hidden="false" customHeight="false" outlineLevel="0" collapsed="false">
      <c r="A82" s="277"/>
      <c r="B82" s="277"/>
      <c r="C82" s="277" t="n">
        <v>4170</v>
      </c>
      <c r="D82" s="276" t="s">
        <v>336</v>
      </c>
      <c r="E82" s="278" t="n">
        <f aca="false">(G82/F82)*100</f>
        <v>64.7806198347107</v>
      </c>
      <c r="F82" s="279" t="n">
        <v>24200</v>
      </c>
      <c r="G82" s="280" t="n">
        <f aca="false">H82+P82</f>
        <v>15676.91</v>
      </c>
      <c r="H82" s="281" t="n">
        <f aca="false">SUM(I82:O82)</f>
        <v>15676.91</v>
      </c>
      <c r="I82" s="279" t="n">
        <v>15676.91</v>
      </c>
      <c r="J82" s="282"/>
      <c r="K82" s="282"/>
      <c r="L82" s="282"/>
      <c r="M82" s="282"/>
      <c r="N82" s="282"/>
      <c r="O82" s="282"/>
      <c r="P82" s="283"/>
      <c r="Q82" s="283"/>
      <c r="R82" s="282"/>
      <c r="S82" s="284"/>
    </row>
    <row r="83" customFormat="false" ht="16.5" hidden="false" customHeight="false" outlineLevel="0" collapsed="false">
      <c r="A83" s="277"/>
      <c r="B83" s="277"/>
      <c r="C83" s="277" t="n">
        <v>4210</v>
      </c>
      <c r="D83" s="276" t="s">
        <v>337</v>
      </c>
      <c r="E83" s="278" t="n">
        <f aca="false">(G83/F83)*100</f>
        <v>85.6449354739329</v>
      </c>
      <c r="F83" s="279" t="n">
        <v>175278</v>
      </c>
      <c r="G83" s="280" t="n">
        <f aca="false">H83+P83</f>
        <v>150116.73</v>
      </c>
      <c r="H83" s="281" t="n">
        <f aca="false">SUM(I83:O83)</f>
        <v>150116.73</v>
      </c>
      <c r="I83" s="282"/>
      <c r="J83" s="279" t="n">
        <v>150116.73</v>
      </c>
      <c r="K83" s="282"/>
      <c r="L83" s="282"/>
      <c r="M83" s="282"/>
      <c r="N83" s="282"/>
      <c r="O83" s="282"/>
      <c r="P83" s="283"/>
      <c r="Q83" s="283"/>
      <c r="R83" s="282"/>
      <c r="S83" s="284"/>
    </row>
    <row r="84" customFormat="false" ht="16.5" hidden="false" customHeight="false" outlineLevel="0" collapsed="false">
      <c r="A84" s="277"/>
      <c r="B84" s="277"/>
      <c r="C84" s="277" t="n">
        <v>4260</v>
      </c>
      <c r="D84" s="276" t="s">
        <v>338</v>
      </c>
      <c r="E84" s="278" t="n">
        <f aca="false">(G84/F84)*100</f>
        <v>89.0366158113731</v>
      </c>
      <c r="F84" s="279" t="n">
        <v>72100</v>
      </c>
      <c r="G84" s="280" t="n">
        <f aca="false">H84+P84</f>
        <v>64195.4</v>
      </c>
      <c r="H84" s="281" t="n">
        <f aca="false">SUM(I84:O84)</f>
        <v>64195.4</v>
      </c>
      <c r="I84" s="282"/>
      <c r="J84" s="279" t="n">
        <v>64195.4</v>
      </c>
      <c r="K84" s="282"/>
      <c r="L84" s="282"/>
      <c r="M84" s="282"/>
      <c r="N84" s="282"/>
      <c r="O84" s="282"/>
      <c r="P84" s="283"/>
      <c r="Q84" s="283"/>
      <c r="R84" s="282"/>
      <c r="S84" s="284"/>
    </row>
    <row r="85" customFormat="false" ht="16.5" hidden="false" customHeight="false" outlineLevel="0" collapsed="false">
      <c r="A85" s="277"/>
      <c r="B85" s="277"/>
      <c r="C85" s="277" t="n">
        <v>4270</v>
      </c>
      <c r="D85" s="276" t="s">
        <v>339</v>
      </c>
      <c r="E85" s="278" t="n">
        <v>0</v>
      </c>
      <c r="F85" s="279" t="n">
        <v>0</v>
      </c>
      <c r="G85" s="280" t="n">
        <f aca="false">H85+P85</f>
        <v>0</v>
      </c>
      <c r="H85" s="281" t="n">
        <f aca="false">SUM(I85:O85)</f>
        <v>0</v>
      </c>
      <c r="I85" s="282"/>
      <c r="J85" s="279" t="n">
        <v>0</v>
      </c>
      <c r="K85" s="282"/>
      <c r="L85" s="282"/>
      <c r="M85" s="282"/>
      <c r="N85" s="282"/>
      <c r="O85" s="282"/>
      <c r="P85" s="283"/>
      <c r="Q85" s="283"/>
      <c r="R85" s="282"/>
      <c r="S85" s="284"/>
    </row>
    <row r="86" customFormat="false" ht="16.5" hidden="false" customHeight="false" outlineLevel="0" collapsed="false">
      <c r="A86" s="277"/>
      <c r="B86" s="277"/>
      <c r="C86" s="277" t="n">
        <v>4280</v>
      </c>
      <c r="D86" s="276" t="s">
        <v>340</v>
      </c>
      <c r="E86" s="278" t="n">
        <f aca="false">(G86/F86)*100</f>
        <v>82.5</v>
      </c>
      <c r="F86" s="279" t="n">
        <v>4000</v>
      </c>
      <c r="G86" s="280" t="n">
        <f aca="false">H86+P86</f>
        <v>3300</v>
      </c>
      <c r="H86" s="281" t="n">
        <f aca="false">SUM(I86:O86)</f>
        <v>3300</v>
      </c>
      <c r="I86" s="282"/>
      <c r="J86" s="279" t="n">
        <v>3300</v>
      </c>
      <c r="K86" s="282"/>
      <c r="L86" s="282"/>
      <c r="M86" s="282"/>
      <c r="N86" s="282"/>
      <c r="O86" s="282"/>
      <c r="P86" s="283"/>
      <c r="Q86" s="283"/>
      <c r="R86" s="282"/>
      <c r="S86" s="284"/>
    </row>
    <row r="87" customFormat="false" ht="16.5" hidden="false" customHeight="false" outlineLevel="0" collapsed="false">
      <c r="A87" s="277"/>
      <c r="B87" s="277"/>
      <c r="C87" s="277" t="n">
        <v>4300</v>
      </c>
      <c r="D87" s="276" t="s">
        <v>341</v>
      </c>
      <c r="E87" s="278" t="n">
        <f aca="false">(G87/F87)*100</f>
        <v>90.9314969721247</v>
      </c>
      <c r="F87" s="279" t="n">
        <v>212195</v>
      </c>
      <c r="G87" s="280" t="n">
        <f aca="false">H87+P87</f>
        <v>192952.09</v>
      </c>
      <c r="H87" s="281" t="n">
        <f aca="false">SUM(I87:O87)</f>
        <v>192952.09</v>
      </c>
      <c r="I87" s="282"/>
      <c r="J87" s="279" t="n">
        <v>192952.09</v>
      </c>
      <c r="K87" s="282"/>
      <c r="L87" s="282"/>
      <c r="M87" s="282"/>
      <c r="N87" s="282"/>
      <c r="O87" s="282"/>
      <c r="P87" s="283"/>
      <c r="Q87" s="283"/>
      <c r="R87" s="282"/>
      <c r="S87" s="284"/>
    </row>
    <row r="88" customFormat="false" ht="16.5" hidden="false" customHeight="false" outlineLevel="0" collapsed="false">
      <c r="A88" s="277"/>
      <c r="B88" s="277"/>
      <c r="C88" s="277" t="n">
        <v>4350</v>
      </c>
      <c r="D88" s="276" t="s">
        <v>342</v>
      </c>
      <c r="E88" s="278" t="n">
        <f aca="false">(G88/F88)*100</f>
        <v>95.4096941719562</v>
      </c>
      <c r="F88" s="279" t="n">
        <v>3466</v>
      </c>
      <c r="G88" s="280" t="n">
        <f aca="false">H88+P88</f>
        <v>3306.9</v>
      </c>
      <c r="H88" s="281" t="n">
        <f aca="false">SUM(I88:O88)</f>
        <v>3306.9</v>
      </c>
      <c r="I88" s="282"/>
      <c r="J88" s="279" t="n">
        <v>3306.9</v>
      </c>
      <c r="K88" s="282"/>
      <c r="L88" s="282"/>
      <c r="M88" s="282"/>
      <c r="N88" s="282"/>
      <c r="O88" s="282"/>
      <c r="P88" s="283"/>
      <c r="Q88" s="283"/>
      <c r="R88" s="282"/>
      <c r="S88" s="284"/>
    </row>
    <row r="89" customFormat="false" ht="31.5" hidden="false" customHeight="false" outlineLevel="0" collapsed="false">
      <c r="A89" s="277"/>
      <c r="B89" s="277"/>
      <c r="C89" s="277" t="n">
        <v>4360</v>
      </c>
      <c r="D89" s="310" t="s">
        <v>343</v>
      </c>
      <c r="E89" s="278" t="n">
        <f aca="false">(G89/F89)*100</f>
        <v>94.6039310344828</v>
      </c>
      <c r="F89" s="279" t="n">
        <v>14500</v>
      </c>
      <c r="G89" s="280" t="n">
        <f aca="false">H89+P89</f>
        <v>13717.57</v>
      </c>
      <c r="H89" s="281" t="n">
        <f aca="false">SUM(I89:O89)</f>
        <v>13717.57</v>
      </c>
      <c r="I89" s="282"/>
      <c r="J89" s="279" t="n">
        <v>13717.57</v>
      </c>
      <c r="K89" s="282"/>
      <c r="L89" s="282"/>
      <c r="M89" s="282"/>
      <c r="N89" s="282"/>
      <c r="O89" s="282"/>
      <c r="P89" s="283"/>
      <c r="Q89" s="283"/>
      <c r="R89" s="282"/>
      <c r="S89" s="284"/>
    </row>
    <row r="90" customFormat="false" ht="31.5" hidden="false" customHeight="false" outlineLevel="0" collapsed="false">
      <c r="A90" s="277"/>
      <c r="B90" s="277"/>
      <c r="C90" s="277" t="n">
        <v>4370</v>
      </c>
      <c r="D90" s="310" t="s">
        <v>344</v>
      </c>
      <c r="E90" s="278" t="n">
        <f aca="false">(G90/F90)*100</f>
        <v>31.9244074074074</v>
      </c>
      <c r="F90" s="279" t="n">
        <v>27000</v>
      </c>
      <c r="G90" s="280" t="n">
        <f aca="false">H90+P90</f>
        <v>8619.59</v>
      </c>
      <c r="H90" s="281" t="n">
        <f aca="false">SUM(I90:O90)</f>
        <v>8619.59</v>
      </c>
      <c r="I90" s="282"/>
      <c r="J90" s="279" t="n">
        <v>8619.59</v>
      </c>
      <c r="K90" s="282"/>
      <c r="L90" s="282"/>
      <c r="M90" s="282"/>
      <c r="N90" s="282"/>
      <c r="O90" s="282"/>
      <c r="P90" s="283"/>
      <c r="Q90" s="283"/>
      <c r="R90" s="282"/>
      <c r="S90" s="284"/>
    </row>
    <row r="91" customFormat="false" ht="16.5" hidden="false" customHeight="false" outlineLevel="0" collapsed="false">
      <c r="A91" s="277"/>
      <c r="B91" s="277"/>
      <c r="C91" s="277" t="n">
        <v>4380</v>
      </c>
      <c r="D91" s="310" t="s">
        <v>345</v>
      </c>
      <c r="E91" s="278" t="n">
        <f aca="false">(G91/F91)*100</f>
        <v>25.275</v>
      </c>
      <c r="F91" s="279" t="n">
        <v>2000</v>
      </c>
      <c r="G91" s="280" t="n">
        <f aca="false">H91+P91</f>
        <v>505.5</v>
      </c>
      <c r="H91" s="281" t="n">
        <f aca="false">SUM(I91:O91)</f>
        <v>505.5</v>
      </c>
      <c r="I91" s="282"/>
      <c r="J91" s="279" t="n">
        <v>505.5</v>
      </c>
      <c r="K91" s="282"/>
      <c r="L91" s="282"/>
      <c r="M91" s="282"/>
      <c r="N91" s="282"/>
      <c r="O91" s="282"/>
      <c r="P91" s="283"/>
      <c r="Q91" s="283"/>
      <c r="R91" s="282"/>
      <c r="S91" s="284"/>
    </row>
    <row r="92" customFormat="false" ht="16.5" hidden="false" customHeight="false" outlineLevel="0" collapsed="false">
      <c r="A92" s="277"/>
      <c r="B92" s="277"/>
      <c r="C92" s="277" t="n">
        <v>4410</v>
      </c>
      <c r="D92" s="276" t="s">
        <v>346</v>
      </c>
      <c r="E92" s="278" t="n">
        <f aca="false">(G92/F92)*100</f>
        <v>92.0029607843137</v>
      </c>
      <c r="F92" s="279" t="n">
        <v>51000</v>
      </c>
      <c r="G92" s="280" t="n">
        <f aca="false">H92+P92</f>
        <v>46921.51</v>
      </c>
      <c r="H92" s="281" t="n">
        <f aca="false">SUM(I92:O92)</f>
        <v>46921.51</v>
      </c>
      <c r="I92" s="282"/>
      <c r="J92" s="279" t="n">
        <v>46921.51</v>
      </c>
      <c r="K92" s="282"/>
      <c r="L92" s="282"/>
      <c r="M92" s="282"/>
      <c r="N92" s="282"/>
      <c r="O92" s="282"/>
      <c r="P92" s="283"/>
      <c r="Q92" s="283"/>
      <c r="R92" s="282"/>
      <c r="S92" s="284"/>
    </row>
    <row r="93" customFormat="false" ht="16.5" hidden="false" customHeight="false" outlineLevel="0" collapsed="false">
      <c r="A93" s="277"/>
      <c r="B93" s="277"/>
      <c r="C93" s="277" t="n">
        <v>4420</v>
      </c>
      <c r="D93" s="276" t="s">
        <v>347</v>
      </c>
      <c r="E93" s="278" t="n">
        <f aca="false">(G93/F93)*100</f>
        <v>84.8562</v>
      </c>
      <c r="F93" s="279" t="n">
        <v>5000</v>
      </c>
      <c r="G93" s="280" t="n">
        <f aca="false">H93+P93</f>
        <v>4242.81</v>
      </c>
      <c r="H93" s="281" t="n">
        <f aca="false">SUM(I93:O93)</f>
        <v>4242.81</v>
      </c>
      <c r="I93" s="282"/>
      <c r="J93" s="279" t="n">
        <v>4242.81</v>
      </c>
      <c r="K93" s="282"/>
      <c r="L93" s="282"/>
      <c r="M93" s="282"/>
      <c r="N93" s="282"/>
      <c r="O93" s="282"/>
      <c r="P93" s="283"/>
      <c r="Q93" s="283"/>
      <c r="R93" s="282"/>
      <c r="S93" s="284"/>
    </row>
    <row r="94" customFormat="false" ht="16.5" hidden="false" customHeight="false" outlineLevel="0" collapsed="false">
      <c r="A94" s="277"/>
      <c r="B94" s="277"/>
      <c r="C94" s="277" t="n">
        <v>4430</v>
      </c>
      <c r="D94" s="276" t="s">
        <v>319</v>
      </c>
      <c r="E94" s="278" t="n">
        <f aca="false">(G94/F94)*100</f>
        <v>99.9965379954994</v>
      </c>
      <c r="F94" s="279" t="n">
        <v>11554</v>
      </c>
      <c r="G94" s="280" t="n">
        <f aca="false">H94+P94</f>
        <v>11553.6</v>
      </c>
      <c r="H94" s="281" t="n">
        <f aca="false">SUM(I94:O94)</f>
        <v>11553.6</v>
      </c>
      <c r="I94" s="282"/>
      <c r="J94" s="279" t="n">
        <v>11553.6</v>
      </c>
      <c r="K94" s="282"/>
      <c r="L94" s="282"/>
      <c r="M94" s="282"/>
      <c r="N94" s="282"/>
      <c r="O94" s="282"/>
      <c r="P94" s="283"/>
      <c r="Q94" s="283"/>
      <c r="R94" s="282"/>
      <c r="S94" s="284"/>
    </row>
    <row r="95" customFormat="false" ht="16.5" hidden="false" customHeight="false" outlineLevel="0" collapsed="false">
      <c r="A95" s="277"/>
      <c r="B95" s="277"/>
      <c r="C95" s="277" t="n">
        <v>4440</v>
      </c>
      <c r="D95" s="276" t="s">
        <v>331</v>
      </c>
      <c r="E95" s="278" t="n">
        <f aca="false">(G95/F95)*100</f>
        <v>97.8102950278523</v>
      </c>
      <c r="F95" s="279" t="n">
        <v>77552</v>
      </c>
      <c r="G95" s="280" t="n">
        <f aca="false">H95+P95</f>
        <v>75853.84</v>
      </c>
      <c r="H95" s="281" t="n">
        <f aca="false">SUM(I95:O95)</f>
        <v>75853.84</v>
      </c>
      <c r="I95" s="282"/>
      <c r="J95" s="279" t="n">
        <v>75853.84</v>
      </c>
      <c r="K95" s="282"/>
      <c r="L95" s="282"/>
      <c r="M95" s="282"/>
      <c r="N95" s="282"/>
      <c r="O95" s="282"/>
      <c r="P95" s="283"/>
      <c r="Q95" s="283"/>
      <c r="R95" s="282"/>
      <c r="S95" s="284"/>
    </row>
    <row r="96" customFormat="false" ht="16.5" hidden="false" customHeight="false" outlineLevel="0" collapsed="false">
      <c r="A96" s="277"/>
      <c r="B96" s="277"/>
      <c r="C96" s="277" t="n">
        <v>4610</v>
      </c>
      <c r="D96" s="276" t="s">
        <v>316</v>
      </c>
      <c r="E96" s="278" t="n">
        <f aca="false">(G96/F96)*100</f>
        <v>0.146666666666667</v>
      </c>
      <c r="F96" s="279" t="n">
        <v>3000</v>
      </c>
      <c r="G96" s="280" t="n">
        <f aca="false">H96+P96</f>
        <v>4.4</v>
      </c>
      <c r="H96" s="281" t="n">
        <f aca="false">SUM(I96:O96)</f>
        <v>4.4</v>
      </c>
      <c r="I96" s="282"/>
      <c r="J96" s="279" t="n">
        <v>4.4</v>
      </c>
      <c r="K96" s="282"/>
      <c r="L96" s="282"/>
      <c r="M96" s="282"/>
      <c r="N96" s="282"/>
      <c r="O96" s="282"/>
      <c r="P96" s="283"/>
      <c r="Q96" s="283"/>
      <c r="R96" s="282"/>
      <c r="S96" s="284"/>
    </row>
    <row r="97" customFormat="false" ht="31.5" hidden="false" customHeight="false" outlineLevel="0" collapsed="false">
      <c r="A97" s="277"/>
      <c r="B97" s="277"/>
      <c r="C97" s="277" t="n">
        <v>4700</v>
      </c>
      <c r="D97" s="276" t="s">
        <v>348</v>
      </c>
      <c r="E97" s="278" t="n">
        <f aca="false">(G97/F97)*100</f>
        <v>41.7684</v>
      </c>
      <c r="F97" s="279" t="n">
        <v>25000</v>
      </c>
      <c r="G97" s="280" t="n">
        <f aca="false">H97+P97</f>
        <v>10442.1</v>
      </c>
      <c r="H97" s="281" t="n">
        <f aca="false">SUM(I97:O97)</f>
        <v>10442.1</v>
      </c>
      <c r="I97" s="282"/>
      <c r="J97" s="279" t="n">
        <v>10442.1</v>
      </c>
      <c r="K97" s="282"/>
      <c r="L97" s="282"/>
      <c r="M97" s="282"/>
      <c r="N97" s="282"/>
      <c r="O97" s="282"/>
      <c r="P97" s="283"/>
      <c r="Q97" s="283"/>
      <c r="R97" s="282"/>
      <c r="S97" s="284"/>
    </row>
    <row r="98" customFormat="false" ht="16.5" hidden="false" customHeight="false" outlineLevel="0" collapsed="false">
      <c r="A98" s="277"/>
      <c r="B98" s="277"/>
      <c r="C98" s="277" t="n">
        <v>6060</v>
      </c>
      <c r="D98" s="276" t="s">
        <v>321</v>
      </c>
      <c r="E98" s="278" t="n">
        <f aca="false">(G98/F98)*100</f>
        <v>98.9206666666667</v>
      </c>
      <c r="F98" s="279" t="n">
        <v>12000</v>
      </c>
      <c r="G98" s="280" t="n">
        <v>11870.48</v>
      </c>
      <c r="H98" s="281"/>
      <c r="I98" s="282"/>
      <c r="J98" s="279"/>
      <c r="K98" s="282"/>
      <c r="L98" s="282"/>
      <c r="M98" s="282"/>
      <c r="N98" s="282"/>
      <c r="O98" s="282"/>
      <c r="P98" s="283" t="n">
        <v>11870.48</v>
      </c>
      <c r="Q98" s="283" t="n">
        <v>11870.48</v>
      </c>
      <c r="R98" s="282"/>
      <c r="S98" s="284"/>
    </row>
    <row r="99" customFormat="false" ht="16.5" hidden="false" customHeight="false" outlineLevel="0" collapsed="false">
      <c r="A99" s="272"/>
      <c r="B99" s="272" t="n">
        <v>75075</v>
      </c>
      <c r="C99" s="272"/>
      <c r="D99" s="285" t="s">
        <v>349</v>
      </c>
      <c r="E99" s="274" t="n">
        <f aca="false">(G99/F99)*100</f>
        <v>88.7449751079894</v>
      </c>
      <c r="F99" s="275" t="n">
        <f aca="false">SUM(F100:F104)</f>
        <v>188213</v>
      </c>
      <c r="G99" s="275" t="n">
        <f aca="false">SUM(G100:G104)</f>
        <v>167029.58</v>
      </c>
      <c r="H99" s="275" t="n">
        <f aca="false">SUM(H100:H104)</f>
        <v>38520.13</v>
      </c>
      <c r="I99" s="275" t="n">
        <f aca="false">SUM(I100:I104)</f>
        <v>2798</v>
      </c>
      <c r="J99" s="275" t="n">
        <f aca="false">SUM(J100:J104)</f>
        <v>35722.13</v>
      </c>
      <c r="K99" s="275" t="n">
        <f aca="false">SUM(K100:K104)</f>
        <v>0</v>
      </c>
      <c r="L99" s="275" t="n">
        <f aca="false">SUM(L100:L104)</f>
        <v>0</v>
      </c>
      <c r="M99" s="275" t="n">
        <f aca="false">SUM(M100:M104)</f>
        <v>0</v>
      </c>
      <c r="N99" s="275" t="n">
        <f aca="false">SUM(N100:N104)</f>
        <v>0</v>
      </c>
      <c r="O99" s="275" t="n">
        <f aca="false">SUM(O100:O104)</f>
        <v>0</v>
      </c>
      <c r="P99" s="275" t="n">
        <f aca="false">SUM(P100:P104)</f>
        <v>128509.45</v>
      </c>
      <c r="Q99" s="275" t="n">
        <f aca="false">SUM(Q100:Q104)</f>
        <v>128509.45</v>
      </c>
      <c r="R99" s="275" t="n">
        <f aca="false">SUM(R102:R104)</f>
        <v>128509.45</v>
      </c>
      <c r="S99" s="275" t="n">
        <f aca="false">SUM(S100:S102)</f>
        <v>0</v>
      </c>
    </row>
    <row r="100" customFormat="false" ht="16.5" hidden="false" customHeight="false" outlineLevel="0" collapsed="false">
      <c r="A100" s="277"/>
      <c r="B100" s="277"/>
      <c r="C100" s="277" t="n">
        <v>4170</v>
      </c>
      <c r="D100" s="276" t="s">
        <v>336</v>
      </c>
      <c r="E100" s="278" t="n">
        <f aca="false">(G100/F100)*100</f>
        <v>96.4827586206897</v>
      </c>
      <c r="F100" s="279" t="n">
        <v>2900</v>
      </c>
      <c r="G100" s="280" t="n">
        <f aca="false">H100+P100</f>
        <v>2798</v>
      </c>
      <c r="H100" s="281" t="n">
        <f aca="false">SUM(I100:O100)</f>
        <v>2798</v>
      </c>
      <c r="I100" s="279" t="n">
        <v>2798</v>
      </c>
      <c r="J100" s="2"/>
      <c r="K100" s="282"/>
      <c r="L100" s="282"/>
      <c r="M100" s="282"/>
      <c r="N100" s="282"/>
      <c r="O100" s="282"/>
      <c r="P100" s="283"/>
      <c r="Q100" s="283"/>
      <c r="R100" s="282"/>
      <c r="S100" s="284"/>
    </row>
    <row r="101" customFormat="false" ht="16.5" hidden="false" customHeight="false" outlineLevel="0" collapsed="false">
      <c r="A101" s="277"/>
      <c r="B101" s="277"/>
      <c r="C101" s="277" t="n">
        <v>4210</v>
      </c>
      <c r="D101" s="276" t="s">
        <v>337</v>
      </c>
      <c r="E101" s="278" t="n">
        <f aca="false">(G101/F101)*100</f>
        <v>5.6</v>
      </c>
      <c r="F101" s="279" t="n">
        <v>2000</v>
      </c>
      <c r="G101" s="280" t="n">
        <f aca="false">H101+P101</f>
        <v>112</v>
      </c>
      <c r="H101" s="281" t="n">
        <f aca="false">SUM(I101:O101)</f>
        <v>112</v>
      </c>
      <c r="I101" s="282"/>
      <c r="J101" s="279" t="n">
        <v>112</v>
      </c>
      <c r="K101" s="282"/>
      <c r="L101" s="282"/>
      <c r="M101" s="282"/>
      <c r="N101" s="282"/>
      <c r="O101" s="282"/>
      <c r="P101" s="283"/>
      <c r="Q101" s="283"/>
      <c r="R101" s="282"/>
      <c r="S101" s="284"/>
    </row>
    <row r="102" customFormat="false" ht="16.5" hidden="false" customHeight="false" outlineLevel="0" collapsed="false">
      <c r="A102" s="277"/>
      <c r="B102" s="277"/>
      <c r="C102" s="277" t="n">
        <v>4300</v>
      </c>
      <c r="D102" s="276" t="s">
        <v>308</v>
      </c>
      <c r="E102" s="278" t="n">
        <f aca="false">(G102/F102)*100</f>
        <v>66.8044836319295</v>
      </c>
      <c r="F102" s="279" t="n">
        <v>53305</v>
      </c>
      <c r="G102" s="280" t="n">
        <f aca="false">H102+P102</f>
        <v>35610.13</v>
      </c>
      <c r="H102" s="281" t="n">
        <f aca="false">SUM(I102:O102)</f>
        <v>35610.13</v>
      </c>
      <c r="I102" s="282"/>
      <c r="J102" s="279" t="n">
        <v>35610.13</v>
      </c>
      <c r="K102" s="282"/>
      <c r="L102" s="282"/>
      <c r="M102" s="282"/>
      <c r="N102" s="282"/>
      <c r="O102" s="282"/>
      <c r="P102" s="283"/>
      <c r="Q102" s="283"/>
      <c r="R102" s="282"/>
      <c r="S102" s="284"/>
    </row>
    <row r="103" customFormat="false" ht="16.5" hidden="false" customHeight="false" outlineLevel="0" collapsed="false">
      <c r="A103" s="277"/>
      <c r="B103" s="277"/>
      <c r="C103" s="277" t="n">
        <v>6058</v>
      </c>
      <c r="D103" s="276" t="s">
        <v>350</v>
      </c>
      <c r="E103" s="278" t="n">
        <f aca="false">(G103/F103)*100</f>
        <v>98.902853214163</v>
      </c>
      <c r="F103" s="279" t="n">
        <v>72725</v>
      </c>
      <c r="G103" s="280" t="n">
        <f aca="false">H103+P103</f>
        <v>71927.1</v>
      </c>
      <c r="H103" s="281" t="n">
        <f aca="false">SUM(I103:O103)</f>
        <v>0</v>
      </c>
      <c r="I103" s="282"/>
      <c r="J103" s="279"/>
      <c r="K103" s="282"/>
      <c r="L103" s="282"/>
      <c r="M103" s="282"/>
      <c r="N103" s="282"/>
      <c r="O103" s="282"/>
      <c r="P103" s="283" t="n">
        <v>71927.1</v>
      </c>
      <c r="Q103" s="283" t="n">
        <v>71927.1</v>
      </c>
      <c r="R103" s="282" t="n">
        <v>71927.1</v>
      </c>
      <c r="S103" s="284"/>
    </row>
    <row r="104" customFormat="false" ht="16.5" hidden="false" customHeight="false" outlineLevel="0" collapsed="false">
      <c r="A104" s="277"/>
      <c r="B104" s="277"/>
      <c r="C104" s="277" t="n">
        <v>6059</v>
      </c>
      <c r="D104" s="276" t="s">
        <v>350</v>
      </c>
      <c r="E104" s="278" t="n">
        <f aca="false">(G104/F104)*100</f>
        <v>98.7768622453433</v>
      </c>
      <c r="F104" s="279" t="n">
        <v>57283</v>
      </c>
      <c r="G104" s="280" t="n">
        <v>56582.35</v>
      </c>
      <c r="H104" s="281" t="n">
        <f aca="false">SUM(I104:O104)</f>
        <v>0</v>
      </c>
      <c r="I104" s="282"/>
      <c r="J104" s="279"/>
      <c r="K104" s="282"/>
      <c r="L104" s="282"/>
      <c r="M104" s="282"/>
      <c r="N104" s="282"/>
      <c r="O104" s="282"/>
      <c r="P104" s="279" t="n">
        <v>56582.35</v>
      </c>
      <c r="Q104" s="283" t="n">
        <v>56582.35</v>
      </c>
      <c r="R104" s="282" t="n">
        <f aca="false">'zał 7'!F36</f>
        <v>56582.35</v>
      </c>
      <c r="S104" s="284"/>
    </row>
    <row r="105" customFormat="false" ht="16.5" hidden="false" customHeight="false" outlineLevel="0" collapsed="false">
      <c r="A105" s="272"/>
      <c r="B105" s="272" t="n">
        <v>75095</v>
      </c>
      <c r="C105" s="272"/>
      <c r="D105" s="285" t="s">
        <v>16</v>
      </c>
      <c r="E105" s="274" t="n">
        <f aca="false">(G105/F105)*100</f>
        <v>98.3197997579233</v>
      </c>
      <c r="F105" s="275" t="n">
        <f aca="false">SUM(F106:F111)</f>
        <v>340388</v>
      </c>
      <c r="G105" s="275" t="n">
        <f aca="false">SUM(G106:G111)</f>
        <v>334668.8</v>
      </c>
      <c r="H105" s="275" t="n">
        <f aca="false">SUM(H106:H111)</f>
        <v>334668.8</v>
      </c>
      <c r="I105" s="275" t="n">
        <f aca="false">SUM(I106:I111)</f>
        <v>73263</v>
      </c>
      <c r="J105" s="275" t="n">
        <f aca="false">SUM(J106:J111)</f>
        <v>137780.6</v>
      </c>
      <c r="K105" s="275" t="n">
        <f aca="false">SUM(K106:K111)</f>
        <v>0</v>
      </c>
      <c r="L105" s="275" t="n">
        <f aca="false">SUM(L106:L111)</f>
        <v>123625.2</v>
      </c>
      <c r="M105" s="275" t="n">
        <f aca="false">SUM(M106:M111)</f>
        <v>0</v>
      </c>
      <c r="N105" s="275" t="n">
        <f aca="false">SUM(N106:N111)</f>
        <v>0</v>
      </c>
      <c r="O105" s="275" t="n">
        <f aca="false">SUM(O106:O111)</f>
        <v>0</v>
      </c>
      <c r="P105" s="275" t="n">
        <f aca="false">SUM(P106:P111)</f>
        <v>0</v>
      </c>
      <c r="Q105" s="275" t="n">
        <f aca="false">SUM(Q106:Q110)</f>
        <v>0</v>
      </c>
      <c r="R105" s="275" t="n">
        <f aca="false">SUM(R106:R110)</f>
        <v>0</v>
      </c>
      <c r="S105" s="275" t="n">
        <f aca="false">SUM(S106:S110)</f>
        <v>0</v>
      </c>
    </row>
    <row r="106" customFormat="false" ht="16.5" hidden="false" customHeight="false" outlineLevel="0" collapsed="false">
      <c r="A106" s="277"/>
      <c r="B106" s="277"/>
      <c r="C106" s="277" t="n">
        <v>3030</v>
      </c>
      <c r="D106" s="276" t="s">
        <v>333</v>
      </c>
      <c r="E106" s="278" t="n">
        <f aca="false">(G106/F106)*100</f>
        <v>99.7621045836023</v>
      </c>
      <c r="F106" s="279" t="n">
        <v>123920</v>
      </c>
      <c r="G106" s="280" t="n">
        <v>123625.2</v>
      </c>
      <c r="H106" s="281" t="n">
        <v>123625.2</v>
      </c>
      <c r="I106" s="282"/>
      <c r="J106" s="311"/>
      <c r="K106" s="282"/>
      <c r="L106" s="279" t="n">
        <v>123625.2</v>
      </c>
      <c r="M106" s="282"/>
      <c r="N106" s="282"/>
      <c r="O106" s="282"/>
      <c r="P106" s="283"/>
      <c r="Q106" s="283"/>
      <c r="R106" s="282"/>
      <c r="S106" s="284"/>
    </row>
    <row r="107" customFormat="false" ht="16.5" hidden="false" customHeight="false" outlineLevel="0" collapsed="false">
      <c r="A107" s="277"/>
      <c r="B107" s="277"/>
      <c r="C107" s="277" t="n">
        <v>4100</v>
      </c>
      <c r="D107" s="276" t="s">
        <v>351</v>
      </c>
      <c r="E107" s="278" t="n">
        <f aca="false">(G107/F107)*100</f>
        <v>100</v>
      </c>
      <c r="F107" s="279" t="n">
        <v>73263</v>
      </c>
      <c r="G107" s="280" t="n">
        <f aca="false">H107+P107</f>
        <v>73263</v>
      </c>
      <c r="H107" s="281" t="n">
        <f aca="false">SUM(I107:O107)</f>
        <v>73263</v>
      </c>
      <c r="I107" s="282" t="n">
        <v>73263</v>
      </c>
      <c r="J107" s="311"/>
      <c r="K107" s="282"/>
      <c r="L107" s="279"/>
      <c r="M107" s="282"/>
      <c r="N107" s="282"/>
      <c r="O107" s="282"/>
      <c r="P107" s="283"/>
      <c r="Q107" s="283"/>
      <c r="R107" s="282"/>
      <c r="S107" s="284"/>
    </row>
    <row r="108" customFormat="false" ht="16.5" hidden="false" customHeight="false" outlineLevel="0" collapsed="false">
      <c r="A108" s="277"/>
      <c r="B108" s="277"/>
      <c r="C108" s="277" t="n">
        <v>4210</v>
      </c>
      <c r="D108" s="276" t="s">
        <v>337</v>
      </c>
      <c r="E108" s="278" t="n">
        <f aca="false">(G108/F108)*100</f>
        <v>99.6726666666667</v>
      </c>
      <c r="F108" s="279" t="n">
        <v>1500</v>
      </c>
      <c r="G108" s="280" t="n">
        <f aca="false">H108+P108</f>
        <v>1495.09</v>
      </c>
      <c r="H108" s="281" t="n">
        <f aca="false">SUM(I108:O108)</f>
        <v>1495.09</v>
      </c>
      <c r="I108" s="282"/>
      <c r="J108" s="279" t="n">
        <v>1495.09</v>
      </c>
      <c r="K108" s="282"/>
      <c r="L108" s="282"/>
      <c r="M108" s="282"/>
      <c r="N108" s="282"/>
      <c r="O108" s="282"/>
      <c r="P108" s="283"/>
      <c r="Q108" s="283"/>
      <c r="R108" s="282"/>
      <c r="S108" s="284"/>
    </row>
    <row r="109" customFormat="false" ht="16.5" hidden="false" customHeight="false" outlineLevel="0" collapsed="false">
      <c r="A109" s="277"/>
      <c r="B109" s="277"/>
      <c r="C109" s="277" t="n">
        <v>4300</v>
      </c>
      <c r="D109" s="276" t="s">
        <v>308</v>
      </c>
      <c r="E109" s="278" t="n">
        <f aca="false">(G109/F109)*100</f>
        <v>86.3845046773807</v>
      </c>
      <c r="F109" s="279" t="n">
        <v>20845</v>
      </c>
      <c r="G109" s="280" t="n">
        <f aca="false">H109+P109</f>
        <v>18006.85</v>
      </c>
      <c r="H109" s="281" t="n">
        <f aca="false">SUM(I109:O109)</f>
        <v>18006.85</v>
      </c>
      <c r="I109" s="282"/>
      <c r="J109" s="279" t="n">
        <v>18006.85</v>
      </c>
      <c r="K109" s="282"/>
      <c r="L109" s="282"/>
      <c r="M109" s="282"/>
      <c r="N109" s="282"/>
      <c r="O109" s="282"/>
      <c r="P109" s="283"/>
      <c r="Q109" s="283"/>
      <c r="R109" s="282"/>
      <c r="S109" s="284"/>
    </row>
    <row r="110" customFormat="false" ht="16.5" hidden="false" customHeight="false" outlineLevel="0" collapsed="false">
      <c r="A110" s="277"/>
      <c r="B110" s="277"/>
      <c r="C110" s="277" t="n">
        <v>4430</v>
      </c>
      <c r="D110" s="276" t="s">
        <v>319</v>
      </c>
      <c r="E110" s="278" t="n">
        <f aca="false">(G110/F110)*100</f>
        <v>100</v>
      </c>
      <c r="F110" s="279" t="n">
        <v>15374</v>
      </c>
      <c r="G110" s="280" t="n">
        <f aca="false">H110+P110</f>
        <v>15374</v>
      </c>
      <c r="H110" s="281" t="n">
        <f aca="false">SUM(I110:O110)</f>
        <v>15374</v>
      </c>
      <c r="I110" s="282"/>
      <c r="J110" s="279" t="n">
        <v>15374</v>
      </c>
      <c r="K110" s="282"/>
      <c r="L110" s="282"/>
      <c r="M110" s="282"/>
      <c r="N110" s="282"/>
      <c r="O110" s="282"/>
      <c r="P110" s="283"/>
      <c r="Q110" s="283"/>
      <c r="R110" s="282"/>
      <c r="S110" s="284"/>
    </row>
    <row r="111" customFormat="false" ht="16.5" hidden="false" customHeight="false" outlineLevel="0" collapsed="false">
      <c r="A111" s="277"/>
      <c r="B111" s="277"/>
      <c r="C111" s="277" t="n">
        <v>4610</v>
      </c>
      <c r="D111" s="312" t="s">
        <v>316</v>
      </c>
      <c r="E111" s="278" t="n">
        <f aca="false">(G111/F111)*100</f>
        <v>97.5529074948334</v>
      </c>
      <c r="F111" s="279" t="n">
        <v>105486</v>
      </c>
      <c r="G111" s="280" t="n">
        <v>102904.66</v>
      </c>
      <c r="H111" s="281" t="n">
        <f aca="false">SUM(I111:O111)</f>
        <v>102904.66</v>
      </c>
      <c r="I111" s="282"/>
      <c r="J111" s="279" t="n">
        <v>102904.66</v>
      </c>
      <c r="K111" s="282"/>
      <c r="L111" s="282"/>
      <c r="M111" s="282"/>
      <c r="N111" s="282"/>
      <c r="O111" s="282"/>
      <c r="P111" s="283"/>
      <c r="Q111" s="283"/>
      <c r="R111" s="282"/>
      <c r="S111" s="284"/>
    </row>
    <row r="112" customFormat="false" ht="36.4" hidden="false" customHeight="true" outlineLevel="0" collapsed="false">
      <c r="A112" s="313" t="n">
        <v>751</v>
      </c>
      <c r="B112" s="314"/>
      <c r="C112" s="314"/>
      <c r="D112" s="315" t="s">
        <v>79</v>
      </c>
      <c r="E112" s="269" t="n">
        <f aca="false">G112/F112*100</f>
        <v>98.4342963601479</v>
      </c>
      <c r="F112" s="270" t="n">
        <f aca="false">F113+F122+F116</f>
        <v>179815</v>
      </c>
      <c r="G112" s="270" t="n">
        <f aca="false">G113+G122+G116</f>
        <v>176999.63</v>
      </c>
      <c r="H112" s="270" t="n">
        <f aca="false">H113+H122+H116</f>
        <v>176999.63</v>
      </c>
      <c r="I112" s="270" t="n">
        <f aca="false">I113+I122+I116</f>
        <v>51123.04</v>
      </c>
      <c r="J112" s="270" t="n">
        <f aca="false">J113+J122+J116</f>
        <v>31021.59</v>
      </c>
      <c r="K112" s="270" t="n">
        <f aca="false">K113</f>
        <v>0</v>
      </c>
      <c r="L112" s="270" t="n">
        <f aca="false">SUM(L116+L122)</f>
        <v>94855</v>
      </c>
      <c r="M112" s="270" t="n">
        <f aca="false">M113</f>
        <v>0</v>
      </c>
      <c r="N112" s="270" t="n">
        <f aca="false">N113</f>
        <v>0</v>
      </c>
      <c r="O112" s="270" t="n">
        <f aca="false">O113</f>
        <v>0</v>
      </c>
      <c r="P112" s="270" t="n">
        <f aca="false">P113</f>
        <v>0</v>
      </c>
      <c r="Q112" s="270" t="n">
        <f aca="false">Q113</f>
        <v>0</v>
      </c>
      <c r="R112" s="270" t="n">
        <f aca="false">R113</f>
        <v>0</v>
      </c>
      <c r="S112" s="270" t="n">
        <f aca="false">S113</f>
        <v>0</v>
      </c>
    </row>
    <row r="113" customFormat="false" ht="35.45" hidden="false" customHeight="true" outlineLevel="0" collapsed="false">
      <c r="A113" s="316"/>
      <c r="B113" s="316" t="n">
        <v>75101</v>
      </c>
      <c r="C113" s="316"/>
      <c r="D113" s="317" t="s">
        <v>81</v>
      </c>
      <c r="E113" s="274" t="n">
        <f aca="false">G113/F113*100</f>
        <v>100</v>
      </c>
      <c r="F113" s="292" t="n">
        <f aca="false">SUM(F114:F115)</f>
        <v>3336</v>
      </c>
      <c r="G113" s="292" t="n">
        <f aca="false">SUM(G114:G115)</f>
        <v>3336</v>
      </c>
      <c r="H113" s="292" t="n">
        <f aca="false">SUM(H114:H115)</f>
        <v>3336</v>
      </c>
      <c r="I113" s="292" t="n">
        <f aca="false">SUM(I114:I115)</f>
        <v>0</v>
      </c>
      <c r="J113" s="292" t="n">
        <f aca="false">SUM(J114:J115)</f>
        <v>3336</v>
      </c>
      <c r="K113" s="292" t="n">
        <f aca="false">SUM(K114:K115)</f>
        <v>0</v>
      </c>
      <c r="L113" s="292" t="n">
        <f aca="false">SUM(L114:L115)</f>
        <v>0</v>
      </c>
      <c r="M113" s="292" t="n">
        <f aca="false">SUM(M114:M115)</f>
        <v>0</v>
      </c>
      <c r="N113" s="292" t="n">
        <f aca="false">SUM(N114:N115)</f>
        <v>0</v>
      </c>
      <c r="O113" s="292" t="n">
        <f aca="false">SUM(O114:O115)</f>
        <v>0</v>
      </c>
      <c r="P113" s="292" t="n">
        <f aca="false">SUM(P114:P115)</f>
        <v>0</v>
      </c>
      <c r="Q113" s="292" t="n">
        <f aca="false">SUM(Q114:Q115)</f>
        <v>0</v>
      </c>
      <c r="R113" s="292" t="n">
        <f aca="false">SUM(R114:R115)</f>
        <v>0</v>
      </c>
      <c r="S113" s="292" t="n">
        <f aca="false">SUM(S114:S115)</f>
        <v>0</v>
      </c>
    </row>
    <row r="114" customFormat="false" ht="16.5" hidden="false" customHeight="true" outlineLevel="0" collapsed="false">
      <c r="A114" s="316"/>
      <c r="B114" s="318"/>
      <c r="C114" s="318" t="n">
        <v>4210</v>
      </c>
      <c r="D114" s="319" t="s">
        <v>312</v>
      </c>
      <c r="E114" s="278" t="n">
        <f aca="false">G114/F114*100</f>
        <v>100</v>
      </c>
      <c r="F114" s="293" t="n">
        <f aca="false">'zał 5'!F25</f>
        <v>2218</v>
      </c>
      <c r="G114" s="293" t="n">
        <f aca="false">'zał 5'!G25</f>
        <v>2218</v>
      </c>
      <c r="H114" s="293" t="n">
        <f aca="false">'zał 5'!H25</f>
        <v>2218</v>
      </c>
      <c r="I114" s="293" t="n">
        <f aca="false">'zał 5'!I25</f>
        <v>0</v>
      </c>
      <c r="J114" s="293" t="n">
        <f aca="false">'zał 5'!J25</f>
        <v>2218</v>
      </c>
      <c r="K114" s="293"/>
      <c r="L114" s="293"/>
      <c r="M114" s="293"/>
      <c r="N114" s="293"/>
      <c r="O114" s="293"/>
      <c r="P114" s="293"/>
      <c r="Q114" s="293"/>
      <c r="R114" s="293"/>
      <c r="S114" s="293"/>
    </row>
    <row r="115" customFormat="false" ht="16.5" hidden="false" customHeight="true" outlineLevel="0" collapsed="false">
      <c r="A115" s="316"/>
      <c r="B115" s="318"/>
      <c r="C115" s="318" t="n">
        <v>4300</v>
      </c>
      <c r="D115" s="319" t="s">
        <v>304</v>
      </c>
      <c r="E115" s="278" t="n">
        <f aca="false">G115/F115*100</f>
        <v>100</v>
      </c>
      <c r="F115" s="293" t="n">
        <f aca="false">'zał 5'!F26</f>
        <v>1118</v>
      </c>
      <c r="G115" s="293" t="n">
        <f aca="false">'zał 5'!G26</f>
        <v>1118</v>
      </c>
      <c r="H115" s="293" t="n">
        <f aca="false">'zał 5'!H26</f>
        <v>1118</v>
      </c>
      <c r="I115" s="293" t="n">
        <f aca="false">'zał 5'!I26</f>
        <v>0</v>
      </c>
      <c r="J115" s="293" t="n">
        <f aca="false">'zał 5'!J26</f>
        <v>1118</v>
      </c>
      <c r="K115" s="293"/>
      <c r="L115" s="293"/>
      <c r="M115" s="293"/>
      <c r="N115" s="293"/>
      <c r="O115" s="293"/>
      <c r="P115" s="293"/>
      <c r="Q115" s="293"/>
      <c r="R115" s="293"/>
      <c r="S115" s="293"/>
    </row>
    <row r="116" customFormat="false" ht="47.25" hidden="false" customHeight="false" outlineLevel="0" collapsed="false">
      <c r="A116" s="316"/>
      <c r="B116" s="316" t="n">
        <v>75109</v>
      </c>
      <c r="C116" s="318"/>
      <c r="D116" s="285" t="s">
        <v>83</v>
      </c>
      <c r="E116" s="278" t="n">
        <f aca="false">G116/F116*100</f>
        <v>97.8053987710877</v>
      </c>
      <c r="F116" s="292" t="n">
        <f aca="false">SUM(F117:F121)</f>
        <v>127918</v>
      </c>
      <c r="G116" s="292" t="n">
        <f aca="false">SUM(G117:G121)</f>
        <v>125110.71</v>
      </c>
      <c r="H116" s="292" t="n">
        <f aca="false">SUM(H117:H121)</f>
        <v>125110.71</v>
      </c>
      <c r="I116" s="292" t="n">
        <f aca="false">SUM(I118)</f>
        <v>31390.04</v>
      </c>
      <c r="J116" s="292" t="n">
        <f aca="false">SUM(J119:J121)</f>
        <v>18765.67</v>
      </c>
      <c r="K116" s="293"/>
      <c r="L116" s="292" t="n">
        <f aca="false">SUM(L117)</f>
        <v>74955</v>
      </c>
      <c r="M116" s="293"/>
      <c r="N116" s="293"/>
      <c r="O116" s="293"/>
      <c r="P116" s="293"/>
      <c r="Q116" s="293"/>
      <c r="R116" s="293"/>
      <c r="S116" s="293"/>
    </row>
    <row r="117" customFormat="false" ht="16.5" hidden="false" customHeight="false" outlineLevel="0" collapsed="false">
      <c r="A117" s="316"/>
      <c r="B117" s="316"/>
      <c r="C117" s="318" t="n">
        <v>3030</v>
      </c>
      <c r="D117" s="312" t="s">
        <v>333</v>
      </c>
      <c r="E117" s="278" t="n">
        <f aca="false">G117/F117*100</f>
        <v>99.403222597971</v>
      </c>
      <c r="F117" s="293" t="n">
        <v>75405</v>
      </c>
      <c r="G117" s="293" t="n">
        <v>74955</v>
      </c>
      <c r="H117" s="293" t="n">
        <v>74955</v>
      </c>
      <c r="I117" s="293"/>
      <c r="J117" s="293"/>
      <c r="K117" s="293"/>
      <c r="L117" s="293" t="n">
        <v>74955</v>
      </c>
      <c r="M117" s="293"/>
      <c r="N117" s="293"/>
      <c r="O117" s="293"/>
      <c r="P117" s="293"/>
      <c r="Q117" s="293"/>
      <c r="R117" s="293"/>
      <c r="S117" s="293"/>
    </row>
    <row r="118" customFormat="false" ht="16.5" hidden="false" customHeight="false" outlineLevel="0" collapsed="false">
      <c r="A118" s="316"/>
      <c r="B118" s="316"/>
      <c r="C118" s="318" t="n">
        <v>4170</v>
      </c>
      <c r="D118" s="312" t="s">
        <v>303</v>
      </c>
      <c r="E118" s="278" t="n">
        <f aca="false">G118/F118*100</f>
        <v>94.0948441247002</v>
      </c>
      <c r="F118" s="293" t="n">
        <v>33360</v>
      </c>
      <c r="G118" s="293" t="n">
        <v>31390.04</v>
      </c>
      <c r="H118" s="293" t="n">
        <v>31390.04</v>
      </c>
      <c r="I118" s="293" t="n">
        <v>31390.04</v>
      </c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</row>
    <row r="119" customFormat="false" ht="16.5" hidden="false" customHeight="false" outlineLevel="0" collapsed="false">
      <c r="A119" s="316"/>
      <c r="B119" s="316"/>
      <c r="C119" s="318" t="n">
        <v>4210</v>
      </c>
      <c r="D119" s="312" t="s">
        <v>312</v>
      </c>
      <c r="E119" s="278" t="n">
        <f aca="false">G119/F119*100</f>
        <v>99.9753984753985</v>
      </c>
      <c r="F119" s="293" t="n">
        <v>2886</v>
      </c>
      <c r="G119" s="293" t="n">
        <v>2885.29</v>
      </c>
      <c r="H119" s="293" t="n">
        <v>2885.29</v>
      </c>
      <c r="I119" s="293"/>
      <c r="J119" s="293" t="n">
        <v>2885.29</v>
      </c>
      <c r="K119" s="293"/>
      <c r="L119" s="293"/>
      <c r="M119" s="293"/>
      <c r="N119" s="293"/>
      <c r="O119" s="293"/>
      <c r="P119" s="293"/>
      <c r="Q119" s="293"/>
      <c r="R119" s="293"/>
      <c r="S119" s="293"/>
    </row>
    <row r="120" customFormat="false" ht="16.5" hidden="false" customHeight="false" outlineLevel="0" collapsed="false">
      <c r="A120" s="316"/>
      <c r="B120" s="316"/>
      <c r="C120" s="318" t="n">
        <v>4300</v>
      </c>
      <c r="D120" s="312" t="s">
        <v>304</v>
      </c>
      <c r="E120" s="278" t="n">
        <f aca="false">G120/F120*100</f>
        <v>98.5527493819737</v>
      </c>
      <c r="F120" s="293" t="n">
        <v>14967</v>
      </c>
      <c r="G120" s="293" t="n">
        <v>14750.39</v>
      </c>
      <c r="H120" s="293" t="n">
        <v>14750.39</v>
      </c>
      <c r="I120" s="293"/>
      <c r="J120" s="293" t="n">
        <v>14750.39</v>
      </c>
      <c r="K120" s="293"/>
      <c r="L120" s="293"/>
      <c r="M120" s="293"/>
      <c r="N120" s="293"/>
      <c r="O120" s="293"/>
      <c r="P120" s="293"/>
      <c r="Q120" s="293"/>
      <c r="R120" s="293"/>
      <c r="S120" s="293"/>
    </row>
    <row r="121" customFormat="false" ht="16.5" hidden="false" customHeight="false" outlineLevel="0" collapsed="false">
      <c r="A121" s="316"/>
      <c r="B121" s="316"/>
      <c r="C121" s="318" t="n">
        <v>4410</v>
      </c>
      <c r="D121" s="312" t="s">
        <v>352</v>
      </c>
      <c r="E121" s="278" t="n">
        <f aca="false">G121/F121*100</f>
        <v>86.9223076923077</v>
      </c>
      <c r="F121" s="293" t="n">
        <v>1300</v>
      </c>
      <c r="G121" s="293" t="n">
        <v>1129.99</v>
      </c>
      <c r="H121" s="293" t="n">
        <v>1129.99</v>
      </c>
      <c r="I121" s="293"/>
      <c r="J121" s="293" t="n">
        <v>1129.99</v>
      </c>
      <c r="K121" s="293"/>
      <c r="L121" s="293"/>
      <c r="M121" s="293"/>
      <c r="N121" s="293"/>
      <c r="O121" s="293"/>
      <c r="P121" s="293"/>
      <c r="Q121" s="293"/>
      <c r="R121" s="293"/>
      <c r="S121" s="293"/>
    </row>
    <row r="122" customFormat="false" ht="16.5" hidden="false" customHeight="true" outlineLevel="0" collapsed="false">
      <c r="A122" s="316"/>
      <c r="B122" s="316" t="n">
        <v>75113</v>
      </c>
      <c r="C122" s="318"/>
      <c r="D122" s="317" t="s">
        <v>85</v>
      </c>
      <c r="E122" s="274" t="n">
        <f aca="false">G122/F122*100</f>
        <v>99.9833611334198</v>
      </c>
      <c r="F122" s="292" t="n">
        <f aca="false">SUM(F123:F127)</f>
        <v>48561</v>
      </c>
      <c r="G122" s="292" t="n">
        <f aca="false">SUM(G123:G127)</f>
        <v>48552.92</v>
      </c>
      <c r="H122" s="292" t="n">
        <f aca="false">SUM(H123:H127)</f>
        <v>48552.92</v>
      </c>
      <c r="I122" s="292" t="n">
        <f aca="false">SUM(I124)</f>
        <v>19733</v>
      </c>
      <c r="J122" s="292" t="n">
        <f aca="false">SUM(J125:J127)</f>
        <v>8919.92</v>
      </c>
      <c r="K122" s="293"/>
      <c r="L122" s="292" t="n">
        <f aca="false">SUM(L123)</f>
        <v>19900</v>
      </c>
      <c r="M122" s="293"/>
      <c r="N122" s="293"/>
      <c r="O122" s="293"/>
      <c r="P122" s="293"/>
      <c r="Q122" s="293"/>
      <c r="R122" s="293"/>
      <c r="S122" s="293"/>
    </row>
    <row r="123" customFormat="false" ht="16.5" hidden="false" customHeight="true" outlineLevel="0" collapsed="false">
      <c r="A123" s="316"/>
      <c r="B123" s="316"/>
      <c r="C123" s="318" t="n">
        <v>3030</v>
      </c>
      <c r="D123" s="319" t="s">
        <v>333</v>
      </c>
      <c r="E123" s="278" t="n">
        <f aca="false">G123/F123*100</f>
        <v>100</v>
      </c>
      <c r="F123" s="293" t="n">
        <v>19900</v>
      </c>
      <c r="G123" s="293" t="n">
        <v>19900</v>
      </c>
      <c r="H123" s="293" t="n">
        <v>19900</v>
      </c>
      <c r="I123" s="293"/>
      <c r="J123" s="293"/>
      <c r="K123" s="293"/>
      <c r="L123" s="293" t="n">
        <v>19900</v>
      </c>
      <c r="M123" s="293"/>
      <c r="N123" s="293"/>
      <c r="O123" s="293"/>
      <c r="P123" s="293"/>
      <c r="Q123" s="293"/>
      <c r="R123" s="293"/>
      <c r="S123" s="293"/>
    </row>
    <row r="124" customFormat="false" ht="16.5" hidden="false" customHeight="true" outlineLevel="0" collapsed="false">
      <c r="A124" s="316"/>
      <c r="B124" s="316"/>
      <c r="C124" s="318" t="n">
        <v>4170</v>
      </c>
      <c r="D124" s="276" t="s">
        <v>336</v>
      </c>
      <c r="E124" s="278" t="n">
        <f aca="false">G124/F124*100</f>
        <v>99.9645390070922</v>
      </c>
      <c r="F124" s="293" t="n">
        <v>19740</v>
      </c>
      <c r="G124" s="293" t="n">
        <v>19733</v>
      </c>
      <c r="H124" s="293" t="n">
        <v>19733</v>
      </c>
      <c r="I124" s="293" t="n">
        <v>19733</v>
      </c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</row>
    <row r="125" customFormat="false" ht="16.5" hidden="false" customHeight="true" outlineLevel="0" collapsed="false">
      <c r="A125" s="316"/>
      <c r="B125" s="316"/>
      <c r="C125" s="318" t="n">
        <v>4210</v>
      </c>
      <c r="D125" s="276" t="s">
        <v>337</v>
      </c>
      <c r="E125" s="278" t="n">
        <f aca="false">G125/F125*100</f>
        <v>99.9863931762795</v>
      </c>
      <c r="F125" s="293" t="n">
        <v>4924</v>
      </c>
      <c r="G125" s="293" t="n">
        <v>4923.33</v>
      </c>
      <c r="H125" s="293" t="n">
        <v>4923.33</v>
      </c>
      <c r="I125" s="293"/>
      <c r="J125" s="293" t="n">
        <v>4923.33</v>
      </c>
      <c r="K125" s="293"/>
      <c r="L125" s="293"/>
      <c r="M125" s="293"/>
      <c r="N125" s="293"/>
      <c r="O125" s="293"/>
      <c r="P125" s="293"/>
      <c r="Q125" s="293"/>
      <c r="R125" s="293"/>
      <c r="S125" s="293"/>
    </row>
    <row r="126" customFormat="false" ht="16.5" hidden="false" customHeight="true" outlineLevel="0" collapsed="false">
      <c r="A126" s="316"/>
      <c r="B126" s="316"/>
      <c r="C126" s="318" t="n">
        <v>4300</v>
      </c>
      <c r="D126" s="276" t="s">
        <v>308</v>
      </c>
      <c r="E126" s="278" t="n">
        <f aca="false">G126/F126*100</f>
        <v>99.9900228050171</v>
      </c>
      <c r="F126" s="293" t="n">
        <v>3508</v>
      </c>
      <c r="G126" s="293" t="n">
        <v>3507.65</v>
      </c>
      <c r="H126" s="293" t="n">
        <v>3507.65</v>
      </c>
      <c r="I126" s="293"/>
      <c r="J126" s="293" t="n">
        <v>3507.65</v>
      </c>
      <c r="K126" s="293"/>
      <c r="L126" s="293"/>
      <c r="M126" s="293"/>
      <c r="N126" s="293"/>
      <c r="O126" s="293"/>
      <c r="P126" s="293"/>
      <c r="Q126" s="293"/>
      <c r="R126" s="293"/>
      <c r="S126" s="293"/>
    </row>
    <row r="127" customFormat="false" ht="16.5" hidden="false" customHeight="true" outlineLevel="0" collapsed="false">
      <c r="A127" s="316"/>
      <c r="B127" s="316"/>
      <c r="C127" s="318" t="n">
        <v>4410</v>
      </c>
      <c r="D127" s="319" t="s">
        <v>352</v>
      </c>
      <c r="E127" s="278" t="n">
        <f aca="false">G127/F127*100</f>
        <v>99.9877300613497</v>
      </c>
      <c r="F127" s="293" t="n">
        <v>489</v>
      </c>
      <c r="G127" s="293" t="n">
        <v>488.94</v>
      </c>
      <c r="H127" s="293" t="n">
        <v>488.94</v>
      </c>
      <c r="I127" s="293"/>
      <c r="J127" s="293" t="n">
        <v>488.94</v>
      </c>
      <c r="K127" s="293"/>
      <c r="L127" s="293"/>
      <c r="M127" s="293"/>
      <c r="N127" s="293"/>
      <c r="O127" s="293"/>
      <c r="P127" s="293"/>
      <c r="Q127" s="293"/>
      <c r="R127" s="293"/>
      <c r="S127" s="293"/>
    </row>
    <row r="128" customFormat="false" ht="31.5" hidden="false" customHeight="false" outlineLevel="0" collapsed="false">
      <c r="A128" s="268" t="s">
        <v>353</v>
      </c>
      <c r="B128" s="268"/>
      <c r="C128" s="268"/>
      <c r="D128" s="268" t="s">
        <v>354</v>
      </c>
      <c r="E128" s="269" t="n">
        <f aca="false">(G128/F128)*100</f>
        <v>97.1630381006194</v>
      </c>
      <c r="F128" s="270" t="n">
        <f aca="false">SUM(F135+F150+F148+F129+F131+F133)</f>
        <v>369889</v>
      </c>
      <c r="G128" s="270" t="n">
        <f aca="false">SUM(G135+G150+G129+G131+G133+G148)</f>
        <v>359395.39</v>
      </c>
      <c r="H128" s="270" t="n">
        <f aca="false">SUM(H135+H150+H129+H148)</f>
        <v>338395.5</v>
      </c>
      <c r="I128" s="270" t="n">
        <f aca="false">SUM(I135+I150)</f>
        <v>66591.86</v>
      </c>
      <c r="J128" s="270" t="n">
        <f aca="false">SUM(J135+J150+J129)</f>
        <v>229509.74</v>
      </c>
      <c r="K128" s="270" t="n">
        <f aca="false">SUM(K135+K148)</f>
        <v>15750</v>
      </c>
      <c r="L128" s="270" t="n">
        <f aca="false">SUM(L135+L150)</f>
        <v>26543.9</v>
      </c>
      <c r="M128" s="270" t="n">
        <v>0</v>
      </c>
      <c r="N128" s="270" t="n">
        <v>0</v>
      </c>
      <c r="O128" s="270" t="n">
        <v>0</v>
      </c>
      <c r="P128" s="270" t="n">
        <f aca="false">SUM(P131:S131+P133:S133)</f>
        <v>20999.89</v>
      </c>
      <c r="Q128" s="270" t="n">
        <v>20999.89</v>
      </c>
      <c r="R128" s="270" t="n">
        <v>0</v>
      </c>
      <c r="S128" s="270" t="n">
        <v>0</v>
      </c>
    </row>
    <row r="129" customFormat="false" ht="16.5" hidden="false" customHeight="false" outlineLevel="0" collapsed="false">
      <c r="A129" s="320"/>
      <c r="B129" s="320" t="n">
        <v>75404</v>
      </c>
      <c r="C129" s="320"/>
      <c r="D129" s="321" t="s">
        <v>355</v>
      </c>
      <c r="E129" s="291" t="n">
        <f aca="false">(G129/F129)*100</f>
        <v>97.3214285714286</v>
      </c>
      <c r="F129" s="322" t="n">
        <v>16800</v>
      </c>
      <c r="G129" s="322" t="n">
        <v>16350</v>
      </c>
      <c r="H129" s="322" t="n">
        <v>16350</v>
      </c>
      <c r="I129" s="322"/>
      <c r="J129" s="322" t="n">
        <v>16350</v>
      </c>
      <c r="K129" s="322"/>
      <c r="L129" s="322"/>
      <c r="M129" s="322"/>
      <c r="N129" s="322"/>
      <c r="O129" s="322"/>
      <c r="P129" s="322"/>
      <c r="Q129" s="322"/>
      <c r="R129" s="322"/>
      <c r="S129" s="322"/>
    </row>
    <row r="130" customFormat="false" ht="16.5" hidden="false" customHeight="false" outlineLevel="0" collapsed="false">
      <c r="A130" s="320"/>
      <c r="B130" s="320"/>
      <c r="C130" s="323" t="n">
        <v>3000</v>
      </c>
      <c r="D130" s="324" t="s">
        <v>356</v>
      </c>
      <c r="E130" s="325" t="n">
        <f aca="false">(G130/F130)*100</f>
        <v>97.3214285714286</v>
      </c>
      <c r="F130" s="326" t="n">
        <v>16800</v>
      </c>
      <c r="G130" s="326" t="n">
        <v>16350</v>
      </c>
      <c r="H130" s="326" t="n">
        <v>16350</v>
      </c>
      <c r="I130" s="322"/>
      <c r="J130" s="326" t="n">
        <v>16350</v>
      </c>
      <c r="K130" s="322"/>
      <c r="L130" s="322"/>
      <c r="M130" s="322"/>
      <c r="N130" s="322"/>
      <c r="O130" s="322"/>
      <c r="P130" s="322"/>
      <c r="Q130" s="322"/>
      <c r="R130" s="322"/>
      <c r="S130" s="322"/>
    </row>
    <row r="131" customFormat="false" ht="16.5" hidden="false" customHeight="false" outlineLevel="0" collapsed="false">
      <c r="A131" s="320"/>
      <c r="B131" s="320" t="n">
        <v>75405</v>
      </c>
      <c r="C131" s="323"/>
      <c r="D131" s="321" t="s">
        <v>357</v>
      </c>
      <c r="E131" s="291" t="n">
        <v>100</v>
      </c>
      <c r="F131" s="322" t="n">
        <v>11000</v>
      </c>
      <c r="G131" s="322" t="n">
        <v>10999.89</v>
      </c>
      <c r="H131" s="326"/>
      <c r="I131" s="322"/>
      <c r="J131" s="326"/>
      <c r="K131" s="322"/>
      <c r="L131" s="322"/>
      <c r="M131" s="322"/>
      <c r="N131" s="322"/>
      <c r="O131" s="322"/>
      <c r="P131" s="322" t="n">
        <v>10999.89</v>
      </c>
      <c r="Q131" s="322" t="n">
        <v>10999.89</v>
      </c>
      <c r="R131" s="322"/>
      <c r="S131" s="322"/>
    </row>
    <row r="132" customFormat="false" ht="16.5" hidden="false" customHeight="false" outlineLevel="0" collapsed="false">
      <c r="A132" s="320"/>
      <c r="B132" s="320"/>
      <c r="C132" s="323" t="n">
        <v>6060</v>
      </c>
      <c r="D132" s="324" t="s">
        <v>321</v>
      </c>
      <c r="E132" s="325" t="n">
        <v>100</v>
      </c>
      <c r="F132" s="326" t="n">
        <v>11000</v>
      </c>
      <c r="G132" s="326" t="n">
        <v>10999.89</v>
      </c>
      <c r="H132" s="326"/>
      <c r="I132" s="322"/>
      <c r="J132" s="326"/>
      <c r="K132" s="322"/>
      <c r="L132" s="322"/>
      <c r="M132" s="322"/>
      <c r="N132" s="322"/>
      <c r="O132" s="322"/>
      <c r="P132" s="326" t="n">
        <v>10999.89</v>
      </c>
      <c r="Q132" s="326" t="n">
        <v>10999.89</v>
      </c>
      <c r="R132" s="326"/>
      <c r="S132" s="326"/>
    </row>
    <row r="133" customFormat="false" ht="16.5" hidden="false" customHeight="false" outlineLevel="0" collapsed="false">
      <c r="A133" s="320"/>
      <c r="B133" s="320" t="n">
        <v>75411</v>
      </c>
      <c r="C133" s="323"/>
      <c r="D133" s="321" t="s">
        <v>358</v>
      </c>
      <c r="E133" s="291" t="n">
        <v>100</v>
      </c>
      <c r="F133" s="322" t="n">
        <v>10000</v>
      </c>
      <c r="G133" s="322" t="n">
        <v>10000</v>
      </c>
      <c r="H133" s="326"/>
      <c r="I133" s="322"/>
      <c r="J133" s="326"/>
      <c r="K133" s="322"/>
      <c r="L133" s="322"/>
      <c r="M133" s="322"/>
      <c r="N133" s="322"/>
      <c r="O133" s="322"/>
      <c r="P133" s="322" t="n">
        <v>10000</v>
      </c>
      <c r="Q133" s="322" t="n">
        <v>10000</v>
      </c>
      <c r="R133" s="322"/>
      <c r="S133" s="322"/>
    </row>
    <row r="134" customFormat="false" ht="31.5" hidden="false" customHeight="false" outlineLevel="0" collapsed="false">
      <c r="A134" s="320"/>
      <c r="B134" s="320"/>
      <c r="C134" s="323" t="n">
        <v>6170</v>
      </c>
      <c r="D134" s="324" t="s">
        <v>359</v>
      </c>
      <c r="E134" s="325" t="n">
        <v>100</v>
      </c>
      <c r="F134" s="326" t="n">
        <v>10000</v>
      </c>
      <c r="G134" s="326" t="n">
        <v>10000</v>
      </c>
      <c r="H134" s="326"/>
      <c r="I134" s="322"/>
      <c r="J134" s="326"/>
      <c r="K134" s="322"/>
      <c r="L134" s="322"/>
      <c r="M134" s="322"/>
      <c r="N134" s="322"/>
      <c r="O134" s="322"/>
      <c r="P134" s="326" t="n">
        <v>10000</v>
      </c>
      <c r="Q134" s="326" t="n">
        <v>10000</v>
      </c>
      <c r="R134" s="326"/>
      <c r="S134" s="326"/>
    </row>
    <row r="135" customFormat="false" ht="16.5" hidden="false" customHeight="false" outlineLevel="0" collapsed="false">
      <c r="A135" s="272"/>
      <c r="B135" s="272" t="n">
        <v>75412</v>
      </c>
      <c r="C135" s="272"/>
      <c r="D135" s="285" t="s">
        <v>360</v>
      </c>
      <c r="E135" s="274" t="n">
        <f aca="false">(G135/F135)*100</f>
        <v>98.2167117766697</v>
      </c>
      <c r="F135" s="275" t="n">
        <f aca="false">SUM(F136:F147)</f>
        <v>321067</v>
      </c>
      <c r="G135" s="275" t="n">
        <f aca="false">SUM(G136:G147)</f>
        <v>315341.45</v>
      </c>
      <c r="H135" s="275" t="n">
        <f aca="false">SUM(H136:H147)</f>
        <v>315341.45</v>
      </c>
      <c r="I135" s="275" t="n">
        <f aca="false">SUM(I136:I147)</f>
        <v>66591.86</v>
      </c>
      <c r="J135" s="275" t="n">
        <f aca="false">SUM(J136:J147)</f>
        <v>210205.69</v>
      </c>
      <c r="K135" s="275" t="n">
        <f aca="false">SUM(K136:K147)</f>
        <v>12000</v>
      </c>
      <c r="L135" s="275" t="n">
        <f aca="false">SUM(L136:L147)</f>
        <v>26543.9</v>
      </c>
      <c r="M135" s="275" t="n">
        <f aca="false">SUM(M136:M147)</f>
        <v>0</v>
      </c>
      <c r="N135" s="275" t="n">
        <f aca="false">SUM(N136:N147)</f>
        <v>0</v>
      </c>
      <c r="O135" s="275" t="n">
        <f aca="false">SUM(O136:O147)</f>
        <v>0</v>
      </c>
      <c r="P135" s="275" t="n">
        <f aca="false">SUM(P136:P147)</f>
        <v>0</v>
      </c>
      <c r="Q135" s="275" t="n">
        <f aca="false">SUM(Q136:Q147)</f>
        <v>0</v>
      </c>
      <c r="R135" s="275" t="n">
        <f aca="false">SUM(R136:R147)</f>
        <v>0</v>
      </c>
      <c r="S135" s="275" t="n">
        <f aca="false">SUM(S137:S146)</f>
        <v>0</v>
      </c>
    </row>
    <row r="136" customFormat="false" ht="31.5" hidden="false" customHeight="false" outlineLevel="0" collapsed="false">
      <c r="A136" s="272"/>
      <c r="B136" s="272"/>
      <c r="C136" s="277" t="n">
        <v>2820</v>
      </c>
      <c r="D136" s="276" t="s">
        <v>361</v>
      </c>
      <c r="E136" s="278" t="n">
        <f aca="false">(G136/F136)*100</f>
        <v>100</v>
      </c>
      <c r="F136" s="279" t="n">
        <v>12000</v>
      </c>
      <c r="G136" s="280" t="n">
        <v>12000</v>
      </c>
      <c r="H136" s="281" t="n">
        <v>12000</v>
      </c>
      <c r="I136" s="279"/>
      <c r="J136" s="279"/>
      <c r="K136" s="279" t="n">
        <v>12000</v>
      </c>
      <c r="L136" s="275"/>
      <c r="M136" s="275"/>
      <c r="N136" s="275"/>
      <c r="O136" s="275"/>
      <c r="P136" s="286"/>
      <c r="Q136" s="286"/>
      <c r="R136" s="275"/>
      <c r="S136" s="287"/>
    </row>
    <row r="137" customFormat="false" ht="16.5" hidden="false" customHeight="false" outlineLevel="0" collapsed="false">
      <c r="A137" s="277"/>
      <c r="B137" s="277"/>
      <c r="C137" s="277" t="n">
        <v>3030</v>
      </c>
      <c r="D137" s="276" t="s">
        <v>333</v>
      </c>
      <c r="E137" s="278" t="n">
        <f aca="false">(G137/F137)*100</f>
        <v>99.9996232670283</v>
      </c>
      <c r="F137" s="279" t="n">
        <v>26544</v>
      </c>
      <c r="G137" s="280" t="n">
        <v>26543.9</v>
      </c>
      <c r="H137" s="281" t="n">
        <v>26543.9</v>
      </c>
      <c r="I137" s="282"/>
      <c r="J137" s="282"/>
      <c r="K137" s="282"/>
      <c r="L137" s="282" t="n">
        <v>26543.9</v>
      </c>
      <c r="M137" s="282"/>
      <c r="N137" s="282"/>
      <c r="O137" s="282"/>
      <c r="P137" s="283"/>
      <c r="Q137" s="283"/>
      <c r="R137" s="282"/>
      <c r="S137" s="284"/>
    </row>
    <row r="138" customFormat="false" ht="16.5" hidden="false" customHeight="false" outlineLevel="0" collapsed="false">
      <c r="A138" s="277"/>
      <c r="B138" s="277"/>
      <c r="C138" s="277" t="n">
        <v>4110</v>
      </c>
      <c r="D138" s="276" t="s">
        <v>329</v>
      </c>
      <c r="E138" s="278" t="n">
        <f aca="false">(G138/F138)*100</f>
        <v>84.5265217391304</v>
      </c>
      <c r="F138" s="279" t="n">
        <v>2300</v>
      </c>
      <c r="G138" s="280" t="n">
        <f aca="false">H138+P138</f>
        <v>1944.11</v>
      </c>
      <c r="H138" s="281" t="n">
        <f aca="false">SUM(I138:O138)</f>
        <v>1944.11</v>
      </c>
      <c r="I138" s="279" t="n">
        <v>1944.11</v>
      </c>
      <c r="J138" s="279"/>
      <c r="K138" s="282"/>
      <c r="L138" s="282"/>
      <c r="M138" s="282"/>
      <c r="N138" s="282"/>
      <c r="O138" s="282"/>
      <c r="P138" s="283"/>
      <c r="Q138" s="283"/>
      <c r="R138" s="282"/>
      <c r="S138" s="284"/>
    </row>
    <row r="139" customFormat="false" ht="16.5" hidden="false" customHeight="false" outlineLevel="0" collapsed="false">
      <c r="A139" s="277"/>
      <c r="B139" s="277"/>
      <c r="C139" s="277" t="n">
        <v>4170</v>
      </c>
      <c r="D139" s="276" t="s">
        <v>336</v>
      </c>
      <c r="E139" s="278" t="n">
        <f aca="false">(G139/F139)*100</f>
        <v>99.4580769230769</v>
      </c>
      <c r="F139" s="279" t="n">
        <v>65000</v>
      </c>
      <c r="G139" s="280" t="n">
        <f aca="false">H139+P139</f>
        <v>64647.75</v>
      </c>
      <c r="H139" s="281" t="n">
        <f aca="false">SUM(I139:O139)</f>
        <v>64647.75</v>
      </c>
      <c r="I139" s="279" t="n">
        <v>64647.75</v>
      </c>
      <c r="J139" s="282"/>
      <c r="K139" s="282"/>
      <c r="L139" s="282"/>
      <c r="M139" s="282"/>
      <c r="N139" s="282"/>
      <c r="O139" s="282"/>
      <c r="P139" s="283"/>
      <c r="Q139" s="283"/>
      <c r="R139" s="282"/>
      <c r="S139" s="284"/>
    </row>
    <row r="140" customFormat="false" ht="16.5" hidden="false" customHeight="false" outlineLevel="0" collapsed="false">
      <c r="A140" s="277"/>
      <c r="B140" s="277"/>
      <c r="C140" s="277" t="n">
        <v>4210</v>
      </c>
      <c r="D140" s="276" t="s">
        <v>337</v>
      </c>
      <c r="E140" s="278" t="n">
        <f aca="false">(G140/F140)*100</f>
        <v>99.5949924595558</v>
      </c>
      <c r="F140" s="279" t="n">
        <v>58352</v>
      </c>
      <c r="G140" s="280" t="n">
        <f aca="false">H140+P140</f>
        <v>58115.67</v>
      </c>
      <c r="H140" s="281" t="n">
        <f aca="false">SUM(I140:O140)</f>
        <v>58115.67</v>
      </c>
      <c r="I140" s="282"/>
      <c r="J140" s="279" t="n">
        <v>58115.67</v>
      </c>
      <c r="K140" s="282"/>
      <c r="L140" s="282"/>
      <c r="M140" s="282"/>
      <c r="N140" s="282"/>
      <c r="O140" s="282"/>
      <c r="P140" s="283"/>
      <c r="Q140" s="283"/>
      <c r="R140" s="282"/>
      <c r="S140" s="284"/>
    </row>
    <row r="141" customFormat="false" ht="16.5" hidden="false" customHeight="false" outlineLevel="0" collapsed="false">
      <c r="A141" s="277"/>
      <c r="B141" s="277"/>
      <c r="C141" s="277" t="n">
        <v>4260</v>
      </c>
      <c r="D141" s="276" t="s">
        <v>338</v>
      </c>
      <c r="E141" s="278" t="n">
        <f aca="false">(G141/F141)*100</f>
        <v>96.1272639008178</v>
      </c>
      <c r="F141" s="279" t="n">
        <v>53558</v>
      </c>
      <c r="G141" s="280" t="n">
        <f aca="false">H141+P141</f>
        <v>51483.84</v>
      </c>
      <c r="H141" s="281" t="n">
        <f aca="false">SUM(I141:O141)</f>
        <v>51483.84</v>
      </c>
      <c r="I141" s="282"/>
      <c r="J141" s="279" t="n">
        <v>51483.84</v>
      </c>
      <c r="K141" s="282"/>
      <c r="L141" s="282"/>
      <c r="M141" s="282"/>
      <c r="N141" s="282"/>
      <c r="O141" s="282"/>
      <c r="P141" s="283"/>
      <c r="Q141" s="283"/>
      <c r="R141" s="282"/>
      <c r="S141" s="284"/>
    </row>
    <row r="142" customFormat="false" ht="16.5" hidden="false" customHeight="false" outlineLevel="0" collapsed="false">
      <c r="A142" s="277"/>
      <c r="B142" s="277"/>
      <c r="C142" s="277" t="n">
        <v>4270</v>
      </c>
      <c r="D142" s="276" t="s">
        <v>339</v>
      </c>
      <c r="E142" s="278" t="n">
        <f aca="false">(G142/F142)*100</f>
        <v>99.9965121512151</v>
      </c>
      <c r="F142" s="279" t="n">
        <v>8888</v>
      </c>
      <c r="G142" s="280" t="n">
        <f aca="false">H142+P142</f>
        <v>8887.69</v>
      </c>
      <c r="H142" s="281" t="n">
        <f aca="false">SUM(I142:O142)</f>
        <v>8887.69</v>
      </c>
      <c r="I142" s="282"/>
      <c r="J142" s="279" t="n">
        <v>8887.69</v>
      </c>
      <c r="K142" s="282"/>
      <c r="L142" s="282"/>
      <c r="M142" s="282"/>
      <c r="N142" s="282"/>
      <c r="O142" s="282"/>
      <c r="P142" s="283"/>
      <c r="Q142" s="283"/>
      <c r="R142" s="282"/>
      <c r="S142" s="284"/>
    </row>
    <row r="143" customFormat="false" ht="16.5" hidden="false" customHeight="false" outlineLevel="0" collapsed="false">
      <c r="A143" s="277"/>
      <c r="B143" s="277"/>
      <c r="C143" s="277" t="n">
        <v>4280</v>
      </c>
      <c r="D143" s="276" t="s">
        <v>340</v>
      </c>
      <c r="E143" s="278" t="n">
        <f aca="false">(G143/F143)*100</f>
        <v>100</v>
      </c>
      <c r="F143" s="279" t="n">
        <v>1650</v>
      </c>
      <c r="G143" s="280" t="n">
        <f aca="false">H143+P143</f>
        <v>1650</v>
      </c>
      <c r="H143" s="281" t="n">
        <f aca="false">SUM(I143:O143)</f>
        <v>1650</v>
      </c>
      <c r="I143" s="282"/>
      <c r="J143" s="279" t="n">
        <v>1650</v>
      </c>
      <c r="K143" s="282"/>
      <c r="L143" s="282"/>
      <c r="M143" s="282"/>
      <c r="N143" s="282"/>
      <c r="O143" s="282"/>
      <c r="P143" s="283"/>
      <c r="Q143" s="283"/>
      <c r="R143" s="282"/>
      <c r="S143" s="284"/>
    </row>
    <row r="144" customFormat="false" ht="16.5" hidden="false" customHeight="false" outlineLevel="0" collapsed="false">
      <c r="A144" s="277"/>
      <c r="B144" s="277"/>
      <c r="C144" s="277" t="n">
        <v>4300</v>
      </c>
      <c r="D144" s="276" t="s">
        <v>341</v>
      </c>
      <c r="E144" s="278" t="n">
        <f aca="false">(G144/F144)*100</f>
        <v>96.0575623037297</v>
      </c>
      <c r="F144" s="279" t="n">
        <v>64643</v>
      </c>
      <c r="G144" s="280" t="n">
        <f aca="false">H144+P144</f>
        <v>62094.49</v>
      </c>
      <c r="H144" s="281" t="n">
        <f aca="false">SUM(I144:O144)</f>
        <v>62094.49</v>
      </c>
      <c r="I144" s="282"/>
      <c r="J144" s="279" t="n">
        <v>62094.49</v>
      </c>
      <c r="K144" s="282"/>
      <c r="L144" s="282"/>
      <c r="M144" s="282"/>
      <c r="N144" s="282"/>
      <c r="O144" s="282"/>
      <c r="P144" s="283"/>
      <c r="Q144" s="283"/>
      <c r="R144" s="282"/>
      <c r="S144" s="284"/>
    </row>
    <row r="145" customFormat="false" ht="16.5" hidden="false" customHeight="false" outlineLevel="0" collapsed="false">
      <c r="A145" s="277"/>
      <c r="B145" s="277"/>
      <c r="C145" s="277" t="n">
        <v>4410</v>
      </c>
      <c r="D145" s="276" t="s">
        <v>346</v>
      </c>
      <c r="E145" s="278" t="n">
        <v>0</v>
      </c>
      <c r="F145" s="279" t="n">
        <v>0</v>
      </c>
      <c r="G145" s="280" t="n">
        <f aca="false">H145+P145</f>
        <v>0</v>
      </c>
      <c r="H145" s="281" t="n">
        <f aca="false">SUM(I145:O145)</f>
        <v>0</v>
      </c>
      <c r="I145" s="282"/>
      <c r="J145" s="279" t="n">
        <v>0</v>
      </c>
      <c r="K145" s="282"/>
      <c r="L145" s="282"/>
      <c r="M145" s="282"/>
      <c r="N145" s="282"/>
      <c r="O145" s="282"/>
      <c r="P145" s="283"/>
      <c r="Q145" s="283"/>
      <c r="R145" s="282"/>
      <c r="S145" s="284"/>
    </row>
    <row r="146" customFormat="false" ht="16.5" hidden="false" customHeight="false" outlineLevel="0" collapsed="false">
      <c r="A146" s="277"/>
      <c r="B146" s="277"/>
      <c r="C146" s="277" t="n">
        <v>4430</v>
      </c>
      <c r="D146" s="276" t="s">
        <v>319</v>
      </c>
      <c r="E146" s="278" t="n">
        <f aca="false">(G146/F146)*100</f>
        <v>99.2020202020202</v>
      </c>
      <c r="F146" s="279" t="n">
        <v>19800</v>
      </c>
      <c r="G146" s="280" t="n">
        <f aca="false">H146+P146</f>
        <v>19642</v>
      </c>
      <c r="H146" s="281" t="n">
        <f aca="false">SUM(I146:O146)</f>
        <v>19642</v>
      </c>
      <c r="I146" s="282"/>
      <c r="J146" s="279" t="n">
        <v>19642</v>
      </c>
      <c r="K146" s="282"/>
      <c r="L146" s="282"/>
      <c r="M146" s="282"/>
      <c r="N146" s="282"/>
      <c r="O146" s="282"/>
      <c r="P146" s="283"/>
      <c r="Q146" s="283"/>
      <c r="R146" s="282"/>
      <c r="S146" s="284"/>
    </row>
    <row r="147" customFormat="false" ht="16.5" hidden="false" customHeight="false" outlineLevel="0" collapsed="false">
      <c r="A147" s="272"/>
      <c r="B147" s="277"/>
      <c r="C147" s="277" t="n">
        <v>4610</v>
      </c>
      <c r="D147" s="312" t="s">
        <v>316</v>
      </c>
      <c r="E147" s="278" t="n">
        <f aca="false">(G147/F147)*100</f>
        <v>100</v>
      </c>
      <c r="F147" s="279" t="n">
        <v>8332</v>
      </c>
      <c r="G147" s="280" t="n">
        <v>8332</v>
      </c>
      <c r="H147" s="281" t="n">
        <f aca="false">SUM(I147:O147)</f>
        <v>8332</v>
      </c>
      <c r="I147" s="282"/>
      <c r="J147" s="282" t="n">
        <v>8332</v>
      </c>
      <c r="K147" s="282"/>
      <c r="L147" s="282"/>
      <c r="M147" s="282"/>
      <c r="N147" s="282"/>
      <c r="O147" s="282"/>
      <c r="P147" s="279"/>
      <c r="Q147" s="327"/>
      <c r="R147" s="279"/>
      <c r="S147" s="284"/>
    </row>
    <row r="148" customFormat="false" ht="16.5" hidden="false" customHeight="false" outlineLevel="0" collapsed="false">
      <c r="A148" s="272"/>
      <c r="B148" s="272" t="n">
        <v>75415</v>
      </c>
      <c r="C148" s="277"/>
      <c r="D148" s="285" t="s">
        <v>362</v>
      </c>
      <c r="E148" s="274" t="n">
        <f aca="false">(G148/F148)*100</f>
        <v>100</v>
      </c>
      <c r="F148" s="303" t="n">
        <f aca="false">F149</f>
        <v>3750</v>
      </c>
      <c r="G148" s="303" t="n">
        <f aca="false">G149</f>
        <v>3750</v>
      </c>
      <c r="H148" s="303" t="n">
        <f aca="false">H149</f>
        <v>3750</v>
      </c>
      <c r="I148" s="303" t="n">
        <f aca="false">I149</f>
        <v>0</v>
      </c>
      <c r="J148" s="303" t="n">
        <f aca="false">J149</f>
        <v>0</v>
      </c>
      <c r="K148" s="303" t="n">
        <f aca="false">K149</f>
        <v>3750</v>
      </c>
      <c r="L148" s="303" t="n">
        <f aca="false">L149</f>
        <v>0</v>
      </c>
      <c r="M148" s="303" t="n">
        <f aca="false">M149</f>
        <v>0</v>
      </c>
      <c r="N148" s="303" t="n">
        <f aca="false">N149</f>
        <v>0</v>
      </c>
      <c r="O148" s="303" t="n">
        <f aca="false">O149</f>
        <v>0</v>
      </c>
      <c r="P148" s="303" t="n">
        <f aca="false">P149</f>
        <v>0</v>
      </c>
      <c r="Q148" s="303" t="n">
        <f aca="false">Q149</f>
        <v>0</v>
      </c>
      <c r="R148" s="303" t="n">
        <f aca="false">R149</f>
        <v>0</v>
      </c>
      <c r="S148" s="303" t="n">
        <f aca="false">S149</f>
        <v>0</v>
      </c>
    </row>
    <row r="149" customFormat="false" ht="31.5" hidden="false" customHeight="false" outlineLevel="0" collapsed="false">
      <c r="A149" s="272"/>
      <c r="B149" s="277"/>
      <c r="C149" s="277" t="n">
        <v>2820</v>
      </c>
      <c r="D149" s="276" t="s">
        <v>361</v>
      </c>
      <c r="E149" s="278" t="n">
        <f aca="false">(G149/F149)*100</f>
        <v>100</v>
      </c>
      <c r="F149" s="279" t="n">
        <v>3750</v>
      </c>
      <c r="G149" s="280" t="n">
        <v>3750</v>
      </c>
      <c r="H149" s="281" t="n">
        <f aca="false">SUM(I149:O149)</f>
        <v>3750</v>
      </c>
      <c r="I149" s="282" t="n">
        <v>0</v>
      </c>
      <c r="J149" s="282"/>
      <c r="K149" s="282" t="n">
        <v>3750</v>
      </c>
      <c r="L149" s="282"/>
      <c r="M149" s="282"/>
      <c r="N149" s="282"/>
      <c r="O149" s="282"/>
      <c r="P149" s="327"/>
      <c r="Q149" s="283"/>
      <c r="R149" s="282"/>
      <c r="S149" s="284"/>
    </row>
    <row r="150" customFormat="false" ht="16.5" hidden="false" customHeight="false" outlineLevel="0" collapsed="false">
      <c r="A150" s="272"/>
      <c r="B150" s="272" t="n">
        <v>75495</v>
      </c>
      <c r="C150" s="277"/>
      <c r="D150" s="285" t="s">
        <v>16</v>
      </c>
      <c r="E150" s="274" t="n">
        <f aca="false">(G150/F150)*100</f>
        <v>40.6222497249725</v>
      </c>
      <c r="F150" s="275" t="n">
        <f aca="false">SUM(F151:F152)</f>
        <v>7272</v>
      </c>
      <c r="G150" s="275" t="n">
        <f aca="false">SUM(G152:G152)</f>
        <v>2954.05</v>
      </c>
      <c r="H150" s="275" t="n">
        <f aca="false">SUM(H152:H152)</f>
        <v>2954.05</v>
      </c>
      <c r="I150" s="275" t="n">
        <f aca="false">SUM(I152:I152)</f>
        <v>0</v>
      </c>
      <c r="J150" s="275" t="n">
        <f aca="false">SUM(J152:J152)</f>
        <v>2954.05</v>
      </c>
      <c r="K150" s="275" t="n">
        <f aca="false">SUM(K152:K152)</f>
        <v>0</v>
      </c>
      <c r="L150" s="275" t="n">
        <f aca="false">SUM(L152:L152)</f>
        <v>0</v>
      </c>
      <c r="M150" s="275" t="n">
        <f aca="false">SUM(M152:M152)</f>
        <v>0</v>
      </c>
      <c r="N150" s="275" t="n">
        <f aca="false">SUM(N152:N152)</f>
        <v>0</v>
      </c>
      <c r="O150" s="275" t="n">
        <f aca="false">SUM(O152:O152)</f>
        <v>0</v>
      </c>
      <c r="P150" s="275" t="n">
        <f aca="false">SUM(P152:P152)</f>
        <v>0</v>
      </c>
      <c r="Q150" s="275" t="n">
        <f aca="false">SUM(Q152:Q152)</f>
        <v>0</v>
      </c>
      <c r="R150" s="275" t="n">
        <f aca="false">SUM(R152:R152)</f>
        <v>0</v>
      </c>
      <c r="S150" s="275" t="n">
        <v>0</v>
      </c>
    </row>
    <row r="151" customFormat="false" ht="16.5" hidden="false" customHeight="false" outlineLevel="0" collapsed="false">
      <c r="A151" s="272"/>
      <c r="B151" s="272"/>
      <c r="C151" s="277" t="n">
        <v>3020</v>
      </c>
      <c r="D151" s="276" t="s">
        <v>363</v>
      </c>
      <c r="E151" s="274" t="n">
        <f aca="false">(G151/F151)*100</f>
        <v>0</v>
      </c>
      <c r="F151" s="279" t="n">
        <v>1795</v>
      </c>
      <c r="G151" s="279" t="n">
        <v>0</v>
      </c>
      <c r="H151" s="275"/>
      <c r="I151" s="275"/>
      <c r="J151" s="275"/>
      <c r="K151" s="275"/>
      <c r="L151" s="275"/>
      <c r="M151" s="275"/>
      <c r="N151" s="275"/>
      <c r="O151" s="275"/>
      <c r="P151" s="286"/>
      <c r="Q151" s="286"/>
      <c r="R151" s="275"/>
      <c r="S151" s="287"/>
    </row>
    <row r="152" customFormat="false" ht="16.5" hidden="false" customHeight="false" outlineLevel="0" collapsed="false">
      <c r="A152" s="272"/>
      <c r="B152" s="272"/>
      <c r="C152" s="277" t="n">
        <v>4300</v>
      </c>
      <c r="D152" s="276" t="s">
        <v>304</v>
      </c>
      <c r="E152" s="274" t="n">
        <f aca="false">(G152/F152)*100</f>
        <v>53.9355486580245</v>
      </c>
      <c r="F152" s="279" t="n">
        <v>5477</v>
      </c>
      <c r="G152" s="280" t="n">
        <f aca="false">H152+P152</f>
        <v>2954.05</v>
      </c>
      <c r="H152" s="281" t="n">
        <f aca="false">SUM(I152:O152)</f>
        <v>2954.05</v>
      </c>
      <c r="I152" s="279"/>
      <c r="J152" s="279" t="n">
        <v>2954.05</v>
      </c>
      <c r="K152" s="275"/>
      <c r="L152" s="275"/>
      <c r="M152" s="275"/>
      <c r="N152" s="275"/>
      <c r="O152" s="275"/>
      <c r="P152" s="286"/>
      <c r="Q152" s="286"/>
      <c r="R152" s="275"/>
      <c r="S152" s="287"/>
    </row>
    <row r="153" customFormat="false" ht="16.5" hidden="false" customHeight="false" outlineLevel="0" collapsed="false">
      <c r="A153" s="268" t="n">
        <v>757</v>
      </c>
      <c r="B153" s="268"/>
      <c r="C153" s="268"/>
      <c r="D153" s="268" t="s">
        <v>364</v>
      </c>
      <c r="E153" s="269" t="n">
        <f aca="false">(G153/F153)*100</f>
        <v>63.7305099067755</v>
      </c>
      <c r="F153" s="270" t="n">
        <f aca="false">SUM(F154+F156)</f>
        <v>1310063</v>
      </c>
      <c r="G153" s="270" t="n">
        <f aca="false">SUM(G154+G156)</f>
        <v>834909.83</v>
      </c>
      <c r="H153" s="270" t="n">
        <f aca="false">SUM(H154+H156)</f>
        <v>834909.83</v>
      </c>
      <c r="I153" s="270" t="n">
        <f aca="false">SUM(I154+I156)</f>
        <v>0</v>
      </c>
      <c r="J153" s="270" t="n">
        <f aca="false">SUM(J154+J156)</f>
        <v>0</v>
      </c>
      <c r="K153" s="270" t="n">
        <f aca="false">SUM(K154+K156)</f>
        <v>0</v>
      </c>
      <c r="L153" s="270" t="n">
        <f aca="false">SUM(L154+L156)</f>
        <v>0</v>
      </c>
      <c r="M153" s="270" t="n">
        <f aca="false">SUM(M154+M156)</f>
        <v>0</v>
      </c>
      <c r="N153" s="270" t="n">
        <f aca="false">SUM(N154+N156)</f>
        <v>0</v>
      </c>
      <c r="O153" s="270" t="n">
        <f aca="false">SUM(O154+O156)</f>
        <v>834909.83</v>
      </c>
      <c r="P153" s="270" t="n">
        <f aca="false">SUM(P154+P156)</f>
        <v>0</v>
      </c>
      <c r="Q153" s="270" t="n">
        <f aca="false">SUM(Q154)</f>
        <v>0</v>
      </c>
      <c r="R153" s="270" t="n">
        <f aca="false">SUM(R154)</f>
        <v>0</v>
      </c>
      <c r="S153" s="270" t="n">
        <f aca="false">SUM(S154)</f>
        <v>0</v>
      </c>
    </row>
    <row r="154" customFormat="false" ht="16.5" hidden="false" customHeight="false" outlineLevel="0" collapsed="false">
      <c r="A154" s="272"/>
      <c r="B154" s="272" t="n">
        <v>75702</v>
      </c>
      <c r="C154" s="272"/>
      <c r="D154" s="285" t="s">
        <v>365</v>
      </c>
      <c r="E154" s="291" t="n">
        <f aca="false">(G154/F154)*100</f>
        <v>87.8551895404204</v>
      </c>
      <c r="F154" s="275" t="n">
        <f aca="false">SUM(F155:F155)</f>
        <v>950325</v>
      </c>
      <c r="G154" s="275" t="n">
        <f aca="false">SUM(G155:G155)</f>
        <v>834909.83</v>
      </c>
      <c r="H154" s="275" t="n">
        <f aca="false">SUM(H155:H155)</f>
        <v>834909.83</v>
      </c>
      <c r="I154" s="275" t="n">
        <f aca="false">SUM(I155:I155)</f>
        <v>0</v>
      </c>
      <c r="J154" s="275" t="n">
        <f aca="false">SUM(J155:J155)</f>
        <v>0</v>
      </c>
      <c r="K154" s="275" t="n">
        <f aca="false">SUM(K155:K155)</f>
        <v>0</v>
      </c>
      <c r="L154" s="275" t="n">
        <f aca="false">SUM(L155:L155)</f>
        <v>0</v>
      </c>
      <c r="M154" s="275" t="n">
        <f aca="false">SUM(M155:M155)</f>
        <v>0</v>
      </c>
      <c r="N154" s="275" t="n">
        <f aca="false">SUM(N155:N155)</f>
        <v>0</v>
      </c>
      <c r="O154" s="275" t="n">
        <f aca="false">SUM(O155:O155)</f>
        <v>834909.83</v>
      </c>
      <c r="P154" s="275" t="n">
        <f aca="false">SUM(P155:P155)</f>
        <v>0</v>
      </c>
      <c r="Q154" s="275" t="n">
        <f aca="false">SUM(Q155:Q155)</f>
        <v>0</v>
      </c>
      <c r="R154" s="275" t="n">
        <f aca="false">SUM(R155:R155)</f>
        <v>0</v>
      </c>
      <c r="S154" s="275" t="n">
        <f aca="false">SUM(S155:S155)</f>
        <v>0</v>
      </c>
    </row>
    <row r="155" customFormat="false" ht="63" hidden="false" customHeight="false" outlineLevel="0" collapsed="false">
      <c r="A155" s="272"/>
      <c r="B155" s="277"/>
      <c r="C155" s="277" t="n">
        <v>8110</v>
      </c>
      <c r="D155" s="288" t="s">
        <v>366</v>
      </c>
      <c r="E155" s="325" t="n">
        <f aca="false">(G155/F155)*100</f>
        <v>87.8551895404204</v>
      </c>
      <c r="F155" s="279" t="n">
        <v>950325</v>
      </c>
      <c r="G155" s="280" t="n">
        <v>834909.83</v>
      </c>
      <c r="H155" s="281" t="n">
        <v>834909.83</v>
      </c>
      <c r="I155" s="282"/>
      <c r="J155" s="282"/>
      <c r="K155" s="282"/>
      <c r="L155" s="282"/>
      <c r="M155" s="282"/>
      <c r="N155" s="279"/>
      <c r="O155" s="279" t="n">
        <v>834909.83</v>
      </c>
      <c r="P155" s="283"/>
      <c r="Q155" s="283"/>
      <c r="R155" s="282"/>
      <c r="S155" s="284" t="n">
        <v>0</v>
      </c>
    </row>
    <row r="156" customFormat="false" ht="31.5" hidden="false" customHeight="false" outlineLevel="0" collapsed="false">
      <c r="A156" s="272"/>
      <c r="B156" s="272" t="n">
        <v>75704</v>
      </c>
      <c r="C156" s="272"/>
      <c r="D156" s="285" t="s">
        <v>367</v>
      </c>
      <c r="E156" s="325" t="n">
        <f aca="false">(G156/F156)*100</f>
        <v>0</v>
      </c>
      <c r="F156" s="275" t="n">
        <v>359738</v>
      </c>
      <c r="G156" s="275" t="n">
        <f aca="false">G157</f>
        <v>0</v>
      </c>
      <c r="H156" s="275" t="n">
        <f aca="false">H157</f>
        <v>0</v>
      </c>
      <c r="I156" s="275" t="n">
        <f aca="false">I157</f>
        <v>0</v>
      </c>
      <c r="J156" s="275" t="n">
        <f aca="false">J157</f>
        <v>0</v>
      </c>
      <c r="K156" s="275" t="n">
        <f aca="false">K157</f>
        <v>0</v>
      </c>
      <c r="L156" s="275" t="n">
        <f aca="false">L157</f>
        <v>0</v>
      </c>
      <c r="M156" s="275" t="n">
        <f aca="false">M157</f>
        <v>0</v>
      </c>
      <c r="N156" s="275" t="n">
        <f aca="false">N157</f>
        <v>0</v>
      </c>
      <c r="O156" s="275" t="n">
        <f aca="false">O157</f>
        <v>0</v>
      </c>
      <c r="P156" s="275" t="n">
        <f aca="false">P157</f>
        <v>0</v>
      </c>
      <c r="Q156" s="275" t="n">
        <f aca="false">Q157</f>
        <v>0</v>
      </c>
      <c r="R156" s="275" t="n">
        <f aca="false">R157</f>
        <v>0</v>
      </c>
      <c r="S156" s="275" t="n">
        <f aca="false">S157</f>
        <v>0</v>
      </c>
    </row>
    <row r="157" customFormat="false" ht="20.1" hidden="false" customHeight="true" outlineLevel="0" collapsed="false">
      <c r="A157" s="272"/>
      <c r="B157" s="272"/>
      <c r="C157" s="277" t="n">
        <v>8020</v>
      </c>
      <c r="D157" s="276" t="s">
        <v>368</v>
      </c>
      <c r="E157" s="325" t="n">
        <f aca="false">(G157/F157)*100</f>
        <v>0</v>
      </c>
      <c r="F157" s="279" t="n">
        <v>359738</v>
      </c>
      <c r="G157" s="280" t="n">
        <f aca="false">H157+P157</f>
        <v>0</v>
      </c>
      <c r="H157" s="281" t="n">
        <f aca="false">SUM(I157:O157)</f>
        <v>0</v>
      </c>
      <c r="I157" s="282"/>
      <c r="J157" s="282"/>
      <c r="K157" s="282"/>
      <c r="L157" s="282"/>
      <c r="M157" s="282"/>
      <c r="N157" s="279"/>
      <c r="O157" s="279"/>
      <c r="P157" s="283"/>
      <c r="Q157" s="283"/>
      <c r="R157" s="282"/>
      <c r="S157" s="284"/>
    </row>
    <row r="158" customFormat="false" ht="16.5" hidden="false" customHeight="false" outlineLevel="0" collapsed="false">
      <c r="A158" s="268" t="n">
        <v>758</v>
      </c>
      <c r="B158" s="268"/>
      <c r="C158" s="268"/>
      <c r="D158" s="268" t="s">
        <v>139</v>
      </c>
      <c r="E158" s="269" t="n">
        <f aca="false">(G158/F158)*100</f>
        <v>65.9799932450717</v>
      </c>
      <c r="F158" s="270" t="n">
        <f aca="false">SUM(F161+F164+F159)</f>
        <v>953378</v>
      </c>
      <c r="G158" s="270" t="n">
        <f aca="false">SUM(G161+G164+G159)</f>
        <v>629038.74</v>
      </c>
      <c r="H158" s="270" t="n">
        <f aca="false">SUM(H161+H164+H159)</f>
        <v>629038.74</v>
      </c>
      <c r="I158" s="270" t="n">
        <f aca="false">SUM(I161+I164)</f>
        <v>0</v>
      </c>
      <c r="J158" s="270" t="n">
        <f aca="false">SUM(J161+J164+J159)</f>
        <v>629038.74</v>
      </c>
      <c r="K158" s="270" t="n">
        <f aca="false">SUM(K161+K164)</f>
        <v>0</v>
      </c>
      <c r="L158" s="270" t="n">
        <f aca="false">SUM(L161+L164)</f>
        <v>0</v>
      </c>
      <c r="M158" s="270" t="n">
        <f aca="false">SUM(M161+M164)</f>
        <v>0</v>
      </c>
      <c r="N158" s="270" t="n">
        <f aca="false">SUM(N161+N164)</f>
        <v>0</v>
      </c>
      <c r="O158" s="270" t="n">
        <f aca="false">SUM(O161+O164)</f>
        <v>0</v>
      </c>
      <c r="P158" s="270" t="n">
        <f aca="false">SUM(P161+P164)</f>
        <v>0</v>
      </c>
      <c r="Q158" s="270" t="n">
        <f aca="false">SUM(Q161)</f>
        <v>0</v>
      </c>
      <c r="R158" s="270" t="n">
        <f aca="false">SUM(R161)</f>
        <v>0</v>
      </c>
      <c r="S158" s="270" t="n">
        <f aca="false">SUM(S161)</f>
        <v>0</v>
      </c>
    </row>
    <row r="159" customFormat="false" ht="16.5" hidden="false" customHeight="false" outlineLevel="0" collapsed="false">
      <c r="A159" s="289"/>
      <c r="B159" s="289" t="n">
        <v>75807</v>
      </c>
      <c r="C159" s="289"/>
      <c r="D159" s="290" t="s">
        <v>142</v>
      </c>
      <c r="E159" s="274" t="n">
        <v>100</v>
      </c>
      <c r="F159" s="292" t="n">
        <v>606793</v>
      </c>
      <c r="G159" s="292" t="n">
        <f aca="false">SUM(G160)</f>
        <v>606793</v>
      </c>
      <c r="H159" s="292" t="n">
        <v>606793</v>
      </c>
      <c r="I159" s="292"/>
      <c r="J159" s="292" t="n">
        <v>606793</v>
      </c>
      <c r="K159" s="292"/>
      <c r="L159" s="292"/>
      <c r="M159" s="292"/>
      <c r="N159" s="292"/>
      <c r="O159" s="292"/>
      <c r="P159" s="292"/>
      <c r="Q159" s="292"/>
      <c r="R159" s="292"/>
      <c r="S159" s="292"/>
    </row>
    <row r="160" customFormat="false" ht="31.5" hidden="false" customHeight="false" outlineLevel="0" collapsed="false">
      <c r="A160" s="289"/>
      <c r="B160" s="289"/>
      <c r="C160" s="294" t="n">
        <v>2940</v>
      </c>
      <c r="D160" s="295" t="s">
        <v>369</v>
      </c>
      <c r="E160" s="278" t="n">
        <v>100</v>
      </c>
      <c r="F160" s="293" t="n">
        <v>606793</v>
      </c>
      <c r="G160" s="293" t="n">
        <v>606793</v>
      </c>
      <c r="H160" s="293" t="n">
        <v>606793</v>
      </c>
      <c r="I160" s="293"/>
      <c r="J160" s="293" t="n">
        <v>606793</v>
      </c>
      <c r="K160" s="292"/>
      <c r="L160" s="292"/>
      <c r="M160" s="292"/>
      <c r="N160" s="292"/>
      <c r="O160" s="292"/>
      <c r="P160" s="292"/>
      <c r="Q160" s="292"/>
      <c r="R160" s="292"/>
      <c r="S160" s="292"/>
    </row>
    <row r="161" customFormat="false" ht="16.5" hidden="false" customHeight="false" outlineLevel="0" collapsed="false">
      <c r="A161" s="272"/>
      <c r="B161" s="272" t="n">
        <v>75814</v>
      </c>
      <c r="C161" s="272"/>
      <c r="D161" s="285" t="s">
        <v>370</v>
      </c>
      <c r="E161" s="274" t="n">
        <f aca="false">(G161/F161)*100</f>
        <v>11.462976513145</v>
      </c>
      <c r="F161" s="275" t="n">
        <f aca="false">SUM(F163+F162)</f>
        <v>194066</v>
      </c>
      <c r="G161" s="275" t="n">
        <f aca="false">SUM(G163+G162)</f>
        <v>22245.74</v>
      </c>
      <c r="H161" s="275" t="n">
        <f aca="false">SUM(H163+H162)</f>
        <v>22245.74</v>
      </c>
      <c r="I161" s="275" t="n">
        <f aca="false">SUM(I163+I162)</f>
        <v>0</v>
      </c>
      <c r="J161" s="275" t="n">
        <f aca="false">SUM(J163+J162)</f>
        <v>22245.74</v>
      </c>
      <c r="K161" s="275" t="n">
        <f aca="false">SUM(K163+K162)</f>
        <v>0</v>
      </c>
      <c r="L161" s="275" t="n">
        <f aca="false">SUM(L163+L162)</f>
        <v>0</v>
      </c>
      <c r="M161" s="275" t="n">
        <f aca="false">SUM(M163+M162)</f>
        <v>0</v>
      </c>
      <c r="N161" s="275" t="n">
        <f aca="false">SUM(N163+N162)</f>
        <v>0</v>
      </c>
      <c r="O161" s="275" t="n">
        <f aca="false">SUM(O163+O162)</f>
        <v>0</v>
      </c>
      <c r="P161" s="275" t="n">
        <f aca="false">SUM(P163+P162)</f>
        <v>0</v>
      </c>
      <c r="Q161" s="275" t="n">
        <f aca="false">SUM(Q163)</f>
        <v>0</v>
      </c>
      <c r="R161" s="275" t="n">
        <f aca="false">SUM(R163)</f>
        <v>0</v>
      </c>
      <c r="S161" s="275" t="n">
        <f aca="false">SUM(S163)</f>
        <v>0</v>
      </c>
    </row>
    <row r="162" customFormat="false" ht="16.5" hidden="false" customHeight="false" outlineLevel="0" collapsed="false">
      <c r="A162" s="272"/>
      <c r="B162" s="272"/>
      <c r="C162" s="277" t="n">
        <v>4300</v>
      </c>
      <c r="D162" s="276" t="s">
        <v>304</v>
      </c>
      <c r="E162" s="278" t="n">
        <f aca="false">(G162/F162)*100</f>
        <v>99.9941321659759</v>
      </c>
      <c r="F162" s="279" t="n">
        <v>21473</v>
      </c>
      <c r="G162" s="280" t="n">
        <f aca="false">H162+P162</f>
        <v>21471.74</v>
      </c>
      <c r="H162" s="281" t="n">
        <f aca="false">SUM(I162:O162)</f>
        <v>21471.74</v>
      </c>
      <c r="I162" s="279"/>
      <c r="J162" s="279" t="n">
        <v>21471.74</v>
      </c>
      <c r="K162" s="275"/>
      <c r="L162" s="275"/>
      <c r="M162" s="275"/>
      <c r="N162" s="275"/>
      <c r="O162" s="275"/>
      <c r="P162" s="286"/>
      <c r="Q162" s="286"/>
      <c r="R162" s="275"/>
      <c r="S162" s="287"/>
    </row>
    <row r="163" customFormat="false" ht="31.5" hidden="false" customHeight="false" outlineLevel="0" collapsed="false">
      <c r="A163" s="272"/>
      <c r="B163" s="277"/>
      <c r="C163" s="277" t="s">
        <v>371</v>
      </c>
      <c r="D163" s="276" t="s">
        <v>372</v>
      </c>
      <c r="E163" s="278" t="n">
        <f aca="false">(G163/F163)*100</f>
        <v>0.448453877040204</v>
      </c>
      <c r="F163" s="279" t="n">
        <v>172593</v>
      </c>
      <c r="G163" s="280" t="n">
        <f aca="false">H163+P163</f>
        <v>774</v>
      </c>
      <c r="H163" s="281" t="n">
        <f aca="false">SUM(I163:O163)</f>
        <v>774</v>
      </c>
      <c r="I163" s="282"/>
      <c r="J163" s="282" t="n">
        <v>774</v>
      </c>
      <c r="K163" s="282"/>
      <c r="L163" s="282"/>
      <c r="M163" s="282"/>
      <c r="N163" s="282"/>
      <c r="O163" s="282"/>
      <c r="P163" s="283"/>
      <c r="Q163" s="283"/>
      <c r="R163" s="282"/>
      <c r="S163" s="284"/>
    </row>
    <row r="164" customFormat="false" ht="16.5" hidden="false" customHeight="false" outlineLevel="0" collapsed="false">
      <c r="A164" s="272"/>
      <c r="B164" s="272" t="n">
        <v>75818</v>
      </c>
      <c r="C164" s="272"/>
      <c r="D164" s="285" t="s">
        <v>373</v>
      </c>
      <c r="E164" s="274" t="n">
        <f aca="false">(G164/F164)*100</f>
        <v>0</v>
      </c>
      <c r="F164" s="275" t="n">
        <f aca="false">SUM(F165)</f>
        <v>152519</v>
      </c>
      <c r="G164" s="275" t="n">
        <f aca="false">SUM(G165)</f>
        <v>0</v>
      </c>
      <c r="H164" s="275" t="n">
        <f aca="false">SUM(H165)</f>
        <v>0</v>
      </c>
      <c r="I164" s="275" t="n">
        <f aca="false">SUM(I165)</f>
        <v>0</v>
      </c>
      <c r="J164" s="275" t="n">
        <f aca="false">SUM(J165)</f>
        <v>0</v>
      </c>
      <c r="K164" s="275" t="n">
        <f aca="false">SUM(K165)</f>
        <v>0</v>
      </c>
      <c r="L164" s="275" t="n">
        <f aca="false">SUM(L165)</f>
        <v>0</v>
      </c>
      <c r="M164" s="275" t="n">
        <f aca="false">SUM(M165)</f>
        <v>0</v>
      </c>
      <c r="N164" s="275" t="n">
        <f aca="false">SUM(N165)</f>
        <v>0</v>
      </c>
      <c r="O164" s="275" t="n">
        <f aca="false">SUM(O165)</f>
        <v>0</v>
      </c>
      <c r="P164" s="275" t="n">
        <f aca="false">SUM(P165)</f>
        <v>0</v>
      </c>
      <c r="Q164" s="275" t="n">
        <f aca="false">SUM(Q165)</f>
        <v>0</v>
      </c>
      <c r="R164" s="275" t="n">
        <f aca="false">SUM(R165)</f>
        <v>0</v>
      </c>
      <c r="S164" s="275" t="n">
        <f aca="false">SUM(S165)</f>
        <v>0</v>
      </c>
    </row>
    <row r="165" customFormat="false" ht="16.5" hidden="false" customHeight="false" outlineLevel="0" collapsed="false">
      <c r="A165" s="272"/>
      <c r="B165" s="277"/>
      <c r="C165" s="277" t="n">
        <v>4810</v>
      </c>
      <c r="D165" s="276" t="s">
        <v>374</v>
      </c>
      <c r="E165" s="278" t="n">
        <f aca="false">(G165/F165)*100</f>
        <v>0</v>
      </c>
      <c r="F165" s="279" t="n">
        <v>152519</v>
      </c>
      <c r="G165" s="280" t="n">
        <f aca="false">H165+P165</f>
        <v>0</v>
      </c>
      <c r="H165" s="281" t="n">
        <f aca="false">SUM(I165:O165)</f>
        <v>0</v>
      </c>
      <c r="I165" s="282"/>
      <c r="J165" s="282" t="n">
        <v>0</v>
      </c>
      <c r="K165" s="282"/>
      <c r="L165" s="282"/>
      <c r="M165" s="282"/>
      <c r="N165" s="282"/>
      <c r="O165" s="282"/>
      <c r="P165" s="283"/>
      <c r="Q165" s="283"/>
      <c r="R165" s="282"/>
      <c r="S165" s="284"/>
    </row>
    <row r="166" customFormat="false" ht="16.5" hidden="false" customHeight="false" outlineLevel="0" collapsed="false">
      <c r="A166" s="268" t="n">
        <v>801</v>
      </c>
      <c r="B166" s="268"/>
      <c r="C166" s="268"/>
      <c r="D166" s="268" t="s">
        <v>150</v>
      </c>
      <c r="E166" s="269" t="n">
        <f aca="false">(G166/F166)*100</f>
        <v>98.7166199916974</v>
      </c>
      <c r="F166" s="270" t="n">
        <f aca="false">SUM(F167+F195+F206+F231+F252+F257+F263+F277+F227+F229)</f>
        <v>21802449.64</v>
      </c>
      <c r="G166" s="270" t="n">
        <f aca="false">SUM(G167+G195+G206+G231+G252+G257+G263+G277+G227+G229)</f>
        <v>21522641.36</v>
      </c>
      <c r="H166" s="270" t="n">
        <f aca="false">SUM(H167+H195+H206+H231+H252+H257+H263+H277+H227+H229)</f>
        <v>21455587.63</v>
      </c>
      <c r="I166" s="270" t="n">
        <f aca="false">SUM(I167+I195+I206+I231+I252+I257+I263+I277)</f>
        <v>15005336.37</v>
      </c>
      <c r="J166" s="270" t="n">
        <f aca="false">SUM(J167+J195+J206+J231+J252+J257+J263+J277)</f>
        <v>4023422.67</v>
      </c>
      <c r="K166" s="270" t="n">
        <f aca="false">SUM(K167+K195+K206+K231+K252+K257+K263+K277+K227+K229)</f>
        <v>2268447.65</v>
      </c>
      <c r="L166" s="270" t="n">
        <f aca="false">SUM(L167+L195+L206+L231+L252+L257+L263+L277)</f>
        <v>95657.08</v>
      </c>
      <c r="M166" s="270" t="n">
        <f aca="false">SUM(M167+M195+M206+M231+M252+M257+M263+M277)</f>
        <v>62723.86</v>
      </c>
      <c r="N166" s="270" t="n">
        <f aca="false">SUM(N167+N195+N206+N231+N252+N257+N263+N277)</f>
        <v>0</v>
      </c>
      <c r="O166" s="270" t="n">
        <f aca="false">SUM(O167+O195+O206+O231+O252+O257+O263+O277)</f>
        <v>0</v>
      </c>
      <c r="P166" s="270" t="n">
        <f aca="false">SUM(P167+P195+P206+P231+P252+P257+P263+P277)</f>
        <v>67053.73</v>
      </c>
      <c r="Q166" s="270" t="n">
        <f aca="false">SUM(Q277)</f>
        <v>67053.73</v>
      </c>
      <c r="R166" s="270" t="n">
        <f aca="false">SUM(R167+R195+R206+R231+R252+R257+R263+R277)</f>
        <v>0</v>
      </c>
      <c r="S166" s="270" t="n">
        <f aca="false">SUM(S167+S195+S206+S231+S252+S257+S263+S277)</f>
        <v>0</v>
      </c>
    </row>
    <row r="167" customFormat="false" ht="16.5" hidden="false" customHeight="false" outlineLevel="0" collapsed="false">
      <c r="A167" s="272"/>
      <c r="B167" s="272" t="n">
        <v>80101</v>
      </c>
      <c r="C167" s="272"/>
      <c r="D167" s="285" t="s">
        <v>151</v>
      </c>
      <c r="E167" s="274" t="n">
        <f aca="false">(G167/F167)*100</f>
        <v>99.5163773009379</v>
      </c>
      <c r="F167" s="275" t="n">
        <f aca="false">SUM(F168:F194)</f>
        <v>7971540.64</v>
      </c>
      <c r="G167" s="275" t="n">
        <f aca="false">SUM(G168:G194)</f>
        <v>7932988.46</v>
      </c>
      <c r="H167" s="275" t="n">
        <f aca="false">SUM(H168:H194)</f>
        <v>7932988.46</v>
      </c>
      <c r="I167" s="275" t="n">
        <f aca="false">SUM(I171:I178)</f>
        <v>6533892.21</v>
      </c>
      <c r="J167" s="275" t="n">
        <f aca="false">SUM(J176:J194)</f>
        <v>1275329.59</v>
      </c>
      <c r="K167" s="275" t="n">
        <f aca="false">SUM(K168:K194)</f>
        <v>0</v>
      </c>
      <c r="L167" s="275" t="n">
        <f aca="false">SUM(L168:L194)</f>
        <v>61042.8</v>
      </c>
      <c r="M167" s="275" t="n">
        <f aca="false">SUM(M168:M194)</f>
        <v>62723.86</v>
      </c>
      <c r="N167" s="275" t="n">
        <f aca="false">SUM(N168:N194)</f>
        <v>0</v>
      </c>
      <c r="O167" s="275" t="n">
        <f aca="false">SUM(O168:O194)</f>
        <v>0</v>
      </c>
      <c r="P167" s="275" t="n">
        <f aca="false">SUM(P168:P194)</f>
        <v>0</v>
      </c>
      <c r="Q167" s="275" t="n">
        <f aca="false">SUM(Q168:Q194)</f>
        <v>0</v>
      </c>
      <c r="R167" s="275" t="n">
        <f aca="false">SUM(R168:R194)</f>
        <v>0</v>
      </c>
      <c r="S167" s="275" t="n">
        <f aca="false">SUM(S168:S194)</f>
        <v>0</v>
      </c>
    </row>
    <row r="168" customFormat="false" ht="16.5" hidden="false" customHeight="false" outlineLevel="0" collapsed="false">
      <c r="A168" s="277"/>
      <c r="B168" s="277"/>
      <c r="C168" s="277" t="n">
        <v>3020</v>
      </c>
      <c r="D168" s="276" t="s">
        <v>375</v>
      </c>
      <c r="E168" s="278" t="n">
        <f aca="false">(G168/F168)*100</f>
        <v>99.9969659408359</v>
      </c>
      <c r="F168" s="279" t="n">
        <f aca="false">'zał 9'!F10+'zał 10'!F10+'zał 11'!F10</f>
        <v>54053</v>
      </c>
      <c r="G168" s="280" t="n">
        <v>54051.36</v>
      </c>
      <c r="H168" s="281" t="n">
        <v>54051.36</v>
      </c>
      <c r="I168" s="279" t="n">
        <f aca="false">'zał 9'!I10+'zał 10'!I10+'zał 11'!I10</f>
        <v>0</v>
      </c>
      <c r="J168" s="279" t="n">
        <f aca="false">'zał 9'!J10+'zał 10'!J10+'zał 11'!J10</f>
        <v>0</v>
      </c>
      <c r="K168" s="279" t="n">
        <f aca="false">'zał 9'!K10+'zał 10'!K10+'zał 11'!K10</f>
        <v>0</v>
      </c>
      <c r="L168" s="279" t="n">
        <f aca="false">'zał 9'!L10+'zał 10'!L10+'zał 11'!L10</f>
        <v>54051.36</v>
      </c>
      <c r="M168" s="279"/>
      <c r="N168" s="279"/>
      <c r="O168" s="279"/>
      <c r="P168" s="327"/>
      <c r="Q168" s="327"/>
      <c r="R168" s="279"/>
      <c r="S168" s="284"/>
    </row>
    <row r="169" customFormat="false" ht="16.5" hidden="false" customHeight="false" outlineLevel="0" collapsed="false">
      <c r="A169" s="272"/>
      <c r="B169" s="277"/>
      <c r="C169" s="277" t="n">
        <v>3050</v>
      </c>
      <c r="D169" s="276" t="s">
        <v>376</v>
      </c>
      <c r="E169" s="278" t="n">
        <f aca="false">(G169/F169)*100</f>
        <v>99.2830188679245</v>
      </c>
      <c r="F169" s="279" t="n">
        <f aca="false">'zał 9'!F11</f>
        <v>636</v>
      </c>
      <c r="G169" s="279" t="n">
        <f aca="false">'zał 9'!G11</f>
        <v>631.44</v>
      </c>
      <c r="H169" s="279" t="n">
        <v>631.44</v>
      </c>
      <c r="I169" s="279" t="n">
        <f aca="false">'zał 9'!I11</f>
        <v>0</v>
      </c>
      <c r="J169" s="279" t="n">
        <f aca="false">'zał 9'!J11</f>
        <v>0</v>
      </c>
      <c r="K169" s="279" t="n">
        <f aca="false">'zał 9'!K11</f>
        <v>0</v>
      </c>
      <c r="L169" s="279" t="n">
        <f aca="false">'zał 9'!L11</f>
        <v>631.44</v>
      </c>
      <c r="M169" s="279"/>
      <c r="N169" s="279"/>
      <c r="O169" s="279"/>
      <c r="P169" s="327"/>
      <c r="Q169" s="327"/>
      <c r="R169" s="279"/>
      <c r="S169" s="284"/>
    </row>
    <row r="170" customFormat="false" ht="16.5" hidden="false" customHeight="false" outlineLevel="0" collapsed="false">
      <c r="A170" s="272"/>
      <c r="B170" s="277"/>
      <c r="C170" s="277" t="n">
        <v>3240</v>
      </c>
      <c r="D170" s="276" t="s">
        <v>377</v>
      </c>
      <c r="E170" s="278" t="n">
        <f aca="false">(G170/F170)*100</f>
        <v>100</v>
      </c>
      <c r="F170" s="279" t="n">
        <f aca="false">'zał 9'!F12+'zał 10'!F11</f>
        <v>6360</v>
      </c>
      <c r="G170" s="279" t="n">
        <f aca="false">'zał 9'!G12+'zał 10'!G11</f>
        <v>6360</v>
      </c>
      <c r="H170" s="279" t="n">
        <v>6360</v>
      </c>
      <c r="I170" s="279" t="n">
        <f aca="false">'zał 9'!I12+'zał 10'!I11</f>
        <v>0</v>
      </c>
      <c r="J170" s="279" t="n">
        <f aca="false">'zał 9'!J12+'zał 10'!J11</f>
        <v>0</v>
      </c>
      <c r="K170" s="279" t="n">
        <f aca="false">'zał 9'!K12+'zał 10'!K11</f>
        <v>0</v>
      </c>
      <c r="L170" s="279" t="n">
        <f aca="false">'zał 9'!L12+'zał 10'!L11</f>
        <v>6360</v>
      </c>
      <c r="M170" s="279"/>
      <c r="N170" s="279"/>
      <c r="O170" s="279"/>
      <c r="P170" s="327"/>
      <c r="Q170" s="327"/>
      <c r="R170" s="279"/>
      <c r="S170" s="284"/>
    </row>
    <row r="171" customFormat="false" ht="16.5" hidden="false" customHeight="false" outlineLevel="0" collapsed="false">
      <c r="A171" s="272"/>
      <c r="B171" s="277"/>
      <c r="C171" s="277" t="n">
        <v>4010</v>
      </c>
      <c r="D171" s="276" t="s">
        <v>378</v>
      </c>
      <c r="E171" s="278" t="n">
        <f aca="false">(G171/F171)*100</f>
        <v>99.6206162015857</v>
      </c>
      <c r="F171" s="279" t="n">
        <v>5106673</v>
      </c>
      <c r="G171" s="280" t="n">
        <f aca="false">H171+P171</f>
        <v>5087299.11</v>
      </c>
      <c r="H171" s="281" t="n">
        <f aca="false">SUM(I171:O171)</f>
        <v>5087299.11</v>
      </c>
      <c r="I171" s="279" t="n">
        <v>5087299.11</v>
      </c>
      <c r="J171" s="279" t="n">
        <f aca="false">'zał 9'!J13+'zał 10'!J12+'zał 11'!J11</f>
        <v>0</v>
      </c>
      <c r="K171" s="279"/>
      <c r="L171" s="279"/>
      <c r="M171" s="279"/>
      <c r="N171" s="279"/>
      <c r="O171" s="279"/>
      <c r="P171" s="327"/>
      <c r="Q171" s="327"/>
      <c r="R171" s="279"/>
      <c r="S171" s="284"/>
    </row>
    <row r="172" customFormat="false" ht="16.5" hidden="false" customHeight="false" outlineLevel="0" collapsed="false">
      <c r="A172" s="272"/>
      <c r="B172" s="277"/>
      <c r="C172" s="277" t="n">
        <v>4040</v>
      </c>
      <c r="D172" s="276" t="s">
        <v>328</v>
      </c>
      <c r="E172" s="278" t="n">
        <f aca="false">(G172/F172)*100</f>
        <v>99.9995699859883</v>
      </c>
      <c r="F172" s="279" t="n">
        <f aca="false">'zał 9'!F14+'zał 10'!F13+'zał 11'!F12</f>
        <v>413940</v>
      </c>
      <c r="G172" s="280" t="n">
        <f aca="false">H172+P172</f>
        <v>413938.22</v>
      </c>
      <c r="H172" s="281" t="n">
        <f aca="false">SUM(I172:O172)</f>
        <v>413938.22</v>
      </c>
      <c r="I172" s="279" t="n">
        <v>413938.22</v>
      </c>
      <c r="J172" s="279"/>
      <c r="K172" s="279"/>
      <c r="L172" s="279"/>
      <c r="M172" s="279"/>
      <c r="N172" s="279"/>
      <c r="O172" s="279"/>
      <c r="P172" s="327"/>
      <c r="Q172" s="327"/>
      <c r="R172" s="279"/>
      <c r="S172" s="284"/>
    </row>
    <row r="173" customFormat="false" ht="16.5" hidden="false" customHeight="false" outlineLevel="0" collapsed="false">
      <c r="A173" s="272"/>
      <c r="B173" s="277"/>
      <c r="C173" s="277" t="n">
        <v>4110</v>
      </c>
      <c r="D173" s="276" t="s">
        <v>329</v>
      </c>
      <c r="E173" s="278" t="n">
        <f aca="false">(G173/F173)*100</f>
        <v>98.7013613571012</v>
      </c>
      <c r="F173" s="279" t="n">
        <f aca="false">'zał 9'!F15+'zał 10'!F14+'zał 11'!F13</f>
        <v>916365</v>
      </c>
      <c r="G173" s="280" t="n">
        <f aca="false">H173+P173</f>
        <v>904464.73</v>
      </c>
      <c r="H173" s="281" t="n">
        <f aca="false">SUM(I173:O173)</f>
        <v>904464.73</v>
      </c>
      <c r="I173" s="279" t="n">
        <f aca="false">'zał 9'!I15+'zał 10'!I14+'zał 11'!I13</f>
        <v>904464.73</v>
      </c>
      <c r="J173" s="279"/>
      <c r="K173" s="279"/>
      <c r="L173" s="279"/>
      <c r="M173" s="279"/>
      <c r="N173" s="279"/>
      <c r="O173" s="279"/>
      <c r="P173" s="327"/>
      <c r="Q173" s="327"/>
      <c r="R173" s="279"/>
      <c r="S173" s="284"/>
    </row>
    <row r="174" customFormat="false" ht="16.5" hidden="false" customHeight="false" outlineLevel="0" collapsed="false">
      <c r="A174" s="272"/>
      <c r="B174" s="277"/>
      <c r="C174" s="277" t="n">
        <v>4120</v>
      </c>
      <c r="D174" s="276" t="s">
        <v>330</v>
      </c>
      <c r="E174" s="278" t="n">
        <f aca="false">(G174/F174)*100</f>
        <v>95.9038540605281</v>
      </c>
      <c r="F174" s="279" t="n">
        <f aca="false">'zał 9'!F16+'zał 10'!F15+'zał 11'!F14</f>
        <v>111882</v>
      </c>
      <c r="G174" s="280" t="n">
        <f aca="false">H174+P174</f>
        <v>107299.15</v>
      </c>
      <c r="H174" s="281" t="n">
        <f aca="false">SUM(I174:O174)</f>
        <v>107299.15</v>
      </c>
      <c r="I174" s="279" t="n">
        <f aca="false">'zał 9'!I16+'zał 10'!I15+'zał 11'!I14</f>
        <v>107299.15</v>
      </c>
      <c r="J174" s="279" t="n">
        <v>0</v>
      </c>
      <c r="K174" s="279"/>
      <c r="L174" s="279"/>
      <c r="M174" s="279"/>
      <c r="N174" s="279"/>
      <c r="O174" s="279"/>
      <c r="P174" s="327"/>
      <c r="Q174" s="327"/>
      <c r="R174" s="279"/>
      <c r="S174" s="284"/>
    </row>
    <row r="175" customFormat="false" ht="16.5" hidden="false" customHeight="false" outlineLevel="0" collapsed="false">
      <c r="A175" s="272"/>
      <c r="B175" s="277"/>
      <c r="C175" s="277" t="n">
        <v>4170</v>
      </c>
      <c r="D175" s="276" t="s">
        <v>336</v>
      </c>
      <c r="E175" s="278" t="n">
        <f aca="false">(G175/F175)*100</f>
        <v>100</v>
      </c>
      <c r="F175" s="279" t="n">
        <f aca="false">'zał 9'!F17+'zał 10'!F16+'zał 11'!F15</f>
        <v>20891</v>
      </c>
      <c r="G175" s="280" t="n">
        <f aca="false">H175+P175</f>
        <v>20891</v>
      </c>
      <c r="H175" s="281" t="n">
        <f aca="false">SUM(I175:O175)</f>
        <v>20891</v>
      </c>
      <c r="I175" s="279" t="n">
        <f aca="false">'zał 9'!I17+'zał 10'!I16+'zał 11'!I15</f>
        <v>20891</v>
      </c>
      <c r="J175" s="279" t="n">
        <f aca="false">'zał 9'!J17+'zał 10'!J16+'zał 11'!J15</f>
        <v>0</v>
      </c>
      <c r="K175" s="279"/>
      <c r="L175" s="279"/>
      <c r="M175" s="279"/>
      <c r="N175" s="279"/>
      <c r="O175" s="279"/>
      <c r="P175" s="327"/>
      <c r="Q175" s="327"/>
      <c r="R175" s="279"/>
      <c r="S175" s="284"/>
    </row>
    <row r="176" customFormat="false" ht="16.5" hidden="false" customHeight="false" outlineLevel="0" collapsed="false">
      <c r="A176" s="272"/>
      <c r="B176" s="277"/>
      <c r="C176" s="277" t="n">
        <v>4210</v>
      </c>
      <c r="D176" s="276" t="s">
        <v>337</v>
      </c>
      <c r="E176" s="278" t="n">
        <f aca="false">(G176/F176)*100</f>
        <v>99.9991477756946</v>
      </c>
      <c r="F176" s="279" t="n">
        <v>88005</v>
      </c>
      <c r="G176" s="280" t="n">
        <f aca="false">H176+P176</f>
        <v>88004.25</v>
      </c>
      <c r="H176" s="281" t="n">
        <f aca="false">SUM(I176:O176)</f>
        <v>88004.25</v>
      </c>
      <c r="I176" s="279" t="n">
        <v>0</v>
      </c>
      <c r="J176" s="279" t="n">
        <v>88004.25</v>
      </c>
      <c r="K176" s="279"/>
      <c r="L176" s="279"/>
      <c r="M176" s="279"/>
      <c r="N176" s="279"/>
      <c r="O176" s="279"/>
      <c r="P176" s="327"/>
      <c r="Q176" s="327"/>
      <c r="R176" s="279"/>
      <c r="S176" s="284"/>
    </row>
    <row r="177" customFormat="false" ht="16.5" hidden="false" customHeight="false" outlineLevel="0" collapsed="false">
      <c r="A177" s="272"/>
      <c r="B177" s="277"/>
      <c r="C177" s="277" t="n">
        <v>4211</v>
      </c>
      <c r="D177" s="276" t="s">
        <v>337</v>
      </c>
      <c r="E177" s="278" t="n">
        <f aca="false">(G177/F177)*100</f>
        <v>99.9181818181818</v>
      </c>
      <c r="F177" s="279" t="n">
        <v>990</v>
      </c>
      <c r="G177" s="280" t="n">
        <v>989.19</v>
      </c>
      <c r="H177" s="281" t="n">
        <v>989.19</v>
      </c>
      <c r="I177" s="279"/>
      <c r="J177" s="279"/>
      <c r="K177" s="279"/>
      <c r="L177" s="279"/>
      <c r="M177" s="279" t="n">
        <v>989.19</v>
      </c>
      <c r="N177" s="279"/>
      <c r="O177" s="279"/>
      <c r="P177" s="327"/>
      <c r="Q177" s="327"/>
      <c r="R177" s="279"/>
      <c r="S177" s="284"/>
    </row>
    <row r="178" customFormat="false" ht="16.5" hidden="false" customHeight="false" outlineLevel="0" collapsed="false">
      <c r="A178" s="277"/>
      <c r="B178" s="277"/>
      <c r="C178" s="277" t="n">
        <v>4240</v>
      </c>
      <c r="D178" s="276" t="s">
        <v>379</v>
      </c>
      <c r="E178" s="278" t="n">
        <f aca="false">(G178/F178)*100</f>
        <v>99.5838920375029</v>
      </c>
      <c r="F178" s="279" t="n">
        <f aca="false">'zał 9'!F20+'zał 10'!F18+'zał 11'!F17</f>
        <v>133083.25</v>
      </c>
      <c r="G178" s="280" t="n">
        <f aca="false">H178+P178</f>
        <v>132529.48</v>
      </c>
      <c r="H178" s="281" t="n">
        <f aca="false">SUM(I178:O178)</f>
        <v>132529.48</v>
      </c>
      <c r="I178" s="279" t="n">
        <v>0</v>
      </c>
      <c r="J178" s="279" t="n">
        <f aca="false">'zał 9'!J20+'zał 10'!J18+'zał 11'!J17</f>
        <v>132529.48</v>
      </c>
      <c r="K178" s="279"/>
      <c r="L178" s="279"/>
      <c r="M178" s="279"/>
      <c r="N178" s="279"/>
      <c r="O178" s="279"/>
      <c r="P178" s="327"/>
      <c r="Q178" s="327"/>
      <c r="R178" s="279"/>
      <c r="S178" s="284"/>
    </row>
    <row r="179" customFormat="false" ht="16.5" hidden="false" customHeight="false" outlineLevel="0" collapsed="false">
      <c r="A179" s="277"/>
      <c r="B179" s="277"/>
      <c r="C179" s="277" t="n">
        <v>4260</v>
      </c>
      <c r="D179" s="276" t="s">
        <v>380</v>
      </c>
      <c r="E179" s="278" t="n">
        <f aca="false">(G179/F179)*100</f>
        <v>99.9388778480182</v>
      </c>
      <c r="F179" s="279" t="n">
        <v>411602</v>
      </c>
      <c r="G179" s="280" t="n">
        <f aca="false">H179+P179</f>
        <v>411350.42</v>
      </c>
      <c r="H179" s="281" t="n">
        <f aca="false">SUM(I179:O179)</f>
        <v>411350.42</v>
      </c>
      <c r="I179" s="279" t="n">
        <v>0</v>
      </c>
      <c r="J179" s="279" t="n">
        <v>411350.42</v>
      </c>
      <c r="K179" s="279"/>
      <c r="L179" s="279"/>
      <c r="M179" s="279"/>
      <c r="N179" s="279"/>
      <c r="O179" s="279"/>
      <c r="P179" s="327"/>
      <c r="Q179" s="327"/>
      <c r="R179" s="279"/>
      <c r="S179" s="284"/>
    </row>
    <row r="180" customFormat="false" ht="16.5" hidden="false" customHeight="false" outlineLevel="0" collapsed="false">
      <c r="A180" s="277"/>
      <c r="B180" s="277"/>
      <c r="C180" s="277" t="n">
        <v>4270</v>
      </c>
      <c r="D180" s="276" t="s">
        <v>317</v>
      </c>
      <c r="E180" s="278" t="n">
        <f aca="false">(G180/F180)*100</f>
        <v>99.6891441627265</v>
      </c>
      <c r="F180" s="279" t="n">
        <v>31513</v>
      </c>
      <c r="G180" s="280" t="n">
        <f aca="false">H180+P180</f>
        <v>31415.04</v>
      </c>
      <c r="H180" s="281" t="n">
        <f aca="false">SUM(I180:O180)</f>
        <v>31415.04</v>
      </c>
      <c r="I180" s="279" t="n">
        <v>0</v>
      </c>
      <c r="J180" s="279" t="n">
        <f aca="false">'zał 9'!J22+'zał 10'!J20+'zał 11'!J19</f>
        <v>31415.04</v>
      </c>
      <c r="K180" s="279"/>
      <c r="L180" s="279"/>
      <c r="M180" s="279"/>
      <c r="N180" s="279"/>
      <c r="O180" s="279"/>
      <c r="P180" s="327"/>
      <c r="Q180" s="327"/>
      <c r="R180" s="279"/>
      <c r="S180" s="284"/>
    </row>
    <row r="181" customFormat="false" ht="16.5" hidden="false" customHeight="false" outlineLevel="0" collapsed="false">
      <c r="A181" s="277"/>
      <c r="B181" s="277"/>
      <c r="C181" s="277" t="n">
        <v>4280</v>
      </c>
      <c r="D181" s="276" t="s">
        <v>381</v>
      </c>
      <c r="E181" s="278" t="n">
        <f aca="false">(G181/F181)*100</f>
        <v>100</v>
      </c>
      <c r="F181" s="279" t="n">
        <v>4004</v>
      </c>
      <c r="G181" s="280" t="n">
        <f aca="false">H181+P181</f>
        <v>4004</v>
      </c>
      <c r="H181" s="281" t="n">
        <f aca="false">SUM(I181:O181)</f>
        <v>4004</v>
      </c>
      <c r="I181" s="279" t="n">
        <v>0</v>
      </c>
      <c r="J181" s="279" t="n">
        <v>4004</v>
      </c>
      <c r="K181" s="279"/>
      <c r="L181" s="279"/>
      <c r="M181" s="279"/>
      <c r="N181" s="279"/>
      <c r="O181" s="279"/>
      <c r="P181" s="327"/>
      <c r="Q181" s="327"/>
      <c r="R181" s="279"/>
      <c r="S181" s="284"/>
    </row>
    <row r="182" customFormat="false" ht="16.5" hidden="false" customHeight="false" outlineLevel="0" collapsed="false">
      <c r="A182" s="277"/>
      <c r="B182" s="277"/>
      <c r="C182" s="277" t="n">
        <v>4300</v>
      </c>
      <c r="D182" s="276" t="s">
        <v>308</v>
      </c>
      <c r="E182" s="278" t="n">
        <f aca="false">(G182/F182)*100</f>
        <v>99.8341692772674</v>
      </c>
      <c r="F182" s="279" t="n">
        <v>306318.39</v>
      </c>
      <c r="G182" s="280" t="n">
        <f aca="false">H182+P182</f>
        <v>305810.42</v>
      </c>
      <c r="H182" s="281" t="n">
        <f aca="false">SUM(I182:O182)</f>
        <v>305810.42</v>
      </c>
      <c r="I182" s="279" t="n">
        <v>0</v>
      </c>
      <c r="J182" s="279" t="n">
        <v>305810.42</v>
      </c>
      <c r="K182" s="279"/>
      <c r="L182" s="279"/>
      <c r="M182" s="279"/>
      <c r="N182" s="279"/>
      <c r="O182" s="279"/>
      <c r="P182" s="327"/>
      <c r="Q182" s="327"/>
      <c r="R182" s="279"/>
      <c r="S182" s="284"/>
    </row>
    <row r="183" customFormat="false" ht="16.5" hidden="false" customHeight="false" outlineLevel="0" collapsed="false">
      <c r="A183" s="277"/>
      <c r="B183" s="277"/>
      <c r="C183" s="277" t="n">
        <v>4301</v>
      </c>
      <c r="D183" s="276" t="s">
        <v>308</v>
      </c>
      <c r="E183" s="278" t="n">
        <f aca="false">(G183/F183)*100</f>
        <v>99.0986555150861</v>
      </c>
      <c r="F183" s="279" t="n">
        <v>22239</v>
      </c>
      <c r="G183" s="280" t="n">
        <v>22038.55</v>
      </c>
      <c r="H183" s="281" t="n">
        <v>22038.55</v>
      </c>
      <c r="I183" s="279"/>
      <c r="J183" s="279"/>
      <c r="K183" s="279"/>
      <c r="L183" s="279"/>
      <c r="M183" s="279" t="n">
        <v>22038.55</v>
      </c>
      <c r="N183" s="279"/>
      <c r="O183" s="279"/>
      <c r="P183" s="327"/>
      <c r="Q183" s="327"/>
      <c r="R183" s="279"/>
      <c r="S183" s="284"/>
    </row>
    <row r="184" customFormat="false" ht="16.5" hidden="false" customHeight="false" outlineLevel="0" collapsed="false">
      <c r="A184" s="277"/>
      <c r="B184" s="277"/>
      <c r="C184" s="277" t="n">
        <v>4308</v>
      </c>
      <c r="D184" s="276" t="s">
        <v>308</v>
      </c>
      <c r="E184" s="278" t="n">
        <f aca="false">(G184/F184)*100</f>
        <v>97.8613719885668</v>
      </c>
      <c r="F184" s="279" t="n">
        <v>19592</v>
      </c>
      <c r="G184" s="280" t="n">
        <v>19173</v>
      </c>
      <c r="H184" s="281" t="n">
        <v>19173</v>
      </c>
      <c r="I184" s="279"/>
      <c r="J184" s="279"/>
      <c r="K184" s="279"/>
      <c r="L184" s="279"/>
      <c r="M184" s="279" t="n">
        <v>19173</v>
      </c>
      <c r="N184" s="279"/>
      <c r="O184" s="279"/>
      <c r="P184" s="327"/>
      <c r="Q184" s="327"/>
      <c r="R184" s="279"/>
      <c r="S184" s="284"/>
    </row>
    <row r="185" customFormat="false" ht="16.5" hidden="false" customHeight="false" outlineLevel="0" collapsed="false">
      <c r="A185" s="277"/>
      <c r="B185" s="277"/>
      <c r="C185" s="277" t="n">
        <v>4309</v>
      </c>
      <c r="D185" s="276" t="s">
        <v>308</v>
      </c>
      <c r="E185" s="278" t="n">
        <f aca="false">(G185/F185)*100</f>
        <v>47.0210970464135</v>
      </c>
      <c r="F185" s="279" t="n">
        <v>237</v>
      </c>
      <c r="G185" s="280" t="n">
        <v>111.44</v>
      </c>
      <c r="H185" s="281" t="n">
        <v>111.44</v>
      </c>
      <c r="I185" s="279"/>
      <c r="J185" s="279" t="n">
        <v>0</v>
      </c>
      <c r="K185" s="279"/>
      <c r="L185" s="279"/>
      <c r="M185" s="279" t="n">
        <v>111.44</v>
      </c>
      <c r="N185" s="279"/>
      <c r="O185" s="279"/>
      <c r="P185" s="327"/>
      <c r="Q185" s="327"/>
      <c r="R185" s="279"/>
      <c r="S185" s="284"/>
    </row>
    <row r="186" customFormat="false" ht="16.5" hidden="false" customHeight="false" outlineLevel="0" collapsed="false">
      <c r="A186" s="277"/>
      <c r="B186" s="277"/>
      <c r="C186" s="277" t="n">
        <v>4350</v>
      </c>
      <c r="D186" s="276" t="s">
        <v>342</v>
      </c>
      <c r="E186" s="278" t="n">
        <f aca="false">(G186/F186)*100</f>
        <v>99.7731459040233</v>
      </c>
      <c r="F186" s="279" t="n">
        <f aca="false">'zał 9'!F28+'zał 10'!F23+'zał 11'!F22</f>
        <v>2063</v>
      </c>
      <c r="G186" s="280" t="n">
        <f aca="false">H186+P186</f>
        <v>2058.32</v>
      </c>
      <c r="H186" s="281" t="n">
        <f aca="false">SUM(I186:O186)</f>
        <v>2058.32</v>
      </c>
      <c r="I186" s="279" t="n">
        <v>0</v>
      </c>
      <c r="J186" s="279" t="n">
        <v>2058.32</v>
      </c>
      <c r="K186" s="279"/>
      <c r="L186" s="279"/>
      <c r="M186" s="279"/>
      <c r="N186" s="279"/>
      <c r="O186" s="279"/>
      <c r="P186" s="327"/>
      <c r="Q186" s="327"/>
      <c r="R186" s="279"/>
      <c r="S186" s="284"/>
    </row>
    <row r="187" customFormat="false" ht="31.5" hidden="false" customHeight="false" outlineLevel="0" collapsed="false">
      <c r="A187" s="277"/>
      <c r="B187" s="277"/>
      <c r="C187" s="277" t="n">
        <v>4370</v>
      </c>
      <c r="D187" s="310" t="s">
        <v>344</v>
      </c>
      <c r="E187" s="278" t="n">
        <f aca="false">(G187/F187)*100</f>
        <v>94.2798108912625</v>
      </c>
      <c r="F187" s="279" t="n">
        <v>5711</v>
      </c>
      <c r="G187" s="280" t="n">
        <f aca="false">H187+P187</f>
        <v>5384.32</v>
      </c>
      <c r="H187" s="281" t="n">
        <f aca="false">SUM(I187:O187)</f>
        <v>5384.32</v>
      </c>
      <c r="I187" s="279" t="n">
        <v>0</v>
      </c>
      <c r="J187" s="279" t="n">
        <v>5384.32</v>
      </c>
      <c r="K187" s="279"/>
      <c r="L187" s="279"/>
      <c r="M187" s="279"/>
      <c r="N187" s="279"/>
      <c r="O187" s="279"/>
      <c r="P187" s="327"/>
      <c r="Q187" s="327"/>
      <c r="R187" s="279"/>
      <c r="S187" s="284"/>
    </row>
    <row r="188" customFormat="false" ht="16.5" hidden="false" customHeight="false" outlineLevel="0" collapsed="false">
      <c r="A188" s="277"/>
      <c r="B188" s="277"/>
      <c r="C188" s="277" t="n">
        <v>4410</v>
      </c>
      <c r="D188" s="276" t="s">
        <v>346</v>
      </c>
      <c r="E188" s="278" t="n">
        <f aca="false">(G188/F188)*100</f>
        <v>99.2888015717092</v>
      </c>
      <c r="F188" s="279" t="n">
        <v>1527</v>
      </c>
      <c r="G188" s="280" t="n">
        <f aca="false">H188+P188</f>
        <v>1516.14</v>
      </c>
      <c r="H188" s="281" t="n">
        <f aca="false">SUM(I188:O188)</f>
        <v>1516.14</v>
      </c>
      <c r="I188" s="279" t="n">
        <v>0</v>
      </c>
      <c r="J188" s="279" t="n">
        <v>1516.14</v>
      </c>
      <c r="K188" s="279"/>
      <c r="L188" s="279"/>
      <c r="M188" s="279"/>
      <c r="N188" s="279"/>
      <c r="O188" s="279"/>
      <c r="P188" s="327"/>
      <c r="Q188" s="327"/>
      <c r="R188" s="279"/>
      <c r="S188" s="284"/>
    </row>
    <row r="189" customFormat="false" ht="16.5" hidden="false" customHeight="false" outlineLevel="0" collapsed="false">
      <c r="A189" s="277"/>
      <c r="B189" s="277"/>
      <c r="C189" s="277" t="n">
        <v>4411</v>
      </c>
      <c r="D189" s="276" t="s">
        <v>346</v>
      </c>
      <c r="E189" s="278"/>
      <c r="F189" s="279" t="n">
        <v>2306</v>
      </c>
      <c r="G189" s="280" t="n">
        <v>2305.49</v>
      </c>
      <c r="H189" s="281" t="n">
        <v>2305.49</v>
      </c>
      <c r="I189" s="279"/>
      <c r="J189" s="279"/>
      <c r="K189" s="279"/>
      <c r="L189" s="279"/>
      <c r="M189" s="279" t="n">
        <v>2305.49</v>
      </c>
      <c r="N189" s="279"/>
      <c r="O189" s="279"/>
      <c r="P189" s="327"/>
      <c r="Q189" s="327"/>
      <c r="R189" s="279"/>
      <c r="S189" s="284"/>
    </row>
    <row r="190" customFormat="false" ht="16.5" hidden="false" customHeight="false" outlineLevel="0" collapsed="false">
      <c r="A190" s="277"/>
      <c r="B190" s="277"/>
      <c r="C190" s="277" t="n">
        <v>4421</v>
      </c>
      <c r="D190" s="276" t="s">
        <v>382</v>
      </c>
      <c r="E190" s="278" t="n">
        <f aca="false">(G190/F190)*100</f>
        <v>99.9072449373724</v>
      </c>
      <c r="F190" s="279" t="n">
        <v>18123</v>
      </c>
      <c r="G190" s="280" t="n">
        <v>18106.19</v>
      </c>
      <c r="H190" s="281" t="n">
        <v>18106.19</v>
      </c>
      <c r="I190" s="279"/>
      <c r="J190" s="279"/>
      <c r="K190" s="279"/>
      <c r="L190" s="279"/>
      <c r="M190" s="279" t="n">
        <v>18106.19</v>
      </c>
      <c r="N190" s="279"/>
      <c r="O190" s="279"/>
      <c r="P190" s="327"/>
      <c r="Q190" s="327"/>
      <c r="R190" s="279"/>
      <c r="S190" s="284"/>
    </row>
    <row r="191" customFormat="false" ht="16.5" hidden="false" customHeight="false" outlineLevel="0" collapsed="false">
      <c r="A191" s="277"/>
      <c r="B191" s="277"/>
      <c r="C191" s="277" t="n">
        <v>4430</v>
      </c>
      <c r="D191" s="276" t="s">
        <v>383</v>
      </c>
      <c r="E191" s="278" t="n">
        <f aca="false">(G191/F191)*100</f>
        <v>100.004191114837</v>
      </c>
      <c r="F191" s="279" t="n">
        <f aca="false">'zał 9'!F33+'zał 10'!F26+'zał 11'!F25</f>
        <v>4772</v>
      </c>
      <c r="G191" s="280" t="n">
        <f aca="false">H191+P191</f>
        <v>4772.2</v>
      </c>
      <c r="H191" s="281" t="n">
        <f aca="false">SUM(I191:O191)</f>
        <v>4772.2</v>
      </c>
      <c r="I191" s="279" t="n">
        <v>0</v>
      </c>
      <c r="J191" s="279" t="n">
        <v>4772.2</v>
      </c>
      <c r="K191" s="279"/>
      <c r="L191" s="279"/>
      <c r="M191" s="279"/>
      <c r="N191" s="279"/>
      <c r="O191" s="279"/>
      <c r="P191" s="327"/>
      <c r="Q191" s="327"/>
      <c r="R191" s="279"/>
      <c r="S191" s="284"/>
    </row>
    <row r="192" customFormat="false" ht="16.5" hidden="false" customHeight="false" outlineLevel="0" collapsed="false">
      <c r="A192" s="277"/>
      <c r="B192" s="277"/>
      <c r="C192" s="277" t="n">
        <v>4440</v>
      </c>
      <c r="D192" s="276" t="s">
        <v>331</v>
      </c>
      <c r="E192" s="278" t="n">
        <f aca="false">(G192/F192)*100</f>
        <v>100</v>
      </c>
      <c r="F192" s="279" t="n">
        <f aca="false">'zał 9'!F34+'zał 10'!F27+'zał 11'!F26</f>
        <v>282736</v>
      </c>
      <c r="G192" s="280" t="n">
        <f aca="false">H192+P192</f>
        <v>282736</v>
      </c>
      <c r="H192" s="281" t="n">
        <f aca="false">SUM(I192:O192)</f>
        <v>282736</v>
      </c>
      <c r="I192" s="279" t="n">
        <v>0</v>
      </c>
      <c r="J192" s="279" t="n">
        <f aca="false">'zał 9'!J34+'zał 10'!J27+'zał 11'!J26</f>
        <v>282736</v>
      </c>
      <c r="K192" s="279"/>
      <c r="L192" s="279"/>
      <c r="M192" s="279"/>
      <c r="N192" s="279"/>
      <c r="O192" s="279"/>
      <c r="P192" s="327"/>
      <c r="Q192" s="327"/>
      <c r="R192" s="279"/>
      <c r="S192" s="284"/>
    </row>
    <row r="193" customFormat="false" ht="16.5" hidden="false" customHeight="false" outlineLevel="0" collapsed="false">
      <c r="A193" s="277"/>
      <c r="B193" s="277"/>
      <c r="C193" s="277" t="n">
        <v>4480</v>
      </c>
      <c r="D193" s="276" t="s">
        <v>99</v>
      </c>
      <c r="E193" s="278" t="n">
        <f aca="false">(G193/F193)*100</f>
        <v>100</v>
      </c>
      <c r="F193" s="279" t="n">
        <f aca="false">'zał 9'!F35+'zał 10'!F28</f>
        <v>1589</v>
      </c>
      <c r="G193" s="280" t="n">
        <f aca="false">H193+P193</f>
        <v>1589</v>
      </c>
      <c r="H193" s="281" t="n">
        <f aca="false">SUM(I193:O193)</f>
        <v>1589</v>
      </c>
      <c r="I193" s="279" t="n">
        <v>0</v>
      </c>
      <c r="J193" s="279" t="n">
        <f aca="false">'zał 9'!J35+'zał 10'!J28</f>
        <v>1589</v>
      </c>
      <c r="K193" s="279"/>
      <c r="L193" s="279"/>
      <c r="M193" s="279"/>
      <c r="N193" s="279"/>
      <c r="O193" s="279"/>
      <c r="P193" s="327"/>
      <c r="Q193" s="327"/>
      <c r="R193" s="279"/>
      <c r="S193" s="284"/>
    </row>
    <row r="194" customFormat="false" ht="31.5" hidden="false" customHeight="false" outlineLevel="0" collapsed="false">
      <c r="A194" s="277"/>
      <c r="B194" s="277"/>
      <c r="C194" s="277" t="n">
        <v>4700</v>
      </c>
      <c r="D194" s="276" t="s">
        <v>348</v>
      </c>
      <c r="E194" s="278" t="n">
        <f aca="false">(G194/F194)*100</f>
        <v>96.0739030023095</v>
      </c>
      <c r="F194" s="279" t="n">
        <f aca="false">'zał 9'!F36+'zał 10'!F29+'zał 11'!F27</f>
        <v>4330</v>
      </c>
      <c r="G194" s="280" t="n">
        <f aca="false">H194+P194</f>
        <v>4160</v>
      </c>
      <c r="H194" s="281" t="n">
        <f aca="false">SUM(I194:O194)</f>
        <v>4160</v>
      </c>
      <c r="I194" s="279" t="n">
        <v>0</v>
      </c>
      <c r="J194" s="279" t="n">
        <f aca="false">'zał 9'!J36+'zał 10'!J29+'zał 11'!J27</f>
        <v>4160</v>
      </c>
      <c r="K194" s="279"/>
      <c r="L194" s="279"/>
      <c r="M194" s="279"/>
      <c r="N194" s="279"/>
      <c r="O194" s="279"/>
      <c r="P194" s="327"/>
      <c r="Q194" s="327"/>
      <c r="R194" s="279"/>
      <c r="S194" s="284"/>
    </row>
    <row r="195" customFormat="false" ht="16.5" hidden="false" customHeight="false" outlineLevel="0" collapsed="false">
      <c r="A195" s="272"/>
      <c r="B195" s="272" t="n">
        <v>80103</v>
      </c>
      <c r="C195" s="272"/>
      <c r="D195" s="285" t="s">
        <v>159</v>
      </c>
      <c r="E195" s="274" t="n">
        <f aca="false">(G195/F195)*100</f>
        <v>99.874399345207</v>
      </c>
      <c r="F195" s="275" t="n">
        <f aca="false">SUM(F196:F205)</f>
        <v>331097</v>
      </c>
      <c r="G195" s="275" t="n">
        <f aca="false">SUM(G196:G205)</f>
        <v>330681.14</v>
      </c>
      <c r="H195" s="275" t="n">
        <f aca="false">SUM(H196:H205)</f>
        <v>330681.14</v>
      </c>
      <c r="I195" s="275" t="n">
        <f aca="false">SUM(I196:I205)</f>
        <v>307367.86</v>
      </c>
      <c r="J195" s="275" t="n">
        <f aca="false">SUM(J196:J205)</f>
        <v>19616.08</v>
      </c>
      <c r="K195" s="275" t="n">
        <f aca="false">SUM(K196:K205)</f>
        <v>0</v>
      </c>
      <c r="L195" s="275" t="n">
        <f aca="false">SUM(L196:L205)</f>
        <v>3697.2</v>
      </c>
      <c r="M195" s="275" t="n">
        <f aca="false">SUM(M196:M205)</f>
        <v>0</v>
      </c>
      <c r="N195" s="275" t="n">
        <f aca="false">SUM(N196:N205)</f>
        <v>0</v>
      </c>
      <c r="O195" s="275" t="n">
        <f aca="false">SUM(O196:O205)</f>
        <v>0</v>
      </c>
      <c r="P195" s="275" t="n">
        <f aca="false">SUM(P196:P205)</f>
        <v>0</v>
      </c>
      <c r="Q195" s="275" t="n">
        <f aca="false">SUM(Q196:Q205)</f>
        <v>0</v>
      </c>
      <c r="R195" s="275" t="n">
        <f aca="false">SUM(R196:R205)</f>
        <v>0</v>
      </c>
      <c r="S195" s="275" t="n">
        <f aca="false">SUM(S196:S205)</f>
        <v>0</v>
      </c>
    </row>
    <row r="196" customFormat="false" ht="16.5" hidden="false" customHeight="false" outlineLevel="0" collapsed="false">
      <c r="A196" s="277"/>
      <c r="B196" s="277"/>
      <c r="C196" s="277" t="n">
        <v>3020</v>
      </c>
      <c r="D196" s="276" t="s">
        <v>375</v>
      </c>
      <c r="E196" s="278" t="n">
        <f aca="false">(G196/F196)*100</f>
        <v>99.9783666846944</v>
      </c>
      <c r="F196" s="279" t="n">
        <f aca="false">'zał 9'!F38+'zał 10'!F31+'zał 11'!F29</f>
        <v>3698</v>
      </c>
      <c r="G196" s="280" t="n">
        <v>3697.2</v>
      </c>
      <c r="H196" s="281" t="n">
        <v>3697.2</v>
      </c>
      <c r="I196" s="279" t="n">
        <f aca="false">'zał 9'!I38+'zał 10'!I31+'zał 11'!I29</f>
        <v>0</v>
      </c>
      <c r="J196" s="279" t="n">
        <f aca="false">'zał 9'!J38+'zał 10'!J31+'zał 11'!J29</f>
        <v>0</v>
      </c>
      <c r="K196" s="279" t="n">
        <f aca="false">'zał 9'!K38+'zał 10'!K31+'zał 11'!K29</f>
        <v>0</v>
      </c>
      <c r="L196" s="279" t="n">
        <f aca="false">'zał 9'!L38+'zał 10'!L31+'zał 11'!L29</f>
        <v>3697.2</v>
      </c>
      <c r="M196" s="279"/>
      <c r="N196" s="279"/>
      <c r="O196" s="279"/>
      <c r="P196" s="327"/>
      <c r="Q196" s="327"/>
      <c r="R196" s="279"/>
      <c r="S196" s="284"/>
    </row>
    <row r="197" customFormat="false" ht="16.5" hidden="false" customHeight="false" outlineLevel="0" collapsed="false">
      <c r="A197" s="277"/>
      <c r="B197" s="277"/>
      <c r="C197" s="277" t="n">
        <v>4010</v>
      </c>
      <c r="D197" s="276" t="s">
        <v>384</v>
      </c>
      <c r="E197" s="278" t="n">
        <f aca="false">(G197/F197)*100</f>
        <v>99.8652796435799</v>
      </c>
      <c r="F197" s="279" t="n">
        <v>235228</v>
      </c>
      <c r="G197" s="280" t="n">
        <f aca="false">H197+P197</f>
        <v>234911.1</v>
      </c>
      <c r="H197" s="281" t="n">
        <f aca="false">SUM(I197:O197)</f>
        <v>234911.1</v>
      </c>
      <c r="I197" s="279" t="n">
        <v>234911.1</v>
      </c>
      <c r="J197" s="279"/>
      <c r="K197" s="279"/>
      <c r="L197" s="279"/>
      <c r="M197" s="279"/>
      <c r="N197" s="279"/>
      <c r="O197" s="279"/>
      <c r="P197" s="327"/>
      <c r="Q197" s="327"/>
      <c r="R197" s="279"/>
      <c r="S197" s="284"/>
    </row>
    <row r="198" customFormat="false" ht="16.5" hidden="false" customHeight="false" outlineLevel="0" collapsed="false">
      <c r="A198" s="277"/>
      <c r="B198" s="277"/>
      <c r="C198" s="277" t="n">
        <v>4040</v>
      </c>
      <c r="D198" s="276" t="s">
        <v>328</v>
      </c>
      <c r="E198" s="278" t="n">
        <f aca="false">(G198/F198)*100</f>
        <v>99.9974569873247</v>
      </c>
      <c r="F198" s="279" t="n">
        <f aca="false">'zał 9'!F40+'zał 10'!F33+'zał 11'!F31</f>
        <v>25167</v>
      </c>
      <c r="G198" s="280" t="n">
        <f aca="false">H198+P198</f>
        <v>25166.36</v>
      </c>
      <c r="H198" s="281" t="n">
        <f aca="false">SUM(I198:O198)</f>
        <v>25166.36</v>
      </c>
      <c r="I198" s="279" t="n">
        <v>25166.36</v>
      </c>
      <c r="J198" s="279"/>
      <c r="K198" s="279"/>
      <c r="L198" s="279"/>
      <c r="M198" s="279"/>
      <c r="N198" s="279"/>
      <c r="O198" s="279"/>
      <c r="P198" s="327"/>
      <c r="Q198" s="327"/>
      <c r="R198" s="279"/>
      <c r="S198" s="284"/>
    </row>
    <row r="199" customFormat="false" ht="16.5" hidden="false" customHeight="false" outlineLevel="0" collapsed="false">
      <c r="A199" s="277"/>
      <c r="B199" s="277"/>
      <c r="C199" s="277" t="n">
        <v>4110</v>
      </c>
      <c r="D199" s="276" t="s">
        <v>329</v>
      </c>
      <c r="E199" s="278" t="n">
        <f aca="false">(G199/F199)*100</f>
        <v>99.8284044418469</v>
      </c>
      <c r="F199" s="279" t="n">
        <f aca="false">'zał 9'!F41+'zał 10'!F34+'zał 11'!F32</f>
        <v>42775</v>
      </c>
      <c r="G199" s="280" t="n">
        <f aca="false">H199+P199</f>
        <v>42701.6</v>
      </c>
      <c r="H199" s="281" t="n">
        <f aca="false">SUM(I199:O199)</f>
        <v>42701.6</v>
      </c>
      <c r="I199" s="279" t="n">
        <f aca="false">'zał 9'!I41+'zał 10'!I34+'zał 11'!I32</f>
        <v>42701.6</v>
      </c>
      <c r="J199" s="279"/>
      <c r="K199" s="279"/>
      <c r="L199" s="279"/>
      <c r="M199" s="279"/>
      <c r="N199" s="279"/>
      <c r="O199" s="279"/>
      <c r="P199" s="327"/>
      <c r="Q199" s="327"/>
      <c r="R199" s="279"/>
      <c r="S199" s="284"/>
    </row>
    <row r="200" customFormat="false" ht="16.5" hidden="false" customHeight="false" outlineLevel="0" collapsed="false">
      <c r="A200" s="277"/>
      <c r="B200" s="277"/>
      <c r="C200" s="277" t="n">
        <v>4120</v>
      </c>
      <c r="D200" s="276" t="s">
        <v>330</v>
      </c>
      <c r="E200" s="278" t="n">
        <f aca="false">(G200/F200)*100</f>
        <v>99.9085564990203</v>
      </c>
      <c r="F200" s="279" t="n">
        <f aca="false">'zał 9'!F42+'zał 10'!F35+'zał 11'!F33</f>
        <v>4593</v>
      </c>
      <c r="G200" s="280" t="n">
        <f aca="false">H200+P200</f>
        <v>4588.8</v>
      </c>
      <c r="H200" s="281" t="n">
        <f aca="false">SUM(I200:O200)</f>
        <v>4588.8</v>
      </c>
      <c r="I200" s="279" t="n">
        <f aca="false">'zał 9'!I42+'zał 10'!I35+'zał 11'!I33</f>
        <v>4588.8</v>
      </c>
      <c r="J200" s="279"/>
      <c r="K200" s="279"/>
      <c r="L200" s="279"/>
      <c r="M200" s="279"/>
      <c r="N200" s="279"/>
      <c r="O200" s="279"/>
      <c r="P200" s="327"/>
      <c r="Q200" s="327"/>
      <c r="R200" s="279"/>
      <c r="S200" s="284"/>
    </row>
    <row r="201" customFormat="false" ht="16.5" hidden="false" customHeight="false" outlineLevel="0" collapsed="false">
      <c r="A201" s="277"/>
      <c r="B201" s="277"/>
      <c r="C201" s="323" t="n">
        <v>4210</v>
      </c>
      <c r="D201" s="276" t="s">
        <v>312</v>
      </c>
      <c r="E201" s="278" t="n">
        <v>0</v>
      </c>
      <c r="F201" s="279" t="n">
        <v>0</v>
      </c>
      <c r="G201" s="279" t="n">
        <f aca="false">+'zał 10'!G36+'zał 11'!G34</f>
        <v>0</v>
      </c>
      <c r="H201" s="279" t="n">
        <f aca="false">+'zał 10'!H36+'zał 11'!H34</f>
        <v>0</v>
      </c>
      <c r="I201" s="279" t="n">
        <f aca="false">+'zał 10'!I36+'zał 11'!I34</f>
        <v>0</v>
      </c>
      <c r="J201" s="279" t="n">
        <f aca="false">+'zał 10'!J36+'zał 11'!J34</f>
        <v>0</v>
      </c>
      <c r="K201" s="279"/>
      <c r="L201" s="279"/>
      <c r="M201" s="279"/>
      <c r="N201" s="279"/>
      <c r="O201" s="279"/>
      <c r="P201" s="327"/>
      <c r="Q201" s="327"/>
      <c r="R201" s="279"/>
      <c r="S201" s="284"/>
    </row>
    <row r="202" customFormat="false" ht="16.5" hidden="false" customHeight="false" outlineLevel="0" collapsed="false">
      <c r="A202" s="277"/>
      <c r="B202" s="277"/>
      <c r="C202" s="323" t="n">
        <v>4240</v>
      </c>
      <c r="D202" s="276" t="s">
        <v>385</v>
      </c>
      <c r="E202" s="278" t="n">
        <f aca="false">(G202/F202)*100</f>
        <v>99.3519843851659</v>
      </c>
      <c r="F202" s="279" t="n">
        <f aca="false">'zał 9'!F44+'zał 10'!F37+'zał 11'!F35</f>
        <v>3074</v>
      </c>
      <c r="G202" s="280" t="n">
        <f aca="false">H202+P202</f>
        <v>3054.08</v>
      </c>
      <c r="H202" s="281" t="n">
        <f aca="false">SUM(I202:O202)</f>
        <v>3054.08</v>
      </c>
      <c r="I202" s="279" t="n">
        <v>0</v>
      </c>
      <c r="J202" s="279" t="n">
        <f aca="false">'zał 9'!J44+'zał 10'!J37+'zał 11'!J35</f>
        <v>3054.08</v>
      </c>
      <c r="K202" s="279"/>
      <c r="L202" s="279"/>
      <c r="M202" s="279"/>
      <c r="N202" s="279"/>
      <c r="O202" s="279"/>
      <c r="P202" s="327"/>
      <c r="Q202" s="327"/>
      <c r="R202" s="279"/>
      <c r="S202" s="284"/>
    </row>
    <row r="203" customFormat="false" ht="16.5" hidden="false" customHeight="false" outlineLevel="0" collapsed="false">
      <c r="A203" s="277"/>
      <c r="B203" s="277"/>
      <c r="C203" s="277" t="n">
        <v>4280</v>
      </c>
      <c r="D203" s="276" t="s">
        <v>381</v>
      </c>
      <c r="E203" s="278" t="n">
        <f aca="false">(G203/F203)*100</f>
        <v>100</v>
      </c>
      <c r="F203" s="279" t="n">
        <f aca="false">'zał 9'!F45+'zał 10'!F38+'zał 11'!F36</f>
        <v>130</v>
      </c>
      <c r="G203" s="280" t="n">
        <f aca="false">H203+P203</f>
        <v>130</v>
      </c>
      <c r="H203" s="281" t="n">
        <f aca="false">SUM(I203:O203)</f>
        <v>130</v>
      </c>
      <c r="I203" s="279" t="n">
        <v>0</v>
      </c>
      <c r="J203" s="279" t="n">
        <f aca="false">'zał 9'!J45+'zał 10'!J38+'zał 11'!J36</f>
        <v>130</v>
      </c>
      <c r="K203" s="279"/>
      <c r="L203" s="279"/>
      <c r="M203" s="279"/>
      <c r="N203" s="279"/>
      <c r="O203" s="279"/>
      <c r="P203" s="327"/>
      <c r="Q203" s="327"/>
      <c r="R203" s="279"/>
      <c r="S203" s="284"/>
    </row>
    <row r="204" customFormat="false" ht="16.5" hidden="false" customHeight="false" outlineLevel="0" collapsed="false">
      <c r="A204" s="277"/>
      <c r="B204" s="277"/>
      <c r="C204" s="277" t="n">
        <v>4300</v>
      </c>
      <c r="D204" s="276" t="s">
        <v>308</v>
      </c>
      <c r="E204" s="278" t="n">
        <v>0</v>
      </c>
      <c r="F204" s="279" t="n">
        <v>0</v>
      </c>
      <c r="G204" s="280" t="n">
        <f aca="false">H204+P204</f>
        <v>0</v>
      </c>
      <c r="H204" s="281" t="n">
        <f aca="false">SUM(I204:O204)</f>
        <v>0</v>
      </c>
      <c r="I204" s="279"/>
      <c r="J204" s="279" t="n">
        <v>0</v>
      </c>
      <c r="K204" s="279"/>
      <c r="L204" s="279"/>
      <c r="M204" s="279"/>
      <c r="N204" s="279"/>
      <c r="O204" s="279"/>
      <c r="P204" s="327"/>
      <c r="Q204" s="327"/>
      <c r="R204" s="279"/>
      <c r="S204" s="284"/>
    </row>
    <row r="205" customFormat="false" ht="16.5" hidden="false" customHeight="false" outlineLevel="0" collapsed="false">
      <c r="A205" s="277"/>
      <c r="B205" s="277"/>
      <c r="C205" s="277" t="n">
        <v>4440</v>
      </c>
      <c r="D205" s="276" t="s">
        <v>386</v>
      </c>
      <c r="E205" s="278" t="n">
        <f aca="false">(G205/F205)*100</f>
        <v>100</v>
      </c>
      <c r="F205" s="279" t="n">
        <f aca="false">'zał 9'!F47+'zał 10'!F40+'zał 11'!F37</f>
        <v>16432</v>
      </c>
      <c r="G205" s="280" t="n">
        <f aca="false">H205+P205</f>
        <v>16432</v>
      </c>
      <c r="H205" s="281" t="n">
        <f aca="false">SUM(I205:O205)</f>
        <v>16432</v>
      </c>
      <c r="I205" s="279" t="n">
        <v>0</v>
      </c>
      <c r="J205" s="279" t="n">
        <f aca="false">'zał 9'!J47+'zał 10'!J40+'zał 11'!J37</f>
        <v>16432</v>
      </c>
      <c r="K205" s="279"/>
      <c r="L205" s="279"/>
      <c r="M205" s="279"/>
      <c r="N205" s="279"/>
      <c r="O205" s="279"/>
      <c r="P205" s="327"/>
      <c r="Q205" s="327"/>
      <c r="R205" s="279"/>
      <c r="S205" s="284"/>
    </row>
    <row r="206" customFormat="false" ht="16.5" hidden="false" customHeight="false" outlineLevel="0" collapsed="false">
      <c r="A206" s="272"/>
      <c r="B206" s="272" t="n">
        <v>80104</v>
      </c>
      <c r="C206" s="272"/>
      <c r="D206" s="285" t="s">
        <v>387</v>
      </c>
      <c r="E206" s="274" t="n">
        <f aca="false">(G206/F206)*100</f>
        <v>99.673865020465</v>
      </c>
      <c r="F206" s="275" t="n">
        <f aca="false">SUM(F207:F226)</f>
        <v>4013927</v>
      </c>
      <c r="G206" s="275" t="n">
        <f aca="false">SUM(G207:G226)</f>
        <v>4000836.18</v>
      </c>
      <c r="H206" s="275" t="n">
        <f aca="false">SUM(H207:H226)</f>
        <v>4000836.18</v>
      </c>
      <c r="I206" s="275" t="n">
        <f aca="false">SUM(I207:I226)</f>
        <v>2896972.95</v>
      </c>
      <c r="J206" s="275" t="n">
        <f aca="false">SUM(J207:J226)</f>
        <v>474168.84</v>
      </c>
      <c r="K206" s="275" t="n">
        <f aca="false">SUM(K207:K226)</f>
        <v>623288.45</v>
      </c>
      <c r="L206" s="275" t="n">
        <f aca="false">SUM(L207:L226)</f>
        <v>6405.94</v>
      </c>
      <c r="M206" s="275" t="n">
        <f aca="false">SUM(M207:M226)</f>
        <v>0</v>
      </c>
      <c r="N206" s="275" t="n">
        <f aca="false">SUM(N207:N226)</f>
        <v>0</v>
      </c>
      <c r="O206" s="275" t="n">
        <f aca="false">SUM(O207:O226)</f>
        <v>0</v>
      </c>
      <c r="P206" s="275" t="n">
        <f aca="false">SUM(P207:P226)</f>
        <v>0</v>
      </c>
      <c r="Q206" s="275" t="n">
        <f aca="false">SUM(Q207:Q226)</f>
        <v>0</v>
      </c>
      <c r="R206" s="275" t="n">
        <f aca="false">SUM(R207:R226)</f>
        <v>0</v>
      </c>
      <c r="S206" s="275" t="n">
        <f aca="false">SUM(S207:S226)</f>
        <v>0</v>
      </c>
    </row>
    <row r="207" customFormat="false" ht="31.5" hidden="false" customHeight="false" outlineLevel="0" collapsed="false">
      <c r="A207" s="277"/>
      <c r="B207" s="277"/>
      <c r="C207" s="277" t="n">
        <v>2540</v>
      </c>
      <c r="D207" s="276" t="s">
        <v>388</v>
      </c>
      <c r="E207" s="278" t="n">
        <f aca="false">(G207/F207)*100</f>
        <v>98.0013286163522</v>
      </c>
      <c r="F207" s="279" t="n">
        <v>636000</v>
      </c>
      <c r="G207" s="280" t="n">
        <v>623288.45</v>
      </c>
      <c r="H207" s="281" t="n">
        <v>623288.45</v>
      </c>
      <c r="I207" s="279"/>
      <c r="J207" s="279"/>
      <c r="K207" s="279" t="n">
        <v>623288.45</v>
      </c>
      <c r="L207" s="279"/>
      <c r="M207" s="279"/>
      <c r="N207" s="279"/>
      <c r="O207" s="328"/>
      <c r="P207" s="327"/>
      <c r="Q207" s="327"/>
      <c r="R207" s="279"/>
      <c r="S207" s="284"/>
    </row>
    <row r="208" customFormat="false" ht="16.5" hidden="false" customHeight="false" outlineLevel="0" collapsed="false">
      <c r="A208" s="277"/>
      <c r="B208" s="277"/>
      <c r="C208" s="277" t="n">
        <v>3020</v>
      </c>
      <c r="D208" s="276" t="s">
        <v>363</v>
      </c>
      <c r="E208" s="278" t="n">
        <f aca="false">(G208/F208)*100</f>
        <v>99.7654570939106</v>
      </c>
      <c r="F208" s="279" t="n">
        <f aca="false">'zał 14'!F10+'zał 13'!F10</f>
        <v>6421</v>
      </c>
      <c r="G208" s="280" t="n">
        <v>6405.94</v>
      </c>
      <c r="H208" s="281" t="n">
        <v>6405.94</v>
      </c>
      <c r="I208" s="279" t="n">
        <f aca="false">'zał 14'!I10+'zał 13'!I10</f>
        <v>0</v>
      </c>
      <c r="J208" s="279" t="n">
        <f aca="false">'zał 14'!J10+'zał 13'!J10</f>
        <v>0</v>
      </c>
      <c r="K208" s="279"/>
      <c r="L208" s="279" t="n">
        <v>6405.94</v>
      </c>
      <c r="M208" s="279"/>
      <c r="N208" s="279"/>
      <c r="O208" s="281"/>
      <c r="P208" s="327"/>
      <c r="Q208" s="327"/>
      <c r="R208" s="279"/>
      <c r="S208" s="284"/>
    </row>
    <row r="209" customFormat="false" ht="16.5" hidden="false" customHeight="false" outlineLevel="0" collapsed="false">
      <c r="A209" s="272"/>
      <c r="B209" s="277"/>
      <c r="C209" s="277" t="n">
        <v>4010</v>
      </c>
      <c r="D209" s="276" t="s">
        <v>378</v>
      </c>
      <c r="E209" s="278" t="n">
        <f aca="false">(G209/F209)*100</f>
        <v>99.9920593536843</v>
      </c>
      <c r="F209" s="279" t="n">
        <v>2266818</v>
      </c>
      <c r="G209" s="280" t="n">
        <f aca="false">H209+P209</f>
        <v>2266638</v>
      </c>
      <c r="H209" s="281" t="n">
        <f aca="false">SUM(I209:O209)</f>
        <v>2266638</v>
      </c>
      <c r="I209" s="279" t="n">
        <f aca="false">'zał 14'!I11+'zał 13'!I11</f>
        <v>2266638</v>
      </c>
      <c r="J209" s="279" t="n">
        <f aca="false">'zał 14'!J11+'zał 13'!J11</f>
        <v>0</v>
      </c>
      <c r="K209" s="281"/>
      <c r="L209" s="279"/>
      <c r="M209" s="281"/>
      <c r="N209" s="281"/>
      <c r="O209" s="281"/>
      <c r="P209" s="329"/>
      <c r="Q209" s="329"/>
      <c r="R209" s="281"/>
      <c r="S209" s="284"/>
    </row>
    <row r="210" customFormat="false" ht="16.5" hidden="false" customHeight="false" outlineLevel="0" collapsed="false">
      <c r="A210" s="272"/>
      <c r="B210" s="277"/>
      <c r="C210" s="277" t="n">
        <v>4040</v>
      </c>
      <c r="D210" s="276" t="s">
        <v>389</v>
      </c>
      <c r="E210" s="278" t="n">
        <f aca="false">(G210/F210)*100</f>
        <v>99.999440575834</v>
      </c>
      <c r="F210" s="279" t="n">
        <f aca="false">'zał 14'!F12+'zał 13'!F12</f>
        <v>187693</v>
      </c>
      <c r="G210" s="280" t="n">
        <f aca="false">H210+P210</f>
        <v>187691.95</v>
      </c>
      <c r="H210" s="281" t="n">
        <f aca="false">SUM(I210:O210)</f>
        <v>187691.95</v>
      </c>
      <c r="I210" s="279" t="n">
        <f aca="false">'zał 14'!I12+'zał 13'!I12</f>
        <v>187691.95</v>
      </c>
      <c r="J210" s="279" t="n">
        <f aca="false">'zał 14'!J12+'zał 13'!J12</f>
        <v>0</v>
      </c>
      <c r="K210" s="281"/>
      <c r="L210" s="279"/>
      <c r="M210" s="281"/>
      <c r="N210" s="281"/>
      <c r="O210" s="281"/>
      <c r="P210" s="329"/>
      <c r="Q210" s="329"/>
      <c r="R210" s="281"/>
      <c r="S210" s="284"/>
    </row>
    <row r="211" customFormat="false" ht="16.5" hidden="false" customHeight="false" outlineLevel="0" collapsed="false">
      <c r="A211" s="272"/>
      <c r="B211" s="277"/>
      <c r="C211" s="277" t="n">
        <v>4110</v>
      </c>
      <c r="D211" s="276" t="s">
        <v>390</v>
      </c>
      <c r="E211" s="278" t="n">
        <f aca="false">(G211/F211)*100</f>
        <v>100</v>
      </c>
      <c r="F211" s="279" t="n">
        <f aca="false">'zał 14'!F13+'zał 13'!F13</f>
        <v>391876</v>
      </c>
      <c r="G211" s="280" t="n">
        <f aca="false">H211+P211</f>
        <v>391876</v>
      </c>
      <c r="H211" s="281" t="n">
        <f aca="false">SUM(I211:O211)</f>
        <v>391876</v>
      </c>
      <c r="I211" s="279" t="n">
        <f aca="false">'zał 14'!I13+'zał 13'!I13</f>
        <v>391876</v>
      </c>
      <c r="J211" s="279" t="n">
        <f aca="false">'zał 14'!J13+'zał 13'!J13</f>
        <v>0</v>
      </c>
      <c r="K211" s="281"/>
      <c r="L211" s="279"/>
      <c r="M211" s="281"/>
      <c r="N211" s="281"/>
      <c r="O211" s="281"/>
      <c r="P211" s="329"/>
      <c r="Q211" s="329"/>
      <c r="R211" s="281"/>
      <c r="S211" s="284"/>
    </row>
    <row r="212" customFormat="false" ht="16.5" hidden="false" customHeight="false" outlineLevel="0" collapsed="false">
      <c r="A212" s="272"/>
      <c r="B212" s="277"/>
      <c r="C212" s="277" t="n">
        <v>4120</v>
      </c>
      <c r="D212" s="276" t="s">
        <v>391</v>
      </c>
      <c r="E212" s="278" t="n">
        <f aca="false">(G212/F212)*100</f>
        <v>100</v>
      </c>
      <c r="F212" s="279" t="n">
        <v>50767</v>
      </c>
      <c r="G212" s="280" t="n">
        <f aca="false">H212+P212</f>
        <v>50767</v>
      </c>
      <c r="H212" s="281" t="n">
        <f aca="false">SUM(I212:O212)</f>
        <v>50767</v>
      </c>
      <c r="I212" s="279" t="n">
        <v>50767</v>
      </c>
      <c r="J212" s="279" t="n">
        <f aca="false">'zał 14'!J14+'zał 13'!J14</f>
        <v>0</v>
      </c>
      <c r="K212" s="281"/>
      <c r="L212" s="279"/>
      <c r="M212" s="281"/>
      <c r="N212" s="281"/>
      <c r="O212" s="281"/>
      <c r="P212" s="329"/>
      <c r="Q212" s="329"/>
      <c r="R212" s="281"/>
      <c r="S212" s="284"/>
    </row>
    <row r="213" customFormat="false" ht="16.5" hidden="false" customHeight="false" outlineLevel="0" collapsed="false">
      <c r="A213" s="272"/>
      <c r="B213" s="277"/>
      <c r="C213" s="277" t="n">
        <v>4170</v>
      </c>
      <c r="D213" s="276" t="s">
        <v>336</v>
      </c>
      <c r="E213" s="278" t="n">
        <v>0</v>
      </c>
      <c r="F213" s="279" t="n">
        <v>0</v>
      </c>
      <c r="G213" s="280" t="n">
        <v>0</v>
      </c>
      <c r="H213" s="281" t="n">
        <v>0</v>
      </c>
      <c r="I213" s="279" t="n">
        <v>0</v>
      </c>
      <c r="J213" s="279"/>
      <c r="K213" s="281"/>
      <c r="L213" s="279"/>
      <c r="M213" s="281"/>
      <c r="N213" s="281"/>
      <c r="O213" s="281"/>
      <c r="P213" s="329"/>
      <c r="Q213" s="329"/>
      <c r="R213" s="281"/>
      <c r="S213" s="284"/>
    </row>
    <row r="214" customFormat="false" ht="16.5" hidden="false" customHeight="false" outlineLevel="0" collapsed="false">
      <c r="A214" s="272"/>
      <c r="B214" s="277"/>
      <c r="C214" s="277" t="n">
        <v>4210</v>
      </c>
      <c r="D214" s="276" t="s">
        <v>312</v>
      </c>
      <c r="E214" s="278" t="n">
        <f aca="false">(G214/F214)*100</f>
        <v>99.9838169500192</v>
      </c>
      <c r="F214" s="279" t="n">
        <v>39115</v>
      </c>
      <c r="G214" s="280" t="n">
        <f aca="false">H214+P214</f>
        <v>39108.67</v>
      </c>
      <c r="H214" s="281" t="n">
        <v>39108.67</v>
      </c>
      <c r="I214" s="279"/>
      <c r="J214" s="279" t="n">
        <v>39108.67</v>
      </c>
      <c r="K214" s="281"/>
      <c r="L214" s="279"/>
      <c r="M214" s="281"/>
      <c r="N214" s="281"/>
      <c r="O214" s="281"/>
      <c r="P214" s="329"/>
      <c r="Q214" s="329"/>
      <c r="R214" s="281"/>
      <c r="S214" s="284"/>
    </row>
    <row r="215" customFormat="false" ht="16.5" hidden="false" customHeight="false" outlineLevel="0" collapsed="false">
      <c r="A215" s="272"/>
      <c r="B215" s="277"/>
      <c r="C215" s="277" t="n">
        <v>4240</v>
      </c>
      <c r="D215" s="276" t="s">
        <v>385</v>
      </c>
      <c r="E215" s="278" t="n">
        <f aca="false">(G215/F215)*100</f>
        <v>99.9995183044316</v>
      </c>
      <c r="F215" s="279" t="n">
        <f aca="false">'zał 14'!F16+'zał 13'!F16</f>
        <v>4152</v>
      </c>
      <c r="G215" s="280" t="n">
        <f aca="false">H215+P215</f>
        <v>4151.98</v>
      </c>
      <c r="H215" s="281" t="n">
        <f aca="false">SUM(I215:O215)</f>
        <v>4151.98</v>
      </c>
      <c r="I215" s="279" t="n">
        <f aca="false">'zał 14'!I16+'zał 13'!I16</f>
        <v>0</v>
      </c>
      <c r="J215" s="279" t="n">
        <f aca="false">'zał 14'!J16+'zał 13'!J16</f>
        <v>4151.98</v>
      </c>
      <c r="K215" s="281"/>
      <c r="L215" s="279"/>
      <c r="M215" s="281"/>
      <c r="N215" s="281"/>
      <c r="O215" s="281"/>
      <c r="P215" s="329"/>
      <c r="Q215" s="329"/>
      <c r="R215" s="281"/>
      <c r="S215" s="284"/>
    </row>
    <row r="216" customFormat="false" ht="16.5" hidden="false" customHeight="false" outlineLevel="0" collapsed="false">
      <c r="A216" s="272"/>
      <c r="B216" s="277"/>
      <c r="C216" s="277" t="n">
        <v>4260</v>
      </c>
      <c r="D216" s="276" t="s">
        <v>307</v>
      </c>
      <c r="E216" s="278" t="n">
        <f aca="false">(G216/F216)*100</f>
        <v>99.922468902535</v>
      </c>
      <c r="F216" s="279" t="n">
        <f aca="false">'zał 14'!F17+'zał 13'!F17</f>
        <v>222285</v>
      </c>
      <c r="G216" s="280" t="n">
        <f aca="false">H216+P216</f>
        <v>222112.66</v>
      </c>
      <c r="H216" s="281" t="n">
        <f aca="false">SUM(I216:O216)</f>
        <v>222112.66</v>
      </c>
      <c r="I216" s="279" t="n">
        <f aca="false">'zał 14'!I17+'zał 13'!I17</f>
        <v>0</v>
      </c>
      <c r="J216" s="279" t="n">
        <f aca="false">'zał 14'!J17+'zał 13'!J17</f>
        <v>222112.66</v>
      </c>
      <c r="K216" s="281"/>
      <c r="L216" s="279"/>
      <c r="M216" s="281"/>
      <c r="N216" s="281"/>
      <c r="O216" s="281"/>
      <c r="P216" s="329"/>
      <c r="Q216" s="329"/>
      <c r="R216" s="281"/>
      <c r="S216" s="284"/>
    </row>
    <row r="217" customFormat="false" ht="16.5" hidden="false" customHeight="false" outlineLevel="0" collapsed="false">
      <c r="A217" s="272"/>
      <c r="B217" s="277"/>
      <c r="C217" s="277" t="n">
        <v>4270</v>
      </c>
      <c r="D217" s="276" t="s">
        <v>339</v>
      </c>
      <c r="E217" s="278" t="n">
        <f aca="false">(G217/F217)*100</f>
        <v>99.9764600179695</v>
      </c>
      <c r="F217" s="279" t="n">
        <f aca="false">'zał 14'!F18+'zał 13'!F18</f>
        <v>5565</v>
      </c>
      <c r="G217" s="280" t="n">
        <f aca="false">H217+P217</f>
        <v>5563.69</v>
      </c>
      <c r="H217" s="281" t="n">
        <f aca="false">SUM(I217:O217)</f>
        <v>5563.69</v>
      </c>
      <c r="I217" s="279" t="n">
        <f aca="false">'zał 14'!I18+'zał 13'!I18</f>
        <v>0</v>
      </c>
      <c r="J217" s="279" t="n">
        <f aca="false">'zał 14'!J18+'zał 13'!J18</f>
        <v>5563.69</v>
      </c>
      <c r="K217" s="281"/>
      <c r="L217" s="279"/>
      <c r="M217" s="281"/>
      <c r="N217" s="281"/>
      <c r="O217" s="281"/>
      <c r="P217" s="329"/>
      <c r="Q217" s="329"/>
      <c r="R217" s="281"/>
      <c r="S217" s="284"/>
    </row>
    <row r="218" customFormat="false" ht="16.5" hidden="false" customHeight="false" outlineLevel="0" collapsed="false">
      <c r="A218" s="272"/>
      <c r="B218" s="277"/>
      <c r="C218" s="277" t="n">
        <v>4280</v>
      </c>
      <c r="D218" s="276" t="s">
        <v>392</v>
      </c>
      <c r="E218" s="278" t="n">
        <f aca="false">(G218/F218)*100</f>
        <v>100</v>
      </c>
      <c r="F218" s="279" t="n">
        <v>1370</v>
      </c>
      <c r="G218" s="280" t="n">
        <f aca="false">H218+P218</f>
        <v>1370</v>
      </c>
      <c r="H218" s="281" t="n">
        <f aca="false">SUM(I218:O218)</f>
        <v>1370</v>
      </c>
      <c r="I218" s="279" t="n">
        <v>0</v>
      </c>
      <c r="J218" s="279" t="n">
        <v>1370</v>
      </c>
      <c r="K218" s="281"/>
      <c r="L218" s="279"/>
      <c r="M218" s="281"/>
      <c r="N218" s="281"/>
      <c r="O218" s="281"/>
      <c r="P218" s="329"/>
      <c r="Q218" s="329"/>
      <c r="R218" s="281"/>
      <c r="S218" s="284"/>
    </row>
    <row r="219" customFormat="false" ht="16.5" hidden="false" customHeight="false" outlineLevel="0" collapsed="false">
      <c r="A219" s="272"/>
      <c r="B219" s="277"/>
      <c r="C219" s="277" t="n">
        <v>4300</v>
      </c>
      <c r="D219" s="276" t="s">
        <v>304</v>
      </c>
      <c r="E219" s="278" t="n">
        <f aca="false">(G219/F219)*100</f>
        <v>100.000084685478</v>
      </c>
      <c r="F219" s="279" t="n">
        <v>59042</v>
      </c>
      <c r="G219" s="280" t="n">
        <f aca="false">H219+P219</f>
        <v>59042.05</v>
      </c>
      <c r="H219" s="281" t="n">
        <f aca="false">SUM(I219:O219)</f>
        <v>59042.05</v>
      </c>
      <c r="I219" s="279" t="n">
        <f aca="false">'zał 14'!I19+'zał 13'!I20</f>
        <v>0</v>
      </c>
      <c r="J219" s="279" t="n">
        <v>59042.05</v>
      </c>
      <c r="K219" s="281"/>
      <c r="L219" s="279"/>
      <c r="M219" s="281"/>
      <c r="N219" s="281"/>
      <c r="O219" s="281"/>
      <c r="P219" s="329"/>
      <c r="Q219" s="329"/>
      <c r="R219" s="281"/>
      <c r="S219" s="284"/>
    </row>
    <row r="220" customFormat="false" ht="16.5" hidden="false" customHeight="false" outlineLevel="0" collapsed="false">
      <c r="A220" s="272"/>
      <c r="B220" s="277"/>
      <c r="C220" s="277" t="n">
        <v>4350</v>
      </c>
      <c r="D220" s="276" t="s">
        <v>393</v>
      </c>
      <c r="E220" s="278" t="n">
        <f aca="false">(G220/F220)*100</f>
        <v>99.8433333333333</v>
      </c>
      <c r="F220" s="279" t="n">
        <f aca="false">'zał 14'!F20</f>
        <v>600</v>
      </c>
      <c r="G220" s="279" t="n">
        <f aca="false">'zał 14'!G20</f>
        <v>599.06</v>
      </c>
      <c r="H220" s="279" t="n">
        <f aca="false">'zał 14'!H20</f>
        <v>599.06</v>
      </c>
      <c r="I220" s="279" t="n">
        <f aca="false">'zał 14'!I20</f>
        <v>0</v>
      </c>
      <c r="J220" s="279" t="n">
        <f aca="false">'zał 14'!J20</f>
        <v>599.06</v>
      </c>
      <c r="K220" s="281"/>
      <c r="L220" s="279"/>
      <c r="M220" s="281"/>
      <c r="N220" s="281"/>
      <c r="O220" s="281"/>
      <c r="P220" s="329"/>
      <c r="Q220" s="329"/>
      <c r="R220" s="281"/>
      <c r="S220" s="284"/>
    </row>
    <row r="221" customFormat="false" ht="31.5" hidden="false" customHeight="false" outlineLevel="0" collapsed="false">
      <c r="A221" s="272"/>
      <c r="B221" s="277"/>
      <c r="C221" s="277" t="n">
        <v>4370</v>
      </c>
      <c r="D221" s="310" t="s">
        <v>344</v>
      </c>
      <c r="E221" s="278" t="n">
        <f aca="false">(G221/F221)*100</f>
        <v>99.98984513836</v>
      </c>
      <c r="F221" s="279" t="n">
        <f aca="false">'zał 14'!F21+'zał 13'!F21</f>
        <v>3939</v>
      </c>
      <c r="G221" s="280" t="n">
        <f aca="false">H221+P221</f>
        <v>3938.6</v>
      </c>
      <c r="H221" s="281" t="n">
        <f aca="false">SUM(I221:O221)</f>
        <v>3938.6</v>
      </c>
      <c r="I221" s="279" t="n">
        <f aca="false">'zał 14'!I21+'zał 13'!I21</f>
        <v>0</v>
      </c>
      <c r="J221" s="279" t="n">
        <f aca="false">'zał 14'!J21+'zał 13'!J21</f>
        <v>3938.6</v>
      </c>
      <c r="K221" s="281"/>
      <c r="L221" s="279"/>
      <c r="M221" s="281"/>
      <c r="N221" s="281"/>
      <c r="O221" s="281"/>
      <c r="P221" s="329"/>
      <c r="Q221" s="329"/>
      <c r="R221" s="281"/>
      <c r="S221" s="284"/>
    </row>
    <row r="222" customFormat="false" ht="16.5" hidden="false" customHeight="false" outlineLevel="0" collapsed="false">
      <c r="A222" s="272"/>
      <c r="B222" s="277"/>
      <c r="C222" s="277" t="n">
        <v>4410</v>
      </c>
      <c r="D222" s="276" t="s">
        <v>352</v>
      </c>
      <c r="E222" s="278" t="n">
        <f aca="false">(G222/F222)*100</f>
        <v>99.8097165991903</v>
      </c>
      <c r="F222" s="279" t="n">
        <v>494</v>
      </c>
      <c r="G222" s="279" t="n">
        <v>493.06</v>
      </c>
      <c r="H222" s="279" t="n">
        <v>493.06</v>
      </c>
      <c r="I222" s="279"/>
      <c r="J222" s="279" t="n">
        <v>493.06</v>
      </c>
      <c r="K222" s="281"/>
      <c r="L222" s="279"/>
      <c r="M222" s="281"/>
      <c r="N222" s="281"/>
      <c r="O222" s="281"/>
      <c r="P222" s="329"/>
      <c r="Q222" s="329"/>
      <c r="R222" s="281"/>
      <c r="S222" s="284"/>
    </row>
    <row r="223" customFormat="false" ht="16.5" hidden="false" customHeight="false" outlineLevel="0" collapsed="false">
      <c r="A223" s="272"/>
      <c r="B223" s="277"/>
      <c r="C223" s="277" t="n">
        <v>4430</v>
      </c>
      <c r="D223" s="276" t="s">
        <v>305</v>
      </c>
      <c r="E223" s="278" t="n">
        <f aca="false">(G223/F223)*100</f>
        <v>99.9934617547807</v>
      </c>
      <c r="F223" s="279" t="n">
        <v>14224</v>
      </c>
      <c r="G223" s="280" t="n">
        <f aca="false">H223+P223</f>
        <v>14223.07</v>
      </c>
      <c r="H223" s="281" t="n">
        <f aca="false">SUM(I223:O223)</f>
        <v>14223.07</v>
      </c>
      <c r="I223" s="279" t="n">
        <f aca="false">'zał 14'!I23+'zał 13'!I23</f>
        <v>0</v>
      </c>
      <c r="J223" s="279" t="n">
        <v>14223.07</v>
      </c>
      <c r="K223" s="281"/>
      <c r="L223" s="279"/>
      <c r="M223" s="281"/>
      <c r="N223" s="281"/>
      <c r="O223" s="281"/>
      <c r="P223" s="329"/>
      <c r="Q223" s="329"/>
      <c r="R223" s="281"/>
      <c r="S223" s="284"/>
    </row>
    <row r="224" customFormat="false" ht="16.5" hidden="false" customHeight="false" outlineLevel="0" collapsed="false">
      <c r="A224" s="272"/>
      <c r="B224" s="277"/>
      <c r="C224" s="277" t="n">
        <v>4440</v>
      </c>
      <c r="D224" s="276" t="s">
        <v>394</v>
      </c>
      <c r="E224" s="278" t="n">
        <f aca="false">(G224/F224)*100</f>
        <v>100</v>
      </c>
      <c r="F224" s="279" t="n">
        <f aca="false">'zał 14'!F24+'zał 13'!F24</f>
        <v>122630</v>
      </c>
      <c r="G224" s="280" t="n">
        <f aca="false">H224+P224</f>
        <v>122630</v>
      </c>
      <c r="H224" s="281" t="n">
        <f aca="false">SUM(I224:O224)</f>
        <v>122630</v>
      </c>
      <c r="I224" s="279" t="n">
        <f aca="false">'zał 14'!I24+'zał 13'!I24</f>
        <v>0</v>
      </c>
      <c r="J224" s="279" t="n">
        <f aca="false">'zał 14'!J24+'zał 13'!J24</f>
        <v>122630</v>
      </c>
      <c r="K224" s="281"/>
      <c r="L224" s="279"/>
      <c r="M224" s="281"/>
      <c r="N224" s="281"/>
      <c r="O224" s="281"/>
      <c r="P224" s="329"/>
      <c r="Q224" s="329"/>
      <c r="R224" s="281"/>
      <c r="S224" s="284"/>
    </row>
    <row r="225" customFormat="false" ht="16.5" hidden="false" customHeight="false" outlineLevel="0" collapsed="false">
      <c r="A225" s="272"/>
      <c r="B225" s="277"/>
      <c r="C225" s="277" t="n">
        <v>4480</v>
      </c>
      <c r="D225" s="276" t="s">
        <v>99</v>
      </c>
      <c r="E225" s="278" t="n">
        <f aca="false">(G225/F225)*100</f>
        <v>100</v>
      </c>
      <c r="F225" s="279" t="n">
        <v>21</v>
      </c>
      <c r="G225" s="280" t="n">
        <f aca="false">H225+P225</f>
        <v>21</v>
      </c>
      <c r="H225" s="281" t="n">
        <f aca="false">SUM(I225:O225)</f>
        <v>21</v>
      </c>
      <c r="I225" s="279"/>
      <c r="J225" s="279" t="n">
        <v>21</v>
      </c>
      <c r="K225" s="281"/>
      <c r="L225" s="279"/>
      <c r="M225" s="281"/>
      <c r="N225" s="281"/>
      <c r="O225" s="281"/>
      <c r="P225" s="329"/>
      <c r="Q225" s="329"/>
      <c r="R225" s="281"/>
      <c r="S225" s="284"/>
    </row>
    <row r="226" customFormat="false" ht="31.5" hidden="false" customHeight="false" outlineLevel="0" collapsed="false">
      <c r="A226" s="272"/>
      <c r="B226" s="277"/>
      <c r="C226" s="277" t="n">
        <v>4700</v>
      </c>
      <c r="D226" s="330" t="s">
        <v>395</v>
      </c>
      <c r="E226" s="278" t="n">
        <f aca="false">(G226/F226)*100</f>
        <v>100</v>
      </c>
      <c r="F226" s="279" t="n">
        <f aca="false">'zał 14'!F26+'zał 13'!F25</f>
        <v>915</v>
      </c>
      <c r="G226" s="280" t="n">
        <f aca="false">H226+P226</f>
        <v>915</v>
      </c>
      <c r="H226" s="281" t="n">
        <f aca="false">SUM(I226:O226)</f>
        <v>915</v>
      </c>
      <c r="I226" s="279" t="n">
        <f aca="false">'zał 14'!I26+'zał 13'!I25</f>
        <v>0</v>
      </c>
      <c r="J226" s="279" t="n">
        <f aca="false">'zał 14'!J26+'zał 13'!J25</f>
        <v>915</v>
      </c>
      <c r="K226" s="281"/>
      <c r="L226" s="279"/>
      <c r="M226" s="281"/>
      <c r="N226" s="281"/>
      <c r="O226" s="281"/>
      <c r="P226" s="329"/>
      <c r="Q226" s="329"/>
      <c r="R226" s="281"/>
      <c r="S226" s="284"/>
    </row>
    <row r="227" customFormat="false" ht="16.5" hidden="false" customHeight="false" outlineLevel="0" collapsed="false">
      <c r="A227" s="272"/>
      <c r="B227" s="272" t="n">
        <v>80105</v>
      </c>
      <c r="C227" s="277"/>
      <c r="D227" s="331" t="s">
        <v>396</v>
      </c>
      <c r="E227" s="274" t="n">
        <f aca="false">(G227/F227)*100</f>
        <v>93.937635969</v>
      </c>
      <c r="F227" s="275" t="n">
        <f aca="false">F228</f>
        <v>1598710</v>
      </c>
      <c r="G227" s="275" t="n">
        <f aca="false">G228</f>
        <v>1501790.38</v>
      </c>
      <c r="H227" s="275" t="n">
        <f aca="false">H228</f>
        <v>1501790.38</v>
      </c>
      <c r="I227" s="275" t="n">
        <f aca="false">I228</f>
        <v>0</v>
      </c>
      <c r="J227" s="275" t="n">
        <f aca="false">J228</f>
        <v>0</v>
      </c>
      <c r="K227" s="275" t="n">
        <f aca="false">K228</f>
        <v>1501790.38</v>
      </c>
      <c r="L227" s="275" t="n">
        <f aca="false">L228</f>
        <v>0</v>
      </c>
      <c r="M227" s="275" t="n">
        <f aca="false">M228</f>
        <v>0</v>
      </c>
      <c r="N227" s="275" t="n">
        <f aca="false">N228</f>
        <v>0</v>
      </c>
      <c r="O227" s="275" t="n">
        <f aca="false">O228</f>
        <v>0</v>
      </c>
      <c r="P227" s="275" t="n">
        <f aca="false">P228</f>
        <v>0</v>
      </c>
      <c r="Q227" s="275" t="n">
        <f aca="false">Q228</f>
        <v>0</v>
      </c>
      <c r="R227" s="275" t="n">
        <f aca="false">R228</f>
        <v>0</v>
      </c>
      <c r="S227" s="275" t="n">
        <f aca="false">S228</f>
        <v>0</v>
      </c>
    </row>
    <row r="228" customFormat="false" ht="31.5" hidden="false" customHeight="false" outlineLevel="0" collapsed="false">
      <c r="A228" s="272"/>
      <c r="B228" s="272"/>
      <c r="C228" s="277" t="n">
        <v>2540</v>
      </c>
      <c r="D228" s="276" t="s">
        <v>388</v>
      </c>
      <c r="E228" s="278" t="n">
        <f aca="false">(G228/F228)*100</f>
        <v>93.937635969</v>
      </c>
      <c r="F228" s="279" t="n">
        <v>1598710</v>
      </c>
      <c r="G228" s="280" t="n">
        <v>1501790.38</v>
      </c>
      <c r="H228" s="281" t="n">
        <v>1501790.38</v>
      </c>
      <c r="I228" s="279"/>
      <c r="J228" s="279"/>
      <c r="K228" s="281" t="n">
        <v>1501790.38</v>
      </c>
      <c r="L228" s="279"/>
      <c r="M228" s="281"/>
      <c r="N228" s="281"/>
      <c r="O228" s="281"/>
      <c r="P228" s="329"/>
      <c r="Q228" s="329"/>
      <c r="R228" s="281"/>
      <c r="S228" s="284"/>
    </row>
    <row r="229" customFormat="false" ht="16.5" hidden="false" customHeight="false" outlineLevel="0" collapsed="false">
      <c r="A229" s="272"/>
      <c r="B229" s="272" t="n">
        <v>80106</v>
      </c>
      <c r="C229" s="277"/>
      <c r="D229" s="285" t="s">
        <v>169</v>
      </c>
      <c r="E229" s="274" t="n">
        <f aca="false">(G229/F229)*100</f>
        <v>97.9652764439567</v>
      </c>
      <c r="F229" s="303" t="n">
        <f aca="false">F230</f>
        <v>145780</v>
      </c>
      <c r="G229" s="303" t="n">
        <f aca="false">G230</f>
        <v>142813.78</v>
      </c>
      <c r="H229" s="303" t="n">
        <f aca="false">H230</f>
        <v>142813.78</v>
      </c>
      <c r="I229" s="303" t="n">
        <f aca="false">I230</f>
        <v>0</v>
      </c>
      <c r="J229" s="303" t="n">
        <f aca="false">J230</f>
        <v>0</v>
      </c>
      <c r="K229" s="303" t="n">
        <f aca="false">K230</f>
        <v>142813.78</v>
      </c>
      <c r="L229" s="303" t="n">
        <f aca="false">L230</f>
        <v>0</v>
      </c>
      <c r="M229" s="303" t="n">
        <f aca="false">M230</f>
        <v>0</v>
      </c>
      <c r="N229" s="303" t="n">
        <f aca="false">N230</f>
        <v>0</v>
      </c>
      <c r="O229" s="303" t="n">
        <f aca="false">O230</f>
        <v>0</v>
      </c>
      <c r="P229" s="303" t="n">
        <f aca="false">P230</f>
        <v>0</v>
      </c>
      <c r="Q229" s="303" t="n">
        <f aca="false">Q230</f>
        <v>0</v>
      </c>
      <c r="R229" s="303" t="n">
        <f aca="false">R230</f>
        <v>0</v>
      </c>
      <c r="S229" s="303" t="n">
        <f aca="false">S230</f>
        <v>0</v>
      </c>
    </row>
    <row r="230" customFormat="false" ht="31.5" hidden="false" customHeight="false" outlineLevel="0" collapsed="false">
      <c r="A230" s="272"/>
      <c r="B230" s="272"/>
      <c r="C230" s="277" t="n">
        <v>2540</v>
      </c>
      <c r="D230" s="276" t="s">
        <v>388</v>
      </c>
      <c r="E230" s="278" t="n">
        <f aca="false">(G230/F230)*100</f>
        <v>97.9652764439567</v>
      </c>
      <c r="F230" s="279" t="n">
        <v>145780</v>
      </c>
      <c r="G230" s="280" t="n">
        <v>142813.78</v>
      </c>
      <c r="H230" s="281" t="n">
        <v>142813.78</v>
      </c>
      <c r="I230" s="279"/>
      <c r="J230" s="279"/>
      <c r="K230" s="281" t="n">
        <v>142813.78</v>
      </c>
      <c r="L230" s="279"/>
      <c r="M230" s="281"/>
      <c r="N230" s="281"/>
      <c r="O230" s="281"/>
      <c r="P230" s="329"/>
      <c r="Q230" s="329"/>
      <c r="R230" s="281"/>
      <c r="S230" s="284"/>
    </row>
    <row r="231" customFormat="false" ht="16.5" hidden="false" customHeight="false" outlineLevel="0" collapsed="false">
      <c r="A231" s="272"/>
      <c r="B231" s="272" t="n">
        <v>80110</v>
      </c>
      <c r="C231" s="272"/>
      <c r="D231" s="285" t="s">
        <v>170</v>
      </c>
      <c r="E231" s="274" t="n">
        <f aca="false">(G231/F231)*100</f>
        <v>99.7007038622594</v>
      </c>
      <c r="F231" s="275" t="n">
        <f aca="false">SUM(F232:F251)</f>
        <v>5644002</v>
      </c>
      <c r="G231" s="275" t="n">
        <f aca="false">SUM(G232:G251)</f>
        <v>5627109.72</v>
      </c>
      <c r="H231" s="275" t="n">
        <f aca="false">SUM(H232:H251)</f>
        <v>5627109.72</v>
      </c>
      <c r="I231" s="275" t="n">
        <f aca="false">SUM(I232:I251)</f>
        <v>4656512.12</v>
      </c>
      <c r="J231" s="275" t="n">
        <f aca="false">SUM(J232:J251)</f>
        <v>948413.38</v>
      </c>
      <c r="K231" s="275" t="n">
        <f aca="false">SUM(K232:K251)</f>
        <v>0</v>
      </c>
      <c r="L231" s="275" t="n">
        <f aca="false">SUM(L232:L251)</f>
        <v>22184.22</v>
      </c>
      <c r="M231" s="275" t="n">
        <f aca="false">SUM(M232:M251)</f>
        <v>0</v>
      </c>
      <c r="N231" s="275" t="n">
        <f aca="false">SUM(N232:N251)</f>
        <v>0</v>
      </c>
      <c r="O231" s="275" t="n">
        <f aca="false">SUM(O232:O251)</f>
        <v>0</v>
      </c>
      <c r="P231" s="275" t="n">
        <f aca="false">SUM(P232:P251)</f>
        <v>0</v>
      </c>
      <c r="Q231" s="275" t="n">
        <f aca="false">SUM(Q232:Q251)</f>
        <v>0</v>
      </c>
      <c r="R231" s="275" t="n">
        <f aca="false">SUM(R232:R251)</f>
        <v>0</v>
      </c>
      <c r="S231" s="275" t="n">
        <f aca="false">SUM(S232:S251)</f>
        <v>0</v>
      </c>
    </row>
    <row r="232" customFormat="false" ht="16.5" hidden="false" customHeight="false" outlineLevel="0" collapsed="false">
      <c r="A232" s="277"/>
      <c r="B232" s="277"/>
      <c r="C232" s="277" t="n">
        <v>3020</v>
      </c>
      <c r="D232" s="276" t="s">
        <v>397</v>
      </c>
      <c r="E232" s="278" t="n">
        <f aca="false">(G232/F232)*100</f>
        <v>99.994126948272</v>
      </c>
      <c r="F232" s="279" t="n">
        <v>13281</v>
      </c>
      <c r="G232" s="280" t="n">
        <v>13280.22</v>
      </c>
      <c r="H232" s="281" t="n">
        <v>13280.22</v>
      </c>
      <c r="I232" s="279" t="n">
        <f aca="false">'zał 15'!I10+'zał 16'!I10+'zał 17'!I10</f>
        <v>0</v>
      </c>
      <c r="J232" s="279" t="n">
        <f aca="false">'zał 15'!J10+'zał 16'!J10+'zał 17'!J10</f>
        <v>0</v>
      </c>
      <c r="K232" s="279" t="n">
        <f aca="false">'zał 15'!K10+'zał 16'!K10+'zał 17'!K10</f>
        <v>0</v>
      </c>
      <c r="L232" s="279" t="n">
        <v>13280.22</v>
      </c>
      <c r="M232" s="279"/>
      <c r="N232" s="279"/>
      <c r="O232" s="279"/>
      <c r="P232" s="327"/>
      <c r="Q232" s="327"/>
      <c r="R232" s="279"/>
      <c r="S232" s="284"/>
    </row>
    <row r="233" customFormat="false" ht="16.5" hidden="false" customHeight="false" outlineLevel="0" collapsed="false">
      <c r="A233" s="277"/>
      <c r="B233" s="277"/>
      <c r="C233" s="277" t="n">
        <v>3240</v>
      </c>
      <c r="D233" s="276" t="s">
        <v>377</v>
      </c>
      <c r="E233" s="278" t="n">
        <f aca="false">(G233/F233)*100</f>
        <v>100</v>
      </c>
      <c r="F233" s="279" t="n">
        <f aca="false">'zał 15'!F11+'zał 16'!F11</f>
        <v>8904</v>
      </c>
      <c r="G233" s="279" t="n">
        <f aca="false">'zał 15'!G11+'zał 16'!G11</f>
        <v>8904</v>
      </c>
      <c r="H233" s="279" t="n">
        <v>8904</v>
      </c>
      <c r="I233" s="279" t="n">
        <f aca="false">'zał 15'!I11+'zał 16'!I11</f>
        <v>0</v>
      </c>
      <c r="J233" s="279" t="n">
        <f aca="false">'zał 15'!J11+'zał 16'!J11</f>
        <v>0</v>
      </c>
      <c r="K233" s="279" t="n">
        <f aca="false">'zał 15'!K11+'zał 16'!K11</f>
        <v>0</v>
      </c>
      <c r="L233" s="279" t="n">
        <v>8904</v>
      </c>
      <c r="M233" s="279"/>
      <c r="N233" s="279"/>
      <c r="O233" s="279"/>
      <c r="P233" s="327"/>
      <c r="Q233" s="327"/>
      <c r="R233" s="279"/>
      <c r="S233" s="284"/>
    </row>
    <row r="234" customFormat="false" ht="16.5" hidden="false" customHeight="false" outlineLevel="0" collapsed="false">
      <c r="A234" s="277"/>
      <c r="B234" s="277"/>
      <c r="C234" s="277" t="n">
        <v>4010</v>
      </c>
      <c r="D234" s="276" t="s">
        <v>327</v>
      </c>
      <c r="E234" s="278" t="n">
        <f aca="false">(G234/F234)*100</f>
        <v>99.627818527574</v>
      </c>
      <c r="F234" s="279" t="n">
        <v>3625785</v>
      </c>
      <c r="G234" s="280" t="n">
        <f aca="false">H234+P234</f>
        <v>3612290.5</v>
      </c>
      <c r="H234" s="281" t="n">
        <f aca="false">SUM(I234:O234)</f>
        <v>3612290.5</v>
      </c>
      <c r="I234" s="279" t="n">
        <v>3612290.5</v>
      </c>
      <c r="J234" s="279" t="n">
        <f aca="false">'zał 15'!J12+'zał 16'!J12+'zał 17'!K11</f>
        <v>0</v>
      </c>
      <c r="K234" s="279"/>
      <c r="L234" s="279" t="n">
        <f aca="false">'zał 15'!K12+'zał 16'!K12+'zał 17'!L11</f>
        <v>0</v>
      </c>
      <c r="M234" s="279"/>
      <c r="N234" s="279"/>
      <c r="O234" s="279"/>
      <c r="P234" s="327"/>
      <c r="Q234" s="327"/>
      <c r="R234" s="279"/>
      <c r="S234" s="284"/>
    </row>
    <row r="235" customFormat="false" ht="16.5" hidden="false" customHeight="false" outlineLevel="0" collapsed="false">
      <c r="A235" s="277"/>
      <c r="B235" s="277"/>
      <c r="C235" s="277" t="n">
        <v>4040</v>
      </c>
      <c r="D235" s="276" t="s">
        <v>328</v>
      </c>
      <c r="E235" s="278" t="n">
        <f aca="false">(G235/F235)*100</f>
        <v>99.9995857580961</v>
      </c>
      <c r="F235" s="279" t="n">
        <v>299342</v>
      </c>
      <c r="G235" s="280" t="n">
        <f aca="false">H235+P235</f>
        <v>299340.76</v>
      </c>
      <c r="H235" s="281" t="n">
        <f aca="false">SUM(I235:O235)</f>
        <v>299340.76</v>
      </c>
      <c r="I235" s="279" t="n">
        <v>299340.76</v>
      </c>
      <c r="J235" s="279" t="n">
        <f aca="false">'zał 15'!J13+'zał 16'!J13+'zał 17'!K12</f>
        <v>0</v>
      </c>
      <c r="K235" s="279"/>
      <c r="L235" s="279" t="n">
        <f aca="false">'zał 15'!K13+'zał 16'!K13+'zał 17'!L12</f>
        <v>0</v>
      </c>
      <c r="M235" s="279"/>
      <c r="N235" s="279"/>
      <c r="O235" s="279"/>
      <c r="P235" s="327"/>
      <c r="Q235" s="327"/>
      <c r="R235" s="279"/>
      <c r="S235" s="284"/>
    </row>
    <row r="236" customFormat="false" ht="16.5" hidden="false" customHeight="false" outlineLevel="0" collapsed="false">
      <c r="A236" s="277"/>
      <c r="B236" s="277"/>
      <c r="C236" s="277" t="n">
        <v>4110</v>
      </c>
      <c r="D236" s="276" t="s">
        <v>329</v>
      </c>
      <c r="E236" s="278" t="n">
        <f aca="false">(G236/F236)*100</f>
        <v>99.9788816567776</v>
      </c>
      <c r="F236" s="279" t="n">
        <v>653413</v>
      </c>
      <c r="G236" s="280" t="n">
        <f aca="false">H236+P236</f>
        <v>653275.01</v>
      </c>
      <c r="H236" s="281" t="n">
        <f aca="false">SUM(I236:O236)</f>
        <v>653275.01</v>
      </c>
      <c r="I236" s="279" t="n">
        <v>653275.01</v>
      </c>
      <c r="J236" s="279" t="n">
        <f aca="false">'zał 15'!J14+'zał 16'!J14+'zał 17'!K13</f>
        <v>0</v>
      </c>
      <c r="K236" s="279"/>
      <c r="L236" s="279" t="n">
        <f aca="false">'zał 15'!K14+'zał 16'!K14+'zał 17'!L13</f>
        <v>0</v>
      </c>
      <c r="M236" s="279"/>
      <c r="N236" s="279"/>
      <c r="O236" s="279"/>
      <c r="P236" s="327"/>
      <c r="Q236" s="327"/>
      <c r="R236" s="279"/>
      <c r="S236" s="284"/>
    </row>
    <row r="237" customFormat="false" ht="16.5" hidden="false" customHeight="false" outlineLevel="0" collapsed="false">
      <c r="A237" s="277"/>
      <c r="B237" s="277"/>
      <c r="C237" s="277" t="n">
        <v>4120</v>
      </c>
      <c r="D237" s="276" t="s">
        <v>330</v>
      </c>
      <c r="E237" s="278" t="n">
        <f aca="false">(G237/F237)*100</f>
        <v>95.9891950230118</v>
      </c>
      <c r="F237" s="279" t="n">
        <v>80611</v>
      </c>
      <c r="G237" s="280" t="n">
        <f aca="false">H237+P237</f>
        <v>77377.85</v>
      </c>
      <c r="H237" s="281" t="n">
        <f aca="false">SUM(I237:O237)</f>
        <v>77377.85</v>
      </c>
      <c r="I237" s="279" t="n">
        <v>77377.85</v>
      </c>
      <c r="J237" s="279" t="n">
        <f aca="false">'zał 15'!J15+'zał 16'!J15+'zał 17'!K14</f>
        <v>0</v>
      </c>
      <c r="K237" s="279"/>
      <c r="L237" s="279" t="n">
        <f aca="false">'zał 15'!K15+'zał 16'!K15+'zał 17'!L14</f>
        <v>0</v>
      </c>
      <c r="M237" s="279"/>
      <c r="N237" s="279"/>
      <c r="O237" s="279"/>
      <c r="P237" s="327"/>
      <c r="Q237" s="327"/>
      <c r="R237" s="279"/>
      <c r="S237" s="284"/>
    </row>
    <row r="238" customFormat="false" ht="16.5" hidden="false" customHeight="false" outlineLevel="0" collapsed="false">
      <c r="A238" s="277"/>
      <c r="B238" s="277"/>
      <c r="C238" s="277" t="n">
        <v>4170</v>
      </c>
      <c r="D238" s="276" t="s">
        <v>336</v>
      </c>
      <c r="E238" s="278" t="n">
        <f aca="false">(G238/F238)*100</f>
        <v>100</v>
      </c>
      <c r="F238" s="279" t="n">
        <v>14228</v>
      </c>
      <c r="G238" s="279" t="n">
        <v>14228</v>
      </c>
      <c r="H238" s="279" t="n">
        <v>14228</v>
      </c>
      <c r="I238" s="279" t="n">
        <v>14228</v>
      </c>
      <c r="J238" s="279" t="n">
        <v>0</v>
      </c>
      <c r="K238" s="279"/>
      <c r="L238" s="279" t="n">
        <v>0</v>
      </c>
      <c r="M238" s="279"/>
      <c r="N238" s="279"/>
      <c r="O238" s="279"/>
      <c r="P238" s="327"/>
      <c r="Q238" s="327"/>
      <c r="R238" s="279"/>
      <c r="S238" s="284"/>
    </row>
    <row r="239" customFormat="false" ht="16.5" hidden="false" customHeight="false" outlineLevel="0" collapsed="false">
      <c r="A239" s="277"/>
      <c r="B239" s="277"/>
      <c r="C239" s="277" t="n">
        <v>4210</v>
      </c>
      <c r="D239" s="276" t="s">
        <v>337</v>
      </c>
      <c r="E239" s="278" t="n">
        <f aca="false">(G239/F239)*100</f>
        <v>99.9891365848139</v>
      </c>
      <c r="F239" s="279" t="n">
        <v>70696</v>
      </c>
      <c r="G239" s="280" t="n">
        <f aca="false">H239+P239</f>
        <v>70688.32</v>
      </c>
      <c r="H239" s="281" t="n">
        <f aca="false">SUM(I239:O239)</f>
        <v>70688.32</v>
      </c>
      <c r="I239" s="279" t="n">
        <f aca="false">'zał 15'!I17+'zał 16'!I17+'zał 17'!I16</f>
        <v>0</v>
      </c>
      <c r="J239" s="279" t="n">
        <v>70688.32</v>
      </c>
      <c r="K239" s="279"/>
      <c r="L239" s="279" t="n">
        <f aca="false">'zał 15'!K17+'zał 16'!K17+'zał 17'!L16</f>
        <v>0</v>
      </c>
      <c r="M239" s="279"/>
      <c r="N239" s="279"/>
      <c r="O239" s="279"/>
      <c r="P239" s="327"/>
      <c r="Q239" s="327"/>
      <c r="R239" s="279"/>
      <c r="S239" s="284"/>
    </row>
    <row r="240" customFormat="false" ht="16.5" hidden="false" customHeight="false" outlineLevel="0" collapsed="false">
      <c r="A240" s="277"/>
      <c r="B240" s="277"/>
      <c r="C240" s="277" t="n">
        <v>4240</v>
      </c>
      <c r="D240" s="276" t="s">
        <v>379</v>
      </c>
      <c r="E240" s="278" t="n">
        <f aca="false">(G240/F240)*100</f>
        <v>99.9978631292668</v>
      </c>
      <c r="F240" s="279" t="n">
        <v>36034</v>
      </c>
      <c r="G240" s="280" t="n">
        <f aca="false">H240+P240</f>
        <v>36033.23</v>
      </c>
      <c r="H240" s="281" t="n">
        <f aca="false">SUM(I240:O240)</f>
        <v>36033.23</v>
      </c>
      <c r="I240" s="279" t="n">
        <f aca="false">'zał 15'!I18+'zał 16'!I18+'zał 17'!I17</f>
        <v>0</v>
      </c>
      <c r="J240" s="279" t="n">
        <v>36033.23</v>
      </c>
      <c r="K240" s="279"/>
      <c r="L240" s="279" t="n">
        <f aca="false">'zał 15'!K18+'zał 16'!K18+'zał 17'!L17</f>
        <v>0</v>
      </c>
      <c r="M240" s="279"/>
      <c r="N240" s="279"/>
      <c r="O240" s="279"/>
      <c r="P240" s="327"/>
      <c r="Q240" s="327"/>
      <c r="R240" s="279"/>
      <c r="S240" s="284"/>
    </row>
    <row r="241" customFormat="false" ht="16.5" hidden="false" customHeight="false" outlineLevel="0" collapsed="false">
      <c r="A241" s="277"/>
      <c r="B241" s="277"/>
      <c r="C241" s="277" t="n">
        <v>4260</v>
      </c>
      <c r="D241" s="276" t="s">
        <v>380</v>
      </c>
      <c r="E241" s="278" t="n">
        <f aca="false">(G241/F241)*100</f>
        <v>100</v>
      </c>
      <c r="F241" s="279" t="n">
        <v>287514</v>
      </c>
      <c r="G241" s="280" t="n">
        <f aca="false">H241+P241</f>
        <v>287514</v>
      </c>
      <c r="H241" s="281" t="n">
        <f aca="false">SUM(I241:O241)</f>
        <v>287514</v>
      </c>
      <c r="I241" s="279" t="n">
        <v>0</v>
      </c>
      <c r="J241" s="279" t="n">
        <v>287514</v>
      </c>
      <c r="K241" s="279"/>
      <c r="L241" s="279" t="n">
        <v>0</v>
      </c>
      <c r="M241" s="279"/>
      <c r="N241" s="279"/>
      <c r="O241" s="279"/>
      <c r="P241" s="327"/>
      <c r="Q241" s="327"/>
      <c r="R241" s="279"/>
      <c r="S241" s="284"/>
    </row>
    <row r="242" customFormat="false" ht="16.5" hidden="false" customHeight="false" outlineLevel="0" collapsed="false">
      <c r="A242" s="277"/>
      <c r="B242" s="277"/>
      <c r="C242" s="277" t="n">
        <v>4270</v>
      </c>
      <c r="D242" s="276" t="s">
        <v>317</v>
      </c>
      <c r="E242" s="278" t="n">
        <f aca="false">(G242/F242)*100</f>
        <v>99.9966421945251</v>
      </c>
      <c r="F242" s="279" t="n">
        <f aca="false">'zał 15'!F20+'zał 16'!F20</f>
        <v>17571</v>
      </c>
      <c r="G242" s="280" t="n">
        <f aca="false">H242+P242</f>
        <v>17570.41</v>
      </c>
      <c r="H242" s="281" t="n">
        <f aca="false">SUM(I242:O242)</f>
        <v>17570.41</v>
      </c>
      <c r="I242" s="279" t="n">
        <v>0</v>
      </c>
      <c r="J242" s="279" t="n">
        <f aca="false">'zał 15'!J20+'zał 16'!J20</f>
        <v>17570.41</v>
      </c>
      <c r="K242" s="279"/>
      <c r="L242" s="279" t="n">
        <v>0</v>
      </c>
      <c r="M242" s="279"/>
      <c r="N242" s="279"/>
      <c r="O242" s="279"/>
      <c r="P242" s="327"/>
      <c r="Q242" s="327"/>
      <c r="R242" s="279"/>
      <c r="S242" s="284"/>
    </row>
    <row r="243" customFormat="false" ht="16.5" hidden="false" customHeight="false" outlineLevel="0" collapsed="false">
      <c r="A243" s="277"/>
      <c r="B243" s="277"/>
      <c r="C243" s="277" t="n">
        <v>4280</v>
      </c>
      <c r="D243" s="276" t="s">
        <v>381</v>
      </c>
      <c r="E243" s="278" t="n">
        <f aca="false">(G243/F243)*100</f>
        <v>100</v>
      </c>
      <c r="F243" s="279" t="n">
        <v>2730</v>
      </c>
      <c r="G243" s="280" t="n">
        <f aca="false">H243+P243</f>
        <v>2730</v>
      </c>
      <c r="H243" s="281" t="n">
        <f aca="false">SUM(I243:O243)</f>
        <v>2730</v>
      </c>
      <c r="I243" s="279" t="n">
        <f aca="false">'zał 15'!I21+'zał 16'!I21+'zał 17'!I18</f>
        <v>0</v>
      </c>
      <c r="J243" s="279" t="n">
        <v>2730</v>
      </c>
      <c r="K243" s="279"/>
      <c r="L243" s="279" t="n">
        <f aca="false">'zał 15'!K21+'zał 16'!K21+'zał 17'!L18</f>
        <v>0</v>
      </c>
      <c r="M243" s="279"/>
      <c r="N243" s="279"/>
      <c r="O243" s="279"/>
      <c r="P243" s="327"/>
      <c r="Q243" s="327"/>
      <c r="R243" s="279"/>
      <c r="S243" s="284"/>
    </row>
    <row r="244" customFormat="false" ht="16.5" hidden="false" customHeight="false" outlineLevel="0" collapsed="false">
      <c r="A244" s="277"/>
      <c r="B244" s="277"/>
      <c r="C244" s="277" t="n">
        <v>4300</v>
      </c>
      <c r="D244" s="276" t="s">
        <v>308</v>
      </c>
      <c r="E244" s="278" t="n">
        <f aca="false">(G244/F244)*100</f>
        <v>99.9999785934686</v>
      </c>
      <c r="F244" s="279" t="n">
        <v>327003</v>
      </c>
      <c r="G244" s="280" t="n">
        <f aca="false">H244+P244</f>
        <v>327002.93</v>
      </c>
      <c r="H244" s="281" t="n">
        <f aca="false">SUM(I244:O244)</f>
        <v>327002.93</v>
      </c>
      <c r="I244" s="279" t="n">
        <f aca="false">'zał 15'!I22+'zał 16'!I22+'zał 17'!I19</f>
        <v>0</v>
      </c>
      <c r="J244" s="279" t="n">
        <v>327002.93</v>
      </c>
      <c r="K244" s="279"/>
      <c r="L244" s="279" t="n">
        <f aca="false">'zał 15'!K22+'zał 16'!K22+'zał 17'!L19</f>
        <v>0</v>
      </c>
      <c r="M244" s="279"/>
      <c r="N244" s="279"/>
      <c r="O244" s="279"/>
      <c r="P244" s="327"/>
      <c r="Q244" s="327"/>
      <c r="R244" s="279"/>
      <c r="S244" s="284"/>
    </row>
    <row r="245" customFormat="false" ht="16.5" hidden="false" customHeight="false" outlineLevel="0" collapsed="false">
      <c r="A245" s="277"/>
      <c r="B245" s="277"/>
      <c r="C245" s="277" t="n">
        <v>4350</v>
      </c>
      <c r="D245" s="276" t="s">
        <v>342</v>
      </c>
      <c r="E245" s="278" t="n">
        <f aca="false">(G245/F245)*100</f>
        <v>99.9755409219191</v>
      </c>
      <c r="F245" s="279" t="n">
        <f aca="false">'zał 15'!F23+'zał 16'!F23</f>
        <v>2126</v>
      </c>
      <c r="G245" s="279" t="n">
        <f aca="false">'zał 15'!G23+'zał 16'!G23</f>
        <v>2125.48</v>
      </c>
      <c r="H245" s="279" t="n">
        <f aca="false">'zał 15'!H23+'zał 16'!H23</f>
        <v>2125.48</v>
      </c>
      <c r="I245" s="279" t="n">
        <f aca="false">'zał 15'!I23+'zał 16'!I23</f>
        <v>0</v>
      </c>
      <c r="J245" s="279" t="n">
        <f aca="false">'zał 15'!J23+'zał 16'!J23</f>
        <v>2125.48</v>
      </c>
      <c r="K245" s="279"/>
      <c r="L245" s="279" t="n">
        <v>0</v>
      </c>
      <c r="M245" s="279"/>
      <c r="N245" s="279"/>
      <c r="O245" s="279"/>
      <c r="P245" s="327"/>
      <c r="Q245" s="327"/>
      <c r="R245" s="279"/>
      <c r="S245" s="284"/>
    </row>
    <row r="246" customFormat="false" ht="31.5" hidden="false" customHeight="false" outlineLevel="0" collapsed="false">
      <c r="A246" s="277"/>
      <c r="B246" s="277"/>
      <c r="C246" s="277" t="n">
        <v>4370</v>
      </c>
      <c r="D246" s="310" t="s">
        <v>344</v>
      </c>
      <c r="E246" s="278" t="n">
        <f aca="false">(G246/F246)*100</f>
        <v>99.6120249574589</v>
      </c>
      <c r="F246" s="279" t="n">
        <v>3526</v>
      </c>
      <c r="G246" s="279" t="n">
        <f aca="false">'zał 15'!G24+'zał 16'!G24</f>
        <v>3512.32</v>
      </c>
      <c r="H246" s="279" t="n">
        <f aca="false">'zał 15'!H24+'zał 16'!H24</f>
        <v>3512.32</v>
      </c>
      <c r="I246" s="279" t="n">
        <f aca="false">'zał 15'!I24+'zał 16'!I24</f>
        <v>0</v>
      </c>
      <c r="J246" s="279" t="n">
        <v>3512.32</v>
      </c>
      <c r="K246" s="279"/>
      <c r="L246" s="279" t="n">
        <f aca="false">'zał 15'!K24+'zał 16'!K24</f>
        <v>0</v>
      </c>
      <c r="M246" s="279"/>
      <c r="N246" s="279"/>
      <c r="O246" s="279"/>
      <c r="P246" s="327"/>
      <c r="Q246" s="327"/>
      <c r="R246" s="279"/>
      <c r="S246" s="284"/>
    </row>
    <row r="247" customFormat="false" ht="16.5" hidden="false" customHeight="false" outlineLevel="0" collapsed="false">
      <c r="A247" s="277"/>
      <c r="B247" s="277"/>
      <c r="C247" s="277" t="n">
        <v>4410</v>
      </c>
      <c r="D247" s="276" t="s">
        <v>346</v>
      </c>
      <c r="E247" s="278" t="n">
        <f aca="false">(G247/F247)*100</f>
        <v>99.9559585492228</v>
      </c>
      <c r="F247" s="279" t="n">
        <v>1158</v>
      </c>
      <c r="G247" s="280" t="n">
        <f aca="false">H247+P247</f>
        <v>1157.49</v>
      </c>
      <c r="H247" s="281" t="n">
        <f aca="false">SUM(I247:O247)</f>
        <v>1157.49</v>
      </c>
      <c r="I247" s="279" t="n">
        <f aca="false">'zał 15'!I25+'zał 16'!I25+'zał 17'!I20</f>
        <v>0</v>
      </c>
      <c r="J247" s="279" t="n">
        <v>1157.49</v>
      </c>
      <c r="K247" s="279"/>
      <c r="L247" s="279" t="n">
        <f aca="false">'zał 15'!K25+'zał 16'!K25+'zał 17'!L20</f>
        <v>0</v>
      </c>
      <c r="M247" s="279"/>
      <c r="N247" s="279"/>
      <c r="O247" s="279"/>
      <c r="P247" s="327"/>
      <c r="Q247" s="327"/>
      <c r="R247" s="279"/>
      <c r="S247" s="284"/>
    </row>
    <row r="248" customFormat="false" ht="16.5" hidden="false" customHeight="false" outlineLevel="0" collapsed="false">
      <c r="A248" s="277"/>
      <c r="B248" s="277"/>
      <c r="C248" s="277" t="n">
        <v>4430</v>
      </c>
      <c r="D248" s="276" t="s">
        <v>383</v>
      </c>
      <c r="E248" s="278" t="n">
        <f aca="false">(G248/F248)*100</f>
        <v>99.9796178343949</v>
      </c>
      <c r="F248" s="279" t="n">
        <f aca="false">'zał 15'!F26+'zał 16'!F26</f>
        <v>3925</v>
      </c>
      <c r="G248" s="280" t="n">
        <f aca="false">H248+P248</f>
        <v>3924.2</v>
      </c>
      <c r="H248" s="281" t="n">
        <f aca="false">SUM(I248:O248)</f>
        <v>3924.2</v>
      </c>
      <c r="I248" s="279" t="n">
        <v>0</v>
      </c>
      <c r="J248" s="279" t="n">
        <v>3924.2</v>
      </c>
      <c r="K248" s="279"/>
      <c r="L248" s="279" t="n">
        <v>0</v>
      </c>
      <c r="M248" s="279"/>
      <c r="N248" s="279"/>
      <c r="O248" s="279"/>
      <c r="P248" s="327"/>
      <c r="Q248" s="327"/>
      <c r="R248" s="279"/>
      <c r="S248" s="284"/>
    </row>
    <row r="249" customFormat="false" ht="16.5" hidden="false" customHeight="false" outlineLevel="0" collapsed="false">
      <c r="A249" s="277"/>
      <c r="B249" s="277"/>
      <c r="C249" s="277" t="n">
        <v>4440</v>
      </c>
      <c r="D249" s="276" t="s">
        <v>331</v>
      </c>
      <c r="E249" s="278" t="n">
        <f aca="false">(G249/F249)*100</f>
        <v>100</v>
      </c>
      <c r="F249" s="279" t="n">
        <v>195320</v>
      </c>
      <c r="G249" s="280" t="n">
        <f aca="false">H249+P249</f>
        <v>195320</v>
      </c>
      <c r="H249" s="281" t="n">
        <f aca="false">SUM(I249:O249)</f>
        <v>195320</v>
      </c>
      <c r="I249" s="279" t="n">
        <f aca="false">'zał 15'!I27+'zał 16'!I27+'zał 17'!I21</f>
        <v>0</v>
      </c>
      <c r="J249" s="279" t="n">
        <v>195320</v>
      </c>
      <c r="K249" s="279"/>
      <c r="L249" s="279" t="n">
        <f aca="false">'zał 15'!K27+'zał 16'!K27+'zał 17'!L21</f>
        <v>0</v>
      </c>
      <c r="M249" s="279"/>
      <c r="N249" s="279"/>
      <c r="O249" s="279"/>
      <c r="P249" s="327"/>
      <c r="Q249" s="327"/>
      <c r="R249" s="279"/>
      <c r="S249" s="284"/>
    </row>
    <row r="250" customFormat="false" ht="16.5" hidden="false" customHeight="false" outlineLevel="0" collapsed="false">
      <c r="A250" s="277"/>
      <c r="B250" s="277"/>
      <c r="C250" s="277" t="n">
        <v>4480</v>
      </c>
      <c r="D250" s="276" t="s">
        <v>99</v>
      </c>
      <c r="E250" s="278" t="n">
        <f aca="false">(G250/F250)*100</f>
        <v>100</v>
      </c>
      <c r="F250" s="279" t="n">
        <f aca="false">'zał 15'!F28+'zał 16'!F28</f>
        <v>210</v>
      </c>
      <c r="G250" s="280" t="n">
        <f aca="false">H250+P250</f>
        <v>210</v>
      </c>
      <c r="H250" s="281" t="n">
        <f aca="false">SUM(I250:O250)</f>
        <v>210</v>
      </c>
      <c r="I250" s="279"/>
      <c r="J250" s="279" t="n">
        <f aca="false">'zał 15'!J28+'zał 16'!J28</f>
        <v>210</v>
      </c>
      <c r="K250" s="279"/>
      <c r="L250" s="279"/>
      <c r="M250" s="279"/>
      <c r="N250" s="279"/>
      <c r="O250" s="279"/>
      <c r="P250" s="327"/>
      <c r="Q250" s="327"/>
      <c r="R250" s="279"/>
      <c r="S250" s="284"/>
    </row>
    <row r="251" customFormat="false" ht="31.5" hidden="false" customHeight="false" outlineLevel="0" collapsed="false">
      <c r="A251" s="277"/>
      <c r="B251" s="277"/>
      <c r="C251" s="277" t="n">
        <v>4700</v>
      </c>
      <c r="D251" s="276" t="s">
        <v>348</v>
      </c>
      <c r="E251" s="278" t="n">
        <f aca="false">(G251/F251)*100</f>
        <v>100</v>
      </c>
      <c r="F251" s="279" t="n">
        <f aca="false">'zał 15'!F29+'zał 16'!F29</f>
        <v>625</v>
      </c>
      <c r="G251" s="280" t="n">
        <f aca="false">H251+P251</f>
        <v>625</v>
      </c>
      <c r="H251" s="281" t="n">
        <f aca="false">SUM(I251:O251)</f>
        <v>625</v>
      </c>
      <c r="I251" s="279" t="n">
        <v>0</v>
      </c>
      <c r="J251" s="279" t="n">
        <f aca="false">'zał 15'!J29+'zał 16'!J29</f>
        <v>625</v>
      </c>
      <c r="K251" s="279"/>
      <c r="L251" s="279" t="n">
        <v>0</v>
      </c>
      <c r="M251" s="279"/>
      <c r="N251" s="279"/>
      <c r="O251" s="279"/>
      <c r="P251" s="327"/>
      <c r="Q251" s="327"/>
      <c r="R251" s="279"/>
      <c r="S251" s="284"/>
    </row>
    <row r="252" customFormat="false" ht="16.5" hidden="false" customHeight="false" outlineLevel="0" collapsed="false">
      <c r="A252" s="272"/>
      <c r="B252" s="272" t="n">
        <v>80113</v>
      </c>
      <c r="C252" s="272"/>
      <c r="D252" s="285" t="s">
        <v>398</v>
      </c>
      <c r="E252" s="274" t="n">
        <f aca="false">(G252/F252)*100</f>
        <v>88.324114280842</v>
      </c>
      <c r="F252" s="275" t="n">
        <f aca="false">SUM(F253:F256)</f>
        <v>562946.5</v>
      </c>
      <c r="G252" s="275" t="n">
        <f aca="false">SUM(G253:G256)</f>
        <v>497217.51</v>
      </c>
      <c r="H252" s="275" t="n">
        <f aca="false">SUM(H253:H256)</f>
        <v>497217.51</v>
      </c>
      <c r="I252" s="275" t="n">
        <f aca="false">SUM(I253:I256)</f>
        <v>14317.82</v>
      </c>
      <c r="J252" s="275" t="n">
        <f aca="false">SUM(J253:J256)</f>
        <v>482899.69</v>
      </c>
      <c r="K252" s="275" t="n">
        <f aca="false">SUM(K253:K256)</f>
        <v>0</v>
      </c>
      <c r="L252" s="275" t="n">
        <f aca="false">SUM(L253:L256)</f>
        <v>0</v>
      </c>
      <c r="M252" s="275" t="n">
        <f aca="false">SUM(M253:M256)</f>
        <v>0</v>
      </c>
      <c r="N252" s="275" t="n">
        <f aca="false">SUM(N253:N256)</f>
        <v>0</v>
      </c>
      <c r="O252" s="275" t="n">
        <f aca="false">SUM(O253:O256)</f>
        <v>0</v>
      </c>
      <c r="P252" s="275" t="n">
        <f aca="false">SUM(P253:P256)</f>
        <v>0</v>
      </c>
      <c r="Q252" s="275" t="n">
        <f aca="false">SUM(Q253:Q256)</f>
        <v>0</v>
      </c>
      <c r="R252" s="275" t="n">
        <f aca="false">SUM(R253:R256)</f>
        <v>0</v>
      </c>
      <c r="S252" s="275" t="n">
        <f aca="false">SUM(S253:S256)</f>
        <v>0</v>
      </c>
    </row>
    <row r="253" customFormat="false" ht="16.5" hidden="false" customHeight="false" outlineLevel="0" collapsed="false">
      <c r="A253" s="277"/>
      <c r="B253" s="277"/>
      <c r="C253" s="277" t="n">
        <v>4110</v>
      </c>
      <c r="D253" s="276" t="s">
        <v>329</v>
      </c>
      <c r="E253" s="278" t="n">
        <f aca="false">(G253/F253)*100</f>
        <v>77.6886001676446</v>
      </c>
      <c r="F253" s="279" t="n">
        <v>2386</v>
      </c>
      <c r="G253" s="280" t="n">
        <f aca="false">H253+P253</f>
        <v>1853.65</v>
      </c>
      <c r="H253" s="281" t="n">
        <f aca="false">SUM(I253:O253)</f>
        <v>1853.65</v>
      </c>
      <c r="I253" s="279" t="n">
        <v>1853.65</v>
      </c>
      <c r="J253" s="279"/>
      <c r="K253" s="282"/>
      <c r="L253" s="282"/>
      <c r="M253" s="282"/>
      <c r="N253" s="282"/>
      <c r="O253" s="282"/>
      <c r="P253" s="283"/>
      <c r="Q253" s="283"/>
      <c r="R253" s="282"/>
      <c r="S253" s="284"/>
    </row>
    <row r="254" customFormat="false" ht="16.5" hidden="false" customHeight="false" outlineLevel="0" collapsed="false">
      <c r="A254" s="277"/>
      <c r="B254" s="277"/>
      <c r="C254" s="277" t="n">
        <v>4120</v>
      </c>
      <c r="D254" s="276" t="s">
        <v>391</v>
      </c>
      <c r="E254" s="278" t="n">
        <v>0</v>
      </c>
      <c r="F254" s="279" t="n">
        <v>322</v>
      </c>
      <c r="G254" s="280" t="n">
        <v>0</v>
      </c>
      <c r="H254" s="281" t="n">
        <v>0</v>
      </c>
      <c r="I254" s="279" t="n">
        <v>0</v>
      </c>
      <c r="J254" s="279"/>
      <c r="K254" s="282"/>
      <c r="L254" s="282"/>
      <c r="M254" s="282"/>
      <c r="N254" s="282"/>
      <c r="O254" s="282"/>
      <c r="P254" s="283"/>
      <c r="Q254" s="283"/>
      <c r="R254" s="282"/>
      <c r="S254" s="284"/>
    </row>
    <row r="255" customFormat="false" ht="16.5" hidden="false" customHeight="false" outlineLevel="0" collapsed="false">
      <c r="A255" s="277"/>
      <c r="B255" s="277"/>
      <c r="C255" s="277" t="n">
        <v>4170</v>
      </c>
      <c r="D255" s="276" t="s">
        <v>336</v>
      </c>
      <c r="E255" s="278" t="n">
        <f aca="false">(G255/F255)*100</f>
        <v>95.0012957317073</v>
      </c>
      <c r="F255" s="279" t="n">
        <v>13120</v>
      </c>
      <c r="G255" s="280" t="n">
        <f aca="false">H255+P255</f>
        <v>12464.17</v>
      </c>
      <c r="H255" s="281" t="n">
        <f aca="false">SUM(I255:O255)</f>
        <v>12464.17</v>
      </c>
      <c r="I255" s="279" t="n">
        <v>12464.17</v>
      </c>
      <c r="J255" s="279"/>
      <c r="K255" s="282"/>
      <c r="L255" s="282"/>
      <c r="M255" s="282"/>
      <c r="N255" s="282"/>
      <c r="O255" s="282"/>
      <c r="P255" s="283"/>
      <c r="Q255" s="283"/>
      <c r="R255" s="282"/>
      <c r="S255" s="284"/>
    </row>
    <row r="256" customFormat="false" ht="16.5" hidden="false" customHeight="false" outlineLevel="0" collapsed="false">
      <c r="A256" s="277"/>
      <c r="B256" s="277"/>
      <c r="C256" s="277" t="n">
        <v>4300</v>
      </c>
      <c r="D256" s="276" t="s">
        <v>308</v>
      </c>
      <c r="E256" s="278" t="n">
        <f aca="false">(G256/F256)*100</f>
        <v>88.2623581545863</v>
      </c>
      <c r="F256" s="279" t="n">
        <v>547118.5</v>
      </c>
      <c r="G256" s="280" t="n">
        <f aca="false">H256+P256</f>
        <v>482899.69</v>
      </c>
      <c r="H256" s="281" t="n">
        <f aca="false">SUM(I256:O256)</f>
        <v>482899.69</v>
      </c>
      <c r="I256" s="282"/>
      <c r="J256" s="279" t="n">
        <v>482899.69</v>
      </c>
      <c r="K256" s="282"/>
      <c r="L256" s="282"/>
      <c r="M256" s="282"/>
      <c r="N256" s="282"/>
      <c r="O256" s="282"/>
      <c r="P256" s="283"/>
      <c r="Q256" s="283"/>
      <c r="R256" s="282"/>
      <c r="S256" s="284"/>
    </row>
    <row r="257" customFormat="false" ht="16.5" hidden="false" customHeight="false" outlineLevel="0" collapsed="false">
      <c r="A257" s="285"/>
      <c r="B257" s="272" t="n">
        <v>80146</v>
      </c>
      <c r="C257" s="272"/>
      <c r="D257" s="285" t="s">
        <v>399</v>
      </c>
      <c r="E257" s="274" t="n">
        <f aca="false">(G257/F257)*100</f>
        <v>99.9311931095234</v>
      </c>
      <c r="F257" s="275" t="n">
        <f aca="false">SUM(F258:F262)</f>
        <v>20434</v>
      </c>
      <c r="G257" s="275" t="n">
        <f aca="false">SUM(G258:G262)</f>
        <v>20419.94</v>
      </c>
      <c r="H257" s="275" t="n">
        <f aca="false">SUM(H258:H262)</f>
        <v>20419.94</v>
      </c>
      <c r="I257" s="275" t="n">
        <f aca="false">SUM(I258:I262)</f>
        <v>0</v>
      </c>
      <c r="J257" s="275" t="n">
        <f aca="false">SUM(J258:J262)</f>
        <v>20419.94</v>
      </c>
      <c r="K257" s="275" t="n">
        <f aca="false">SUM(K258:K262)</f>
        <v>0</v>
      </c>
      <c r="L257" s="275" t="n">
        <f aca="false">SUM(L258:L262)</f>
        <v>0</v>
      </c>
      <c r="M257" s="275" t="n">
        <f aca="false">SUM(M258:M262)</f>
        <v>0</v>
      </c>
      <c r="N257" s="275" t="n">
        <f aca="false">SUM(N258:N262)</f>
        <v>0</v>
      </c>
      <c r="O257" s="275" t="n">
        <f aca="false">SUM(O258:O262)</f>
        <v>0</v>
      </c>
      <c r="P257" s="275" t="n">
        <f aca="false">SUM(P258:P262)</f>
        <v>0</v>
      </c>
      <c r="Q257" s="275" t="n">
        <f aca="false">SUM(Q258:Q262)</f>
        <v>0</v>
      </c>
      <c r="R257" s="275" t="n">
        <f aca="false">SUM(R258:R262)</f>
        <v>0</v>
      </c>
      <c r="S257" s="275" t="n">
        <f aca="false">SUM(S258:S262)</f>
        <v>0</v>
      </c>
    </row>
    <row r="258" customFormat="false" ht="16.5" hidden="false" customHeight="false" outlineLevel="0" collapsed="false">
      <c r="A258" s="276"/>
      <c r="B258" s="277"/>
      <c r="C258" s="277" t="n">
        <v>4210</v>
      </c>
      <c r="D258" s="276" t="s">
        <v>400</v>
      </c>
      <c r="E258" s="278" t="n">
        <f aca="false">(G258/F258)*100</f>
        <v>99.9548387096774</v>
      </c>
      <c r="F258" s="279" t="n">
        <v>1085</v>
      </c>
      <c r="G258" s="279" t="n">
        <v>1084.51</v>
      </c>
      <c r="H258" s="279" t="n">
        <v>1084.51</v>
      </c>
      <c r="I258" s="279" t="n">
        <f aca="false">'zał 11'!I39+'zał 15'!I31+'zał 16'!I31+'zał 13'!I27</f>
        <v>0</v>
      </c>
      <c r="J258" s="279" t="n">
        <v>1084.51</v>
      </c>
      <c r="K258" s="279"/>
      <c r="L258" s="279"/>
      <c r="M258" s="279"/>
      <c r="N258" s="279"/>
      <c r="O258" s="279"/>
      <c r="P258" s="327"/>
      <c r="Q258" s="327"/>
      <c r="R258" s="279"/>
      <c r="S258" s="284"/>
    </row>
    <row r="259" customFormat="false" ht="16.5" hidden="false" customHeight="false" outlineLevel="0" collapsed="false">
      <c r="A259" s="276"/>
      <c r="B259" s="277"/>
      <c r="C259" s="332" t="n">
        <v>4240</v>
      </c>
      <c r="D259" s="333" t="s">
        <v>385</v>
      </c>
      <c r="E259" s="278" t="n">
        <v>0</v>
      </c>
      <c r="F259" s="279" t="n">
        <v>0</v>
      </c>
      <c r="G259" s="279" t="n">
        <v>0</v>
      </c>
      <c r="H259" s="279" t="n">
        <v>0</v>
      </c>
      <c r="I259" s="279" t="n">
        <v>0</v>
      </c>
      <c r="J259" s="279" t="n">
        <v>0</v>
      </c>
      <c r="K259" s="279"/>
      <c r="L259" s="279"/>
      <c r="M259" s="279"/>
      <c r="N259" s="279"/>
      <c r="O259" s="279"/>
      <c r="P259" s="327"/>
      <c r="Q259" s="327"/>
      <c r="R259" s="279"/>
      <c r="S259" s="284"/>
    </row>
    <row r="260" customFormat="false" ht="16.5" hidden="false" customHeight="false" outlineLevel="0" collapsed="false">
      <c r="A260" s="276"/>
      <c r="B260" s="277"/>
      <c r="C260" s="277" t="n">
        <v>4300</v>
      </c>
      <c r="D260" s="276" t="s">
        <v>304</v>
      </c>
      <c r="E260" s="278" t="n">
        <f aca="false">(G260/F260)*100</f>
        <v>100</v>
      </c>
      <c r="F260" s="279" t="n">
        <v>8960</v>
      </c>
      <c r="G260" s="279" t="n">
        <v>8960</v>
      </c>
      <c r="H260" s="279" t="n">
        <v>8960</v>
      </c>
      <c r="I260" s="279" t="n">
        <v>0</v>
      </c>
      <c r="J260" s="279" t="n">
        <v>8960</v>
      </c>
      <c r="K260" s="279"/>
      <c r="L260" s="279"/>
      <c r="M260" s="279"/>
      <c r="N260" s="279"/>
      <c r="O260" s="279"/>
      <c r="P260" s="327"/>
      <c r="Q260" s="327"/>
      <c r="R260" s="279"/>
      <c r="S260" s="284"/>
    </row>
    <row r="261" customFormat="false" ht="16.5" hidden="false" customHeight="false" outlineLevel="0" collapsed="false">
      <c r="A261" s="276"/>
      <c r="B261" s="277"/>
      <c r="C261" s="277" t="n">
        <v>4410</v>
      </c>
      <c r="D261" s="276" t="s">
        <v>346</v>
      </c>
      <c r="E261" s="278" t="n">
        <f aca="false">(G261/F261)*100</f>
        <v>99.6262626262626</v>
      </c>
      <c r="F261" s="279" t="n">
        <v>3564</v>
      </c>
      <c r="G261" s="280" t="n">
        <f aca="false">H261+P261</f>
        <v>3550.68</v>
      </c>
      <c r="H261" s="281" t="n">
        <f aca="false">SUM(I261:O261)</f>
        <v>3550.68</v>
      </c>
      <c r="I261" s="279" t="n">
        <v>0</v>
      </c>
      <c r="J261" s="279" t="n">
        <v>3550.68</v>
      </c>
      <c r="K261" s="279"/>
      <c r="L261" s="279"/>
      <c r="M261" s="279"/>
      <c r="N261" s="279"/>
      <c r="O261" s="279"/>
      <c r="P261" s="327"/>
      <c r="Q261" s="327"/>
      <c r="R261" s="279"/>
      <c r="S261" s="284"/>
    </row>
    <row r="262" customFormat="false" ht="31.5" hidden="false" customHeight="false" outlineLevel="0" collapsed="false">
      <c r="A262" s="276"/>
      <c r="B262" s="277"/>
      <c r="C262" s="332" t="n">
        <v>4700</v>
      </c>
      <c r="D262" s="333" t="s">
        <v>395</v>
      </c>
      <c r="E262" s="278" t="n">
        <f aca="false">(G262/F262)*100</f>
        <v>99.996336996337</v>
      </c>
      <c r="F262" s="279" t="n">
        <v>6825</v>
      </c>
      <c r="G262" s="280" t="n">
        <f aca="false">H262+P262</f>
        <v>6824.75</v>
      </c>
      <c r="H262" s="281" t="n">
        <f aca="false">SUM(I262:O262)</f>
        <v>6824.75</v>
      </c>
      <c r="I262" s="279" t="n">
        <v>0</v>
      </c>
      <c r="J262" s="279" t="n">
        <v>6824.75</v>
      </c>
      <c r="K262" s="279"/>
      <c r="L262" s="279"/>
      <c r="M262" s="279"/>
      <c r="N262" s="279"/>
      <c r="O262" s="279"/>
      <c r="P262" s="327"/>
      <c r="Q262" s="327"/>
      <c r="R262" s="279"/>
      <c r="S262" s="284"/>
    </row>
    <row r="263" customFormat="false" ht="16.5" hidden="false" customHeight="false" outlineLevel="0" collapsed="false">
      <c r="A263" s="289"/>
      <c r="B263" s="289" t="n">
        <v>80148</v>
      </c>
      <c r="C263" s="289"/>
      <c r="D263" s="290" t="s">
        <v>173</v>
      </c>
      <c r="E263" s="274" t="n">
        <f aca="false">(G263/F263)*100</f>
        <v>99.6360451116695</v>
      </c>
      <c r="F263" s="292" t="n">
        <f aca="false">SUM(F264:F276)</f>
        <v>1230103</v>
      </c>
      <c r="G263" s="292" t="n">
        <f aca="false">SUM(G264:G276)</f>
        <v>1225625.98</v>
      </c>
      <c r="H263" s="292" t="n">
        <f aca="false">SUM(H264:H276)</f>
        <v>1225625.98</v>
      </c>
      <c r="I263" s="292" t="n">
        <f aca="false">SUM(I264:I276)</f>
        <v>593923.41</v>
      </c>
      <c r="J263" s="292" t="n">
        <f aca="false">SUM(J264:J276)</f>
        <v>629375.65</v>
      </c>
      <c r="K263" s="292" t="n">
        <f aca="false">SUM(K264:K276)</f>
        <v>0</v>
      </c>
      <c r="L263" s="292" t="n">
        <f aca="false">SUM(L264:L276)</f>
        <v>2326.92</v>
      </c>
      <c r="M263" s="292" t="n">
        <f aca="false">SUM(M264:M276)</f>
        <v>0</v>
      </c>
      <c r="N263" s="292" t="n">
        <f aca="false">SUM(N264:N276)</f>
        <v>0</v>
      </c>
      <c r="O263" s="292" t="n">
        <f aca="false">SUM(O264:O276)</f>
        <v>0</v>
      </c>
      <c r="P263" s="292" t="n">
        <f aca="false">SUM(P264:P276)</f>
        <v>0</v>
      </c>
      <c r="Q263" s="292" t="n">
        <f aca="false">SUM(Q264:Q276)</f>
        <v>0</v>
      </c>
      <c r="R263" s="292" t="n">
        <f aca="false">SUM(R264:R276)</f>
        <v>0</v>
      </c>
      <c r="S263" s="292" t="n">
        <f aca="false">SUM(S264:S276)</f>
        <v>0</v>
      </c>
    </row>
    <row r="264" customFormat="false" ht="16.5" hidden="false" customHeight="false" outlineLevel="0" collapsed="false">
      <c r="A264" s="277"/>
      <c r="B264" s="277"/>
      <c r="C264" s="277" t="n">
        <v>3020</v>
      </c>
      <c r="D264" s="276" t="s">
        <v>334</v>
      </c>
      <c r="E264" s="278" t="n">
        <f aca="false">(G264/F264)*100</f>
        <v>99.9106912838128</v>
      </c>
      <c r="F264" s="279" t="n">
        <f aca="false">'zał 9'!F54+'zał 11'!F41+'zał 14'!F32+'zał 16'!F36</f>
        <v>2329</v>
      </c>
      <c r="G264" s="279" t="n">
        <f aca="false">'zał 9'!G54+'zał 11'!G41+'zał 14'!G32+'zał 16'!G36</f>
        <v>2326.92</v>
      </c>
      <c r="H264" s="279" t="n">
        <v>2326.92</v>
      </c>
      <c r="I264" s="279" t="n">
        <f aca="false">'zał 9'!I54+'zał 11'!I41+'zał 14'!I32+'zał 16'!I36</f>
        <v>0</v>
      </c>
      <c r="J264" s="279" t="n">
        <f aca="false">'zał 9'!J54+'zał 11'!J41+'zał 14'!J32+'zał 16'!J36</f>
        <v>0</v>
      </c>
      <c r="K264" s="279" t="n">
        <f aca="false">'zał 9'!K54+'zał 11'!K41+'zał 14'!K32+'zał 16'!K36</f>
        <v>0</v>
      </c>
      <c r="L264" s="279" t="n">
        <f aca="false">'zał 9'!L54+'zał 11'!L41+'zał 14'!L32+'zał 16'!L36</f>
        <v>2326.92</v>
      </c>
      <c r="M264" s="279"/>
      <c r="N264" s="279"/>
      <c r="O264" s="279"/>
      <c r="P264" s="327"/>
      <c r="Q264" s="327"/>
      <c r="R264" s="279"/>
      <c r="S264" s="284"/>
    </row>
    <row r="265" customFormat="false" ht="16.5" hidden="false" customHeight="false" outlineLevel="0" collapsed="false">
      <c r="A265" s="277"/>
      <c r="B265" s="277"/>
      <c r="C265" s="277" t="n">
        <v>4010</v>
      </c>
      <c r="D265" s="276" t="s">
        <v>327</v>
      </c>
      <c r="E265" s="278" t="n">
        <f aca="false">(G265/F265)*100</f>
        <v>99.9509271387113</v>
      </c>
      <c r="F265" s="279" t="n">
        <v>467244</v>
      </c>
      <c r="G265" s="280" t="n">
        <f aca="false">H265+P265</f>
        <v>467014.71</v>
      </c>
      <c r="H265" s="281" t="n">
        <f aca="false">SUM(I265:O265)</f>
        <v>467014.71</v>
      </c>
      <c r="I265" s="279" t="n">
        <v>467014.71</v>
      </c>
      <c r="J265" s="279"/>
      <c r="K265" s="279"/>
      <c r="L265" s="279"/>
      <c r="M265" s="279"/>
      <c r="N265" s="279"/>
      <c r="O265" s="279"/>
      <c r="P265" s="327"/>
      <c r="Q265" s="327"/>
      <c r="R265" s="279"/>
      <c r="S265" s="284"/>
    </row>
    <row r="266" customFormat="false" ht="16.5" hidden="false" customHeight="false" outlineLevel="0" collapsed="false">
      <c r="A266" s="277"/>
      <c r="B266" s="277"/>
      <c r="C266" s="277" t="n">
        <v>4040</v>
      </c>
      <c r="D266" s="276" t="s">
        <v>328</v>
      </c>
      <c r="E266" s="278" t="n">
        <f aca="false">(G266/F266)*100</f>
        <v>99.995318521584</v>
      </c>
      <c r="F266" s="279" t="n">
        <f aca="false">'zał 9'!F56+'zał 11'!F43+'zał 14'!F34+'zał 15'!F37+'zał 16'!F38</f>
        <v>38663</v>
      </c>
      <c r="G266" s="280" t="n">
        <f aca="false">H266+P266</f>
        <v>38661.19</v>
      </c>
      <c r="H266" s="281" t="n">
        <f aca="false">SUM(I266:O266)</f>
        <v>38661.19</v>
      </c>
      <c r="I266" s="279" t="n">
        <f aca="false">'zał 9'!I56+'zał 11'!I43+'zał 14'!I34+'zał 15'!I37+'zał 16'!I38</f>
        <v>38661.19</v>
      </c>
      <c r="J266" s="279"/>
      <c r="K266" s="279"/>
      <c r="L266" s="279"/>
      <c r="M266" s="279"/>
      <c r="N266" s="279"/>
      <c r="O266" s="279"/>
      <c r="P266" s="327"/>
      <c r="Q266" s="327"/>
      <c r="R266" s="279"/>
      <c r="S266" s="284"/>
    </row>
    <row r="267" customFormat="false" ht="16.5" hidden="false" customHeight="false" outlineLevel="0" collapsed="false">
      <c r="A267" s="277"/>
      <c r="B267" s="277"/>
      <c r="C267" s="277" t="n">
        <v>4110</v>
      </c>
      <c r="D267" s="276" t="s">
        <v>329</v>
      </c>
      <c r="E267" s="278" t="n">
        <f aca="false">(G267/F267)*100</f>
        <v>99.5409244756281</v>
      </c>
      <c r="F267" s="279" t="n">
        <f aca="false">'zał 9'!F57+'zał 11'!F44+'zał 14'!F35+'zał 15'!F38+'zał 16'!F39</f>
        <v>80954</v>
      </c>
      <c r="G267" s="280" t="n">
        <f aca="false">H267+P267</f>
        <v>80582.36</v>
      </c>
      <c r="H267" s="281" t="n">
        <f aca="false">SUM(I267:O267)</f>
        <v>80582.36</v>
      </c>
      <c r="I267" s="279" t="n">
        <f aca="false">'zał 9'!I57+'zał 11'!I44+'zał 14'!I35+'zał 15'!I38+'zał 16'!I39</f>
        <v>80582.36</v>
      </c>
      <c r="J267" s="279"/>
      <c r="K267" s="279"/>
      <c r="L267" s="279"/>
      <c r="M267" s="279"/>
      <c r="N267" s="279"/>
      <c r="O267" s="279"/>
      <c r="P267" s="327"/>
      <c r="Q267" s="327"/>
      <c r="R267" s="279"/>
      <c r="S267" s="284"/>
    </row>
    <row r="268" customFormat="false" ht="16.5" hidden="false" customHeight="false" outlineLevel="0" collapsed="false">
      <c r="A268" s="277"/>
      <c r="B268" s="277"/>
      <c r="C268" s="277" t="n">
        <v>4120</v>
      </c>
      <c r="D268" s="276" t="s">
        <v>330</v>
      </c>
      <c r="E268" s="278" t="n">
        <f aca="false">(G268/F268)*100</f>
        <v>98.777706185567</v>
      </c>
      <c r="F268" s="279" t="n">
        <f aca="false">'zał 9'!F58+'zał 11'!F45+'zał 14'!F36+'zał 15'!F39+'zał 16'!F40</f>
        <v>7760</v>
      </c>
      <c r="G268" s="280" t="n">
        <f aca="false">H268+P268</f>
        <v>7665.15</v>
      </c>
      <c r="H268" s="281" t="n">
        <f aca="false">SUM(I268:O268)</f>
        <v>7665.15</v>
      </c>
      <c r="I268" s="279" t="n">
        <f aca="false">'zał 9'!I58+'zał 11'!I45+'zał 14'!I36+'zał 15'!I39+'zał 16'!I40</f>
        <v>7665.15</v>
      </c>
      <c r="J268" s="279"/>
      <c r="K268" s="279"/>
      <c r="L268" s="279"/>
      <c r="M268" s="279"/>
      <c r="N268" s="279"/>
      <c r="O268" s="279"/>
      <c r="P268" s="327"/>
      <c r="Q268" s="327"/>
      <c r="R268" s="279"/>
      <c r="S268" s="284"/>
    </row>
    <row r="269" s="334" customFormat="true" ht="16.5" hidden="false" customHeight="false" outlineLevel="0" collapsed="false">
      <c r="A269" s="277"/>
      <c r="B269" s="277"/>
      <c r="C269" s="277" t="n">
        <v>4210</v>
      </c>
      <c r="D269" s="276" t="s">
        <v>337</v>
      </c>
      <c r="E269" s="278" t="n">
        <f aca="false">(G269/F269)*100</f>
        <v>99.9999668380036</v>
      </c>
      <c r="F269" s="279" t="n">
        <f aca="false">'zał 9'!F59+'zał 11'!F46+'zał 14'!F37+'zał 16'!F41</f>
        <v>30155</v>
      </c>
      <c r="G269" s="279" t="n">
        <f aca="false">'zał 9'!G59+'zał 11'!G46+'zał 14'!G37+'zał 16'!G41</f>
        <v>30154.99</v>
      </c>
      <c r="H269" s="279" t="n">
        <f aca="false">'zał 9'!H59+'zał 11'!H46+'zał 14'!H37+'zał 16'!H41</f>
        <v>30154.99</v>
      </c>
      <c r="I269" s="279" t="n">
        <f aca="false">'zał 9'!I59+'zał 11'!I46+'zał 14'!I37+'zał 16'!I41</f>
        <v>0</v>
      </c>
      <c r="J269" s="279" t="n">
        <f aca="false">'zał 9'!J59+'zał 11'!J46+'zał 14'!J37+'zał 16'!J41</f>
        <v>30154.99</v>
      </c>
      <c r="K269" s="279"/>
      <c r="L269" s="279"/>
      <c r="M269" s="279"/>
      <c r="N269" s="279"/>
      <c r="O269" s="279"/>
      <c r="P269" s="327"/>
      <c r="Q269" s="327"/>
      <c r="R269" s="279"/>
      <c r="S269" s="284"/>
      <c r="T269" s="244"/>
      <c r="U269" s="244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IS269" s="244"/>
      <c r="IT269" s="244"/>
      <c r="IU269" s="244"/>
    </row>
    <row r="270" s="334" customFormat="true" ht="16.5" hidden="false" customHeight="false" outlineLevel="0" collapsed="false">
      <c r="A270" s="277"/>
      <c r="B270" s="277"/>
      <c r="C270" s="277" t="n">
        <v>4220</v>
      </c>
      <c r="D270" s="276" t="s">
        <v>401</v>
      </c>
      <c r="E270" s="278" t="n">
        <f aca="false">(G270/F270)*100</f>
        <v>99.3521012707289</v>
      </c>
      <c r="F270" s="279" t="n">
        <v>577936</v>
      </c>
      <c r="G270" s="279" t="n">
        <f aca="false">'zał 9'!G60+'zał 11'!G47+'zał 14'!G38+'zał 16'!G42+'zał 13'!G32</f>
        <v>574191.56</v>
      </c>
      <c r="H270" s="279" t="n">
        <f aca="false">'zał 9'!H60+'zał 11'!H47+'zał 14'!H38+'zał 16'!H42+'zał 13'!H32</f>
        <v>574191.56</v>
      </c>
      <c r="I270" s="279" t="n">
        <f aca="false">'zał 9'!I60+'zał 11'!I47+'zał 14'!I38+'zał 16'!I42+'zał 13'!I32</f>
        <v>0</v>
      </c>
      <c r="J270" s="279" t="n">
        <f aca="false">'zał 9'!J60+'zał 11'!J47+'zał 14'!J38+'zał 16'!J42+'zał 13'!J32</f>
        <v>574191.56</v>
      </c>
      <c r="K270" s="282"/>
      <c r="L270" s="282"/>
      <c r="M270" s="282"/>
      <c r="N270" s="282"/>
      <c r="O270" s="282"/>
      <c r="P270" s="283"/>
      <c r="Q270" s="283"/>
      <c r="R270" s="282"/>
      <c r="S270" s="284"/>
      <c r="T270" s="244"/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IS270" s="244"/>
      <c r="IT270" s="244"/>
      <c r="IU270" s="244"/>
    </row>
    <row r="271" s="334" customFormat="true" ht="16.5" hidden="false" customHeight="false" outlineLevel="0" collapsed="false">
      <c r="A271" s="277"/>
      <c r="B271" s="277"/>
      <c r="C271" s="277" t="n">
        <v>4270</v>
      </c>
      <c r="D271" s="276" t="s">
        <v>317</v>
      </c>
      <c r="E271" s="278" t="n">
        <f aca="false">(G271/F271)*100</f>
        <v>99.9157940663176</v>
      </c>
      <c r="F271" s="279" t="n">
        <v>2292</v>
      </c>
      <c r="G271" s="279" t="n">
        <v>2290.07</v>
      </c>
      <c r="H271" s="279" t="n">
        <v>2290.07</v>
      </c>
      <c r="I271" s="279" t="n">
        <f aca="false">'zał 9'!I61+'zał 11'!I48+'zał 16'!I43</f>
        <v>0</v>
      </c>
      <c r="J271" s="279" t="n">
        <v>2290.07</v>
      </c>
      <c r="K271" s="279"/>
      <c r="L271" s="279"/>
      <c r="M271" s="279"/>
      <c r="N271" s="279"/>
      <c r="O271" s="279"/>
      <c r="P271" s="327"/>
      <c r="Q271" s="327"/>
      <c r="R271" s="279"/>
      <c r="S271" s="284"/>
      <c r="T271" s="244"/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IS271" s="244"/>
      <c r="IT271" s="244"/>
      <c r="IU271" s="244"/>
    </row>
    <row r="272" s="334" customFormat="true" ht="16.5" hidden="false" customHeight="false" outlineLevel="0" collapsed="false">
      <c r="A272" s="277"/>
      <c r="B272" s="277"/>
      <c r="C272" s="277" t="n">
        <v>4280</v>
      </c>
      <c r="D272" s="276" t="s">
        <v>381</v>
      </c>
      <c r="E272" s="278" t="n">
        <f aca="false">(G272/F272)*100</f>
        <v>100</v>
      </c>
      <c r="F272" s="279" t="n">
        <v>500</v>
      </c>
      <c r="G272" s="279" t="n">
        <v>500</v>
      </c>
      <c r="H272" s="279" t="n">
        <v>500</v>
      </c>
      <c r="I272" s="279" t="n">
        <f aca="false">'zał 9'!I62+'zał 14'!I39+'zał 16'!I44</f>
        <v>0</v>
      </c>
      <c r="J272" s="279" t="n">
        <v>500</v>
      </c>
      <c r="K272" s="279"/>
      <c r="L272" s="279"/>
      <c r="M272" s="279"/>
      <c r="N272" s="279"/>
      <c r="O272" s="279"/>
      <c r="P272" s="327"/>
      <c r="Q272" s="327"/>
      <c r="R272" s="279"/>
      <c r="S272" s="284"/>
      <c r="T272" s="244"/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IS272" s="244"/>
      <c r="IT272" s="244"/>
      <c r="IU272" s="244"/>
    </row>
    <row r="273" customFormat="false" ht="16.5" hidden="false" customHeight="false" outlineLevel="0" collapsed="false">
      <c r="A273" s="277"/>
      <c r="B273" s="277"/>
      <c r="C273" s="277" t="n">
        <v>4300</v>
      </c>
      <c r="D273" s="276" t="s">
        <v>308</v>
      </c>
      <c r="E273" s="278" t="n">
        <f aca="false">(G273/F273)*100</f>
        <v>99.3855158730159</v>
      </c>
      <c r="F273" s="279" t="n">
        <v>5040</v>
      </c>
      <c r="G273" s="280" t="n">
        <f aca="false">H273+P273</f>
        <v>5009.03</v>
      </c>
      <c r="H273" s="281" t="n">
        <f aca="false">SUM(I273:O273)</f>
        <v>5009.03</v>
      </c>
      <c r="I273" s="279"/>
      <c r="J273" s="279" t="n">
        <f aca="false">'zał 9'!J63+'zał 14'!J40+'zał 15'!J40+'zał 16'!J45</f>
        <v>5009.03</v>
      </c>
      <c r="K273" s="279"/>
      <c r="L273" s="279"/>
      <c r="M273" s="279"/>
      <c r="N273" s="279"/>
      <c r="O273" s="279"/>
      <c r="P273" s="327"/>
      <c r="Q273" s="327"/>
      <c r="R273" s="279"/>
      <c r="S273" s="284"/>
    </row>
    <row r="274" customFormat="false" ht="16.5" hidden="false" customHeight="false" outlineLevel="0" collapsed="false">
      <c r="A274" s="277"/>
      <c r="B274" s="277"/>
      <c r="C274" s="277" t="n">
        <v>4410</v>
      </c>
      <c r="D274" s="276" t="s">
        <v>352</v>
      </c>
      <c r="E274" s="278" t="n">
        <v>0</v>
      </c>
      <c r="F274" s="279" t="n">
        <v>0</v>
      </c>
      <c r="G274" s="280" t="n">
        <v>0</v>
      </c>
      <c r="H274" s="281" t="n">
        <v>0</v>
      </c>
      <c r="I274" s="279"/>
      <c r="J274" s="279" t="n">
        <v>0</v>
      </c>
      <c r="K274" s="279"/>
      <c r="L274" s="279"/>
      <c r="M274" s="279"/>
      <c r="N274" s="279"/>
      <c r="O274" s="279"/>
      <c r="P274" s="327"/>
      <c r="Q274" s="327"/>
      <c r="R274" s="279"/>
      <c r="S274" s="284"/>
    </row>
    <row r="275" customFormat="false" ht="16.5" hidden="false" customHeight="false" outlineLevel="0" collapsed="false">
      <c r="A275" s="277"/>
      <c r="B275" s="277"/>
      <c r="C275" s="277" t="n">
        <v>4440</v>
      </c>
      <c r="D275" s="276" t="s">
        <v>394</v>
      </c>
      <c r="E275" s="278" t="n">
        <f aca="false">(G275/F275)*100</f>
        <v>100</v>
      </c>
      <c r="F275" s="279" t="n">
        <v>17230</v>
      </c>
      <c r="G275" s="280" t="n">
        <f aca="false">H275+P275</f>
        <v>17230</v>
      </c>
      <c r="H275" s="281" t="n">
        <f aca="false">SUM(I275:O275)</f>
        <v>17230</v>
      </c>
      <c r="I275" s="279"/>
      <c r="J275" s="279" t="n">
        <v>17230</v>
      </c>
      <c r="K275" s="279"/>
      <c r="L275" s="279"/>
      <c r="M275" s="279"/>
      <c r="N275" s="279"/>
      <c r="O275" s="279"/>
      <c r="P275" s="327"/>
      <c r="Q275" s="327"/>
      <c r="R275" s="279"/>
      <c r="S275" s="284"/>
      <c r="T275" s="335"/>
      <c r="U275" s="335"/>
      <c r="V275" s="335"/>
      <c r="W275" s="335"/>
    </row>
    <row r="276" customFormat="false" ht="31.5" hidden="false" customHeight="false" outlineLevel="0" collapsed="false">
      <c r="A276" s="277"/>
      <c r="B276" s="277"/>
      <c r="C276" s="277" t="n">
        <v>4700</v>
      </c>
      <c r="D276" s="333" t="s">
        <v>395</v>
      </c>
      <c r="E276" s="278" t="n">
        <v>0</v>
      </c>
      <c r="F276" s="279" t="n">
        <v>0</v>
      </c>
      <c r="G276" s="280" t="n">
        <f aca="false">H276+P276</f>
        <v>0</v>
      </c>
      <c r="H276" s="281" t="n">
        <f aca="false">SUM(I276:O276)</f>
        <v>0</v>
      </c>
      <c r="I276" s="279"/>
      <c r="J276" s="279" t="n">
        <v>0</v>
      </c>
      <c r="K276" s="279"/>
      <c r="L276" s="279"/>
      <c r="M276" s="279"/>
      <c r="N276" s="279"/>
      <c r="O276" s="279"/>
      <c r="P276" s="327"/>
      <c r="Q276" s="327"/>
      <c r="R276" s="279"/>
      <c r="S276" s="284"/>
      <c r="T276" s="335"/>
      <c r="U276" s="335"/>
      <c r="V276" s="335"/>
      <c r="W276" s="335"/>
    </row>
    <row r="277" customFormat="false" ht="16.5" hidden="false" customHeight="false" outlineLevel="0" collapsed="false">
      <c r="A277" s="272"/>
      <c r="B277" s="272" t="n">
        <v>80195</v>
      </c>
      <c r="C277" s="272"/>
      <c r="D277" s="285" t="s">
        <v>16</v>
      </c>
      <c r="E277" s="274" t="n">
        <f aca="false">(G277/F277)*100</f>
        <v>85.6464014060819</v>
      </c>
      <c r="F277" s="275" t="n">
        <f aca="false">SUM(F278:F282)</f>
        <v>283909.5</v>
      </c>
      <c r="G277" s="275" t="n">
        <f aca="false">SUM(G278:G282)</f>
        <v>243158.27</v>
      </c>
      <c r="H277" s="275" t="n">
        <f aca="false">SUM(H278:H282)</f>
        <v>176104.54</v>
      </c>
      <c r="I277" s="275" t="n">
        <f aca="false">SUM(I278:I282)</f>
        <v>2350</v>
      </c>
      <c r="J277" s="275" t="n">
        <f aca="false">SUM(J278:J282)</f>
        <v>173199.5</v>
      </c>
      <c r="K277" s="275" t="n">
        <f aca="false">SUM(K278:K282)</f>
        <v>555.04</v>
      </c>
      <c r="L277" s="275" t="n">
        <f aca="false">SUM(L278:L282)</f>
        <v>0</v>
      </c>
      <c r="M277" s="275" t="n">
        <f aca="false">SUM(M278:M282)</f>
        <v>0</v>
      </c>
      <c r="N277" s="275" t="n">
        <f aca="false">SUM(N278:N282)</f>
        <v>0</v>
      </c>
      <c r="O277" s="275" t="n">
        <f aca="false">SUM(O278:O282)</f>
        <v>0</v>
      </c>
      <c r="P277" s="275" t="n">
        <f aca="false">SUM(P278:P282)</f>
        <v>67053.73</v>
      </c>
      <c r="Q277" s="275" t="n">
        <f aca="false">SUM(Q278:Q282)</f>
        <v>67053.73</v>
      </c>
      <c r="R277" s="275" t="n">
        <v>0</v>
      </c>
      <c r="S277" s="275" t="n">
        <f aca="false">SUM(S278:S281)</f>
        <v>0</v>
      </c>
      <c r="T277" s="335"/>
      <c r="U277" s="335"/>
      <c r="V277" s="335"/>
      <c r="W277" s="335"/>
    </row>
    <row r="278" customFormat="false" ht="47.25" hidden="false" customHeight="false" outlineLevel="0" collapsed="false">
      <c r="A278" s="277"/>
      <c r="B278" s="277"/>
      <c r="C278" s="277" t="n">
        <v>2320</v>
      </c>
      <c r="D278" s="276" t="s">
        <v>402</v>
      </c>
      <c r="E278" s="278" t="n">
        <f aca="false">(G278/F278)*100</f>
        <v>7.01694058154235</v>
      </c>
      <c r="F278" s="279" t="n">
        <v>7910</v>
      </c>
      <c r="G278" s="280" t="n">
        <v>555.04</v>
      </c>
      <c r="H278" s="281" t="n">
        <v>555.04</v>
      </c>
      <c r="I278" s="282"/>
      <c r="J278" s="279"/>
      <c r="K278" s="279" t="n">
        <v>555.04</v>
      </c>
      <c r="L278" s="279"/>
      <c r="M278" s="279"/>
      <c r="N278" s="282"/>
      <c r="O278" s="282"/>
      <c r="P278" s="283"/>
      <c r="Q278" s="283"/>
      <c r="R278" s="282"/>
      <c r="S278" s="336"/>
      <c r="T278" s="335"/>
      <c r="U278" s="335"/>
      <c r="V278" s="335"/>
      <c r="W278" s="335"/>
    </row>
    <row r="279" customFormat="false" ht="16.5" hidden="false" customHeight="false" outlineLevel="0" collapsed="false">
      <c r="A279" s="277"/>
      <c r="B279" s="277"/>
      <c r="C279" s="277" t="n">
        <v>4170</v>
      </c>
      <c r="D279" s="276" t="s">
        <v>336</v>
      </c>
      <c r="E279" s="278" t="n">
        <f aca="false">(G279/F279)*100</f>
        <v>83.9285714285714</v>
      </c>
      <c r="F279" s="279" t="n">
        <v>2800</v>
      </c>
      <c r="G279" s="280" t="n">
        <v>2350</v>
      </c>
      <c r="H279" s="281" t="n">
        <v>2350</v>
      </c>
      <c r="I279" s="279" t="n">
        <v>2350</v>
      </c>
      <c r="J279" s="279"/>
      <c r="K279" s="279"/>
      <c r="L279" s="279"/>
      <c r="M279" s="279" t="n">
        <v>0</v>
      </c>
      <c r="N279" s="282"/>
      <c r="O279" s="282"/>
      <c r="P279" s="283"/>
      <c r="Q279" s="283"/>
      <c r="R279" s="282"/>
      <c r="S279" s="336"/>
      <c r="T279" s="335"/>
      <c r="U279" s="335"/>
      <c r="V279" s="335"/>
      <c r="W279" s="335"/>
    </row>
    <row r="280" customFormat="false" ht="16.5" hidden="false" customHeight="false" outlineLevel="0" collapsed="false">
      <c r="A280" s="277"/>
      <c r="B280" s="277"/>
      <c r="C280" s="277" t="n">
        <v>4300</v>
      </c>
      <c r="D280" s="276" t="s">
        <v>304</v>
      </c>
      <c r="E280" s="278" t="n">
        <f aca="false">(G280/F280)*100</f>
        <v>100</v>
      </c>
      <c r="F280" s="279" t="n">
        <v>3013.5</v>
      </c>
      <c r="G280" s="280" t="n">
        <v>3013.5</v>
      </c>
      <c r="H280" s="281" t="n">
        <v>3013.5</v>
      </c>
      <c r="I280" s="279"/>
      <c r="J280" s="279" t="n">
        <v>3013.5</v>
      </c>
      <c r="K280" s="279"/>
      <c r="L280" s="279"/>
      <c r="M280" s="279"/>
      <c r="N280" s="282"/>
      <c r="O280" s="282"/>
      <c r="P280" s="283"/>
      <c r="Q280" s="283"/>
      <c r="R280" s="282"/>
      <c r="S280" s="336"/>
      <c r="T280" s="335"/>
      <c r="U280" s="335"/>
      <c r="V280" s="335"/>
      <c r="W280" s="335"/>
    </row>
    <row r="281" customFormat="false" ht="16.5" hidden="false" customHeight="false" outlineLevel="0" collapsed="false">
      <c r="A281" s="276"/>
      <c r="B281" s="276"/>
      <c r="C281" s="277" t="n">
        <v>4440</v>
      </c>
      <c r="D281" s="276" t="s">
        <v>331</v>
      </c>
      <c r="E281" s="278" t="n">
        <f aca="false">(G281/F281)*100</f>
        <v>100</v>
      </c>
      <c r="F281" s="279" t="n">
        <v>170186</v>
      </c>
      <c r="G281" s="280" t="n">
        <f aca="false">H281+P281</f>
        <v>170186</v>
      </c>
      <c r="H281" s="281" t="n">
        <f aca="false">SUM(I281:O281)</f>
        <v>170186</v>
      </c>
      <c r="I281" s="279"/>
      <c r="J281" s="279" t="n">
        <v>170186</v>
      </c>
      <c r="K281" s="279"/>
      <c r="L281" s="279"/>
      <c r="M281" s="279"/>
      <c r="N281" s="279"/>
      <c r="O281" s="279"/>
      <c r="P281" s="327"/>
      <c r="Q281" s="327"/>
      <c r="R281" s="279"/>
      <c r="S281" s="336"/>
      <c r="T281" s="335"/>
      <c r="U281" s="335"/>
      <c r="V281" s="335"/>
      <c r="W281" s="335"/>
    </row>
    <row r="282" customFormat="false" ht="16.5" hidden="false" customHeight="false" outlineLevel="0" collapsed="false">
      <c r="A282" s="276"/>
      <c r="B282" s="276"/>
      <c r="C282" s="277" t="n">
        <v>6050</v>
      </c>
      <c r="D282" s="276" t="s">
        <v>350</v>
      </c>
      <c r="E282" s="278" t="n">
        <f aca="false">(G282/F282)*100</f>
        <v>67.05373</v>
      </c>
      <c r="F282" s="279" t="n">
        <v>100000</v>
      </c>
      <c r="G282" s="280" t="n">
        <v>67053.73</v>
      </c>
      <c r="H282" s="281" t="n">
        <f aca="false">SUM(I282:O282)</f>
        <v>0</v>
      </c>
      <c r="I282" s="279"/>
      <c r="J282" s="279"/>
      <c r="K282" s="279"/>
      <c r="L282" s="279"/>
      <c r="M282" s="279"/>
      <c r="N282" s="279"/>
      <c r="O282" s="279"/>
      <c r="P282" s="279" t="n">
        <f aca="false">SUM(Q282:S282)</f>
        <v>67053.73</v>
      </c>
      <c r="Q282" s="327" t="n">
        <f aca="false">'zał 7'!F47</f>
        <v>67053.73</v>
      </c>
      <c r="R282" s="279"/>
      <c r="S282" s="336"/>
      <c r="T282" s="335"/>
      <c r="U282" s="335"/>
      <c r="V282" s="335"/>
      <c r="W282" s="335"/>
    </row>
    <row r="283" customFormat="false" ht="16.5" hidden="false" customHeight="false" outlineLevel="0" collapsed="false">
      <c r="A283" s="268" t="n">
        <v>851</v>
      </c>
      <c r="B283" s="268"/>
      <c r="C283" s="268"/>
      <c r="D283" s="268" t="s">
        <v>403</v>
      </c>
      <c r="E283" s="269" t="n">
        <f aca="false">(G283/F283)*100</f>
        <v>83.9997707948244</v>
      </c>
      <c r="F283" s="270" t="n">
        <f aca="false">SUM(F284+F287)</f>
        <v>405750</v>
      </c>
      <c r="G283" s="270" t="n">
        <f aca="false">SUM(G284+G287)</f>
        <v>340829.07</v>
      </c>
      <c r="H283" s="270" t="n">
        <f aca="false">SUM(H284+H287)</f>
        <v>340829.07</v>
      </c>
      <c r="I283" s="270" t="n">
        <f aca="false">SUM(I284+I287)</f>
        <v>130877.86</v>
      </c>
      <c r="J283" s="270" t="n">
        <f aca="false">SUM(J284+J287)</f>
        <v>124971.56</v>
      </c>
      <c r="K283" s="270" t="n">
        <f aca="false">SUM(K284+K287)</f>
        <v>84979.65</v>
      </c>
      <c r="L283" s="270"/>
      <c r="M283" s="270"/>
      <c r="N283" s="270"/>
      <c r="O283" s="270"/>
      <c r="P283" s="270"/>
      <c r="Q283" s="270"/>
      <c r="R283" s="270"/>
      <c r="S283" s="270"/>
      <c r="T283" s="335"/>
      <c r="U283" s="335"/>
      <c r="V283" s="335"/>
      <c r="W283" s="335"/>
    </row>
    <row r="284" customFormat="false" ht="16.5" hidden="false" customHeight="false" outlineLevel="0" collapsed="false">
      <c r="A284" s="320"/>
      <c r="B284" s="320" t="n">
        <v>85153</v>
      </c>
      <c r="C284" s="320"/>
      <c r="D284" s="337" t="s">
        <v>404</v>
      </c>
      <c r="E284" s="274" t="n">
        <f aca="false">(G284/F284)*100</f>
        <v>24.6665925925926</v>
      </c>
      <c r="F284" s="322" t="n">
        <f aca="false">SUM(F285:F286)</f>
        <v>13500</v>
      </c>
      <c r="G284" s="322" t="n">
        <f aca="false">SUM(G285:G286)</f>
        <v>3329.99</v>
      </c>
      <c r="H284" s="322" t="n">
        <f aca="false">SUM(H285:H286)</f>
        <v>3329.99</v>
      </c>
      <c r="I284" s="322" t="n">
        <f aca="false">SUM(I285:I286)</f>
        <v>0</v>
      </c>
      <c r="J284" s="322" t="n">
        <f aca="false">SUM(J285:J286)</f>
        <v>3329.99</v>
      </c>
      <c r="K284" s="322" t="n">
        <f aca="false">SUM(K285:K286)</f>
        <v>0</v>
      </c>
      <c r="L284" s="322" t="n">
        <f aca="false">SUM(L285:L286)</f>
        <v>0</v>
      </c>
      <c r="M284" s="322" t="n">
        <f aca="false">SUM(M285:M286)</f>
        <v>0</v>
      </c>
      <c r="N284" s="322" t="n">
        <f aca="false">SUM(N285:N286)</f>
        <v>0</v>
      </c>
      <c r="O284" s="322" t="n">
        <f aca="false">SUM(O285:O286)</f>
        <v>0</v>
      </c>
      <c r="P284" s="322" t="n">
        <f aca="false">SUM(P285:P286)</f>
        <v>0</v>
      </c>
      <c r="Q284" s="322" t="n">
        <f aca="false">SUM(Q285:Q285)</f>
        <v>0</v>
      </c>
      <c r="R284" s="322" t="n">
        <f aca="false">SUM(R285:R285)</f>
        <v>0</v>
      </c>
      <c r="S284" s="322" t="n">
        <f aca="false">SUM(S285:S285)</f>
        <v>0</v>
      </c>
      <c r="T284" s="335"/>
      <c r="U284" s="335"/>
      <c r="V284" s="335"/>
      <c r="W284" s="335"/>
    </row>
    <row r="285" customFormat="false" ht="16.5" hidden="false" customHeight="false" outlineLevel="0" collapsed="false">
      <c r="A285" s="323"/>
      <c r="B285" s="323"/>
      <c r="C285" s="323" t="n">
        <v>4210</v>
      </c>
      <c r="D285" s="338" t="s">
        <v>405</v>
      </c>
      <c r="E285" s="278" t="n">
        <f aca="false">(G285/F285)*100</f>
        <v>25.453</v>
      </c>
      <c r="F285" s="279" t="n">
        <v>5000</v>
      </c>
      <c r="G285" s="280" t="n">
        <f aca="false">H285+P285</f>
        <v>1272.65</v>
      </c>
      <c r="H285" s="281" t="n">
        <f aca="false">SUM(I285:O285)</f>
        <v>1272.65</v>
      </c>
      <c r="I285" s="282"/>
      <c r="J285" s="282" t="n">
        <v>1272.65</v>
      </c>
      <c r="K285" s="326" t="n">
        <v>0</v>
      </c>
      <c r="L285" s="326"/>
      <c r="M285" s="326"/>
      <c r="N285" s="282"/>
      <c r="O285" s="282"/>
      <c r="P285" s="283"/>
      <c r="Q285" s="283"/>
      <c r="R285" s="282"/>
      <c r="S285" s="336"/>
      <c r="T285" s="335"/>
      <c r="U285" s="335"/>
      <c r="V285" s="335"/>
      <c r="W285" s="335"/>
    </row>
    <row r="286" customFormat="false" ht="16.5" hidden="false" customHeight="false" outlineLevel="0" collapsed="false">
      <c r="A286" s="323"/>
      <c r="B286" s="323"/>
      <c r="C286" s="323" t="n">
        <v>4300</v>
      </c>
      <c r="D286" s="338" t="s">
        <v>308</v>
      </c>
      <c r="E286" s="278" t="n">
        <f aca="false">(G286/F286)*100</f>
        <v>24.204</v>
      </c>
      <c r="F286" s="279" t="n">
        <v>8500</v>
      </c>
      <c r="G286" s="280" t="n">
        <f aca="false">H286+P286</f>
        <v>2057.34</v>
      </c>
      <c r="H286" s="281" t="n">
        <f aca="false">SUM(I286:O286)</f>
        <v>2057.34</v>
      </c>
      <c r="I286" s="282"/>
      <c r="J286" s="282" t="n">
        <v>2057.34</v>
      </c>
      <c r="K286" s="326"/>
      <c r="L286" s="326"/>
      <c r="M286" s="326"/>
      <c r="N286" s="282"/>
      <c r="O286" s="282"/>
      <c r="P286" s="283"/>
      <c r="Q286" s="283"/>
      <c r="R286" s="282"/>
      <c r="S286" s="336"/>
      <c r="T286" s="335"/>
      <c r="U286" s="335"/>
      <c r="V286" s="335"/>
      <c r="W286" s="335"/>
    </row>
    <row r="287" customFormat="false" ht="16.5" hidden="false" customHeight="false" outlineLevel="0" collapsed="false">
      <c r="A287" s="320"/>
      <c r="B287" s="320" t="n">
        <v>85154</v>
      </c>
      <c r="C287" s="320"/>
      <c r="D287" s="337" t="s">
        <v>177</v>
      </c>
      <c r="E287" s="274" t="n">
        <f aca="false">(G287/F287)*100</f>
        <v>86.0418304652645</v>
      </c>
      <c r="F287" s="322" t="n">
        <f aca="false">SUM(F288:F296)</f>
        <v>392250</v>
      </c>
      <c r="G287" s="322" t="n">
        <f aca="false">SUM(G288:G296)</f>
        <v>337499.08</v>
      </c>
      <c r="H287" s="322" t="n">
        <f aca="false">SUM(H288:H296)</f>
        <v>337499.08</v>
      </c>
      <c r="I287" s="322" t="n">
        <f aca="false">SUM(I288:I296)</f>
        <v>130877.86</v>
      </c>
      <c r="J287" s="322" t="n">
        <f aca="false">SUM(J288:J296)</f>
        <v>121641.57</v>
      </c>
      <c r="K287" s="322" t="n">
        <f aca="false">SUM(K288:K296)</f>
        <v>84979.65</v>
      </c>
      <c r="L287" s="322" t="n">
        <f aca="false">SUM(L288:L296)</f>
        <v>0</v>
      </c>
      <c r="M287" s="322" t="n">
        <f aca="false">SUM(M288:M296)</f>
        <v>0</v>
      </c>
      <c r="N287" s="322" t="n">
        <f aca="false">SUM(N288:N296)</f>
        <v>0</v>
      </c>
      <c r="O287" s="322" t="n">
        <f aca="false">SUM(O288:O296)</f>
        <v>0</v>
      </c>
      <c r="P287" s="322" t="n">
        <f aca="false">SUM(P288:P296)</f>
        <v>0</v>
      </c>
      <c r="Q287" s="322" t="n">
        <f aca="false">SUM(Q288:Q296)</f>
        <v>0</v>
      </c>
      <c r="R287" s="322" t="n">
        <f aca="false">SUM(R288:R296)</f>
        <v>0</v>
      </c>
      <c r="S287" s="322" t="n">
        <f aca="false">SUM(S288:S296)</f>
        <v>0</v>
      </c>
      <c r="T287" s="335"/>
      <c r="U287" s="335"/>
      <c r="V287" s="335"/>
      <c r="W287" s="335"/>
    </row>
    <row r="288" customFormat="false" ht="31.5" hidden="false" customHeight="false" outlineLevel="0" collapsed="false">
      <c r="A288" s="323"/>
      <c r="B288" s="323"/>
      <c r="C288" s="323" t="n">
        <v>2820</v>
      </c>
      <c r="D288" s="339" t="s">
        <v>406</v>
      </c>
      <c r="E288" s="278" t="n">
        <f aca="false">(G288/F288)*100</f>
        <v>99.9760588235294</v>
      </c>
      <c r="F288" s="279" t="n">
        <v>85000</v>
      </c>
      <c r="G288" s="280" t="n">
        <v>84979.65</v>
      </c>
      <c r="H288" s="281" t="n">
        <v>84979.65</v>
      </c>
      <c r="I288" s="282"/>
      <c r="J288" s="282"/>
      <c r="K288" s="326" t="n">
        <v>84979.65</v>
      </c>
      <c r="L288" s="326"/>
      <c r="M288" s="326"/>
      <c r="N288" s="282"/>
      <c r="O288" s="282"/>
      <c r="P288" s="283"/>
      <c r="Q288" s="283"/>
      <c r="R288" s="282"/>
      <c r="S288" s="336"/>
      <c r="T288" s="335"/>
      <c r="U288" s="335"/>
      <c r="V288" s="335"/>
      <c r="W288" s="335"/>
    </row>
    <row r="289" customFormat="false" ht="16.5" hidden="false" customHeight="false" outlineLevel="0" collapsed="false">
      <c r="A289" s="323"/>
      <c r="B289" s="323"/>
      <c r="C289" s="323" t="n">
        <v>4110</v>
      </c>
      <c r="D289" s="338" t="s">
        <v>329</v>
      </c>
      <c r="E289" s="278" t="n">
        <f aca="false">(G289/F289)*100</f>
        <v>81.4076014381099</v>
      </c>
      <c r="F289" s="279" t="n">
        <v>9735</v>
      </c>
      <c r="G289" s="280" t="n">
        <f aca="false">H289+P289</f>
        <v>7925.03</v>
      </c>
      <c r="H289" s="281" t="n">
        <f aca="false">SUM(I289:O289)</f>
        <v>7925.03</v>
      </c>
      <c r="I289" s="279" t="n">
        <v>7925.03</v>
      </c>
      <c r="J289" s="326"/>
      <c r="K289" s="282"/>
      <c r="L289" s="282"/>
      <c r="M289" s="282"/>
      <c r="N289" s="282"/>
      <c r="O289" s="282"/>
      <c r="P289" s="283"/>
      <c r="Q289" s="283"/>
      <c r="R289" s="282"/>
      <c r="S289" s="336"/>
      <c r="T289" s="335"/>
      <c r="U289" s="335"/>
      <c r="V289" s="335"/>
      <c r="W289" s="335"/>
    </row>
    <row r="290" customFormat="false" ht="16.5" hidden="false" customHeight="false" outlineLevel="0" collapsed="false">
      <c r="A290" s="323"/>
      <c r="B290" s="323"/>
      <c r="C290" s="323" t="n">
        <v>4120</v>
      </c>
      <c r="D290" s="338" t="s">
        <v>330</v>
      </c>
      <c r="E290" s="278" t="n">
        <f aca="false">(G290/F290)*100</f>
        <v>0</v>
      </c>
      <c r="F290" s="279" t="n">
        <v>1284</v>
      </c>
      <c r="G290" s="280" t="n">
        <f aca="false">H290+P290</f>
        <v>0</v>
      </c>
      <c r="H290" s="281" t="n">
        <f aca="false">SUM(I290:O290)</f>
        <v>0</v>
      </c>
      <c r="I290" s="279" t="n">
        <v>0</v>
      </c>
      <c r="J290" s="326"/>
      <c r="K290" s="282"/>
      <c r="L290" s="282"/>
      <c r="M290" s="282"/>
      <c r="N290" s="282"/>
      <c r="O290" s="282"/>
      <c r="P290" s="283"/>
      <c r="Q290" s="283"/>
      <c r="R290" s="282"/>
      <c r="S290" s="336"/>
      <c r="T290" s="335"/>
      <c r="U290" s="335"/>
      <c r="V290" s="335"/>
      <c r="W290" s="335"/>
    </row>
    <row r="291" customFormat="false" ht="16.5" hidden="false" customHeight="false" outlineLevel="0" collapsed="false">
      <c r="A291" s="323"/>
      <c r="B291" s="323"/>
      <c r="C291" s="323" t="n">
        <v>4170</v>
      </c>
      <c r="D291" s="338" t="s">
        <v>336</v>
      </c>
      <c r="E291" s="278" t="n">
        <f aca="false">(G291/F291)*100</f>
        <v>98.4488990311474</v>
      </c>
      <c r="F291" s="279" t="n">
        <v>124890</v>
      </c>
      <c r="G291" s="280" t="n">
        <f aca="false">H291+P291</f>
        <v>122952.83</v>
      </c>
      <c r="H291" s="281" t="n">
        <f aca="false">SUM(I291:O291)</f>
        <v>122952.83</v>
      </c>
      <c r="I291" s="279" t="n">
        <v>122952.83</v>
      </c>
      <c r="J291" s="282"/>
      <c r="K291" s="282"/>
      <c r="L291" s="282"/>
      <c r="M291" s="282"/>
      <c r="N291" s="282"/>
      <c r="O291" s="282"/>
      <c r="P291" s="283"/>
      <c r="Q291" s="283"/>
      <c r="R291" s="282"/>
      <c r="S291" s="336"/>
      <c r="T291" s="335"/>
      <c r="U291" s="335"/>
      <c r="V291" s="335"/>
      <c r="W291" s="335"/>
    </row>
    <row r="292" customFormat="false" ht="16.5" hidden="false" customHeight="false" outlineLevel="0" collapsed="false">
      <c r="A292" s="323"/>
      <c r="B292" s="323"/>
      <c r="C292" s="323" t="n">
        <v>4210</v>
      </c>
      <c r="D292" s="338" t="s">
        <v>405</v>
      </c>
      <c r="E292" s="278" t="n">
        <f aca="false">(G292/F292)*100</f>
        <v>58.5829852317206</v>
      </c>
      <c r="F292" s="279" t="n">
        <v>60806</v>
      </c>
      <c r="G292" s="280" t="n">
        <f aca="false">H292+P292</f>
        <v>35621.97</v>
      </c>
      <c r="H292" s="281" t="n">
        <f aca="false">SUM(I292:O292)</f>
        <v>35621.97</v>
      </c>
      <c r="I292" s="282"/>
      <c r="J292" s="279" t="n">
        <v>35621.97</v>
      </c>
      <c r="K292" s="282"/>
      <c r="L292" s="282"/>
      <c r="M292" s="282"/>
      <c r="N292" s="282"/>
      <c r="O292" s="282"/>
      <c r="P292" s="283"/>
      <c r="Q292" s="283"/>
      <c r="R292" s="282"/>
      <c r="S292" s="336"/>
      <c r="T292" s="335"/>
      <c r="U292" s="335"/>
      <c r="V292" s="335"/>
      <c r="W292" s="335"/>
    </row>
    <row r="293" customFormat="false" ht="16.5" hidden="false" customHeight="false" outlineLevel="0" collapsed="false">
      <c r="A293" s="339"/>
      <c r="B293" s="339"/>
      <c r="C293" s="323" t="n">
        <v>4300</v>
      </c>
      <c r="D293" s="338" t="s">
        <v>308</v>
      </c>
      <c r="E293" s="278" t="n">
        <f aca="false">(G293/F293)*100</f>
        <v>80.42348555452</v>
      </c>
      <c r="F293" s="279" t="n">
        <v>101935</v>
      </c>
      <c r="G293" s="280" t="n">
        <f aca="false">H293+P293</f>
        <v>81979.68</v>
      </c>
      <c r="H293" s="281" t="n">
        <f aca="false">SUM(I293:O293)</f>
        <v>81979.68</v>
      </c>
      <c r="I293" s="282"/>
      <c r="J293" s="279" t="n">
        <v>81979.68</v>
      </c>
      <c r="K293" s="282"/>
      <c r="L293" s="282"/>
      <c r="M293" s="282"/>
      <c r="N293" s="282"/>
      <c r="O293" s="282"/>
      <c r="P293" s="283"/>
      <c r="Q293" s="283"/>
      <c r="R293" s="282"/>
      <c r="S293" s="336"/>
      <c r="T293" s="335"/>
      <c r="U293" s="335"/>
      <c r="V293" s="335"/>
      <c r="W293" s="335"/>
    </row>
    <row r="294" customFormat="false" ht="31.5" hidden="false" customHeight="false" outlineLevel="0" collapsed="false">
      <c r="A294" s="339"/>
      <c r="B294" s="339"/>
      <c r="C294" s="323" t="n">
        <v>4370</v>
      </c>
      <c r="D294" s="310" t="s">
        <v>344</v>
      </c>
      <c r="E294" s="278" t="n">
        <v>0</v>
      </c>
      <c r="F294" s="279" t="n">
        <v>1000</v>
      </c>
      <c r="G294" s="280" t="n">
        <v>0</v>
      </c>
      <c r="H294" s="281" t="n">
        <v>0</v>
      </c>
      <c r="I294" s="282"/>
      <c r="J294" s="279" t="n">
        <v>0</v>
      </c>
      <c r="K294" s="282"/>
      <c r="L294" s="282"/>
      <c r="M294" s="282"/>
      <c r="N294" s="282"/>
      <c r="O294" s="282"/>
      <c r="P294" s="283"/>
      <c r="Q294" s="283"/>
      <c r="R294" s="282"/>
      <c r="S294" s="336"/>
      <c r="T294" s="335"/>
      <c r="U294" s="335"/>
      <c r="V294" s="335"/>
      <c r="W294" s="335"/>
    </row>
    <row r="295" customFormat="false" ht="16.5" hidden="false" customHeight="false" outlineLevel="0" collapsed="false">
      <c r="A295" s="339"/>
      <c r="B295" s="339"/>
      <c r="C295" s="323" t="n">
        <v>4410</v>
      </c>
      <c r="D295" s="338" t="s">
        <v>346</v>
      </c>
      <c r="E295" s="278" t="n">
        <f aca="false">(G295/F295)*100</f>
        <v>20.7661538461538</v>
      </c>
      <c r="F295" s="279" t="n">
        <v>2600</v>
      </c>
      <c r="G295" s="280" t="n">
        <f aca="false">H295+P295</f>
        <v>539.92</v>
      </c>
      <c r="H295" s="281" t="n">
        <f aca="false">SUM(I295:O295)</f>
        <v>539.92</v>
      </c>
      <c r="I295" s="282"/>
      <c r="J295" s="279" t="n">
        <v>539.92</v>
      </c>
      <c r="K295" s="282"/>
      <c r="L295" s="282"/>
      <c r="M295" s="282"/>
      <c r="N295" s="282"/>
      <c r="O295" s="282"/>
      <c r="P295" s="283"/>
      <c r="Q295" s="283"/>
      <c r="R295" s="282"/>
      <c r="S295" s="336"/>
      <c r="T295" s="335"/>
      <c r="U295" s="335"/>
      <c r="V295" s="335"/>
      <c r="W295" s="335"/>
    </row>
    <row r="296" customFormat="false" ht="31.5" hidden="false" customHeight="false" outlineLevel="0" collapsed="false">
      <c r="A296" s="339"/>
      <c r="B296" s="339"/>
      <c r="C296" s="323" t="n">
        <v>4700</v>
      </c>
      <c r="D296" s="339" t="s">
        <v>407</v>
      </c>
      <c r="E296" s="278" t="n">
        <f aca="false">(G296/F296)*100</f>
        <v>70</v>
      </c>
      <c r="F296" s="279" t="n">
        <v>5000</v>
      </c>
      <c r="G296" s="280" t="n">
        <v>3500</v>
      </c>
      <c r="H296" s="281" t="n">
        <v>3500</v>
      </c>
      <c r="I296" s="282" t="n">
        <v>0</v>
      </c>
      <c r="J296" s="279" t="n">
        <v>3500</v>
      </c>
      <c r="K296" s="282"/>
      <c r="L296" s="282"/>
      <c r="M296" s="282"/>
      <c r="N296" s="282"/>
      <c r="O296" s="282"/>
      <c r="P296" s="283"/>
      <c r="Q296" s="283"/>
      <c r="R296" s="282"/>
      <c r="S296" s="336"/>
      <c r="T296" s="335"/>
      <c r="U296" s="335"/>
      <c r="V296" s="335"/>
      <c r="W296" s="335"/>
    </row>
    <row r="297" customFormat="false" ht="16.5" hidden="false" customHeight="false" outlineLevel="0" collapsed="false">
      <c r="A297" s="268" t="n">
        <v>852</v>
      </c>
      <c r="B297" s="268"/>
      <c r="C297" s="268"/>
      <c r="D297" s="268" t="s">
        <v>252</v>
      </c>
      <c r="E297" s="269" t="n">
        <f aca="false">(G297/F297)*100</f>
        <v>98.3271589183925</v>
      </c>
      <c r="F297" s="270" t="n">
        <f aca="false">F346+F349+F354+F374+F387+F344+F352+F325+F298+F317+F319</f>
        <v>11444852.24</v>
      </c>
      <c r="G297" s="270" t="n">
        <f aca="false">G346+G349+G354+G374+G387+G344+G352+G325+G298+G317+G319</f>
        <v>11253398.05</v>
      </c>
      <c r="H297" s="270" t="n">
        <f aca="false">H346+H349+H354+H374+H387+H344+H352+H325+H298+H317+H319</f>
        <v>11253398.05</v>
      </c>
      <c r="I297" s="270" t="n">
        <f aca="false">I346+I349+I354+I374+I387+I344+I352+I325+I298+I317+I319</f>
        <v>2360466.24</v>
      </c>
      <c r="J297" s="270" t="n">
        <f aca="false">J346+J349+J354+J374+J387+J344+J352+J325+J298+J317+J319</f>
        <v>804387.74</v>
      </c>
      <c r="K297" s="270" t="n">
        <f aca="false">K346+K349+K354+K374+K387+K344+K352+K325+K298+K317+K319</f>
        <v>10000</v>
      </c>
      <c r="L297" s="270" t="n">
        <f aca="false">L346+L349+L354+L374+L387+L344+L352+L325+L298+L317+L319</f>
        <v>8078544.07</v>
      </c>
      <c r="M297" s="270" t="n">
        <f aca="false">M346+M349+M354+M374+M387+M344+M352+M325+M298+M317+M319</f>
        <v>0</v>
      </c>
      <c r="N297" s="270" t="n">
        <f aca="false">N346+N349+N354+N374+N387+N344+N352+N325+N298+N317+N319</f>
        <v>0</v>
      </c>
      <c r="O297" s="270" t="n">
        <f aca="false">O346+O349+O354+O374+O387+O344+O352+O325+O298+O317+O319</f>
        <v>0</v>
      </c>
      <c r="P297" s="270" t="n">
        <f aca="false">P346+P349+P354+P374+P387+P344+P352+P325+P298+P317+P319</f>
        <v>0</v>
      </c>
      <c r="Q297" s="270" t="n">
        <v>0</v>
      </c>
      <c r="R297" s="270" t="n">
        <f aca="false">R346+R349+R354+R374+R387+R344+R352+R325+R298+R317</f>
        <v>0</v>
      </c>
      <c r="S297" s="270" t="n">
        <f aca="false">S346+S349+S354+S374+S387+S344+S352+S325+S298+S317</f>
        <v>0</v>
      </c>
      <c r="T297" s="335"/>
      <c r="U297" s="335"/>
      <c r="V297" s="335"/>
      <c r="W297" s="335"/>
    </row>
    <row r="298" customFormat="false" ht="16.5" hidden="false" customHeight="false" outlineLevel="0" collapsed="false">
      <c r="A298" s="306"/>
      <c r="B298" s="306" t="n">
        <v>85203</v>
      </c>
      <c r="C298" s="306"/>
      <c r="D298" s="307" t="s">
        <v>180</v>
      </c>
      <c r="E298" s="274" t="n">
        <f aca="false">G298/F298*100</f>
        <v>99.9978661544851</v>
      </c>
      <c r="F298" s="275" t="n">
        <f aca="false">SUM(F299:F316)</f>
        <v>455047</v>
      </c>
      <c r="G298" s="275" t="n">
        <f aca="false">SUM(G299:G316)</f>
        <v>455037.29</v>
      </c>
      <c r="H298" s="275" t="n">
        <f aca="false">SUM(H299:H316)</f>
        <v>455037.29</v>
      </c>
      <c r="I298" s="275" t="n">
        <f aca="false">SUM(I299:I303)</f>
        <v>287323.1</v>
      </c>
      <c r="J298" s="275" t="n">
        <f aca="false">SUM(J299:J316)</f>
        <v>167714.19</v>
      </c>
      <c r="K298" s="275" t="n">
        <f aca="false">SUM(K299:K316)</f>
        <v>0</v>
      </c>
      <c r="L298" s="275" t="n">
        <f aca="false">SUM(L299:L316)</f>
        <v>0</v>
      </c>
      <c r="M298" s="275" t="n">
        <f aca="false">SUM(M299:M316)</f>
        <v>0</v>
      </c>
      <c r="N298" s="275" t="n">
        <f aca="false">SUM(N299:N316)</f>
        <v>0</v>
      </c>
      <c r="O298" s="275" t="n">
        <f aca="false">SUM(O299:O316)</f>
        <v>0</v>
      </c>
      <c r="P298" s="275" t="n">
        <v>0</v>
      </c>
      <c r="Q298" s="275" t="n">
        <v>0</v>
      </c>
      <c r="R298" s="275" t="n">
        <f aca="false">SUM(R299:R316)</f>
        <v>0</v>
      </c>
      <c r="S298" s="275" t="n">
        <f aca="false">SUM(S299:S316)</f>
        <v>0</v>
      </c>
      <c r="T298" s="335"/>
      <c r="U298" s="335"/>
      <c r="V298" s="335"/>
      <c r="W298" s="335"/>
    </row>
    <row r="299" customFormat="false" ht="16.5" hidden="false" customHeight="false" outlineLevel="0" collapsed="false">
      <c r="A299" s="311"/>
      <c r="B299" s="308"/>
      <c r="C299" s="308" t="n">
        <v>4010</v>
      </c>
      <c r="D299" s="309" t="s">
        <v>327</v>
      </c>
      <c r="E299" s="278" t="n">
        <f aca="false">G299/F299*100</f>
        <v>99.9997580960616</v>
      </c>
      <c r="F299" s="279" t="n">
        <v>194292</v>
      </c>
      <c r="G299" s="280" t="n">
        <f aca="false">H299+P299</f>
        <v>194291.53</v>
      </c>
      <c r="H299" s="281" t="n">
        <f aca="false">SUM(I299:O299)</f>
        <v>194291.53</v>
      </c>
      <c r="I299" s="279" t="n">
        <v>194291.53</v>
      </c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335"/>
      <c r="U299" s="335"/>
      <c r="V299" s="335"/>
      <c r="W299" s="335"/>
    </row>
    <row r="300" customFormat="false" ht="16.5" hidden="false" customHeight="false" outlineLevel="0" collapsed="false">
      <c r="A300" s="311"/>
      <c r="B300" s="308"/>
      <c r="C300" s="308" t="n">
        <v>4040</v>
      </c>
      <c r="D300" s="309" t="s">
        <v>328</v>
      </c>
      <c r="E300" s="278" t="n">
        <f aca="false">G300/F300*100</f>
        <v>99.9994184509648</v>
      </c>
      <c r="F300" s="279" t="n">
        <f aca="false">'zał 5'!F46</f>
        <v>18915</v>
      </c>
      <c r="G300" s="280" t="n">
        <f aca="false">H300+P300</f>
        <v>18914.89</v>
      </c>
      <c r="H300" s="281" t="n">
        <f aca="false">SUM(I300:O300)</f>
        <v>18914.89</v>
      </c>
      <c r="I300" s="279" t="n">
        <f aca="false">'zał 5'!I46</f>
        <v>18914.89</v>
      </c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335"/>
      <c r="U300" s="335"/>
      <c r="V300" s="335"/>
      <c r="W300" s="335"/>
    </row>
    <row r="301" customFormat="false" ht="16.5" hidden="false" customHeight="false" outlineLevel="0" collapsed="false">
      <c r="A301" s="311"/>
      <c r="B301" s="308"/>
      <c r="C301" s="308" t="n">
        <v>4110</v>
      </c>
      <c r="D301" s="309" t="s">
        <v>329</v>
      </c>
      <c r="E301" s="278" t="n">
        <f aca="false">G301/F301*100</f>
        <v>99.9996140020747</v>
      </c>
      <c r="F301" s="279" t="n">
        <v>41451</v>
      </c>
      <c r="G301" s="280" t="n">
        <f aca="false">H301+P301</f>
        <v>41450.84</v>
      </c>
      <c r="H301" s="281" t="n">
        <f aca="false">SUM(I301:O301)</f>
        <v>41450.84</v>
      </c>
      <c r="I301" s="279" t="n">
        <v>41450.84</v>
      </c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335"/>
      <c r="U301" s="335"/>
      <c r="V301" s="335"/>
      <c r="W301" s="335"/>
    </row>
    <row r="302" customFormat="false" ht="16.5" hidden="false" customHeight="false" outlineLevel="0" collapsed="false">
      <c r="A302" s="311"/>
      <c r="B302" s="308"/>
      <c r="C302" s="308" t="n">
        <v>4120</v>
      </c>
      <c r="D302" s="309" t="s">
        <v>330</v>
      </c>
      <c r="E302" s="278" t="n">
        <f aca="false">G302/F302*100</f>
        <v>99.9994451636767</v>
      </c>
      <c r="F302" s="279" t="n">
        <v>5407</v>
      </c>
      <c r="G302" s="280" t="n">
        <f aca="false">H302+P302</f>
        <v>5406.97</v>
      </c>
      <c r="H302" s="281" t="n">
        <f aca="false">SUM(I302:O302)</f>
        <v>5406.97</v>
      </c>
      <c r="I302" s="279" t="n">
        <v>5406.97</v>
      </c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335"/>
      <c r="U302" s="335"/>
      <c r="V302" s="335"/>
      <c r="W302" s="335"/>
    </row>
    <row r="303" customFormat="false" ht="16.5" hidden="false" customHeight="false" outlineLevel="0" collapsed="false">
      <c r="A303" s="311"/>
      <c r="B303" s="308"/>
      <c r="C303" s="308" t="n">
        <v>4170</v>
      </c>
      <c r="D303" s="309" t="s">
        <v>303</v>
      </c>
      <c r="E303" s="278" t="n">
        <f aca="false">G303/F303*100</f>
        <v>99.9995230932903</v>
      </c>
      <c r="F303" s="279" t="n">
        <v>27259</v>
      </c>
      <c r="G303" s="280" t="n">
        <f aca="false">H303+P303</f>
        <v>27258.87</v>
      </c>
      <c r="H303" s="281" t="n">
        <f aca="false">SUM(I303:O303)</f>
        <v>27258.87</v>
      </c>
      <c r="I303" s="279" t="n">
        <v>27258.87</v>
      </c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335"/>
      <c r="U303" s="335"/>
      <c r="V303" s="335"/>
      <c r="W303" s="335"/>
    </row>
    <row r="304" customFormat="false" ht="16.5" hidden="false" customHeight="false" outlineLevel="0" collapsed="false">
      <c r="A304" s="311"/>
      <c r="B304" s="308"/>
      <c r="C304" s="308" t="n">
        <v>4210</v>
      </c>
      <c r="D304" s="309" t="s">
        <v>337</v>
      </c>
      <c r="E304" s="278" t="n">
        <f aca="false">G304/F304*100</f>
        <v>99.9992249966921</v>
      </c>
      <c r="F304" s="279" t="n">
        <v>52903</v>
      </c>
      <c r="G304" s="280" t="n">
        <f aca="false">H304+P304</f>
        <v>52902.59</v>
      </c>
      <c r="H304" s="281" t="n">
        <f aca="false">SUM(I304:O304)</f>
        <v>52902.59</v>
      </c>
      <c r="I304" s="279" t="n">
        <f aca="false">'zał 5'!I50</f>
        <v>0</v>
      </c>
      <c r="J304" s="279" t="n">
        <v>52902.59</v>
      </c>
      <c r="K304" s="279"/>
      <c r="L304" s="279"/>
      <c r="M304" s="279"/>
      <c r="N304" s="279"/>
      <c r="O304" s="279"/>
      <c r="P304" s="279"/>
      <c r="Q304" s="279"/>
      <c r="R304" s="279"/>
      <c r="S304" s="279"/>
      <c r="T304" s="335"/>
      <c r="U304" s="335"/>
      <c r="V304" s="335"/>
      <c r="W304" s="335"/>
    </row>
    <row r="305" customFormat="false" ht="16.5" hidden="false" customHeight="false" outlineLevel="0" collapsed="false">
      <c r="A305" s="311"/>
      <c r="B305" s="308"/>
      <c r="C305" s="308" t="n">
        <v>4260</v>
      </c>
      <c r="D305" s="309" t="s">
        <v>307</v>
      </c>
      <c r="E305" s="278" t="n">
        <f aca="false">G305/F305*100</f>
        <v>99.9815887463798</v>
      </c>
      <c r="F305" s="279" t="n">
        <v>4834</v>
      </c>
      <c r="G305" s="280" t="n">
        <f aca="false">H305+P305</f>
        <v>4833.11</v>
      </c>
      <c r="H305" s="281" t="n">
        <f aca="false">SUM(I305:O305)</f>
        <v>4833.11</v>
      </c>
      <c r="I305" s="279"/>
      <c r="J305" s="279" t="n">
        <v>4833.11</v>
      </c>
      <c r="K305" s="279"/>
      <c r="L305" s="279"/>
      <c r="M305" s="279"/>
      <c r="N305" s="279"/>
      <c r="O305" s="279"/>
      <c r="P305" s="279"/>
      <c r="Q305" s="279"/>
      <c r="R305" s="279"/>
      <c r="S305" s="279"/>
      <c r="T305" s="335"/>
      <c r="U305" s="335"/>
      <c r="V305" s="335"/>
      <c r="W305" s="335"/>
    </row>
    <row r="306" customFormat="false" ht="16.5" hidden="false" customHeight="false" outlineLevel="0" collapsed="false">
      <c r="A306" s="311"/>
      <c r="B306" s="308"/>
      <c r="C306" s="308" t="n">
        <v>4280</v>
      </c>
      <c r="D306" s="309" t="s">
        <v>408</v>
      </c>
      <c r="E306" s="278" t="n">
        <f aca="false">G306/F306*100</f>
        <v>98.0392156862745</v>
      </c>
      <c r="F306" s="279" t="n">
        <v>255</v>
      </c>
      <c r="G306" s="280" t="n">
        <f aca="false">H306+P306</f>
        <v>250</v>
      </c>
      <c r="H306" s="281" t="n">
        <f aca="false">SUM(I306:O306)</f>
        <v>250</v>
      </c>
      <c r="I306" s="279"/>
      <c r="J306" s="279" t="n">
        <v>250</v>
      </c>
      <c r="K306" s="279"/>
      <c r="L306" s="279"/>
      <c r="M306" s="279"/>
      <c r="N306" s="279"/>
      <c r="O306" s="279"/>
      <c r="P306" s="279"/>
      <c r="Q306" s="279"/>
      <c r="R306" s="279"/>
      <c r="S306" s="279"/>
      <c r="T306" s="335"/>
      <c r="U306" s="335"/>
      <c r="V306" s="335"/>
      <c r="W306" s="335"/>
    </row>
    <row r="307" customFormat="false" ht="16.5" hidden="false" customHeight="false" outlineLevel="0" collapsed="false">
      <c r="A307" s="311"/>
      <c r="B307" s="308"/>
      <c r="C307" s="308" t="n">
        <v>4300</v>
      </c>
      <c r="D307" s="309" t="s">
        <v>308</v>
      </c>
      <c r="E307" s="278" t="n">
        <f aca="false">G307/F307*100</f>
        <v>99.9997870432638</v>
      </c>
      <c r="F307" s="279" t="n">
        <v>89220</v>
      </c>
      <c r="G307" s="280" t="n">
        <f aca="false">H307+P307</f>
        <v>89219.81</v>
      </c>
      <c r="H307" s="281" t="n">
        <f aca="false">SUM(I307:O307)</f>
        <v>89219.81</v>
      </c>
      <c r="I307" s="279"/>
      <c r="J307" s="279" t="n">
        <v>89219.81</v>
      </c>
      <c r="K307" s="279"/>
      <c r="L307" s="279"/>
      <c r="M307" s="279"/>
      <c r="N307" s="279"/>
      <c r="O307" s="279"/>
      <c r="P307" s="279"/>
      <c r="Q307" s="279"/>
      <c r="R307" s="279"/>
      <c r="S307" s="279"/>
      <c r="T307" s="335"/>
      <c r="U307" s="335"/>
      <c r="V307" s="335"/>
      <c r="W307" s="335"/>
    </row>
    <row r="308" customFormat="false" ht="16.5" hidden="false" customHeight="false" outlineLevel="0" collapsed="false">
      <c r="A308" s="311"/>
      <c r="B308" s="308"/>
      <c r="C308" s="308" t="n">
        <v>4350</v>
      </c>
      <c r="D308" s="276" t="s">
        <v>342</v>
      </c>
      <c r="E308" s="278" t="n">
        <f aca="false">G308/F308*100</f>
        <v>100</v>
      </c>
      <c r="F308" s="279" t="n">
        <v>440</v>
      </c>
      <c r="G308" s="280" t="n">
        <f aca="false">H308+P308</f>
        <v>440</v>
      </c>
      <c r="H308" s="281" t="n">
        <f aca="false">SUM(I308:O308)</f>
        <v>440</v>
      </c>
      <c r="I308" s="279"/>
      <c r="J308" s="279" t="n">
        <v>440</v>
      </c>
      <c r="K308" s="279"/>
      <c r="L308" s="279"/>
      <c r="M308" s="279"/>
      <c r="N308" s="279"/>
      <c r="O308" s="279"/>
      <c r="P308" s="279"/>
      <c r="Q308" s="279"/>
      <c r="R308" s="279"/>
      <c r="S308" s="279"/>
      <c r="T308" s="335"/>
      <c r="U308" s="335"/>
      <c r="V308" s="335"/>
      <c r="W308" s="335"/>
    </row>
    <row r="309" customFormat="false" ht="31.5" hidden="false" customHeight="false" outlineLevel="0" collapsed="false">
      <c r="A309" s="311"/>
      <c r="B309" s="308"/>
      <c r="C309" s="308" t="n">
        <v>4360</v>
      </c>
      <c r="D309" s="276" t="s">
        <v>343</v>
      </c>
      <c r="E309" s="278" t="n">
        <f aca="false">G309/F309*100</f>
        <v>99.8951486697966</v>
      </c>
      <c r="F309" s="279" t="n">
        <v>639</v>
      </c>
      <c r="G309" s="280" t="n">
        <f aca="false">H309+P309</f>
        <v>638.33</v>
      </c>
      <c r="H309" s="281" t="n">
        <f aca="false">SUM(I309:O309)</f>
        <v>638.33</v>
      </c>
      <c r="I309" s="279"/>
      <c r="J309" s="279" t="n">
        <v>638.33</v>
      </c>
      <c r="K309" s="279"/>
      <c r="L309" s="279"/>
      <c r="M309" s="279"/>
      <c r="N309" s="279"/>
      <c r="O309" s="279"/>
      <c r="P309" s="279"/>
      <c r="Q309" s="279"/>
      <c r="R309" s="279"/>
      <c r="S309" s="279"/>
      <c r="T309" s="335"/>
      <c r="U309" s="335"/>
      <c r="V309" s="335"/>
      <c r="W309" s="335"/>
    </row>
    <row r="310" customFormat="false" ht="31.5" hidden="false" customHeight="false" outlineLevel="0" collapsed="false">
      <c r="A310" s="311"/>
      <c r="B310" s="308"/>
      <c r="C310" s="308" t="n">
        <v>4370</v>
      </c>
      <c r="D310" s="310" t="s">
        <v>344</v>
      </c>
      <c r="E310" s="278" t="n">
        <f aca="false">G310/F310*100</f>
        <v>99.9672131147541</v>
      </c>
      <c r="F310" s="279" t="n">
        <v>549</v>
      </c>
      <c r="G310" s="280" t="n">
        <f aca="false">H310+P310</f>
        <v>548.82</v>
      </c>
      <c r="H310" s="281" t="n">
        <f aca="false">SUM(I310:O310)</f>
        <v>548.82</v>
      </c>
      <c r="I310" s="279"/>
      <c r="J310" s="279" t="n">
        <v>548.82</v>
      </c>
      <c r="K310" s="279"/>
      <c r="L310" s="279"/>
      <c r="M310" s="279"/>
      <c r="N310" s="279"/>
      <c r="O310" s="279"/>
      <c r="P310" s="279"/>
      <c r="Q310" s="279"/>
      <c r="R310" s="279"/>
      <c r="S310" s="279"/>
      <c r="T310" s="335"/>
      <c r="U310" s="335"/>
      <c r="V310" s="335"/>
      <c r="W310" s="335"/>
    </row>
    <row r="311" customFormat="false" ht="16.5" hidden="false" customHeight="false" outlineLevel="0" collapsed="false">
      <c r="A311" s="311"/>
      <c r="B311" s="308"/>
      <c r="C311" s="308" t="n">
        <v>4410</v>
      </c>
      <c r="D311" s="309" t="s">
        <v>346</v>
      </c>
      <c r="E311" s="278" t="n">
        <f aca="false">G311/F311*100</f>
        <v>99.8165467625899</v>
      </c>
      <c r="F311" s="279" t="n">
        <v>278</v>
      </c>
      <c r="G311" s="280" t="n">
        <f aca="false">H311+P311</f>
        <v>277.49</v>
      </c>
      <c r="H311" s="281" t="n">
        <f aca="false">SUM(I311:O311)</f>
        <v>277.49</v>
      </c>
      <c r="I311" s="279"/>
      <c r="J311" s="279" t="n">
        <v>277.49</v>
      </c>
      <c r="K311" s="279"/>
      <c r="L311" s="279"/>
      <c r="M311" s="279"/>
      <c r="N311" s="279"/>
      <c r="O311" s="279"/>
      <c r="P311" s="279"/>
      <c r="Q311" s="279"/>
      <c r="R311" s="279"/>
      <c r="S311" s="279"/>
      <c r="T311" s="335"/>
      <c r="U311" s="335"/>
      <c r="V311" s="335"/>
      <c r="W311" s="335"/>
    </row>
    <row r="312" customFormat="false" ht="16.5" hidden="false" customHeight="false" outlineLevel="0" collapsed="false">
      <c r="A312" s="311"/>
      <c r="B312" s="308"/>
      <c r="C312" s="308" t="n">
        <v>4430</v>
      </c>
      <c r="D312" s="309" t="s">
        <v>319</v>
      </c>
      <c r="E312" s="278" t="n">
        <f aca="false">G312/F312*100</f>
        <v>99.9545977011494</v>
      </c>
      <c r="F312" s="279" t="n">
        <v>1740</v>
      </c>
      <c r="G312" s="280" t="n">
        <f aca="false">H312+P312</f>
        <v>1739.21</v>
      </c>
      <c r="H312" s="281" t="n">
        <f aca="false">SUM(I312:O312)</f>
        <v>1739.21</v>
      </c>
      <c r="I312" s="279"/>
      <c r="J312" s="279" t="n">
        <v>1739.21</v>
      </c>
      <c r="K312" s="279"/>
      <c r="L312" s="279"/>
      <c r="M312" s="279"/>
      <c r="N312" s="279"/>
      <c r="O312" s="279"/>
      <c r="P312" s="279"/>
      <c r="Q312" s="279"/>
      <c r="R312" s="279"/>
      <c r="S312" s="279"/>
      <c r="T312" s="335"/>
      <c r="U312" s="335"/>
      <c r="V312" s="335"/>
      <c r="W312" s="335"/>
    </row>
    <row r="313" customFormat="false" ht="16.5" hidden="false" customHeight="false" outlineLevel="0" collapsed="false">
      <c r="A313" s="311"/>
      <c r="B313" s="308"/>
      <c r="C313" s="308" t="n">
        <v>4440</v>
      </c>
      <c r="D313" s="309" t="s">
        <v>386</v>
      </c>
      <c r="E313" s="278" t="n">
        <f aca="false">G313/F313*100</f>
        <v>99.9977269688461</v>
      </c>
      <c r="F313" s="279" t="n">
        <v>7479</v>
      </c>
      <c r="G313" s="280" t="n">
        <f aca="false">H313+P313</f>
        <v>7478.83</v>
      </c>
      <c r="H313" s="281" t="n">
        <f aca="false">SUM(I313:O313)</f>
        <v>7478.83</v>
      </c>
      <c r="I313" s="279"/>
      <c r="J313" s="279" t="n">
        <v>7478.83</v>
      </c>
      <c r="K313" s="279"/>
      <c r="L313" s="279"/>
      <c r="M313" s="279"/>
      <c r="N313" s="279"/>
      <c r="O313" s="279"/>
      <c r="P313" s="279"/>
      <c r="Q313" s="279"/>
      <c r="R313" s="279"/>
      <c r="S313" s="279"/>
      <c r="T313" s="335"/>
      <c r="U313" s="335"/>
      <c r="V313" s="335"/>
      <c r="W313" s="335"/>
    </row>
    <row r="314" customFormat="false" ht="16.5" hidden="false" customHeight="false" outlineLevel="0" collapsed="false">
      <c r="A314" s="311"/>
      <c r="B314" s="308"/>
      <c r="C314" s="308" t="n">
        <v>4480</v>
      </c>
      <c r="D314" s="309" t="s">
        <v>99</v>
      </c>
      <c r="E314" s="278" t="n">
        <f aca="false">G314/F314*100</f>
        <v>100</v>
      </c>
      <c r="F314" s="279" t="n">
        <v>8203</v>
      </c>
      <c r="G314" s="280" t="n">
        <v>8203</v>
      </c>
      <c r="H314" s="281" t="n">
        <f aca="false">SUM(I314:O314)</f>
        <v>8203</v>
      </c>
      <c r="I314" s="279"/>
      <c r="J314" s="279" t="n">
        <v>8203</v>
      </c>
      <c r="K314" s="279"/>
      <c r="L314" s="279"/>
      <c r="M314" s="279"/>
      <c r="N314" s="279"/>
      <c r="O314" s="279"/>
      <c r="P314" s="279"/>
      <c r="Q314" s="279"/>
      <c r="R314" s="279"/>
      <c r="S314" s="279"/>
      <c r="T314" s="335"/>
      <c r="U314" s="335"/>
      <c r="V314" s="335"/>
      <c r="W314" s="335"/>
    </row>
    <row r="315" customFormat="false" ht="31.5" hidden="false" customHeight="false" outlineLevel="0" collapsed="false">
      <c r="A315" s="311"/>
      <c r="B315" s="308"/>
      <c r="C315" s="308" t="n">
        <v>4500</v>
      </c>
      <c r="D315" s="309" t="s">
        <v>320</v>
      </c>
      <c r="E315" s="278" t="n">
        <f aca="false">G315/F315*100</f>
        <v>100</v>
      </c>
      <c r="F315" s="279" t="n">
        <v>343</v>
      </c>
      <c r="G315" s="280" t="n">
        <v>343</v>
      </c>
      <c r="H315" s="281" t="n">
        <v>343</v>
      </c>
      <c r="I315" s="279"/>
      <c r="J315" s="279" t="n">
        <v>343</v>
      </c>
      <c r="K315" s="279"/>
      <c r="L315" s="279"/>
      <c r="M315" s="279"/>
      <c r="N315" s="279"/>
      <c r="O315" s="279"/>
      <c r="P315" s="279"/>
      <c r="Q315" s="279"/>
      <c r="R315" s="279"/>
      <c r="S315" s="279"/>
      <c r="T315" s="335"/>
      <c r="U315" s="335"/>
      <c r="V315" s="335"/>
      <c r="W315" s="335"/>
    </row>
    <row r="316" customFormat="false" ht="31.5" hidden="false" customHeight="false" outlineLevel="0" collapsed="false">
      <c r="A316" s="311"/>
      <c r="B316" s="308"/>
      <c r="C316" s="308" t="n">
        <v>4700</v>
      </c>
      <c r="D316" s="309" t="s">
        <v>348</v>
      </c>
      <c r="E316" s="278" t="n">
        <f aca="false">G316/F316*100</f>
        <v>100</v>
      </c>
      <c r="F316" s="279" t="n">
        <v>840</v>
      </c>
      <c r="G316" s="280" t="n">
        <f aca="false">H316+P316</f>
        <v>840</v>
      </c>
      <c r="H316" s="281" t="n">
        <f aca="false">SUM(I316:O316)</f>
        <v>840</v>
      </c>
      <c r="I316" s="279"/>
      <c r="J316" s="279" t="n">
        <v>840</v>
      </c>
      <c r="K316" s="279"/>
      <c r="L316" s="279"/>
      <c r="M316" s="279"/>
      <c r="N316" s="279"/>
      <c r="O316" s="279"/>
      <c r="P316" s="279"/>
      <c r="Q316" s="279"/>
      <c r="R316" s="279"/>
      <c r="S316" s="279"/>
      <c r="T316" s="335"/>
      <c r="U316" s="335"/>
      <c r="V316" s="335"/>
      <c r="W316" s="335"/>
    </row>
    <row r="317" customFormat="false" ht="16.5" hidden="false" customHeight="false" outlineLevel="0" collapsed="false">
      <c r="A317" s="311"/>
      <c r="B317" s="306" t="n">
        <v>85204</v>
      </c>
      <c r="C317" s="306"/>
      <c r="D317" s="307" t="s">
        <v>409</v>
      </c>
      <c r="E317" s="274" t="n">
        <f aca="false">G317/F317*100</f>
        <v>67.5188018018018</v>
      </c>
      <c r="F317" s="275" t="n">
        <f aca="false">F318</f>
        <v>111000</v>
      </c>
      <c r="G317" s="275" t="n">
        <f aca="false">G318</f>
        <v>74945.87</v>
      </c>
      <c r="H317" s="275" t="n">
        <f aca="false">H318</f>
        <v>74945.87</v>
      </c>
      <c r="I317" s="275" t="n">
        <f aca="false">I318</f>
        <v>0</v>
      </c>
      <c r="J317" s="275" t="n">
        <f aca="false">J318</f>
        <v>0</v>
      </c>
      <c r="K317" s="275" t="n">
        <f aca="false">K318</f>
        <v>0</v>
      </c>
      <c r="L317" s="275" t="n">
        <f aca="false">L318</f>
        <v>74945.87</v>
      </c>
      <c r="M317" s="275" t="n">
        <f aca="false">M318</f>
        <v>0</v>
      </c>
      <c r="N317" s="275" t="n">
        <f aca="false">N318</f>
        <v>0</v>
      </c>
      <c r="O317" s="275" t="n">
        <f aca="false">O318</f>
        <v>0</v>
      </c>
      <c r="P317" s="275" t="n">
        <f aca="false">P318</f>
        <v>0</v>
      </c>
      <c r="Q317" s="275" t="n">
        <f aca="false">Q318</f>
        <v>0</v>
      </c>
      <c r="R317" s="275" t="n">
        <f aca="false">R318</f>
        <v>0</v>
      </c>
      <c r="S317" s="275" t="n">
        <f aca="false">S318</f>
        <v>0</v>
      </c>
      <c r="T317" s="335"/>
      <c r="U317" s="335"/>
      <c r="V317" s="335"/>
      <c r="W317" s="335"/>
    </row>
    <row r="318" customFormat="false" ht="16.5" hidden="false" customHeight="false" outlineLevel="0" collapsed="false">
      <c r="A318" s="311"/>
      <c r="B318" s="308"/>
      <c r="C318" s="308" t="n">
        <v>3110</v>
      </c>
      <c r="D318" s="309" t="s">
        <v>410</v>
      </c>
      <c r="E318" s="278" t="n">
        <f aca="false">(G318/F318)*100</f>
        <v>67.5188018018018</v>
      </c>
      <c r="F318" s="279" t="n">
        <v>111000</v>
      </c>
      <c r="G318" s="280" t="n">
        <v>74945.87</v>
      </c>
      <c r="H318" s="281" t="n">
        <v>74945.87</v>
      </c>
      <c r="I318" s="279"/>
      <c r="J318" s="279"/>
      <c r="K318" s="279"/>
      <c r="L318" s="279" t="n">
        <v>74945.87</v>
      </c>
      <c r="M318" s="279"/>
      <c r="N318" s="279"/>
      <c r="O318" s="279"/>
      <c r="P318" s="279"/>
      <c r="Q318" s="279"/>
      <c r="R318" s="279"/>
      <c r="S318" s="279"/>
      <c r="T318" s="335"/>
      <c r="U318" s="335"/>
      <c r="V318" s="335"/>
      <c r="W318" s="335"/>
    </row>
    <row r="319" customFormat="false" ht="16.5" hidden="false" customHeight="false" outlineLevel="0" collapsed="false">
      <c r="A319" s="311"/>
      <c r="B319" s="306" t="n">
        <v>85206</v>
      </c>
      <c r="C319" s="306"/>
      <c r="D319" s="307" t="s">
        <v>184</v>
      </c>
      <c r="E319" s="278" t="n">
        <f aca="false">(G319/F319)*100</f>
        <v>100</v>
      </c>
      <c r="F319" s="275" t="n">
        <f aca="false">SUM(F320:F324)</f>
        <v>47559</v>
      </c>
      <c r="G319" s="275" t="n">
        <f aca="false">SUM(G320:G324)</f>
        <v>47559</v>
      </c>
      <c r="H319" s="275" t="n">
        <f aca="false">SUM(H320:H324)</f>
        <v>47559</v>
      </c>
      <c r="I319" s="275" t="n">
        <f aca="false">SUM(I320:I322)</f>
        <v>40559</v>
      </c>
      <c r="J319" s="275" t="n">
        <f aca="false">SUM(J322:J324)</f>
        <v>7000</v>
      </c>
      <c r="K319" s="275" t="n">
        <f aca="false">SUM(K320:K322)</f>
        <v>0</v>
      </c>
      <c r="L319" s="275" t="n">
        <f aca="false">SUM(L320:L322)</f>
        <v>0</v>
      </c>
      <c r="M319" s="275" t="n">
        <f aca="false">SUM(M320:M322)</f>
        <v>0</v>
      </c>
      <c r="N319" s="275" t="n">
        <f aca="false">SUM(N320:N322)</f>
        <v>0</v>
      </c>
      <c r="O319" s="275" t="n">
        <f aca="false">SUM(O320:O322)</f>
        <v>0</v>
      </c>
      <c r="P319" s="275" t="n">
        <f aca="false">SUM(P320:P322)</f>
        <v>0</v>
      </c>
      <c r="Q319" s="275" t="n">
        <f aca="false">SUM(Q320:Q322)</f>
        <v>0</v>
      </c>
      <c r="R319" s="275" t="n">
        <f aca="false">SUM(R320:R322)</f>
        <v>0</v>
      </c>
      <c r="S319" s="275" t="n">
        <f aca="false">SUM(S320:S322)</f>
        <v>0</v>
      </c>
      <c r="T319" s="335"/>
      <c r="U319" s="335"/>
      <c r="V319" s="335"/>
      <c r="W319" s="335"/>
    </row>
    <row r="320" customFormat="false" ht="16.5" hidden="false" customHeight="false" outlineLevel="0" collapsed="false">
      <c r="A320" s="311"/>
      <c r="B320" s="306"/>
      <c r="C320" s="308" t="n">
        <v>4010</v>
      </c>
      <c r="D320" s="309" t="s">
        <v>327</v>
      </c>
      <c r="E320" s="278" t="n">
        <f aca="false">(G320/F320)*100</f>
        <v>100</v>
      </c>
      <c r="F320" s="279" t="n">
        <v>33825</v>
      </c>
      <c r="G320" s="280" t="n">
        <f aca="false">H320+P320</f>
        <v>33825</v>
      </c>
      <c r="H320" s="281" t="n">
        <f aca="false">SUM(I320:O320)</f>
        <v>33825</v>
      </c>
      <c r="I320" s="279" t="n">
        <v>33825</v>
      </c>
      <c r="J320" s="279"/>
      <c r="K320" s="279"/>
      <c r="L320" s="279"/>
      <c r="M320" s="279"/>
      <c r="N320" s="279"/>
      <c r="O320" s="279"/>
      <c r="P320" s="279"/>
      <c r="Q320" s="279"/>
      <c r="R320" s="279"/>
      <c r="S320" s="279"/>
      <c r="T320" s="335"/>
      <c r="U320" s="335"/>
      <c r="V320" s="335"/>
      <c r="W320" s="335"/>
    </row>
    <row r="321" customFormat="false" ht="16.5" hidden="false" customHeight="false" outlineLevel="0" collapsed="false">
      <c r="A321" s="311"/>
      <c r="B321" s="306"/>
      <c r="C321" s="308" t="n">
        <v>4110</v>
      </c>
      <c r="D321" s="309" t="s">
        <v>329</v>
      </c>
      <c r="E321" s="278" t="n">
        <f aca="false">(G321/F321)*100</f>
        <v>100</v>
      </c>
      <c r="F321" s="279" t="n">
        <v>5906</v>
      </c>
      <c r="G321" s="280" t="n">
        <f aca="false">H321+P321</f>
        <v>5906</v>
      </c>
      <c r="H321" s="281" t="n">
        <f aca="false">SUM(I321:O321)</f>
        <v>5906</v>
      </c>
      <c r="I321" s="279" t="n">
        <v>5906</v>
      </c>
      <c r="J321" s="279"/>
      <c r="K321" s="279"/>
      <c r="L321" s="279"/>
      <c r="M321" s="279"/>
      <c r="N321" s="279"/>
      <c r="O321" s="279"/>
      <c r="P321" s="279"/>
      <c r="Q321" s="279"/>
      <c r="R321" s="279"/>
      <c r="S321" s="279"/>
      <c r="T321" s="335"/>
      <c r="U321" s="335"/>
      <c r="V321" s="335"/>
      <c r="W321" s="335"/>
    </row>
    <row r="322" customFormat="false" ht="16.5" hidden="false" customHeight="false" outlineLevel="0" collapsed="false">
      <c r="A322" s="311"/>
      <c r="B322" s="306"/>
      <c r="C322" s="308" t="n">
        <v>4120</v>
      </c>
      <c r="D322" s="309" t="s">
        <v>330</v>
      </c>
      <c r="E322" s="278" t="n">
        <f aca="false">(G322/F322)*100</f>
        <v>100</v>
      </c>
      <c r="F322" s="279" t="n">
        <v>828</v>
      </c>
      <c r="G322" s="280" t="n">
        <f aca="false">H322+P322</f>
        <v>828</v>
      </c>
      <c r="H322" s="281" t="n">
        <f aca="false">SUM(I322:O322)</f>
        <v>828</v>
      </c>
      <c r="I322" s="279" t="n">
        <v>828</v>
      </c>
      <c r="J322" s="279"/>
      <c r="K322" s="279"/>
      <c r="L322" s="279"/>
      <c r="M322" s="279"/>
      <c r="N322" s="279"/>
      <c r="O322" s="279"/>
      <c r="P322" s="279"/>
      <c r="Q322" s="279"/>
      <c r="R322" s="279"/>
      <c r="S322" s="279"/>
      <c r="T322" s="335"/>
      <c r="U322" s="335"/>
      <c r="V322" s="335"/>
      <c r="W322" s="335"/>
    </row>
    <row r="323" customFormat="false" ht="16.5" hidden="false" customHeight="false" outlineLevel="0" collapsed="false">
      <c r="A323" s="311"/>
      <c r="B323" s="306"/>
      <c r="C323" s="308" t="n">
        <v>4410</v>
      </c>
      <c r="D323" s="309" t="s">
        <v>411</v>
      </c>
      <c r="E323" s="278" t="n">
        <v>100</v>
      </c>
      <c r="F323" s="279" t="n">
        <v>5447</v>
      </c>
      <c r="G323" s="280" t="n">
        <v>5447</v>
      </c>
      <c r="H323" s="281" t="n">
        <v>5447</v>
      </c>
      <c r="I323" s="279"/>
      <c r="J323" s="279" t="n">
        <v>5447</v>
      </c>
      <c r="K323" s="279"/>
      <c r="L323" s="279"/>
      <c r="M323" s="279"/>
      <c r="N323" s="279"/>
      <c r="O323" s="279"/>
      <c r="P323" s="279"/>
      <c r="Q323" s="279"/>
      <c r="R323" s="279"/>
      <c r="S323" s="279"/>
      <c r="T323" s="335"/>
      <c r="U323" s="335"/>
      <c r="V323" s="335"/>
      <c r="W323" s="335"/>
    </row>
    <row r="324" customFormat="false" ht="16.5" hidden="false" customHeight="false" outlineLevel="0" collapsed="false">
      <c r="A324" s="311"/>
      <c r="B324" s="306"/>
      <c r="C324" s="308" t="n">
        <v>4440</v>
      </c>
      <c r="D324" s="309" t="s">
        <v>386</v>
      </c>
      <c r="E324" s="278" t="n">
        <v>100</v>
      </c>
      <c r="F324" s="279" t="n">
        <v>1553</v>
      </c>
      <c r="G324" s="280" t="n">
        <v>1553</v>
      </c>
      <c r="H324" s="281" t="n">
        <v>1553</v>
      </c>
      <c r="I324" s="279"/>
      <c r="J324" s="279" t="n">
        <v>1553</v>
      </c>
      <c r="K324" s="279"/>
      <c r="L324" s="279"/>
      <c r="M324" s="279"/>
      <c r="N324" s="279"/>
      <c r="O324" s="279"/>
      <c r="P324" s="279"/>
      <c r="Q324" s="279"/>
      <c r="R324" s="279"/>
      <c r="S324" s="279"/>
      <c r="T324" s="335"/>
      <c r="U324" s="335"/>
      <c r="V324" s="335"/>
      <c r="W324" s="335"/>
    </row>
    <row r="325" customFormat="false" ht="47.65" hidden="false" customHeight="true" outlineLevel="0" collapsed="false">
      <c r="A325" s="340"/>
      <c r="B325" s="306" t="n">
        <v>85212</v>
      </c>
      <c r="C325" s="306"/>
      <c r="D325" s="307" t="s">
        <v>185</v>
      </c>
      <c r="E325" s="274" t="n">
        <f aca="false">G325/F325*100</f>
        <v>99.0799879852126</v>
      </c>
      <c r="F325" s="275" t="n">
        <f aca="false">SUM(F326:F343)</f>
        <v>5410000</v>
      </c>
      <c r="G325" s="275" t="n">
        <f aca="false">SUM(G326:G343)</f>
        <v>5360227.35</v>
      </c>
      <c r="H325" s="275" t="n">
        <f aca="false">SUM(H326:H343)</f>
        <v>5360227.35</v>
      </c>
      <c r="I325" s="275" t="n">
        <f aca="false">SUM(I326:I343)</f>
        <v>391726.88</v>
      </c>
      <c r="J325" s="275" t="n">
        <f aca="false">SUM(J326:J343)</f>
        <v>58508.04</v>
      </c>
      <c r="K325" s="275" t="n">
        <f aca="false">SUM(K326:K343)</f>
        <v>0</v>
      </c>
      <c r="L325" s="275" t="n">
        <f aca="false">SUM(L326:L343)</f>
        <v>4909992.43</v>
      </c>
      <c r="M325" s="275" t="n">
        <f aca="false">SUM(M326:M343)</f>
        <v>0</v>
      </c>
      <c r="N325" s="275" t="n">
        <f aca="false">SUM(N326:N343)</f>
        <v>0</v>
      </c>
      <c r="O325" s="275" t="n">
        <f aca="false">SUM(O326:O343)</f>
        <v>0</v>
      </c>
      <c r="P325" s="275" t="n">
        <f aca="false">SUM(P328:P331)</f>
        <v>0</v>
      </c>
      <c r="Q325" s="275" t="n">
        <f aca="false">SUM(Q328:Q331)</f>
        <v>0</v>
      </c>
      <c r="R325" s="275" t="n">
        <f aca="false">SUM(R328:R331)</f>
        <v>0</v>
      </c>
      <c r="S325" s="275" t="n">
        <f aca="false">SUM(S328:S331)</f>
        <v>0</v>
      </c>
      <c r="T325" s="335"/>
      <c r="U325" s="335"/>
      <c r="V325" s="335"/>
      <c r="W325" s="335"/>
    </row>
    <row r="326" customFormat="false" ht="16.5" hidden="false" customHeight="false" outlineLevel="0" collapsed="false">
      <c r="A326" s="340"/>
      <c r="B326" s="306"/>
      <c r="C326" s="308" t="n">
        <v>3020</v>
      </c>
      <c r="D326" s="276" t="s">
        <v>412</v>
      </c>
      <c r="E326" s="278" t="n">
        <f aca="false">G326/F326*100</f>
        <v>37.5</v>
      </c>
      <c r="F326" s="279" t="n">
        <v>800</v>
      </c>
      <c r="G326" s="280" t="n">
        <v>300</v>
      </c>
      <c r="H326" s="281" t="n">
        <v>300</v>
      </c>
      <c r="I326" s="279" t="n">
        <v>0</v>
      </c>
      <c r="J326" s="275"/>
      <c r="K326" s="275"/>
      <c r="L326" s="279" t="n">
        <v>300</v>
      </c>
      <c r="M326" s="275"/>
      <c r="N326" s="275"/>
      <c r="O326" s="275"/>
      <c r="P326" s="275"/>
      <c r="Q326" s="275"/>
      <c r="R326" s="275"/>
      <c r="S326" s="275"/>
      <c r="T326" s="335"/>
      <c r="U326" s="335"/>
      <c r="V326" s="335"/>
      <c r="W326" s="335"/>
    </row>
    <row r="327" customFormat="false" ht="16.5" hidden="false" customHeight="false" outlineLevel="0" collapsed="false">
      <c r="A327" s="340"/>
      <c r="B327" s="306"/>
      <c r="C327" s="308" t="n">
        <v>3110</v>
      </c>
      <c r="D327" s="276" t="s">
        <v>410</v>
      </c>
      <c r="E327" s="278" t="n">
        <f aca="false">G327/F327*100</f>
        <v>99.6857454666539</v>
      </c>
      <c r="F327" s="279" t="n">
        <v>4925170</v>
      </c>
      <c r="G327" s="280" t="n">
        <v>4909692.43</v>
      </c>
      <c r="H327" s="281" t="n">
        <v>4909692.43</v>
      </c>
      <c r="I327" s="279"/>
      <c r="J327" s="275"/>
      <c r="K327" s="275"/>
      <c r="L327" s="279" t="n">
        <v>4909692.43</v>
      </c>
      <c r="M327" s="275"/>
      <c r="N327" s="275"/>
      <c r="O327" s="275"/>
      <c r="P327" s="275"/>
      <c r="Q327" s="275"/>
      <c r="R327" s="275"/>
      <c r="S327" s="275"/>
      <c r="T327" s="335"/>
      <c r="U327" s="335"/>
      <c r="V327" s="335"/>
      <c r="W327" s="335"/>
    </row>
    <row r="328" customFormat="false" ht="16.5" hidden="false" customHeight="false" outlineLevel="0" collapsed="false">
      <c r="A328" s="311"/>
      <c r="B328" s="308"/>
      <c r="C328" s="308" t="n">
        <v>4010</v>
      </c>
      <c r="D328" s="309" t="s">
        <v>327</v>
      </c>
      <c r="E328" s="278" t="n">
        <f aca="false">G328/F328*100</f>
        <v>87.1951955307263</v>
      </c>
      <c r="F328" s="279" t="n">
        <v>161100</v>
      </c>
      <c r="G328" s="280" t="n">
        <f aca="false">H328+P328</f>
        <v>140471.46</v>
      </c>
      <c r="H328" s="281" t="n">
        <f aca="false">SUM(I328:O328)</f>
        <v>140471.46</v>
      </c>
      <c r="I328" s="279" t="n">
        <v>140471.46</v>
      </c>
      <c r="J328" s="279"/>
      <c r="K328" s="279"/>
      <c r="L328" s="279"/>
      <c r="M328" s="279"/>
      <c r="N328" s="279"/>
      <c r="O328" s="279"/>
      <c r="P328" s="279"/>
      <c r="Q328" s="279"/>
      <c r="R328" s="279"/>
      <c r="S328" s="279"/>
      <c r="T328" s="335"/>
      <c r="U328" s="335"/>
      <c r="V328" s="335"/>
      <c r="W328" s="335"/>
    </row>
    <row r="329" customFormat="false" ht="16.5" hidden="false" customHeight="false" outlineLevel="0" collapsed="false">
      <c r="A329" s="311"/>
      <c r="B329" s="308"/>
      <c r="C329" s="308" t="n">
        <v>4040</v>
      </c>
      <c r="D329" s="309" t="s">
        <v>328</v>
      </c>
      <c r="E329" s="278" t="n">
        <f aca="false">G329/F329*100</f>
        <v>85.130737704918</v>
      </c>
      <c r="F329" s="279" t="n">
        <v>12200</v>
      </c>
      <c r="G329" s="280" t="n">
        <f aca="false">H329+P329</f>
        <v>10385.95</v>
      </c>
      <c r="H329" s="281" t="n">
        <f aca="false">SUM(I329:O329)</f>
        <v>10385.95</v>
      </c>
      <c r="I329" s="279" t="n">
        <v>10385.95</v>
      </c>
      <c r="J329" s="279"/>
      <c r="K329" s="279"/>
      <c r="L329" s="279"/>
      <c r="M329" s="279"/>
      <c r="N329" s="279"/>
      <c r="O329" s="279"/>
      <c r="P329" s="279"/>
      <c r="Q329" s="279"/>
      <c r="R329" s="279"/>
      <c r="S329" s="279"/>
      <c r="T329" s="335"/>
      <c r="U329" s="335"/>
      <c r="V329" s="335"/>
      <c r="W329" s="335"/>
    </row>
    <row r="330" customFormat="false" ht="16.5" hidden="false" customHeight="false" outlineLevel="0" collapsed="false">
      <c r="A330" s="311"/>
      <c r="B330" s="308"/>
      <c r="C330" s="308" t="n">
        <v>4110</v>
      </c>
      <c r="D330" s="309" t="s">
        <v>329</v>
      </c>
      <c r="E330" s="278" t="n">
        <f aca="false">G330/F330*100</f>
        <v>99.7944855139771</v>
      </c>
      <c r="F330" s="279" t="n">
        <v>235779</v>
      </c>
      <c r="G330" s="280" t="n">
        <f aca="false">H330+P330</f>
        <v>235294.44</v>
      </c>
      <c r="H330" s="281" t="n">
        <f aca="false">SUM(I330:O330)</f>
        <v>235294.44</v>
      </c>
      <c r="I330" s="279" t="n">
        <v>235294.44</v>
      </c>
      <c r="J330" s="279"/>
      <c r="K330" s="279"/>
      <c r="L330" s="279"/>
      <c r="M330" s="279"/>
      <c r="N330" s="279"/>
      <c r="O330" s="279"/>
      <c r="P330" s="279"/>
      <c r="Q330" s="279"/>
      <c r="R330" s="279"/>
      <c r="S330" s="279"/>
      <c r="T330" s="335"/>
      <c r="U330" s="335"/>
      <c r="V330" s="335"/>
      <c r="W330" s="335"/>
    </row>
    <row r="331" customFormat="false" ht="16.5" hidden="false" customHeight="false" outlineLevel="0" collapsed="false">
      <c r="A331" s="311"/>
      <c r="B331" s="308"/>
      <c r="C331" s="308" t="n">
        <v>4120</v>
      </c>
      <c r="D331" s="309" t="s">
        <v>330</v>
      </c>
      <c r="E331" s="278" t="n">
        <f aca="false">G331/F331*100</f>
        <v>99.9491219008265</v>
      </c>
      <c r="F331" s="279" t="n">
        <v>3872</v>
      </c>
      <c r="G331" s="280" t="n">
        <f aca="false">H331+P331</f>
        <v>3870.03</v>
      </c>
      <c r="H331" s="281" t="n">
        <f aca="false">SUM(I331:O331)</f>
        <v>3870.03</v>
      </c>
      <c r="I331" s="279" t="n">
        <v>3870.03</v>
      </c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335"/>
      <c r="U331" s="335"/>
      <c r="V331" s="335"/>
      <c r="W331" s="335"/>
    </row>
    <row r="332" customFormat="false" ht="16.5" hidden="false" customHeight="false" outlineLevel="0" collapsed="false">
      <c r="A332" s="311"/>
      <c r="B332" s="308"/>
      <c r="C332" s="308" t="n">
        <v>4170</v>
      </c>
      <c r="D332" s="309" t="s">
        <v>303</v>
      </c>
      <c r="E332" s="278" t="n">
        <f aca="false">G332/F332*100</f>
        <v>42.625</v>
      </c>
      <c r="F332" s="279" t="n">
        <v>4000</v>
      </c>
      <c r="G332" s="280" t="n">
        <v>1705</v>
      </c>
      <c r="H332" s="281" t="n">
        <v>1705</v>
      </c>
      <c r="I332" s="279" t="n">
        <v>1705</v>
      </c>
      <c r="J332" s="279"/>
      <c r="K332" s="279"/>
      <c r="L332" s="279"/>
      <c r="M332" s="279"/>
      <c r="N332" s="279"/>
      <c r="O332" s="279"/>
      <c r="P332" s="279"/>
      <c r="Q332" s="279"/>
      <c r="R332" s="279"/>
      <c r="S332" s="279"/>
      <c r="T332" s="335"/>
      <c r="U332" s="335"/>
      <c r="V332" s="335"/>
      <c r="W332" s="335"/>
    </row>
    <row r="333" customFormat="false" ht="16.5" hidden="false" customHeight="false" outlineLevel="0" collapsed="false">
      <c r="A333" s="311"/>
      <c r="B333" s="308"/>
      <c r="C333" s="308" t="n">
        <v>4210</v>
      </c>
      <c r="D333" s="309" t="s">
        <v>312</v>
      </c>
      <c r="E333" s="278" t="n">
        <f aca="false">G333/F333*100</f>
        <v>83.4614790364492</v>
      </c>
      <c r="F333" s="279" t="n">
        <v>14239</v>
      </c>
      <c r="G333" s="280" t="n">
        <f aca="false">H333+P333</f>
        <v>11884.08</v>
      </c>
      <c r="H333" s="281" t="n">
        <f aca="false">SUM(I333:O333)</f>
        <v>11884.08</v>
      </c>
      <c r="I333" s="279"/>
      <c r="J333" s="279" t="n">
        <v>11884.08</v>
      </c>
      <c r="K333" s="279"/>
      <c r="L333" s="279"/>
      <c r="M333" s="279"/>
      <c r="N333" s="279"/>
      <c r="O333" s="279"/>
      <c r="P333" s="279"/>
      <c r="Q333" s="279"/>
      <c r="R333" s="279"/>
      <c r="S333" s="279"/>
      <c r="T333" s="335"/>
      <c r="U333" s="335"/>
      <c r="V333" s="335"/>
      <c r="W333" s="335"/>
    </row>
    <row r="334" customFormat="false" ht="16.5" hidden="false" customHeight="false" outlineLevel="0" collapsed="false">
      <c r="A334" s="311"/>
      <c r="B334" s="308"/>
      <c r="C334" s="308" t="n">
        <v>4260</v>
      </c>
      <c r="D334" s="309" t="s">
        <v>307</v>
      </c>
      <c r="E334" s="278" t="n">
        <f aca="false">G334/F334*100</f>
        <v>99.6558704453441</v>
      </c>
      <c r="F334" s="279" t="n">
        <v>247</v>
      </c>
      <c r="G334" s="280" t="n">
        <v>246.15</v>
      </c>
      <c r="H334" s="281" t="n">
        <v>246.15</v>
      </c>
      <c r="I334" s="279"/>
      <c r="J334" s="279" t="n">
        <v>246.15</v>
      </c>
      <c r="K334" s="279"/>
      <c r="L334" s="279"/>
      <c r="M334" s="279"/>
      <c r="N334" s="279"/>
      <c r="O334" s="279"/>
      <c r="P334" s="279"/>
      <c r="Q334" s="279"/>
      <c r="R334" s="279"/>
      <c r="S334" s="279"/>
      <c r="T334" s="335"/>
      <c r="U334" s="335"/>
      <c r="V334" s="335"/>
      <c r="W334" s="335"/>
    </row>
    <row r="335" customFormat="false" ht="16.5" hidden="false" customHeight="false" outlineLevel="0" collapsed="false">
      <c r="A335" s="311"/>
      <c r="B335" s="308"/>
      <c r="C335" s="308" t="n">
        <v>4280</v>
      </c>
      <c r="D335" s="309" t="s">
        <v>392</v>
      </c>
      <c r="E335" s="278" t="n">
        <f aca="false">G335/F335*100</f>
        <v>25</v>
      </c>
      <c r="F335" s="279" t="n">
        <v>200</v>
      </c>
      <c r="G335" s="280" t="n">
        <f aca="false">H335+P335</f>
        <v>50</v>
      </c>
      <c r="H335" s="281" t="n">
        <f aca="false">SUM(I335:O335)</f>
        <v>50</v>
      </c>
      <c r="I335" s="279"/>
      <c r="J335" s="279" t="n">
        <v>50</v>
      </c>
      <c r="K335" s="279"/>
      <c r="L335" s="279"/>
      <c r="M335" s="279"/>
      <c r="N335" s="279"/>
      <c r="O335" s="279"/>
      <c r="P335" s="279"/>
      <c r="Q335" s="279"/>
      <c r="R335" s="279"/>
      <c r="S335" s="279"/>
      <c r="T335" s="335"/>
      <c r="U335" s="335"/>
      <c r="V335" s="335"/>
      <c r="W335" s="335"/>
    </row>
    <row r="336" customFormat="false" ht="16.5" hidden="false" customHeight="false" outlineLevel="0" collapsed="false">
      <c r="A336" s="311"/>
      <c r="B336" s="308"/>
      <c r="C336" s="308" t="n">
        <v>4300</v>
      </c>
      <c r="D336" s="309" t="s">
        <v>304</v>
      </c>
      <c r="E336" s="278" t="n">
        <f aca="false">G336/F336*100</f>
        <v>90.568383518225</v>
      </c>
      <c r="F336" s="279" t="n">
        <v>25240</v>
      </c>
      <c r="G336" s="280" t="n">
        <f aca="false">H336+P336</f>
        <v>22859.46</v>
      </c>
      <c r="H336" s="281" t="n">
        <f aca="false">SUM(I336:O336)</f>
        <v>22859.46</v>
      </c>
      <c r="I336" s="279"/>
      <c r="J336" s="279" t="n">
        <v>22859.46</v>
      </c>
      <c r="K336" s="279"/>
      <c r="L336" s="279"/>
      <c r="M336" s="279"/>
      <c r="N336" s="279"/>
      <c r="O336" s="279"/>
      <c r="P336" s="279"/>
      <c r="Q336" s="279"/>
      <c r="R336" s="279"/>
      <c r="S336" s="279"/>
      <c r="T336" s="335"/>
      <c r="U336" s="335"/>
      <c r="V336" s="335"/>
      <c r="W336" s="335"/>
    </row>
    <row r="337" customFormat="false" ht="31.5" hidden="false" customHeight="false" outlineLevel="0" collapsed="false">
      <c r="A337" s="311"/>
      <c r="B337" s="308"/>
      <c r="C337" s="308" t="n">
        <v>4370</v>
      </c>
      <c r="D337" s="310" t="s">
        <v>344</v>
      </c>
      <c r="E337" s="278" t="n">
        <f aca="false">G337/F337*100</f>
        <v>83.9654846335697</v>
      </c>
      <c r="F337" s="279" t="n">
        <v>2115</v>
      </c>
      <c r="G337" s="280" t="n">
        <f aca="false">H337+P337</f>
        <v>1775.87</v>
      </c>
      <c r="H337" s="281" t="n">
        <f aca="false">SUM(I337:O337)</f>
        <v>1775.87</v>
      </c>
      <c r="I337" s="279"/>
      <c r="J337" s="279" t="n">
        <v>1775.87</v>
      </c>
      <c r="K337" s="279"/>
      <c r="L337" s="279"/>
      <c r="M337" s="279"/>
      <c r="N337" s="279"/>
      <c r="O337" s="279"/>
      <c r="P337" s="279"/>
      <c r="Q337" s="279"/>
      <c r="R337" s="279"/>
      <c r="S337" s="279"/>
      <c r="T337" s="335"/>
      <c r="U337" s="335"/>
      <c r="V337" s="335"/>
      <c r="W337" s="335"/>
    </row>
    <row r="338" customFormat="false" ht="16.5" hidden="false" customHeight="false" outlineLevel="0" collapsed="false">
      <c r="A338" s="311"/>
      <c r="B338" s="308"/>
      <c r="C338" s="308" t="n">
        <v>4410</v>
      </c>
      <c r="D338" s="324" t="s">
        <v>352</v>
      </c>
      <c r="E338" s="278" t="n">
        <f aca="false">G338/F338*100</f>
        <v>75.2326968973747</v>
      </c>
      <c r="F338" s="279" t="n">
        <v>838</v>
      </c>
      <c r="G338" s="280" t="n">
        <f aca="false">H338+P338</f>
        <v>630.45</v>
      </c>
      <c r="H338" s="281" t="n">
        <f aca="false">SUM(I338:O338)</f>
        <v>630.45</v>
      </c>
      <c r="I338" s="279"/>
      <c r="J338" s="279" t="n">
        <v>630.45</v>
      </c>
      <c r="K338" s="279"/>
      <c r="L338" s="279"/>
      <c r="M338" s="279"/>
      <c r="N338" s="279"/>
      <c r="O338" s="279"/>
      <c r="P338" s="279"/>
      <c r="Q338" s="279"/>
      <c r="R338" s="279"/>
      <c r="S338" s="279"/>
      <c r="T338" s="335"/>
      <c r="U338" s="335"/>
      <c r="V338" s="335"/>
      <c r="W338" s="335"/>
    </row>
    <row r="339" customFormat="false" ht="16.5" hidden="false" customHeight="false" outlineLevel="0" collapsed="false">
      <c r="A339" s="311"/>
      <c r="B339" s="308"/>
      <c r="C339" s="308" t="n">
        <v>4430</v>
      </c>
      <c r="D339" s="324" t="s">
        <v>305</v>
      </c>
      <c r="E339" s="278" t="n">
        <f aca="false">G339/F339*100</f>
        <v>0</v>
      </c>
      <c r="F339" s="279" t="n">
        <v>605</v>
      </c>
      <c r="G339" s="280" t="n">
        <f aca="false">H339+P339</f>
        <v>0</v>
      </c>
      <c r="H339" s="281" t="n">
        <f aca="false">SUM(I339:O339)</f>
        <v>0</v>
      </c>
      <c r="I339" s="279"/>
      <c r="J339" s="279" t="n">
        <v>0</v>
      </c>
      <c r="K339" s="279"/>
      <c r="L339" s="279"/>
      <c r="M339" s="279"/>
      <c r="N339" s="279"/>
      <c r="O339" s="279"/>
      <c r="P339" s="279"/>
      <c r="Q339" s="279"/>
      <c r="R339" s="279"/>
      <c r="S339" s="279"/>
      <c r="T339" s="335"/>
      <c r="U339" s="335"/>
      <c r="V339" s="335"/>
      <c r="W339" s="335"/>
    </row>
    <row r="340" customFormat="false" ht="16.5" hidden="false" customHeight="false" outlineLevel="0" collapsed="false">
      <c r="A340" s="311"/>
      <c r="B340" s="308"/>
      <c r="C340" s="308" t="n">
        <v>4440</v>
      </c>
      <c r="D340" s="276" t="s">
        <v>331</v>
      </c>
      <c r="E340" s="278" t="n">
        <f aca="false">G340/F340*100</f>
        <v>99.9936014625229</v>
      </c>
      <c r="F340" s="279" t="n">
        <v>5470</v>
      </c>
      <c r="G340" s="280" t="n">
        <f aca="false">H340+P340</f>
        <v>5469.65</v>
      </c>
      <c r="H340" s="281" t="n">
        <f aca="false">SUM(I340:O340)</f>
        <v>5469.65</v>
      </c>
      <c r="I340" s="279"/>
      <c r="J340" s="279" t="n">
        <v>5469.65</v>
      </c>
      <c r="K340" s="279"/>
      <c r="L340" s="279"/>
      <c r="M340" s="279"/>
      <c r="N340" s="279"/>
      <c r="O340" s="279"/>
      <c r="P340" s="279"/>
      <c r="Q340" s="279"/>
      <c r="R340" s="279"/>
      <c r="S340" s="279"/>
      <c r="T340" s="335"/>
      <c r="U340" s="335"/>
      <c r="V340" s="335"/>
      <c r="W340" s="335"/>
    </row>
    <row r="341" customFormat="false" ht="16.5" hidden="false" customHeight="false" outlineLevel="0" collapsed="false">
      <c r="A341" s="311"/>
      <c r="B341" s="308"/>
      <c r="C341" s="308" t="n">
        <v>4580</v>
      </c>
      <c r="D341" s="276" t="s">
        <v>55</v>
      </c>
      <c r="E341" s="278" t="n">
        <f aca="false">G341/F341*100</f>
        <v>94.1581219168428</v>
      </c>
      <c r="F341" s="279" t="n">
        <v>11352</v>
      </c>
      <c r="G341" s="280" t="n">
        <f aca="false">H341+P341</f>
        <v>10688.83</v>
      </c>
      <c r="H341" s="281" t="n">
        <f aca="false">SUM(I341:O341)</f>
        <v>10688.83</v>
      </c>
      <c r="I341" s="279"/>
      <c r="J341" s="279" t="n">
        <v>10688.83</v>
      </c>
      <c r="K341" s="279"/>
      <c r="L341" s="279"/>
      <c r="M341" s="279"/>
      <c r="N341" s="279"/>
      <c r="O341" s="279"/>
      <c r="P341" s="279"/>
      <c r="Q341" s="279"/>
      <c r="R341" s="279"/>
      <c r="S341" s="279"/>
      <c r="T341" s="335"/>
      <c r="U341" s="335"/>
      <c r="V341" s="335"/>
      <c r="W341" s="335"/>
    </row>
    <row r="342" customFormat="false" ht="16.5" hidden="false" customHeight="false" outlineLevel="0" collapsed="false">
      <c r="A342" s="311"/>
      <c r="B342" s="308"/>
      <c r="C342" s="308" t="n">
        <v>4610</v>
      </c>
      <c r="D342" s="276" t="s">
        <v>316</v>
      </c>
      <c r="E342" s="278" t="n">
        <f aca="false">G342/F342*100</f>
        <v>99.9842271293375</v>
      </c>
      <c r="F342" s="279" t="n">
        <v>2853</v>
      </c>
      <c r="G342" s="280" t="n">
        <f aca="false">H342+P342</f>
        <v>2852.55</v>
      </c>
      <c r="H342" s="281" t="n">
        <f aca="false">SUM(I342:O342)</f>
        <v>2852.55</v>
      </c>
      <c r="I342" s="279"/>
      <c r="J342" s="279" t="n">
        <v>2852.55</v>
      </c>
      <c r="K342" s="279"/>
      <c r="L342" s="279"/>
      <c r="M342" s="279"/>
      <c r="N342" s="279"/>
      <c r="O342" s="279"/>
      <c r="P342" s="279"/>
      <c r="Q342" s="279"/>
      <c r="R342" s="279"/>
      <c r="S342" s="279"/>
      <c r="T342" s="335"/>
      <c r="U342" s="335"/>
      <c r="V342" s="335"/>
      <c r="W342" s="335"/>
    </row>
    <row r="343" customFormat="false" ht="31.5" hidden="false" customHeight="false" outlineLevel="0" collapsed="false">
      <c r="A343" s="311"/>
      <c r="B343" s="308"/>
      <c r="C343" s="308" t="n">
        <v>4700</v>
      </c>
      <c r="D343" s="339" t="s">
        <v>407</v>
      </c>
      <c r="E343" s="278" t="n">
        <f aca="false">G343/F343*100</f>
        <v>52.3214285714286</v>
      </c>
      <c r="F343" s="279" t="n">
        <v>3920</v>
      </c>
      <c r="G343" s="280" t="n">
        <f aca="false">H343+P343</f>
        <v>2051</v>
      </c>
      <c r="H343" s="281" t="n">
        <f aca="false">SUM(I343:O343)</f>
        <v>2051</v>
      </c>
      <c r="I343" s="279"/>
      <c r="J343" s="279" t="n">
        <v>2051</v>
      </c>
      <c r="K343" s="279"/>
      <c r="L343" s="279"/>
      <c r="M343" s="279"/>
      <c r="N343" s="279"/>
      <c r="O343" s="279"/>
      <c r="P343" s="279"/>
      <c r="Q343" s="279"/>
      <c r="R343" s="279"/>
      <c r="S343" s="279"/>
      <c r="T343" s="335"/>
      <c r="U343" s="335"/>
      <c r="V343" s="335"/>
      <c r="W343" s="335"/>
    </row>
    <row r="344" customFormat="false" ht="78.75" hidden="false" customHeight="false" outlineLevel="0" collapsed="false">
      <c r="A344" s="285"/>
      <c r="B344" s="272" t="n">
        <v>85213</v>
      </c>
      <c r="C344" s="272"/>
      <c r="D344" s="307" t="s">
        <v>413</v>
      </c>
      <c r="E344" s="274" t="n">
        <f aca="false">(G344/F344)*100</f>
        <v>97.7731528279182</v>
      </c>
      <c r="F344" s="275" t="n">
        <f aca="false">SUM(F345)</f>
        <v>83100</v>
      </c>
      <c r="G344" s="275" t="n">
        <f aca="false">SUM(G345)</f>
        <v>81249.49</v>
      </c>
      <c r="H344" s="275" t="n">
        <f aca="false">SUM(H345)</f>
        <v>81249.49</v>
      </c>
      <c r="I344" s="275" t="n">
        <f aca="false">SUM(I345)</f>
        <v>81249.49</v>
      </c>
      <c r="J344" s="275" t="n">
        <f aca="false">SUM(J345)</f>
        <v>0</v>
      </c>
      <c r="K344" s="275" t="n">
        <f aca="false">SUM(K345)</f>
        <v>0</v>
      </c>
      <c r="L344" s="275" t="n">
        <f aca="false">SUM(L345)</f>
        <v>0</v>
      </c>
      <c r="M344" s="275" t="n">
        <f aca="false">SUM(M345)</f>
        <v>0</v>
      </c>
      <c r="N344" s="275" t="n">
        <f aca="false">SUM(N345)</f>
        <v>0</v>
      </c>
      <c r="O344" s="275" t="n">
        <f aca="false">SUM(O345)</f>
        <v>0</v>
      </c>
      <c r="P344" s="275" t="n">
        <f aca="false">SUM(P345)</f>
        <v>0</v>
      </c>
      <c r="Q344" s="275" t="n">
        <f aca="false">SUM(Q345)</f>
        <v>0</v>
      </c>
      <c r="R344" s="275" t="n">
        <f aca="false">SUM(R345)</f>
        <v>0</v>
      </c>
      <c r="S344" s="275" t="n">
        <f aca="false">SUM(S345)</f>
        <v>0</v>
      </c>
      <c r="T344" s="335"/>
      <c r="U344" s="335"/>
      <c r="V344" s="335"/>
      <c r="W344" s="335"/>
    </row>
    <row r="345" customFormat="false" ht="16.5" hidden="false" customHeight="false" outlineLevel="0" collapsed="false">
      <c r="A345" s="276"/>
      <c r="B345" s="277"/>
      <c r="C345" s="277" t="n">
        <v>4130</v>
      </c>
      <c r="D345" s="309" t="s">
        <v>414</v>
      </c>
      <c r="E345" s="278" t="n">
        <f aca="false">(G345/F345)*100</f>
        <v>97.7731528279182</v>
      </c>
      <c r="F345" s="279" t="n">
        <v>83100</v>
      </c>
      <c r="G345" s="280" t="n">
        <f aca="false">H345+P345</f>
        <v>81249.49</v>
      </c>
      <c r="H345" s="281" t="n">
        <f aca="false">SUM(I345:O345)</f>
        <v>81249.49</v>
      </c>
      <c r="I345" s="279" t="n">
        <v>81249.49</v>
      </c>
      <c r="J345" s="279"/>
      <c r="K345" s="279"/>
      <c r="L345" s="279"/>
      <c r="M345" s="279"/>
      <c r="N345" s="279"/>
      <c r="O345" s="282"/>
      <c r="P345" s="283"/>
      <c r="Q345" s="283"/>
      <c r="R345" s="282"/>
      <c r="S345" s="336"/>
      <c r="T345" s="335"/>
      <c r="U345" s="335"/>
      <c r="V345" s="335"/>
      <c r="W345" s="335"/>
    </row>
    <row r="346" customFormat="false" ht="39.2" hidden="false" customHeight="true" outlineLevel="0" collapsed="false">
      <c r="A346" s="272"/>
      <c r="B346" s="272" t="n">
        <v>85214</v>
      </c>
      <c r="C346" s="272"/>
      <c r="D346" s="285" t="s">
        <v>415</v>
      </c>
      <c r="E346" s="274" t="n">
        <f aca="false">(G346/F346)*100</f>
        <v>94.619408870278</v>
      </c>
      <c r="F346" s="275" t="n">
        <f aca="false">SUM(F347:F348)</f>
        <v>1080372</v>
      </c>
      <c r="G346" s="275" t="n">
        <f aca="false">SUM(G347:G348)</f>
        <v>1022241.6</v>
      </c>
      <c r="H346" s="275" t="n">
        <f aca="false">SUM(H347:H348)</f>
        <v>1022241.6</v>
      </c>
      <c r="I346" s="275" t="n">
        <f aca="false">SUM(I347:I348)</f>
        <v>0</v>
      </c>
      <c r="J346" s="275" t="n">
        <f aca="false">SUM(J347:J348)</f>
        <v>363621.89</v>
      </c>
      <c r="K346" s="275" t="n">
        <f aca="false">SUM(K347:K348)</f>
        <v>0</v>
      </c>
      <c r="L346" s="275" t="n">
        <f aca="false">SUM(L347:L348)</f>
        <v>658619.71</v>
      </c>
      <c r="M346" s="275" t="n">
        <f aca="false">SUM(M347:M348)</f>
        <v>0</v>
      </c>
      <c r="N346" s="275" t="n">
        <f aca="false">SUM(N347:N348)</f>
        <v>0</v>
      </c>
      <c r="O346" s="275" t="n">
        <f aca="false">SUM(O347:O348)</f>
        <v>0</v>
      </c>
      <c r="P346" s="275" t="n">
        <f aca="false">SUM(P347:P348)</f>
        <v>0</v>
      </c>
      <c r="Q346" s="275" t="n">
        <f aca="false">SUM(Q347:Q348)</f>
        <v>0</v>
      </c>
      <c r="R346" s="275" t="n">
        <f aca="false">SUM(R347:R348)</f>
        <v>0</v>
      </c>
      <c r="S346" s="275" t="n">
        <f aca="false">SUM(S347:S348)</f>
        <v>0</v>
      </c>
      <c r="T346" s="335"/>
      <c r="U346" s="335"/>
      <c r="V346" s="335"/>
      <c r="W346" s="335"/>
    </row>
    <row r="347" customFormat="false" ht="16.5" hidden="false" customHeight="false" outlineLevel="0" collapsed="false">
      <c r="A347" s="272"/>
      <c r="B347" s="277"/>
      <c r="C347" s="277" t="n">
        <v>3110</v>
      </c>
      <c r="D347" s="276" t="s">
        <v>416</v>
      </c>
      <c r="E347" s="278" t="n">
        <f aca="false">(G347/F347)*100</f>
        <v>92.7147621246333</v>
      </c>
      <c r="F347" s="279" t="n">
        <v>710372</v>
      </c>
      <c r="G347" s="280" t="n">
        <v>658619.71</v>
      </c>
      <c r="H347" s="281" t="n">
        <v>658619.71</v>
      </c>
      <c r="I347" s="282"/>
      <c r="J347" s="282"/>
      <c r="K347" s="282"/>
      <c r="L347" s="279" t="n">
        <v>658619.71</v>
      </c>
      <c r="M347" s="282"/>
      <c r="N347" s="282"/>
      <c r="O347" s="282"/>
      <c r="P347" s="283"/>
      <c r="Q347" s="283"/>
      <c r="R347" s="282"/>
      <c r="S347" s="336"/>
      <c r="T347" s="335"/>
      <c r="U347" s="335"/>
      <c r="V347" s="335"/>
      <c r="W347" s="335"/>
    </row>
    <row r="348" customFormat="false" ht="16.5" hidden="false" customHeight="false" outlineLevel="0" collapsed="false">
      <c r="A348" s="272"/>
      <c r="B348" s="277"/>
      <c r="C348" s="277" t="n">
        <v>4330</v>
      </c>
      <c r="D348" s="276" t="s">
        <v>417</v>
      </c>
      <c r="E348" s="278" t="n">
        <f aca="false">(G348/F348)*100</f>
        <v>98.2761864864865</v>
      </c>
      <c r="F348" s="279" t="n">
        <v>370000</v>
      </c>
      <c r="G348" s="280" t="n">
        <f aca="false">H348+P348</f>
        <v>363621.89</v>
      </c>
      <c r="H348" s="281" t="n">
        <f aca="false">SUM(I348:O348)</f>
        <v>363621.89</v>
      </c>
      <c r="I348" s="282"/>
      <c r="J348" s="282" t="n">
        <v>363621.89</v>
      </c>
      <c r="K348" s="282"/>
      <c r="L348" s="282"/>
      <c r="M348" s="282"/>
      <c r="N348" s="282"/>
      <c r="O348" s="282"/>
      <c r="P348" s="283"/>
      <c r="Q348" s="283"/>
      <c r="R348" s="282"/>
      <c r="S348" s="336"/>
      <c r="T348" s="335"/>
      <c r="U348" s="335"/>
      <c r="V348" s="335"/>
      <c r="W348" s="335"/>
    </row>
    <row r="349" customFormat="false" ht="16.5" hidden="false" customHeight="false" outlineLevel="0" collapsed="false">
      <c r="A349" s="272"/>
      <c r="B349" s="272" t="n">
        <v>85215</v>
      </c>
      <c r="C349" s="272"/>
      <c r="D349" s="285" t="s">
        <v>190</v>
      </c>
      <c r="E349" s="274" t="n">
        <f aca="false">(G349/F349)*100</f>
        <v>96.0328476461033</v>
      </c>
      <c r="F349" s="275" t="n">
        <f aca="false">SUM(F350:F351)</f>
        <v>748454.24</v>
      </c>
      <c r="G349" s="275" t="n">
        <f aca="false">SUM(G350:G351)</f>
        <v>718761.92</v>
      </c>
      <c r="H349" s="275" t="n">
        <f aca="false">SUM(H350:H351)</f>
        <v>718761.92</v>
      </c>
      <c r="I349" s="275" t="n">
        <f aca="false">SUM(I350:I350)</f>
        <v>0</v>
      </c>
      <c r="J349" s="275" t="n">
        <v>54.01</v>
      </c>
      <c r="K349" s="275" t="n">
        <f aca="false">SUM(K350:K350)</f>
        <v>0</v>
      </c>
      <c r="L349" s="275" t="n">
        <f aca="false">SUM(L350:L350)</f>
        <v>718707.91</v>
      </c>
      <c r="M349" s="275" t="n">
        <f aca="false">SUM(M350:M350)</f>
        <v>0</v>
      </c>
      <c r="N349" s="275" t="n">
        <f aca="false">SUM(N350:N350)</f>
        <v>0</v>
      </c>
      <c r="O349" s="275" t="n">
        <f aca="false">SUM(O350:O350)</f>
        <v>0</v>
      </c>
      <c r="P349" s="275" t="n">
        <f aca="false">SUM(P350:P350)</f>
        <v>0</v>
      </c>
      <c r="Q349" s="275" t="n">
        <f aca="false">SUM(Q350:Q350)</f>
        <v>0</v>
      </c>
      <c r="R349" s="275" t="n">
        <f aca="false">SUM(R350:R350)</f>
        <v>0</v>
      </c>
      <c r="S349" s="275" t="n">
        <f aca="false">SUM(S350:S350)</f>
        <v>0</v>
      </c>
      <c r="T349" s="335"/>
      <c r="U349" s="335"/>
      <c r="V349" s="335"/>
      <c r="W349" s="335"/>
    </row>
    <row r="350" customFormat="false" ht="16.5" hidden="false" customHeight="false" outlineLevel="0" collapsed="false">
      <c r="A350" s="272"/>
      <c r="B350" s="277"/>
      <c r="C350" s="277" t="n">
        <v>3110</v>
      </c>
      <c r="D350" s="276" t="s">
        <v>418</v>
      </c>
      <c r="E350" s="278" t="n">
        <f aca="false">(G350/F350)*100</f>
        <v>96.0450084380231</v>
      </c>
      <c r="F350" s="279" t="n">
        <v>748303.24</v>
      </c>
      <c r="G350" s="280" t="n">
        <v>718707.91</v>
      </c>
      <c r="H350" s="281" t="n">
        <v>718707.91</v>
      </c>
      <c r="I350" s="282"/>
      <c r="J350" s="282"/>
      <c r="K350" s="282"/>
      <c r="L350" s="279" t="n">
        <v>718707.91</v>
      </c>
      <c r="M350" s="282"/>
      <c r="N350" s="282"/>
      <c r="O350" s="282"/>
      <c r="P350" s="283"/>
      <c r="Q350" s="283"/>
      <c r="R350" s="282"/>
      <c r="S350" s="336"/>
      <c r="T350" s="335"/>
      <c r="U350" s="335"/>
      <c r="V350" s="335"/>
      <c r="W350" s="335"/>
    </row>
    <row r="351" customFormat="false" ht="16.5" hidden="false" customHeight="false" outlineLevel="0" collapsed="false">
      <c r="A351" s="272"/>
      <c r="B351" s="277"/>
      <c r="C351" s="277" t="n">
        <v>4210</v>
      </c>
      <c r="D351" s="309" t="s">
        <v>312</v>
      </c>
      <c r="E351" s="278" t="n">
        <v>100</v>
      </c>
      <c r="F351" s="279" t="n">
        <v>151</v>
      </c>
      <c r="G351" s="280" t="n">
        <v>54.01</v>
      </c>
      <c r="H351" s="281" t="n">
        <v>54.01</v>
      </c>
      <c r="I351" s="282"/>
      <c r="J351" s="282" t="n">
        <v>54.01</v>
      </c>
      <c r="K351" s="282"/>
      <c r="L351" s="279"/>
      <c r="M351" s="282"/>
      <c r="N351" s="282"/>
      <c r="O351" s="282"/>
      <c r="P351" s="283"/>
      <c r="Q351" s="283"/>
      <c r="R351" s="282"/>
      <c r="S351" s="336"/>
      <c r="T351" s="335"/>
      <c r="U351" s="335"/>
      <c r="V351" s="335"/>
      <c r="W351" s="335"/>
    </row>
    <row r="352" customFormat="false" ht="16.5" hidden="false" customHeight="false" outlineLevel="0" collapsed="false">
      <c r="A352" s="272"/>
      <c r="B352" s="272" t="n">
        <v>85216</v>
      </c>
      <c r="C352" s="272"/>
      <c r="D352" s="307" t="s">
        <v>192</v>
      </c>
      <c r="E352" s="274" t="n">
        <f aca="false">(G352/F352)*100</f>
        <v>98.5534370319892</v>
      </c>
      <c r="F352" s="275" t="n">
        <f aca="false">SUM(F353)</f>
        <v>630995</v>
      </c>
      <c r="G352" s="275" t="n">
        <f aca="false">SUM(G353)</f>
        <v>621867.26</v>
      </c>
      <c r="H352" s="275" t="n">
        <f aca="false">SUM(H353)</f>
        <v>621867.26</v>
      </c>
      <c r="I352" s="275" t="n">
        <f aca="false">SUM(I353)</f>
        <v>0</v>
      </c>
      <c r="J352" s="275" t="n">
        <f aca="false">SUM(J353)</f>
        <v>0</v>
      </c>
      <c r="K352" s="275" t="n">
        <f aca="false">SUM(K353)</f>
        <v>0</v>
      </c>
      <c r="L352" s="275" t="n">
        <f aca="false">SUM(L353)</f>
        <v>621867.26</v>
      </c>
      <c r="M352" s="275" t="n">
        <f aca="false">SUM(M353)</f>
        <v>0</v>
      </c>
      <c r="N352" s="275" t="n">
        <f aca="false">SUM(N353)</f>
        <v>0</v>
      </c>
      <c r="O352" s="275" t="n">
        <f aca="false">SUM(O353)</f>
        <v>0</v>
      </c>
      <c r="P352" s="275" t="n">
        <f aca="false">SUM(P353)</f>
        <v>0</v>
      </c>
      <c r="Q352" s="275" t="n">
        <f aca="false">SUM(Q353)</f>
        <v>0</v>
      </c>
      <c r="R352" s="275" t="n">
        <f aca="false">SUM(R353)</f>
        <v>0</v>
      </c>
      <c r="S352" s="275" t="n">
        <f aca="false">SUM(S353)</f>
        <v>0</v>
      </c>
    </row>
    <row r="353" customFormat="false" ht="16.5" hidden="false" customHeight="false" outlineLevel="0" collapsed="false">
      <c r="A353" s="277"/>
      <c r="B353" s="277"/>
      <c r="C353" s="277" t="n">
        <v>3110</v>
      </c>
      <c r="D353" s="276" t="s">
        <v>418</v>
      </c>
      <c r="E353" s="278" t="n">
        <f aca="false">(G353/F353)*100</f>
        <v>98.5534370319892</v>
      </c>
      <c r="F353" s="279" t="n">
        <v>630995</v>
      </c>
      <c r="G353" s="280" t="n">
        <v>621867.26</v>
      </c>
      <c r="H353" s="281" t="n">
        <v>621867.26</v>
      </c>
      <c r="I353" s="282"/>
      <c r="J353" s="282"/>
      <c r="K353" s="282"/>
      <c r="L353" s="282" t="n">
        <v>621867.26</v>
      </c>
      <c r="M353" s="282"/>
      <c r="N353" s="282"/>
      <c r="O353" s="282"/>
      <c r="P353" s="283"/>
      <c r="Q353" s="283"/>
      <c r="R353" s="282"/>
      <c r="S353" s="336"/>
    </row>
    <row r="354" customFormat="false" ht="16.5" hidden="false" customHeight="false" outlineLevel="0" collapsed="false">
      <c r="A354" s="272"/>
      <c r="B354" s="272" t="n">
        <v>85219</v>
      </c>
      <c r="C354" s="272"/>
      <c r="D354" s="285" t="s">
        <v>419</v>
      </c>
      <c r="E354" s="274" t="n">
        <f aca="false">(G354/F354)*100</f>
        <v>99.9993976804699</v>
      </c>
      <c r="F354" s="275" t="n">
        <f aca="false">SUM(F355:F373)</f>
        <v>1250167</v>
      </c>
      <c r="G354" s="275" t="n">
        <f aca="false">SUM(G355:G373)</f>
        <v>1250159.47</v>
      </c>
      <c r="H354" s="275" t="n">
        <f aca="false">SUM(H355:H373)</f>
        <v>1250159.47</v>
      </c>
      <c r="I354" s="275" t="n">
        <f aca="false">SUM(I355:I373)</f>
        <v>1062955.34</v>
      </c>
      <c r="J354" s="275" t="n">
        <f aca="false">SUM(J355:J373)</f>
        <v>183959.67</v>
      </c>
      <c r="K354" s="275" t="n">
        <f aca="false">SUM(K355:K373)</f>
        <v>0</v>
      </c>
      <c r="L354" s="275" t="n">
        <f aca="false">SUM(L355:L373)</f>
        <v>3244.46</v>
      </c>
      <c r="M354" s="275" t="n">
        <f aca="false">SUM(M355:M373)</f>
        <v>0</v>
      </c>
      <c r="N354" s="275" t="n">
        <f aca="false">SUM(N355:N373)</f>
        <v>0</v>
      </c>
      <c r="O354" s="275" t="n">
        <f aca="false">SUM(O355:O373)</f>
        <v>0</v>
      </c>
      <c r="P354" s="275" t="n">
        <f aca="false">SUM(P355:P373)</f>
        <v>0</v>
      </c>
      <c r="Q354" s="275" t="n">
        <f aca="false">SUM(Q355:Q373)</f>
        <v>0</v>
      </c>
      <c r="R354" s="275" t="n">
        <f aca="false">SUM(R355:R373)</f>
        <v>0</v>
      </c>
      <c r="S354" s="275" t="n">
        <f aca="false">SUM(S355:S373)</f>
        <v>0</v>
      </c>
    </row>
    <row r="355" customFormat="false" ht="16.5" hidden="false" customHeight="false" outlineLevel="0" collapsed="false">
      <c r="A355" s="277"/>
      <c r="B355" s="277"/>
      <c r="C355" s="277" t="n">
        <v>3020</v>
      </c>
      <c r="D355" s="276" t="s">
        <v>412</v>
      </c>
      <c r="E355" s="278" t="n">
        <f aca="false">(G355/F355)*100</f>
        <v>99.9833590138675</v>
      </c>
      <c r="F355" s="279" t="n">
        <v>3245</v>
      </c>
      <c r="G355" s="280" t="n">
        <v>3244.46</v>
      </c>
      <c r="H355" s="281" t="n">
        <v>3244.46</v>
      </c>
      <c r="I355" s="279"/>
      <c r="J355" s="279"/>
      <c r="K355" s="279"/>
      <c r="L355" s="279" t="n">
        <v>3244.46</v>
      </c>
      <c r="M355" s="275"/>
      <c r="N355" s="275"/>
      <c r="O355" s="275"/>
      <c r="P355" s="286"/>
      <c r="Q355" s="286"/>
      <c r="R355" s="275"/>
      <c r="S355" s="336"/>
    </row>
    <row r="356" customFormat="false" ht="16.5" hidden="false" customHeight="false" outlineLevel="0" collapsed="false">
      <c r="A356" s="277"/>
      <c r="B356" s="277"/>
      <c r="C356" s="277" t="n">
        <v>4010</v>
      </c>
      <c r="D356" s="309" t="s">
        <v>378</v>
      </c>
      <c r="E356" s="278" t="n">
        <f aca="false">(G356/F356)*100</f>
        <v>100</v>
      </c>
      <c r="F356" s="279" t="n">
        <v>790437</v>
      </c>
      <c r="G356" s="280" t="n">
        <v>790437</v>
      </c>
      <c r="H356" s="281" t="n">
        <v>790437</v>
      </c>
      <c r="I356" s="279" t="n">
        <v>790437</v>
      </c>
      <c r="J356" s="282"/>
      <c r="K356" s="282"/>
      <c r="L356" s="282"/>
      <c r="M356" s="282"/>
      <c r="N356" s="282"/>
      <c r="O356" s="282"/>
      <c r="P356" s="283"/>
      <c r="Q356" s="283"/>
      <c r="R356" s="282"/>
      <c r="S356" s="336"/>
    </row>
    <row r="357" customFormat="false" ht="16.5" hidden="false" customHeight="false" outlineLevel="0" collapsed="false">
      <c r="A357" s="277"/>
      <c r="B357" s="277"/>
      <c r="C357" s="277" t="n">
        <v>4040</v>
      </c>
      <c r="D357" s="309" t="s">
        <v>328</v>
      </c>
      <c r="E357" s="278" t="n">
        <f aca="false">(G357/F357)*100</f>
        <v>99.9990292145739</v>
      </c>
      <c r="F357" s="279" t="n">
        <v>65926</v>
      </c>
      <c r="G357" s="280" t="n">
        <f aca="false">H357+P357</f>
        <v>65925.36</v>
      </c>
      <c r="H357" s="281" t="n">
        <f aca="false">SUM(I357:O357)</f>
        <v>65925.36</v>
      </c>
      <c r="I357" s="279" t="n">
        <v>65925.36</v>
      </c>
      <c r="J357" s="282"/>
      <c r="K357" s="282"/>
      <c r="L357" s="282"/>
      <c r="M357" s="282"/>
      <c r="N357" s="282"/>
      <c r="O357" s="282"/>
      <c r="P357" s="283"/>
      <c r="Q357" s="283"/>
      <c r="R357" s="282"/>
      <c r="S357" s="336"/>
    </row>
    <row r="358" customFormat="false" ht="16.5" hidden="false" customHeight="false" outlineLevel="0" collapsed="false">
      <c r="A358" s="277"/>
      <c r="B358" s="277"/>
      <c r="C358" s="277" t="n">
        <v>4110</v>
      </c>
      <c r="D358" s="309" t="s">
        <v>329</v>
      </c>
      <c r="E358" s="278" t="n">
        <f aca="false">(G358/F358)*100</f>
        <v>99.9998023634604</v>
      </c>
      <c r="F358" s="279" t="n">
        <v>146734</v>
      </c>
      <c r="G358" s="280" t="n">
        <f aca="false">H358+P358</f>
        <v>146733.71</v>
      </c>
      <c r="H358" s="281" t="n">
        <f aca="false">SUM(I358:O358)</f>
        <v>146733.71</v>
      </c>
      <c r="I358" s="279" t="n">
        <v>146733.71</v>
      </c>
      <c r="J358" s="279"/>
      <c r="K358" s="282"/>
      <c r="L358" s="282"/>
      <c r="M358" s="282"/>
      <c r="N358" s="282"/>
      <c r="O358" s="282"/>
      <c r="P358" s="283"/>
      <c r="Q358" s="283"/>
      <c r="R358" s="282"/>
      <c r="S358" s="336"/>
    </row>
    <row r="359" customFormat="false" ht="16.5" hidden="false" customHeight="false" outlineLevel="0" collapsed="false">
      <c r="A359" s="277"/>
      <c r="B359" s="277"/>
      <c r="C359" s="277" t="n">
        <v>4120</v>
      </c>
      <c r="D359" s="309" t="s">
        <v>330</v>
      </c>
      <c r="E359" s="278" t="n">
        <f aca="false">(G359/F359)*100</f>
        <v>99.9992105507569</v>
      </c>
      <c r="F359" s="279" t="n">
        <v>21534</v>
      </c>
      <c r="G359" s="280" t="n">
        <f aca="false">H359+P359</f>
        <v>21533.83</v>
      </c>
      <c r="H359" s="281" t="n">
        <f aca="false">SUM(I359:O359)</f>
        <v>21533.83</v>
      </c>
      <c r="I359" s="279" t="n">
        <v>21533.83</v>
      </c>
      <c r="J359" s="279"/>
      <c r="K359" s="282"/>
      <c r="L359" s="282"/>
      <c r="M359" s="282"/>
      <c r="N359" s="282"/>
      <c r="O359" s="282"/>
      <c r="P359" s="283"/>
      <c r="Q359" s="283"/>
      <c r="R359" s="282"/>
      <c r="S359" s="336"/>
    </row>
    <row r="360" customFormat="false" ht="16.5" hidden="false" customHeight="false" outlineLevel="0" collapsed="false">
      <c r="A360" s="277"/>
      <c r="B360" s="277"/>
      <c r="C360" s="323" t="n">
        <v>4170</v>
      </c>
      <c r="D360" s="338" t="s">
        <v>336</v>
      </c>
      <c r="E360" s="278" t="n">
        <f aca="false">(G360/F360)*100</f>
        <v>99.9985388509106</v>
      </c>
      <c r="F360" s="279" t="n">
        <v>38326</v>
      </c>
      <c r="G360" s="280" t="n">
        <f aca="false">H360+P360</f>
        <v>38325.44</v>
      </c>
      <c r="H360" s="281" t="n">
        <f aca="false">SUM(I360:O360)</f>
        <v>38325.44</v>
      </c>
      <c r="I360" s="279" t="n">
        <v>38325.44</v>
      </c>
      <c r="J360" s="279"/>
      <c r="K360" s="282"/>
      <c r="L360" s="282"/>
      <c r="M360" s="282"/>
      <c r="N360" s="282"/>
      <c r="O360" s="282"/>
      <c r="P360" s="283"/>
      <c r="Q360" s="283"/>
      <c r="R360" s="282"/>
      <c r="S360" s="336"/>
    </row>
    <row r="361" customFormat="false" ht="16.5" hidden="false" customHeight="false" outlineLevel="0" collapsed="false">
      <c r="A361" s="277"/>
      <c r="B361" s="277"/>
      <c r="C361" s="277" t="n">
        <v>4210</v>
      </c>
      <c r="D361" s="309" t="s">
        <v>312</v>
      </c>
      <c r="E361" s="278" t="n">
        <f aca="false">(G361/F361)*100</f>
        <v>99.9998430165932</v>
      </c>
      <c r="F361" s="279" t="n">
        <v>63701</v>
      </c>
      <c r="G361" s="280" t="n">
        <f aca="false">H361+P361</f>
        <v>63700.9</v>
      </c>
      <c r="H361" s="281" t="n">
        <f aca="false">SUM(I361:O361)</f>
        <v>63700.9</v>
      </c>
      <c r="I361" s="279"/>
      <c r="J361" s="279" t="n">
        <v>63700.9</v>
      </c>
      <c r="K361" s="282"/>
      <c r="L361" s="282"/>
      <c r="M361" s="282"/>
      <c r="N361" s="282"/>
      <c r="O361" s="282"/>
      <c r="P361" s="283"/>
      <c r="Q361" s="283"/>
      <c r="R361" s="282"/>
      <c r="S361" s="336"/>
    </row>
    <row r="362" customFormat="false" ht="16.5" hidden="false" customHeight="false" outlineLevel="0" collapsed="false">
      <c r="A362" s="277"/>
      <c r="B362" s="277"/>
      <c r="C362" s="277" t="n">
        <v>4260</v>
      </c>
      <c r="D362" s="309" t="s">
        <v>380</v>
      </c>
      <c r="E362" s="278" t="n">
        <f aca="false">(G362/F362)*100</f>
        <v>99.9957547169811</v>
      </c>
      <c r="F362" s="279" t="n">
        <v>14840</v>
      </c>
      <c r="G362" s="280" t="n">
        <f aca="false">H362+P362</f>
        <v>14839.37</v>
      </c>
      <c r="H362" s="281" t="n">
        <f aca="false">SUM(I362:O362)</f>
        <v>14839.37</v>
      </c>
      <c r="I362" s="282"/>
      <c r="J362" s="279" t="n">
        <v>14839.37</v>
      </c>
      <c r="K362" s="282"/>
      <c r="L362" s="282"/>
      <c r="M362" s="282"/>
      <c r="N362" s="282"/>
      <c r="O362" s="282"/>
      <c r="P362" s="283"/>
      <c r="Q362" s="283"/>
      <c r="R362" s="282"/>
      <c r="S362" s="336"/>
    </row>
    <row r="363" customFormat="false" ht="16.5" hidden="false" customHeight="false" outlineLevel="0" collapsed="false">
      <c r="A363" s="277"/>
      <c r="B363" s="277"/>
      <c r="C363" s="277" t="n">
        <v>4270</v>
      </c>
      <c r="D363" s="309" t="s">
        <v>339</v>
      </c>
      <c r="E363" s="278" t="n">
        <v>0</v>
      </c>
      <c r="F363" s="279" t="n">
        <v>0</v>
      </c>
      <c r="G363" s="280" t="n">
        <v>0</v>
      </c>
      <c r="H363" s="281" t="n">
        <v>0</v>
      </c>
      <c r="I363" s="282"/>
      <c r="J363" s="279" t="n">
        <v>0</v>
      </c>
      <c r="K363" s="282"/>
      <c r="L363" s="282"/>
      <c r="M363" s="282"/>
      <c r="N363" s="282"/>
      <c r="O363" s="282"/>
      <c r="P363" s="283"/>
      <c r="Q363" s="283"/>
      <c r="R363" s="282"/>
      <c r="S363" s="336"/>
    </row>
    <row r="364" customFormat="false" ht="16.5" hidden="false" customHeight="false" outlineLevel="0" collapsed="false">
      <c r="A364" s="277"/>
      <c r="B364" s="277"/>
      <c r="C364" s="277" t="n">
        <v>4280</v>
      </c>
      <c r="D364" s="288" t="s">
        <v>381</v>
      </c>
      <c r="E364" s="278" t="n">
        <v>0</v>
      </c>
      <c r="F364" s="279" t="n">
        <v>897</v>
      </c>
      <c r="G364" s="280" t="n">
        <f aca="false">H364+P364</f>
        <v>896.5</v>
      </c>
      <c r="H364" s="281" t="n">
        <f aca="false">SUM(I364:O364)</f>
        <v>896.5</v>
      </c>
      <c r="I364" s="282"/>
      <c r="J364" s="279" t="n">
        <v>896.5</v>
      </c>
      <c r="K364" s="282"/>
      <c r="L364" s="282"/>
      <c r="M364" s="282"/>
      <c r="N364" s="282"/>
      <c r="O364" s="282"/>
      <c r="P364" s="283"/>
      <c r="Q364" s="283"/>
      <c r="R364" s="282"/>
      <c r="S364" s="336"/>
    </row>
    <row r="365" customFormat="false" ht="16.5" hidden="false" customHeight="false" outlineLevel="0" collapsed="false">
      <c r="A365" s="277"/>
      <c r="B365" s="277"/>
      <c r="C365" s="277" t="n">
        <v>4300</v>
      </c>
      <c r="D365" s="309" t="s">
        <v>308</v>
      </c>
      <c r="E365" s="278" t="n">
        <f aca="false">(G365/F365)*100</f>
        <v>99.9999759198613</v>
      </c>
      <c r="F365" s="279" t="n">
        <v>41528</v>
      </c>
      <c r="G365" s="280" t="n">
        <f aca="false">H365+P365</f>
        <v>41527.99</v>
      </c>
      <c r="H365" s="281" t="n">
        <f aca="false">SUM(I365:O365)</f>
        <v>41527.99</v>
      </c>
      <c r="I365" s="282"/>
      <c r="J365" s="279" t="n">
        <v>41527.99</v>
      </c>
      <c r="K365" s="282"/>
      <c r="L365" s="282"/>
      <c r="M365" s="282"/>
      <c r="N365" s="282"/>
      <c r="O365" s="282"/>
      <c r="P365" s="283"/>
      <c r="Q365" s="283"/>
      <c r="R365" s="282"/>
      <c r="S365" s="336"/>
    </row>
    <row r="366" customFormat="false" ht="16.5" hidden="false" customHeight="false" outlineLevel="0" collapsed="false">
      <c r="A366" s="277"/>
      <c r="B366" s="277"/>
      <c r="C366" s="277" t="n">
        <v>4350</v>
      </c>
      <c r="D366" s="309" t="s">
        <v>342</v>
      </c>
      <c r="E366" s="278" t="n">
        <f aca="false">(G366/F366)*100</f>
        <v>99.9859154929577</v>
      </c>
      <c r="F366" s="279" t="n">
        <v>1846</v>
      </c>
      <c r="G366" s="280" t="n">
        <f aca="false">H366+P366</f>
        <v>1845.74</v>
      </c>
      <c r="H366" s="281" t="n">
        <f aca="false">SUM(I366:O366)</f>
        <v>1845.74</v>
      </c>
      <c r="I366" s="282"/>
      <c r="J366" s="279" t="n">
        <v>1845.74</v>
      </c>
      <c r="K366" s="282"/>
      <c r="L366" s="282"/>
      <c r="M366" s="282"/>
      <c r="N366" s="282"/>
      <c r="O366" s="282"/>
      <c r="P366" s="283"/>
      <c r="Q366" s="283"/>
      <c r="R366" s="282"/>
      <c r="S366" s="336"/>
    </row>
    <row r="367" customFormat="false" ht="31.5" hidden="false" customHeight="false" outlineLevel="0" collapsed="false">
      <c r="A367" s="277"/>
      <c r="B367" s="277"/>
      <c r="C367" s="277" t="n">
        <v>4360</v>
      </c>
      <c r="D367" s="310" t="s">
        <v>343</v>
      </c>
      <c r="E367" s="278" t="n">
        <f aca="false">(G367/F367)*100</f>
        <v>99.9944023707606</v>
      </c>
      <c r="F367" s="279" t="n">
        <v>6074</v>
      </c>
      <c r="G367" s="280" t="n">
        <f aca="false">H367+P367</f>
        <v>6073.66</v>
      </c>
      <c r="H367" s="281" t="n">
        <f aca="false">SUM(I367:O367)</f>
        <v>6073.66</v>
      </c>
      <c r="I367" s="282"/>
      <c r="J367" s="279" t="n">
        <v>6073.66</v>
      </c>
      <c r="K367" s="282"/>
      <c r="L367" s="282"/>
      <c r="M367" s="282"/>
      <c r="N367" s="282"/>
      <c r="O367" s="282"/>
      <c r="P367" s="283"/>
      <c r="Q367" s="283"/>
      <c r="R367" s="282"/>
      <c r="S367" s="336"/>
      <c r="T367" s="335"/>
    </row>
    <row r="368" customFormat="false" ht="31.5" hidden="false" customHeight="false" outlineLevel="0" collapsed="false">
      <c r="A368" s="277"/>
      <c r="B368" s="277"/>
      <c r="C368" s="277" t="n">
        <v>4370</v>
      </c>
      <c r="D368" s="310" t="s">
        <v>344</v>
      </c>
      <c r="E368" s="278" t="n">
        <f aca="false">(G368/F368)*100</f>
        <v>99.9989633724948</v>
      </c>
      <c r="F368" s="279" t="n">
        <v>2894</v>
      </c>
      <c r="G368" s="280" t="n">
        <f aca="false">H368+P368</f>
        <v>2893.97</v>
      </c>
      <c r="H368" s="281" t="n">
        <f aca="false">SUM(I368:O368)</f>
        <v>2893.97</v>
      </c>
      <c r="I368" s="282"/>
      <c r="J368" s="279" t="n">
        <v>2893.97</v>
      </c>
      <c r="K368" s="282"/>
      <c r="L368" s="282"/>
      <c r="M368" s="282"/>
      <c r="N368" s="282"/>
      <c r="O368" s="282"/>
      <c r="P368" s="283"/>
      <c r="Q368" s="283"/>
      <c r="R368" s="282"/>
      <c r="S368" s="336"/>
      <c r="T368" s="335"/>
    </row>
    <row r="369" customFormat="false" ht="16.5" hidden="false" customHeight="false" outlineLevel="0" collapsed="false">
      <c r="A369" s="277"/>
      <c r="B369" s="277"/>
      <c r="C369" s="277" t="n">
        <v>4410</v>
      </c>
      <c r="D369" s="309" t="s">
        <v>352</v>
      </c>
      <c r="E369" s="278" t="n">
        <f aca="false">(G369/F369)*100</f>
        <v>99.9777401403339</v>
      </c>
      <c r="F369" s="279" t="n">
        <v>4133</v>
      </c>
      <c r="G369" s="280" t="n">
        <f aca="false">H369+P369</f>
        <v>4132.08</v>
      </c>
      <c r="H369" s="281" t="n">
        <f aca="false">SUM(I369:O369)</f>
        <v>4132.08</v>
      </c>
      <c r="I369" s="282"/>
      <c r="J369" s="279" t="n">
        <v>4132.08</v>
      </c>
      <c r="K369" s="282"/>
      <c r="L369" s="282"/>
      <c r="M369" s="282"/>
      <c r="N369" s="282"/>
      <c r="O369" s="282"/>
      <c r="P369" s="283"/>
      <c r="Q369" s="283"/>
      <c r="R369" s="282"/>
      <c r="S369" s="336"/>
      <c r="T369" s="335"/>
    </row>
    <row r="370" customFormat="false" ht="16.5" hidden="false" customHeight="false" outlineLevel="0" collapsed="false">
      <c r="A370" s="277"/>
      <c r="B370" s="277"/>
      <c r="C370" s="277" t="n">
        <v>4430</v>
      </c>
      <c r="D370" s="309" t="s">
        <v>319</v>
      </c>
      <c r="E370" s="278" t="n">
        <f aca="false">(G370/F370)*100</f>
        <v>99.9832319882071</v>
      </c>
      <c r="F370" s="279" t="n">
        <v>5427</v>
      </c>
      <c r="G370" s="280" t="n">
        <f aca="false">H370+P370</f>
        <v>5426.09</v>
      </c>
      <c r="H370" s="281" t="n">
        <f aca="false">SUM(I370:O370)</f>
        <v>5426.09</v>
      </c>
      <c r="I370" s="282"/>
      <c r="J370" s="279" t="n">
        <v>5426.09</v>
      </c>
      <c r="K370" s="282"/>
      <c r="L370" s="282"/>
      <c r="M370" s="282"/>
      <c r="N370" s="282"/>
      <c r="O370" s="282"/>
      <c r="P370" s="283"/>
      <c r="Q370" s="283"/>
      <c r="R370" s="282"/>
      <c r="S370" s="336"/>
    </row>
    <row r="371" customFormat="false" ht="16.5" hidden="false" customHeight="false" outlineLevel="0" collapsed="false">
      <c r="A371" s="277"/>
      <c r="B371" s="277"/>
      <c r="C371" s="277" t="n">
        <v>4440</v>
      </c>
      <c r="D371" s="309" t="s">
        <v>331</v>
      </c>
      <c r="E371" s="278" t="n">
        <f aca="false">(G371/F371)*100</f>
        <v>99.9975759907657</v>
      </c>
      <c r="F371" s="279" t="n">
        <v>25990</v>
      </c>
      <c r="G371" s="280" t="n">
        <f aca="false">H371+P371</f>
        <v>25989.37</v>
      </c>
      <c r="H371" s="281" t="n">
        <f aca="false">SUM(I371:O371)</f>
        <v>25989.37</v>
      </c>
      <c r="I371" s="282"/>
      <c r="J371" s="279" t="n">
        <v>25989.37</v>
      </c>
      <c r="K371" s="282"/>
      <c r="L371" s="282"/>
      <c r="M371" s="282"/>
      <c r="N371" s="282"/>
      <c r="O371" s="282"/>
      <c r="P371" s="283"/>
      <c r="Q371" s="283"/>
      <c r="R371" s="282"/>
      <c r="S371" s="336"/>
    </row>
    <row r="372" customFormat="false" ht="16.5" hidden="false" customHeight="false" outlineLevel="0" collapsed="false">
      <c r="A372" s="277"/>
      <c r="B372" s="277"/>
      <c r="C372" s="277" t="n">
        <v>4480</v>
      </c>
      <c r="D372" s="309" t="s">
        <v>99</v>
      </c>
      <c r="E372" s="278" t="n">
        <f aca="false">(G372/F372)*100</f>
        <v>100</v>
      </c>
      <c r="F372" s="279" t="n">
        <v>14349</v>
      </c>
      <c r="G372" s="280" t="n">
        <f aca="false">H372+P372</f>
        <v>14349</v>
      </c>
      <c r="H372" s="281" t="n">
        <f aca="false">SUM(I372:O372)</f>
        <v>14349</v>
      </c>
      <c r="I372" s="282"/>
      <c r="J372" s="279" t="n">
        <v>14349</v>
      </c>
      <c r="K372" s="282"/>
      <c r="L372" s="282"/>
      <c r="M372" s="282"/>
      <c r="N372" s="282"/>
      <c r="O372" s="282"/>
      <c r="P372" s="283"/>
      <c r="Q372" s="283"/>
      <c r="R372" s="282"/>
      <c r="S372" s="336"/>
    </row>
    <row r="373" customFormat="false" ht="31.5" hidden="false" customHeight="false" outlineLevel="0" collapsed="false">
      <c r="A373" s="277"/>
      <c r="B373" s="277"/>
      <c r="C373" s="277" t="n">
        <v>4700</v>
      </c>
      <c r="D373" s="309" t="s">
        <v>407</v>
      </c>
      <c r="E373" s="278" t="n">
        <f aca="false">(G373/F373)*100</f>
        <v>99.9562554680665</v>
      </c>
      <c r="F373" s="279" t="n">
        <v>2286</v>
      </c>
      <c r="G373" s="280" t="n">
        <f aca="false">H373+P373</f>
        <v>2285</v>
      </c>
      <c r="H373" s="281" t="n">
        <f aca="false">SUM(I373:O373)</f>
        <v>2285</v>
      </c>
      <c r="I373" s="282"/>
      <c r="J373" s="279" t="n">
        <v>2285</v>
      </c>
      <c r="K373" s="282"/>
      <c r="L373" s="282"/>
      <c r="M373" s="282"/>
      <c r="N373" s="282"/>
      <c r="O373" s="282"/>
      <c r="P373" s="283"/>
      <c r="Q373" s="283"/>
      <c r="R373" s="282"/>
      <c r="S373" s="284"/>
    </row>
    <row r="374" customFormat="false" ht="16.5" hidden="false" customHeight="false" outlineLevel="0" collapsed="false">
      <c r="A374" s="272"/>
      <c r="B374" s="272" t="n">
        <v>85228</v>
      </c>
      <c r="C374" s="272"/>
      <c r="D374" s="273" t="s">
        <v>195</v>
      </c>
      <c r="E374" s="274" t="n">
        <f aca="false">(G374/F374)*100</f>
        <v>99.9992759499537</v>
      </c>
      <c r="F374" s="275" t="n">
        <f aca="false">SUM(F375:F386)</f>
        <v>517920</v>
      </c>
      <c r="G374" s="275" t="n">
        <f aca="false">SUM(G375:G386)</f>
        <v>517916.25</v>
      </c>
      <c r="H374" s="275" t="n">
        <f aca="false">SUM(H375:H386)</f>
        <v>517916.25</v>
      </c>
      <c r="I374" s="275" t="n">
        <f aca="false">SUM(I375:I386)</f>
        <v>494652.43</v>
      </c>
      <c r="J374" s="275" t="n">
        <f aca="false">SUM(J375:J386)</f>
        <v>20048.39</v>
      </c>
      <c r="K374" s="275" t="n">
        <f aca="false">SUM(K375:K386)</f>
        <v>0</v>
      </c>
      <c r="L374" s="275" t="n">
        <f aca="false">SUM(L375:L386)</f>
        <v>3215.43</v>
      </c>
      <c r="M374" s="275" t="n">
        <f aca="false">SUM(M375:M386)</f>
        <v>0</v>
      </c>
      <c r="N374" s="275" t="n">
        <f aca="false">SUM(N375:N386)</f>
        <v>0</v>
      </c>
      <c r="O374" s="275" t="n">
        <f aca="false">SUM(O375:O386)</f>
        <v>0</v>
      </c>
      <c r="P374" s="275" t="n">
        <f aca="false">SUM(P375:P386)</f>
        <v>0</v>
      </c>
      <c r="Q374" s="275" t="n">
        <f aca="false">SUM(Q375:Q385)</f>
        <v>0</v>
      </c>
      <c r="R374" s="275" t="n">
        <f aca="false">SUM(R375:R385)</f>
        <v>0</v>
      </c>
      <c r="S374" s="275" t="n">
        <f aca="false">SUM(S375:S385)</f>
        <v>0</v>
      </c>
    </row>
    <row r="375" customFormat="false" ht="16.5" hidden="false" customHeight="false" outlineLevel="0" collapsed="false">
      <c r="A375" s="272"/>
      <c r="B375" s="277"/>
      <c r="C375" s="277" t="n">
        <v>3020</v>
      </c>
      <c r="D375" s="288" t="s">
        <v>412</v>
      </c>
      <c r="E375" s="278" t="n">
        <f aca="false">(G375/F375)*100</f>
        <v>99.982276119403</v>
      </c>
      <c r="F375" s="279" t="n">
        <v>3216</v>
      </c>
      <c r="G375" s="280" t="n">
        <v>3215.43</v>
      </c>
      <c r="H375" s="281" t="n">
        <v>3215.43</v>
      </c>
      <c r="I375" s="279"/>
      <c r="J375" s="279"/>
      <c r="K375" s="279"/>
      <c r="L375" s="279" t="n">
        <v>3215.43</v>
      </c>
      <c r="M375" s="275"/>
      <c r="N375" s="275"/>
      <c r="O375" s="275"/>
      <c r="P375" s="286"/>
      <c r="Q375" s="286"/>
      <c r="R375" s="275"/>
      <c r="S375" s="284"/>
    </row>
    <row r="376" customFormat="false" ht="16.5" hidden="false" customHeight="false" outlineLevel="0" collapsed="false">
      <c r="A376" s="277"/>
      <c r="B376" s="277"/>
      <c r="C376" s="277" t="n">
        <v>4010</v>
      </c>
      <c r="D376" s="288" t="s">
        <v>327</v>
      </c>
      <c r="E376" s="278" t="n">
        <f aca="false">(G376/F376)*100</f>
        <v>100</v>
      </c>
      <c r="F376" s="279" t="n">
        <v>378080</v>
      </c>
      <c r="G376" s="280" t="n">
        <f aca="false">H376+P376</f>
        <v>378080</v>
      </c>
      <c r="H376" s="281" t="n">
        <f aca="false">SUM(I376:O376)</f>
        <v>378080</v>
      </c>
      <c r="I376" s="279" t="n">
        <v>378080</v>
      </c>
      <c r="J376" s="282"/>
      <c r="K376" s="282"/>
      <c r="L376" s="282"/>
      <c r="M376" s="282"/>
      <c r="N376" s="282"/>
      <c r="O376" s="282"/>
      <c r="P376" s="283"/>
      <c r="Q376" s="283"/>
      <c r="R376" s="282"/>
      <c r="S376" s="284"/>
    </row>
    <row r="377" customFormat="false" ht="16.5" hidden="false" customHeight="false" outlineLevel="0" collapsed="false">
      <c r="A377" s="277"/>
      <c r="B377" s="277"/>
      <c r="C377" s="277" t="n">
        <v>4040</v>
      </c>
      <c r="D377" s="288" t="s">
        <v>328</v>
      </c>
      <c r="E377" s="278" t="n">
        <f aca="false">(G377/F377)*100</f>
        <v>99.9959416041937</v>
      </c>
      <c r="F377" s="279" t="n">
        <v>35482</v>
      </c>
      <c r="G377" s="280" t="n">
        <f aca="false">H377+P377</f>
        <v>35480.56</v>
      </c>
      <c r="H377" s="281" t="n">
        <f aca="false">SUM(I377:O377)</f>
        <v>35480.56</v>
      </c>
      <c r="I377" s="293" t="n">
        <v>35480.56</v>
      </c>
      <c r="J377" s="282"/>
      <c r="K377" s="282"/>
      <c r="L377" s="282"/>
      <c r="M377" s="282"/>
      <c r="N377" s="282"/>
      <c r="O377" s="282"/>
      <c r="P377" s="283"/>
      <c r="Q377" s="283"/>
      <c r="R377" s="282"/>
      <c r="S377" s="284"/>
    </row>
    <row r="378" customFormat="false" ht="16.5" hidden="false" customHeight="false" outlineLevel="0" collapsed="false">
      <c r="A378" s="277"/>
      <c r="B378" s="277"/>
      <c r="C378" s="277" t="n">
        <v>4110</v>
      </c>
      <c r="D378" s="288" t="s">
        <v>329</v>
      </c>
      <c r="E378" s="278" t="n">
        <f aca="false">(G378/F378)*100</f>
        <v>100</v>
      </c>
      <c r="F378" s="279" t="n">
        <v>69150</v>
      </c>
      <c r="G378" s="280" t="n">
        <f aca="false">H378+P378</f>
        <v>69150</v>
      </c>
      <c r="H378" s="281" t="n">
        <f aca="false">SUM(I378:O378)</f>
        <v>69150</v>
      </c>
      <c r="I378" s="279" t="n">
        <v>69150</v>
      </c>
      <c r="J378" s="279"/>
      <c r="K378" s="282"/>
      <c r="L378" s="282"/>
      <c r="M378" s="282"/>
      <c r="N378" s="282"/>
      <c r="O378" s="282"/>
      <c r="P378" s="283"/>
      <c r="Q378" s="283"/>
      <c r="R378" s="282"/>
      <c r="S378" s="284"/>
    </row>
    <row r="379" customFormat="false" ht="16.5" hidden="false" customHeight="false" outlineLevel="0" collapsed="false">
      <c r="A379" s="277"/>
      <c r="B379" s="277"/>
      <c r="C379" s="277" t="n">
        <v>4120</v>
      </c>
      <c r="D379" s="288" t="s">
        <v>330</v>
      </c>
      <c r="E379" s="278" t="n">
        <f aca="false">(G379/F379)*100</f>
        <v>99.9985159817352</v>
      </c>
      <c r="F379" s="279" t="n">
        <v>8760</v>
      </c>
      <c r="G379" s="280" t="n">
        <f aca="false">H379+P379</f>
        <v>8759.87</v>
      </c>
      <c r="H379" s="281" t="n">
        <f aca="false">SUM(I379:O379)</f>
        <v>8759.87</v>
      </c>
      <c r="I379" s="279" t="n">
        <v>8759.87</v>
      </c>
      <c r="J379" s="279"/>
      <c r="K379" s="282"/>
      <c r="L379" s="282"/>
      <c r="M379" s="282"/>
      <c r="N379" s="282"/>
      <c r="O379" s="282"/>
      <c r="P379" s="283"/>
      <c r="Q379" s="283"/>
      <c r="R379" s="282"/>
      <c r="S379" s="284"/>
    </row>
    <row r="380" customFormat="false" ht="16.5" hidden="false" customHeight="false" outlineLevel="0" collapsed="false">
      <c r="A380" s="277"/>
      <c r="B380" s="277"/>
      <c r="C380" s="277" t="n">
        <v>4170</v>
      </c>
      <c r="D380" s="288" t="s">
        <v>336</v>
      </c>
      <c r="E380" s="278" t="n">
        <f aca="false">(G380/F380)*100</f>
        <v>100</v>
      </c>
      <c r="F380" s="279" t="n">
        <v>3182</v>
      </c>
      <c r="G380" s="280" t="n">
        <f aca="false">H380+P380</f>
        <v>3182</v>
      </c>
      <c r="H380" s="281" t="n">
        <f aca="false">SUM(I380:O380)</f>
        <v>3182</v>
      </c>
      <c r="I380" s="293" t="n">
        <v>3182</v>
      </c>
      <c r="J380" s="282"/>
      <c r="K380" s="282"/>
      <c r="L380" s="282"/>
      <c r="M380" s="282"/>
      <c r="N380" s="282"/>
      <c r="O380" s="282"/>
      <c r="P380" s="283"/>
      <c r="Q380" s="283"/>
      <c r="R380" s="282"/>
      <c r="S380" s="284"/>
    </row>
    <row r="381" customFormat="false" ht="16.5" hidden="false" customHeight="false" outlineLevel="0" collapsed="false">
      <c r="A381" s="277"/>
      <c r="B381" s="277"/>
      <c r="C381" s="277" t="n">
        <v>4210</v>
      </c>
      <c r="D381" s="288" t="s">
        <v>337</v>
      </c>
      <c r="E381" s="278" t="n">
        <f aca="false">(G381/F381)*100</f>
        <v>99.8013698630137</v>
      </c>
      <c r="F381" s="279" t="n">
        <v>292</v>
      </c>
      <c r="G381" s="280" t="n">
        <f aca="false">H381+P381</f>
        <v>291.42</v>
      </c>
      <c r="H381" s="281" t="n">
        <f aca="false">SUM(I381:O381)</f>
        <v>291.42</v>
      </c>
      <c r="I381" s="282" t="n">
        <v>0</v>
      </c>
      <c r="J381" s="279" t="n">
        <v>291.42</v>
      </c>
      <c r="K381" s="282"/>
      <c r="L381" s="282"/>
      <c r="M381" s="282"/>
      <c r="N381" s="282"/>
      <c r="O381" s="282"/>
      <c r="P381" s="283"/>
      <c r="Q381" s="283"/>
      <c r="R381" s="282"/>
      <c r="S381" s="284"/>
    </row>
    <row r="382" customFormat="false" ht="16.5" hidden="false" customHeight="false" outlineLevel="0" collapsed="false">
      <c r="A382" s="277"/>
      <c r="B382" s="277"/>
      <c r="C382" s="277" t="n">
        <v>4280</v>
      </c>
      <c r="D382" s="288" t="s">
        <v>381</v>
      </c>
      <c r="E382" s="278" t="n">
        <f aca="false">(G382/F382)*100</f>
        <v>100</v>
      </c>
      <c r="F382" s="279" t="n">
        <v>998</v>
      </c>
      <c r="G382" s="280" t="n">
        <f aca="false">H382+P382</f>
        <v>998</v>
      </c>
      <c r="H382" s="281" t="n">
        <f aca="false">SUM(I382:O382)</f>
        <v>998</v>
      </c>
      <c r="I382" s="282"/>
      <c r="J382" s="279" t="n">
        <v>998</v>
      </c>
      <c r="K382" s="282"/>
      <c r="L382" s="282"/>
      <c r="M382" s="282"/>
      <c r="N382" s="282"/>
      <c r="O382" s="282"/>
      <c r="P382" s="283"/>
      <c r="Q382" s="283"/>
      <c r="R382" s="282"/>
      <c r="S382" s="284"/>
    </row>
    <row r="383" s="335" customFormat="true" ht="16.5" hidden="false" customHeight="false" outlineLevel="0" collapsed="false">
      <c r="A383" s="277"/>
      <c r="B383" s="277"/>
      <c r="C383" s="277" t="n">
        <v>4300</v>
      </c>
      <c r="D383" s="288" t="s">
        <v>304</v>
      </c>
      <c r="E383" s="278" t="n">
        <v>0</v>
      </c>
      <c r="F383" s="279" t="n">
        <v>0</v>
      </c>
      <c r="G383" s="280" t="n">
        <f aca="false">H383+P383</f>
        <v>0</v>
      </c>
      <c r="H383" s="281" t="n">
        <f aca="false">SUM(I383:O383)</f>
        <v>0</v>
      </c>
      <c r="I383" s="282"/>
      <c r="J383" s="279" t="n">
        <v>0</v>
      </c>
      <c r="K383" s="282"/>
      <c r="L383" s="282"/>
      <c r="M383" s="282"/>
      <c r="N383" s="282"/>
      <c r="O383" s="282"/>
      <c r="P383" s="283"/>
      <c r="Q383" s="283"/>
      <c r="R383" s="282"/>
      <c r="S383" s="284"/>
    </row>
    <row r="384" customFormat="false" ht="16.5" hidden="false" customHeight="false" outlineLevel="0" collapsed="false">
      <c r="A384" s="277"/>
      <c r="B384" s="277"/>
      <c r="C384" s="277" t="n">
        <v>4410</v>
      </c>
      <c r="D384" s="288" t="s">
        <v>352</v>
      </c>
      <c r="E384" s="278" t="n">
        <f aca="false">(G384/F384)*100</f>
        <v>99.9752925877763</v>
      </c>
      <c r="F384" s="279" t="n">
        <v>769</v>
      </c>
      <c r="G384" s="280" t="n">
        <f aca="false">H384+P384</f>
        <v>768.81</v>
      </c>
      <c r="H384" s="281" t="n">
        <f aca="false">SUM(I384:O384)</f>
        <v>768.81</v>
      </c>
      <c r="I384" s="282"/>
      <c r="J384" s="279" t="n">
        <v>768.81</v>
      </c>
      <c r="K384" s="282"/>
      <c r="L384" s="282"/>
      <c r="M384" s="282"/>
      <c r="N384" s="282"/>
      <c r="O384" s="282"/>
      <c r="P384" s="283"/>
      <c r="Q384" s="283"/>
      <c r="R384" s="282"/>
      <c r="S384" s="284"/>
    </row>
    <row r="385" customFormat="false" ht="16.5" hidden="false" customHeight="false" outlineLevel="0" collapsed="false">
      <c r="A385" s="277"/>
      <c r="B385" s="277"/>
      <c r="C385" s="277" t="n">
        <v>4440</v>
      </c>
      <c r="D385" s="309" t="s">
        <v>331</v>
      </c>
      <c r="E385" s="278" t="n">
        <f aca="false">(G385/F385)*100</f>
        <v>99.9953216374269</v>
      </c>
      <c r="F385" s="279" t="n">
        <v>17955</v>
      </c>
      <c r="G385" s="280" t="n">
        <v>17954.16</v>
      </c>
      <c r="H385" s="281" t="n">
        <f aca="false">SUM(I385:O385)</f>
        <v>17954.16</v>
      </c>
      <c r="I385" s="282"/>
      <c r="J385" s="279" t="n">
        <v>17954.16</v>
      </c>
      <c r="K385" s="282"/>
      <c r="L385" s="282"/>
      <c r="M385" s="282"/>
      <c r="N385" s="282"/>
      <c r="O385" s="282"/>
      <c r="P385" s="283"/>
      <c r="Q385" s="283"/>
      <c r="R385" s="282"/>
      <c r="S385" s="284"/>
    </row>
    <row r="386" customFormat="false" ht="31.5" hidden="false" customHeight="false" outlineLevel="0" collapsed="false">
      <c r="A386" s="277"/>
      <c r="B386" s="277"/>
      <c r="C386" s="277" t="n">
        <v>4700</v>
      </c>
      <c r="D386" s="309" t="s">
        <v>407</v>
      </c>
      <c r="E386" s="278" t="n">
        <f aca="false">(G386/F386)*100</f>
        <v>100</v>
      </c>
      <c r="F386" s="279" t="n">
        <v>36</v>
      </c>
      <c r="G386" s="280" t="n">
        <f aca="false">H386+P386</f>
        <v>36</v>
      </c>
      <c r="H386" s="281" t="n">
        <f aca="false">SUM(I386:O386)</f>
        <v>36</v>
      </c>
      <c r="I386" s="282"/>
      <c r="J386" s="279" t="n">
        <v>36</v>
      </c>
      <c r="K386" s="282"/>
      <c r="L386" s="282"/>
      <c r="M386" s="282"/>
      <c r="N386" s="282"/>
      <c r="O386" s="282"/>
      <c r="P386" s="283"/>
      <c r="Q386" s="283"/>
      <c r="R386" s="282"/>
      <c r="S386" s="284"/>
    </row>
    <row r="387" customFormat="false" ht="16.5" hidden="false" customHeight="false" outlineLevel="0" collapsed="false">
      <c r="A387" s="272"/>
      <c r="B387" s="272" t="n">
        <v>85295</v>
      </c>
      <c r="C387" s="272"/>
      <c r="D387" s="273" t="s">
        <v>16</v>
      </c>
      <c r="E387" s="274" t="n">
        <f aca="false">(G387/F387)*100</f>
        <v>99.387027826466</v>
      </c>
      <c r="F387" s="275" t="n">
        <f aca="false">SUM(F388:F393)</f>
        <v>1110238</v>
      </c>
      <c r="G387" s="275" t="n">
        <f aca="false">SUM(G388:G393)</f>
        <v>1103432.55</v>
      </c>
      <c r="H387" s="275" t="n">
        <f aca="false">SUM(H388:H393)</f>
        <v>1103432.55</v>
      </c>
      <c r="I387" s="275" t="n">
        <f aca="false">SUM(I388:I392)</f>
        <v>2000</v>
      </c>
      <c r="J387" s="275" t="n">
        <f aca="false">SUM(J388:J393)</f>
        <v>3481.55</v>
      </c>
      <c r="K387" s="275" t="n">
        <f aca="false">SUM(K388:K392)</f>
        <v>10000</v>
      </c>
      <c r="L387" s="275" t="n">
        <f aca="false">SUM(L388:L392)</f>
        <v>1087951</v>
      </c>
      <c r="M387" s="275" t="n">
        <f aca="false">SUM(M388:M392)</f>
        <v>0</v>
      </c>
      <c r="N387" s="275" t="n">
        <f aca="false">SUM(N388:N392)</f>
        <v>0</v>
      </c>
      <c r="O387" s="275" t="n">
        <f aca="false">SUM(O388:O392)</f>
        <v>0</v>
      </c>
      <c r="P387" s="275" t="n">
        <f aca="false">SUM(P388:P392)</f>
        <v>0</v>
      </c>
      <c r="Q387" s="275" t="n">
        <f aca="false">SUM(Q388:Q392)</f>
        <v>0</v>
      </c>
      <c r="R387" s="275" t="n">
        <f aca="false">SUM(R388:R392)</f>
        <v>0</v>
      </c>
      <c r="S387" s="275" t="n">
        <f aca="false">SUM(S388:S392)</f>
        <v>0</v>
      </c>
    </row>
    <row r="388" customFormat="false" ht="31.5" hidden="false" customHeight="false" outlineLevel="0" collapsed="false">
      <c r="A388" s="272"/>
      <c r="B388" s="272"/>
      <c r="C388" s="277" t="n">
        <v>2820</v>
      </c>
      <c r="D388" s="276" t="s">
        <v>420</v>
      </c>
      <c r="E388" s="278" t="n">
        <f aca="false">(G388/F388)*100</f>
        <v>100</v>
      </c>
      <c r="F388" s="279" t="n">
        <v>10000</v>
      </c>
      <c r="G388" s="280" t="n">
        <v>10000</v>
      </c>
      <c r="H388" s="281" t="n">
        <v>10000</v>
      </c>
      <c r="I388" s="275"/>
      <c r="J388" s="275"/>
      <c r="K388" s="279" t="n">
        <v>10000</v>
      </c>
      <c r="L388" s="275"/>
      <c r="M388" s="275"/>
      <c r="N388" s="275"/>
      <c r="O388" s="275"/>
      <c r="P388" s="286"/>
      <c r="Q388" s="286"/>
      <c r="R388" s="275"/>
      <c r="S388" s="336"/>
    </row>
    <row r="389" customFormat="false" ht="16.5" hidden="false" customHeight="false" outlineLevel="0" collapsed="false">
      <c r="A389" s="277"/>
      <c r="B389" s="277"/>
      <c r="C389" s="277" t="n">
        <v>3110</v>
      </c>
      <c r="D389" s="288" t="s">
        <v>416</v>
      </c>
      <c r="E389" s="278" t="n">
        <f aca="false">(G389/F389)*100</f>
        <v>99.9301008898588</v>
      </c>
      <c r="F389" s="279" t="n">
        <v>1088712</v>
      </c>
      <c r="G389" s="280" t="n">
        <v>1087951</v>
      </c>
      <c r="H389" s="281" t="n">
        <v>1087951</v>
      </c>
      <c r="I389" s="282"/>
      <c r="J389" s="282"/>
      <c r="K389" s="311"/>
      <c r="L389" s="279" t="n">
        <v>1087951</v>
      </c>
      <c r="M389" s="282"/>
      <c r="N389" s="282"/>
      <c r="O389" s="282"/>
      <c r="P389" s="283"/>
      <c r="Q389" s="283"/>
      <c r="R389" s="282"/>
      <c r="S389" s="336"/>
    </row>
    <row r="390" customFormat="false" ht="16.5" hidden="false" customHeight="false" outlineLevel="0" collapsed="false">
      <c r="A390" s="277"/>
      <c r="B390" s="277"/>
      <c r="C390" s="277" t="n">
        <v>4170</v>
      </c>
      <c r="D390" s="288" t="s">
        <v>303</v>
      </c>
      <c r="E390" s="278" t="n">
        <f aca="false">(G390/F390)*100</f>
        <v>100</v>
      </c>
      <c r="F390" s="279" t="n">
        <v>2000</v>
      </c>
      <c r="G390" s="280" t="n">
        <v>2000</v>
      </c>
      <c r="H390" s="281" t="n">
        <v>2000</v>
      </c>
      <c r="I390" s="282" t="n">
        <v>2000</v>
      </c>
      <c r="J390" s="282"/>
      <c r="K390" s="311"/>
      <c r="L390" s="279"/>
      <c r="M390" s="282"/>
      <c r="N390" s="282"/>
      <c r="O390" s="282"/>
      <c r="P390" s="283"/>
      <c r="Q390" s="283"/>
      <c r="R390" s="282"/>
      <c r="S390" s="336"/>
    </row>
    <row r="391" customFormat="false" ht="16.5" hidden="false" customHeight="false" outlineLevel="0" collapsed="false">
      <c r="A391" s="277"/>
      <c r="B391" s="277"/>
      <c r="C391" s="277" t="n">
        <v>4210</v>
      </c>
      <c r="D391" s="288" t="s">
        <v>312</v>
      </c>
      <c r="E391" s="278" t="n">
        <f aca="false">(G391/F391)*100</f>
        <v>51.6784188034188</v>
      </c>
      <c r="F391" s="279" t="n">
        <v>2808</v>
      </c>
      <c r="G391" s="280" t="n">
        <v>1451.13</v>
      </c>
      <c r="H391" s="281" t="n">
        <v>1451.13</v>
      </c>
      <c r="I391" s="282"/>
      <c r="J391" s="282" t="n">
        <v>1451.13</v>
      </c>
      <c r="K391" s="311"/>
      <c r="L391" s="279"/>
      <c r="M391" s="282"/>
      <c r="N391" s="282"/>
      <c r="O391" s="282"/>
      <c r="P391" s="283"/>
      <c r="Q391" s="283"/>
      <c r="R391" s="282"/>
      <c r="S391" s="336"/>
    </row>
    <row r="392" customFormat="false" ht="16.5" hidden="false" customHeight="false" outlineLevel="0" collapsed="false">
      <c r="A392" s="277"/>
      <c r="B392" s="277"/>
      <c r="C392" s="277" t="n">
        <v>4300</v>
      </c>
      <c r="D392" s="288" t="s">
        <v>304</v>
      </c>
      <c r="E392" s="278" t="n">
        <f aca="false">(G392/F392)*100</f>
        <v>27.7292212798766</v>
      </c>
      <c r="F392" s="279" t="n">
        <v>6485</v>
      </c>
      <c r="G392" s="280" t="n">
        <f aca="false">H392+P392</f>
        <v>1798.24</v>
      </c>
      <c r="H392" s="281" t="n">
        <f aca="false">SUM(I392:O392)</f>
        <v>1798.24</v>
      </c>
      <c r="I392" s="282"/>
      <c r="J392" s="279" t="n">
        <v>1798.24</v>
      </c>
      <c r="K392" s="282"/>
      <c r="L392" s="282"/>
      <c r="M392" s="282"/>
      <c r="N392" s="282"/>
      <c r="O392" s="282"/>
      <c r="P392" s="283"/>
      <c r="Q392" s="283"/>
      <c r="R392" s="282"/>
      <c r="S392" s="284"/>
    </row>
    <row r="393" customFormat="false" ht="31.5" hidden="false" customHeight="false" outlineLevel="0" collapsed="false">
      <c r="A393" s="277"/>
      <c r="B393" s="277"/>
      <c r="C393" s="277" t="n">
        <v>4370</v>
      </c>
      <c r="D393" s="310" t="s">
        <v>344</v>
      </c>
      <c r="E393" s="278" t="n">
        <f aca="false">(G393/F393)*100</f>
        <v>99.6480686695279</v>
      </c>
      <c r="F393" s="279" t="n">
        <v>233</v>
      </c>
      <c r="G393" s="280" t="n">
        <v>232.18</v>
      </c>
      <c r="H393" s="281" t="n">
        <v>232.18</v>
      </c>
      <c r="I393" s="282"/>
      <c r="J393" s="279" t="n">
        <v>232.18</v>
      </c>
      <c r="K393" s="282"/>
      <c r="L393" s="282"/>
      <c r="M393" s="282"/>
      <c r="N393" s="282"/>
      <c r="O393" s="282"/>
      <c r="P393" s="283"/>
      <c r="Q393" s="283"/>
      <c r="R393" s="282"/>
      <c r="S393" s="284"/>
    </row>
    <row r="394" customFormat="false" ht="20.1" hidden="false" customHeight="true" outlineLevel="0" collapsed="false">
      <c r="A394" s="313" t="n">
        <v>853</v>
      </c>
      <c r="B394" s="313"/>
      <c r="C394" s="313"/>
      <c r="D394" s="268" t="s">
        <v>198</v>
      </c>
      <c r="E394" s="269" t="n">
        <f aca="false">(G394/F394)*100</f>
        <v>99.6362216355522</v>
      </c>
      <c r="F394" s="270" t="n">
        <f aca="false">SUM(F395+F406)</f>
        <v>318180</v>
      </c>
      <c r="G394" s="270" t="n">
        <f aca="false">SUM(G395+G406)</f>
        <v>317022.53</v>
      </c>
      <c r="H394" s="270" t="n">
        <f aca="false">SUM(H395+H406)</f>
        <v>317022.53</v>
      </c>
      <c r="I394" s="270" t="n">
        <f aca="false">SUM(I395+I406)</f>
        <v>120868.95</v>
      </c>
      <c r="J394" s="270" t="n">
        <f aca="false">SUM(J395)</f>
        <v>50676.78</v>
      </c>
      <c r="K394" s="270" t="n">
        <f aca="false">SUM(K395)</f>
        <v>0</v>
      </c>
      <c r="L394" s="270"/>
      <c r="M394" s="270" t="n">
        <f aca="false">SUM(M406)</f>
        <v>145476.8</v>
      </c>
      <c r="N394" s="270" t="n">
        <f aca="false">SUM(N395)</f>
        <v>0</v>
      </c>
      <c r="O394" s="270" t="n">
        <f aca="false">SUM(O395)</f>
        <v>0</v>
      </c>
      <c r="P394" s="270" t="n">
        <f aca="false">SUM(P395)</f>
        <v>0</v>
      </c>
      <c r="Q394" s="270" t="n">
        <f aca="false">SUM(Q395)</f>
        <v>0</v>
      </c>
      <c r="R394" s="270" t="n">
        <f aca="false">SUM(R395)</f>
        <v>0</v>
      </c>
      <c r="S394" s="270" t="n">
        <f aca="false">SUM(S395)</f>
        <v>0</v>
      </c>
    </row>
    <row r="395" s="247" customFormat="true" ht="16.5" hidden="false" customHeight="false" outlineLevel="0" collapsed="false">
      <c r="A395" s="308"/>
      <c r="B395" s="306" t="n">
        <v>85305</v>
      </c>
      <c r="C395" s="306"/>
      <c r="D395" s="273" t="s">
        <v>200</v>
      </c>
      <c r="E395" s="274" t="n">
        <f aca="false">(G395/F395)*100</f>
        <v>99.8711801451967</v>
      </c>
      <c r="F395" s="275" t="n">
        <f aca="false">SUM(F396:F405)</f>
        <v>171767</v>
      </c>
      <c r="G395" s="275" t="n">
        <f aca="false">SUM(G396:G405)</f>
        <v>171545.73</v>
      </c>
      <c r="H395" s="275" t="n">
        <f aca="false">SUM(H396:H405)</f>
        <v>171545.73</v>
      </c>
      <c r="I395" s="275" t="n">
        <f aca="false">SUM(I396:I404)</f>
        <v>120868.95</v>
      </c>
      <c r="J395" s="275" t="n">
        <f aca="false">SUM(J396:J405)</f>
        <v>50676.78</v>
      </c>
      <c r="K395" s="275" t="n">
        <f aca="false">SUM(K396:K404)</f>
        <v>0</v>
      </c>
      <c r="L395" s="275" t="n">
        <f aca="false">SUM(L396:L404)</f>
        <v>0</v>
      </c>
      <c r="M395" s="275" t="n">
        <f aca="false">SUM(M396:M405)</f>
        <v>0</v>
      </c>
      <c r="N395" s="275" t="n">
        <f aca="false">SUM(N396:N404)</f>
        <v>0</v>
      </c>
      <c r="O395" s="275" t="n">
        <f aca="false">SUM(O396:O404)</f>
        <v>0</v>
      </c>
      <c r="P395" s="275" t="n">
        <f aca="false">SUM(P396:P404)</f>
        <v>0</v>
      </c>
      <c r="Q395" s="275" t="n">
        <f aca="false">SUM(Q396:Q404)</f>
        <v>0</v>
      </c>
      <c r="R395" s="275" t="n">
        <f aca="false">SUM(R396:R404)</f>
        <v>0</v>
      </c>
      <c r="S395" s="275" t="n">
        <f aca="false">SUM(S396:S404)</f>
        <v>0</v>
      </c>
    </row>
    <row r="396" customFormat="false" ht="16.5" hidden="false" customHeight="false" outlineLevel="0" collapsed="false">
      <c r="A396" s="308"/>
      <c r="B396" s="308"/>
      <c r="C396" s="308" t="n">
        <v>4010</v>
      </c>
      <c r="D396" s="288" t="s">
        <v>378</v>
      </c>
      <c r="E396" s="278" t="n">
        <f aca="false">(G396/F396)*100</f>
        <v>99.9991367604268</v>
      </c>
      <c r="F396" s="279" t="n">
        <v>103100</v>
      </c>
      <c r="G396" s="280" t="n">
        <f aca="false">H396+P396</f>
        <v>103099.11</v>
      </c>
      <c r="H396" s="281" t="n">
        <v>103099.11</v>
      </c>
      <c r="I396" s="279" t="n">
        <v>103099.11</v>
      </c>
      <c r="J396" s="282"/>
      <c r="K396" s="282"/>
      <c r="L396" s="282"/>
      <c r="M396" s="279"/>
      <c r="N396" s="292"/>
      <c r="O396" s="292"/>
      <c r="P396" s="341"/>
      <c r="Q396" s="341"/>
      <c r="R396" s="292"/>
      <c r="S396" s="284"/>
    </row>
    <row r="397" customFormat="false" ht="16.5" hidden="false" customHeight="false" outlineLevel="0" collapsed="false">
      <c r="A397" s="308"/>
      <c r="B397" s="308"/>
      <c r="C397" s="308" t="n">
        <v>4110</v>
      </c>
      <c r="D397" s="288" t="s">
        <v>390</v>
      </c>
      <c r="E397" s="278" t="n">
        <f aca="false">(G397/F397)*100</f>
        <v>99.4842857142857</v>
      </c>
      <c r="F397" s="279" t="n">
        <v>16800</v>
      </c>
      <c r="G397" s="280" t="n">
        <f aca="false">H397+P397</f>
        <v>16713.36</v>
      </c>
      <c r="H397" s="281" t="n">
        <f aca="false">SUM(I397:O397)</f>
        <v>16713.36</v>
      </c>
      <c r="I397" s="279" t="n">
        <v>16713.36</v>
      </c>
      <c r="J397" s="282"/>
      <c r="K397" s="282"/>
      <c r="L397" s="282"/>
      <c r="M397" s="279"/>
      <c r="N397" s="282"/>
      <c r="O397" s="282"/>
      <c r="P397" s="283"/>
      <c r="Q397" s="283"/>
      <c r="R397" s="282"/>
      <c r="S397" s="284"/>
    </row>
    <row r="398" customFormat="false" ht="16.5" hidden="false" customHeight="false" outlineLevel="0" collapsed="false">
      <c r="A398" s="308"/>
      <c r="B398" s="308"/>
      <c r="C398" s="308" t="n">
        <v>4120</v>
      </c>
      <c r="D398" s="288" t="s">
        <v>391</v>
      </c>
      <c r="E398" s="278" t="n">
        <f aca="false">(G398/F398)*100</f>
        <v>96.0436363636364</v>
      </c>
      <c r="F398" s="279" t="n">
        <v>1100</v>
      </c>
      <c r="G398" s="280" t="n">
        <f aca="false">H398+P398</f>
        <v>1056.48</v>
      </c>
      <c r="H398" s="281" t="n">
        <f aca="false">SUM(I398:O398)</f>
        <v>1056.48</v>
      </c>
      <c r="I398" s="279" t="n">
        <v>1056.48</v>
      </c>
      <c r="J398" s="282"/>
      <c r="K398" s="282"/>
      <c r="L398" s="282"/>
      <c r="M398" s="279"/>
      <c r="N398" s="275"/>
      <c r="O398" s="275"/>
      <c r="P398" s="286"/>
      <c r="Q398" s="286"/>
      <c r="R398" s="275"/>
      <c r="S398" s="284"/>
    </row>
    <row r="399" customFormat="false" ht="16.5" hidden="false" customHeight="false" outlineLevel="0" collapsed="false">
      <c r="A399" s="308"/>
      <c r="B399" s="308"/>
      <c r="C399" s="308" t="n">
        <v>4170</v>
      </c>
      <c r="D399" s="288" t="s">
        <v>303</v>
      </c>
      <c r="E399" s="278" t="n">
        <v>0</v>
      </c>
      <c r="F399" s="279" t="n">
        <v>0</v>
      </c>
      <c r="G399" s="280" t="n">
        <f aca="false">H399+P399</f>
        <v>0</v>
      </c>
      <c r="H399" s="281" t="n">
        <f aca="false">SUM(I399:O399)</f>
        <v>0</v>
      </c>
      <c r="I399" s="279"/>
      <c r="J399" s="282"/>
      <c r="K399" s="282"/>
      <c r="L399" s="282"/>
      <c r="M399" s="279"/>
      <c r="N399" s="282"/>
      <c r="O399" s="282"/>
      <c r="P399" s="283"/>
      <c r="Q399" s="283"/>
      <c r="R399" s="282"/>
      <c r="S399" s="284"/>
    </row>
    <row r="400" customFormat="false" ht="16.5" hidden="false" customHeight="false" outlineLevel="0" collapsed="false">
      <c r="A400" s="308"/>
      <c r="B400" s="308"/>
      <c r="C400" s="308" t="n">
        <v>4210</v>
      </c>
      <c r="D400" s="288" t="s">
        <v>312</v>
      </c>
      <c r="E400" s="278" t="n">
        <f aca="false">(G400/F400)*100</f>
        <v>99.9992156862745</v>
      </c>
      <c r="F400" s="279" t="n">
        <v>12750</v>
      </c>
      <c r="G400" s="280" t="n">
        <f aca="false">H400+P400</f>
        <v>12749.9</v>
      </c>
      <c r="H400" s="281" t="n">
        <f aca="false">SUM(I400:O400)</f>
        <v>12749.9</v>
      </c>
      <c r="I400" s="282"/>
      <c r="J400" s="279" t="n">
        <v>12749.9</v>
      </c>
      <c r="K400" s="282"/>
      <c r="L400" s="282"/>
      <c r="M400" s="279"/>
      <c r="N400" s="282"/>
      <c r="O400" s="282"/>
      <c r="P400" s="283"/>
      <c r="Q400" s="283"/>
      <c r="R400" s="282"/>
      <c r="S400" s="284"/>
    </row>
    <row r="401" customFormat="false" ht="16.5" hidden="false" customHeight="false" outlineLevel="0" collapsed="false">
      <c r="A401" s="308"/>
      <c r="B401" s="308"/>
      <c r="C401" s="308" t="n">
        <v>4220</v>
      </c>
      <c r="D401" s="288" t="s">
        <v>421</v>
      </c>
      <c r="E401" s="278" t="n">
        <f aca="false">(G401/F401)*100</f>
        <v>99.8513513513514</v>
      </c>
      <c r="F401" s="279" t="n">
        <v>20350</v>
      </c>
      <c r="G401" s="280" t="n">
        <f aca="false">H401+P401</f>
        <v>20319.75</v>
      </c>
      <c r="H401" s="281" t="n">
        <f aca="false">SUM(I401:O401)</f>
        <v>20319.75</v>
      </c>
      <c r="I401" s="282"/>
      <c r="J401" s="279" t="n">
        <v>20319.75</v>
      </c>
      <c r="K401" s="282"/>
      <c r="L401" s="282"/>
      <c r="M401" s="279"/>
      <c r="N401" s="282"/>
      <c r="O401" s="282"/>
      <c r="P401" s="283"/>
      <c r="Q401" s="283"/>
      <c r="R401" s="282"/>
      <c r="S401" s="284"/>
    </row>
    <row r="402" customFormat="false" ht="16.5" hidden="false" customHeight="false" outlineLevel="0" collapsed="false">
      <c r="A402" s="308"/>
      <c r="B402" s="308"/>
      <c r="C402" s="308" t="n">
        <v>4240</v>
      </c>
      <c r="D402" s="288" t="s">
        <v>385</v>
      </c>
      <c r="E402" s="278" t="n">
        <v>100</v>
      </c>
      <c r="F402" s="279" t="n">
        <v>1500</v>
      </c>
      <c r="G402" s="280" t="n">
        <v>1498.18</v>
      </c>
      <c r="H402" s="281" t="n">
        <v>1498.18</v>
      </c>
      <c r="I402" s="282"/>
      <c r="J402" s="279" t="n">
        <v>1498.18</v>
      </c>
      <c r="K402" s="282"/>
      <c r="L402" s="282"/>
      <c r="M402" s="279"/>
      <c r="N402" s="282"/>
      <c r="O402" s="282"/>
      <c r="P402" s="283"/>
      <c r="Q402" s="283"/>
      <c r="R402" s="282"/>
      <c r="S402" s="284"/>
    </row>
    <row r="403" customFormat="false" ht="16.5" hidden="false" customHeight="false" outlineLevel="0" collapsed="false">
      <c r="A403" s="308"/>
      <c r="B403" s="308"/>
      <c r="C403" s="308" t="n">
        <v>4260</v>
      </c>
      <c r="D403" s="288" t="s">
        <v>307</v>
      </c>
      <c r="E403" s="278" t="n">
        <f aca="false">(G403/F403)*100</f>
        <v>99.2563286944997</v>
      </c>
      <c r="F403" s="279" t="n">
        <v>7545</v>
      </c>
      <c r="G403" s="280" t="n">
        <f aca="false">H403+P403</f>
        <v>7488.89</v>
      </c>
      <c r="H403" s="281" t="n">
        <f aca="false">SUM(I403:O403)</f>
        <v>7488.89</v>
      </c>
      <c r="I403" s="282"/>
      <c r="J403" s="279" t="n">
        <v>7488.89</v>
      </c>
      <c r="K403" s="282"/>
      <c r="L403" s="282"/>
      <c r="M403" s="279"/>
      <c r="N403" s="282"/>
      <c r="O403" s="282"/>
      <c r="P403" s="283"/>
      <c r="Q403" s="283"/>
      <c r="R403" s="282"/>
      <c r="S403" s="336"/>
    </row>
    <row r="404" customFormat="false" ht="16.5" hidden="false" customHeight="false" outlineLevel="0" collapsed="false">
      <c r="A404" s="308"/>
      <c r="B404" s="308"/>
      <c r="C404" s="308" t="n">
        <v>4300</v>
      </c>
      <c r="D404" s="288" t="s">
        <v>304</v>
      </c>
      <c r="E404" s="278" t="n">
        <f aca="false">(G404/F404)*100</f>
        <v>99.9593717277487</v>
      </c>
      <c r="F404" s="279" t="n">
        <v>4775</v>
      </c>
      <c r="G404" s="280" t="n">
        <f aca="false">H404+P404</f>
        <v>4773.06</v>
      </c>
      <c r="H404" s="281" t="n">
        <f aca="false">SUM(I404:O404)</f>
        <v>4773.06</v>
      </c>
      <c r="I404" s="282"/>
      <c r="J404" s="279" t="n">
        <v>4773.06</v>
      </c>
      <c r="K404" s="282"/>
      <c r="L404" s="282"/>
      <c r="M404" s="279"/>
      <c r="N404" s="275"/>
      <c r="O404" s="275"/>
      <c r="P404" s="286"/>
      <c r="Q404" s="286"/>
      <c r="R404" s="275"/>
      <c r="S404" s="284"/>
    </row>
    <row r="405" customFormat="false" ht="16.5" hidden="false" customHeight="false" outlineLevel="0" collapsed="false">
      <c r="A405" s="308"/>
      <c r="B405" s="308"/>
      <c r="C405" s="308" t="n">
        <v>4440</v>
      </c>
      <c r="D405" s="309" t="s">
        <v>331</v>
      </c>
      <c r="E405" s="278" t="n">
        <f aca="false">(G405/F405)*100</f>
        <v>100</v>
      </c>
      <c r="F405" s="279" t="n">
        <v>3847</v>
      </c>
      <c r="G405" s="280" t="n">
        <f aca="false">H405+P405</f>
        <v>3847</v>
      </c>
      <c r="H405" s="281" t="n">
        <f aca="false">SUM(I405:O405)</f>
        <v>3847</v>
      </c>
      <c r="I405" s="282"/>
      <c r="J405" s="279" t="n">
        <v>3847</v>
      </c>
      <c r="K405" s="282"/>
      <c r="L405" s="282"/>
      <c r="M405" s="279"/>
      <c r="N405" s="275"/>
      <c r="O405" s="275"/>
      <c r="P405" s="286"/>
      <c r="Q405" s="286"/>
      <c r="R405" s="275"/>
      <c r="S405" s="284"/>
    </row>
    <row r="406" customFormat="false" ht="16.5" hidden="false" customHeight="false" outlineLevel="0" collapsed="false">
      <c r="A406" s="308"/>
      <c r="B406" s="306" t="n">
        <v>85395</v>
      </c>
      <c r="C406" s="308"/>
      <c r="D406" s="307" t="s">
        <v>16</v>
      </c>
      <c r="E406" s="274" t="n">
        <f aca="false">(G406/F406)*100</f>
        <v>99.360575905145</v>
      </c>
      <c r="F406" s="275" t="n">
        <f aca="false">SUM(F407:F425)</f>
        <v>146413</v>
      </c>
      <c r="G406" s="303" t="n">
        <f aca="false">SUM(G407:G425)</f>
        <v>145476.8</v>
      </c>
      <c r="H406" s="342" t="n">
        <f aca="false">SUM(H407:H425)</f>
        <v>145476.8</v>
      </c>
      <c r="I406" s="343" t="n">
        <f aca="false">SUM(I408:I417)</f>
        <v>0</v>
      </c>
      <c r="J406" s="275" t="n">
        <f aca="false">SUM(J418:J423)</f>
        <v>0</v>
      </c>
      <c r="K406" s="282"/>
      <c r="L406" s="343" t="n">
        <f aca="false">SUM(L407)</f>
        <v>0</v>
      </c>
      <c r="M406" s="275" t="n">
        <f aca="false">SUM(M407:M425)</f>
        <v>145476.8</v>
      </c>
      <c r="N406" s="275"/>
      <c r="O406" s="275"/>
      <c r="P406" s="286"/>
      <c r="Q406" s="286"/>
      <c r="R406" s="275"/>
      <c r="S406" s="284"/>
    </row>
    <row r="407" customFormat="false" ht="16.5" hidden="false" customHeight="false" outlineLevel="0" collapsed="false">
      <c r="A407" s="308"/>
      <c r="B407" s="306"/>
      <c r="C407" s="308" t="n">
        <v>3119</v>
      </c>
      <c r="D407" s="288" t="s">
        <v>416</v>
      </c>
      <c r="E407" s="278" t="n">
        <f aca="false">(G407/F407)*100</f>
        <v>100</v>
      </c>
      <c r="F407" s="279" t="n">
        <v>14553</v>
      </c>
      <c r="G407" s="280" t="n">
        <v>14553</v>
      </c>
      <c r="H407" s="281" t="n">
        <v>14553</v>
      </c>
      <c r="I407" s="282"/>
      <c r="J407" s="279"/>
      <c r="K407" s="282"/>
      <c r="L407" s="282"/>
      <c r="M407" s="279" t="n">
        <v>14553</v>
      </c>
      <c r="N407" s="275"/>
      <c r="O407" s="275"/>
      <c r="P407" s="286"/>
      <c r="Q407" s="286"/>
      <c r="R407" s="275"/>
      <c r="S407" s="284"/>
    </row>
    <row r="408" customFormat="false" ht="16.5" hidden="false" customHeight="false" outlineLevel="0" collapsed="false">
      <c r="A408" s="308"/>
      <c r="B408" s="306"/>
      <c r="C408" s="308" t="n">
        <v>4017</v>
      </c>
      <c r="D408" s="288" t="s">
        <v>378</v>
      </c>
      <c r="E408" s="278" t="n">
        <f aca="false">(G408/F408)*100</f>
        <v>99.9398504273504</v>
      </c>
      <c r="F408" s="279" t="n">
        <v>46800</v>
      </c>
      <c r="G408" s="280" t="n">
        <v>46771.85</v>
      </c>
      <c r="H408" s="280" t="n">
        <v>46771.85</v>
      </c>
      <c r="I408" s="282"/>
      <c r="J408" s="279"/>
      <c r="K408" s="282"/>
      <c r="L408" s="282"/>
      <c r="M408" s="279" t="n">
        <v>46771.85</v>
      </c>
      <c r="N408" s="275"/>
      <c r="O408" s="275"/>
      <c r="P408" s="286"/>
      <c r="Q408" s="286"/>
      <c r="R408" s="275"/>
      <c r="S408" s="284"/>
    </row>
    <row r="409" customFormat="false" ht="16.5" hidden="false" customHeight="false" outlineLevel="0" collapsed="false">
      <c r="A409" s="308"/>
      <c r="B409" s="306"/>
      <c r="C409" s="308" t="n">
        <v>4019</v>
      </c>
      <c r="D409" s="288" t="s">
        <v>378</v>
      </c>
      <c r="E409" s="278" t="n">
        <f aca="false">(G409/F409)*100</f>
        <v>100</v>
      </c>
      <c r="F409" s="279" t="n">
        <v>2600</v>
      </c>
      <c r="G409" s="280" t="n">
        <v>2600</v>
      </c>
      <c r="H409" s="280" t="n">
        <v>2600</v>
      </c>
      <c r="I409" s="282"/>
      <c r="J409" s="279"/>
      <c r="K409" s="282"/>
      <c r="L409" s="282"/>
      <c r="M409" s="279" t="n">
        <v>2600</v>
      </c>
      <c r="N409" s="275"/>
      <c r="O409" s="275"/>
      <c r="P409" s="286"/>
      <c r="Q409" s="286"/>
      <c r="R409" s="275"/>
      <c r="S409" s="284"/>
    </row>
    <row r="410" customFormat="false" ht="16.5" hidden="false" customHeight="false" outlineLevel="0" collapsed="false">
      <c r="A410" s="308"/>
      <c r="B410" s="306"/>
      <c r="C410" s="308" t="n">
        <v>4047</v>
      </c>
      <c r="D410" s="288" t="s">
        <v>389</v>
      </c>
      <c r="E410" s="278" t="n">
        <f aca="false">(G410/F410)*100</f>
        <v>99.8549883990719</v>
      </c>
      <c r="F410" s="279" t="n">
        <v>4310</v>
      </c>
      <c r="G410" s="280" t="n">
        <v>4303.75</v>
      </c>
      <c r="H410" s="280" t="n">
        <v>4303.75</v>
      </c>
      <c r="I410" s="282"/>
      <c r="J410" s="279"/>
      <c r="K410" s="282"/>
      <c r="L410" s="282"/>
      <c r="M410" s="279" t="n">
        <v>4303.75</v>
      </c>
      <c r="N410" s="275"/>
      <c r="O410" s="275"/>
      <c r="P410" s="286"/>
      <c r="Q410" s="286"/>
      <c r="R410" s="275"/>
      <c r="S410" s="284"/>
    </row>
    <row r="411" customFormat="false" ht="16.5" hidden="false" customHeight="false" outlineLevel="0" collapsed="false">
      <c r="A411" s="308"/>
      <c r="B411" s="306"/>
      <c r="C411" s="308" t="n">
        <v>4049</v>
      </c>
      <c r="D411" s="288" t="s">
        <v>389</v>
      </c>
      <c r="E411" s="278" t="n">
        <f aca="false">(G411/F411)*100</f>
        <v>100</v>
      </c>
      <c r="F411" s="279" t="n">
        <v>250</v>
      </c>
      <c r="G411" s="280" t="n">
        <v>250</v>
      </c>
      <c r="H411" s="280" t="n">
        <v>250</v>
      </c>
      <c r="I411" s="282"/>
      <c r="J411" s="279"/>
      <c r="K411" s="282"/>
      <c r="L411" s="282"/>
      <c r="M411" s="279" t="n">
        <v>250</v>
      </c>
      <c r="N411" s="275"/>
      <c r="O411" s="275"/>
      <c r="P411" s="286"/>
      <c r="Q411" s="286"/>
      <c r="R411" s="275"/>
      <c r="S411" s="284"/>
    </row>
    <row r="412" customFormat="false" ht="16.5" hidden="false" customHeight="false" outlineLevel="0" collapsed="false">
      <c r="A412" s="308"/>
      <c r="B412" s="306"/>
      <c r="C412" s="308" t="n">
        <v>4117</v>
      </c>
      <c r="D412" s="288" t="s">
        <v>390</v>
      </c>
      <c r="E412" s="278" t="n">
        <f aca="false">(G412/F412)*100</f>
        <v>99.9980702823482</v>
      </c>
      <c r="F412" s="279" t="n">
        <v>9846</v>
      </c>
      <c r="G412" s="280" t="n">
        <v>9845.81</v>
      </c>
      <c r="H412" s="280" t="n">
        <v>9845.81</v>
      </c>
      <c r="I412" s="282"/>
      <c r="J412" s="279"/>
      <c r="K412" s="282"/>
      <c r="L412" s="282"/>
      <c r="M412" s="279" t="n">
        <v>9845.81</v>
      </c>
      <c r="N412" s="275"/>
      <c r="O412" s="275"/>
      <c r="P412" s="286"/>
      <c r="Q412" s="286"/>
      <c r="R412" s="275"/>
      <c r="S412" s="284"/>
    </row>
    <row r="413" customFormat="false" ht="16.5" hidden="false" customHeight="false" outlineLevel="0" collapsed="false">
      <c r="A413" s="308"/>
      <c r="B413" s="306"/>
      <c r="C413" s="308" t="n">
        <v>4119</v>
      </c>
      <c r="D413" s="288" t="s">
        <v>390</v>
      </c>
      <c r="E413" s="278" t="n">
        <f aca="false">(G413/F413)*100</f>
        <v>99.9343696027634</v>
      </c>
      <c r="F413" s="279" t="n">
        <v>579</v>
      </c>
      <c r="G413" s="280" t="n">
        <v>578.62</v>
      </c>
      <c r="H413" s="280" t="n">
        <v>578.62</v>
      </c>
      <c r="I413" s="282"/>
      <c r="J413" s="279"/>
      <c r="K413" s="282"/>
      <c r="L413" s="282"/>
      <c r="M413" s="279" t="n">
        <v>578.62</v>
      </c>
      <c r="N413" s="275"/>
      <c r="O413" s="275"/>
      <c r="P413" s="286"/>
      <c r="Q413" s="286"/>
      <c r="R413" s="275"/>
      <c r="S413" s="284"/>
    </row>
    <row r="414" customFormat="false" ht="16.5" hidden="false" customHeight="false" outlineLevel="0" collapsed="false">
      <c r="A414" s="308"/>
      <c r="B414" s="306"/>
      <c r="C414" s="308" t="n">
        <v>4127</v>
      </c>
      <c r="D414" s="288" t="s">
        <v>391</v>
      </c>
      <c r="E414" s="278" t="n">
        <f aca="false">(G414/F414)*100</f>
        <v>98.4712121212121</v>
      </c>
      <c r="F414" s="279" t="n">
        <v>1320</v>
      </c>
      <c r="G414" s="280" t="n">
        <v>1299.82</v>
      </c>
      <c r="H414" s="280" t="n">
        <v>1299.82</v>
      </c>
      <c r="I414" s="282"/>
      <c r="J414" s="279"/>
      <c r="K414" s="282"/>
      <c r="L414" s="282"/>
      <c r="M414" s="279" t="n">
        <v>1299.82</v>
      </c>
      <c r="N414" s="275"/>
      <c r="O414" s="275"/>
      <c r="P414" s="286"/>
      <c r="Q414" s="286"/>
      <c r="R414" s="275"/>
      <c r="S414" s="284"/>
    </row>
    <row r="415" customFormat="false" ht="16.5" hidden="false" customHeight="false" outlineLevel="0" collapsed="false">
      <c r="A415" s="308"/>
      <c r="B415" s="306"/>
      <c r="C415" s="308" t="n">
        <v>4129</v>
      </c>
      <c r="D415" s="288" t="s">
        <v>391</v>
      </c>
      <c r="E415" s="278" t="n">
        <f aca="false">(G415/F415)*100</f>
        <v>95.5875</v>
      </c>
      <c r="F415" s="279" t="n">
        <v>80</v>
      </c>
      <c r="G415" s="280" t="n">
        <v>76.47</v>
      </c>
      <c r="H415" s="280" t="n">
        <v>76.47</v>
      </c>
      <c r="I415" s="282"/>
      <c r="J415" s="279"/>
      <c r="K415" s="282"/>
      <c r="L415" s="282"/>
      <c r="M415" s="279" t="n">
        <v>76.47</v>
      </c>
      <c r="N415" s="275"/>
      <c r="O415" s="275"/>
      <c r="P415" s="286"/>
      <c r="Q415" s="286"/>
      <c r="R415" s="275"/>
      <c r="S415" s="284"/>
    </row>
    <row r="416" customFormat="false" ht="16.5" hidden="false" customHeight="false" outlineLevel="0" collapsed="false">
      <c r="A416" s="308"/>
      <c r="B416" s="306"/>
      <c r="C416" s="308" t="n">
        <v>4177</v>
      </c>
      <c r="D416" s="288" t="s">
        <v>303</v>
      </c>
      <c r="E416" s="278" t="n">
        <f aca="false">(G416/F416)*100</f>
        <v>99.9905224499467</v>
      </c>
      <c r="F416" s="279" t="n">
        <v>8441</v>
      </c>
      <c r="G416" s="280" t="n">
        <v>8440.2</v>
      </c>
      <c r="H416" s="280" t="n">
        <v>8440.2</v>
      </c>
      <c r="I416" s="282"/>
      <c r="J416" s="279"/>
      <c r="K416" s="282"/>
      <c r="L416" s="282"/>
      <c r="M416" s="279" t="n">
        <v>8440.2</v>
      </c>
      <c r="N416" s="275"/>
      <c r="O416" s="275"/>
      <c r="P416" s="286"/>
      <c r="Q416" s="286"/>
      <c r="R416" s="275"/>
      <c r="S416" s="284"/>
    </row>
    <row r="417" customFormat="false" ht="16.5" hidden="false" customHeight="false" outlineLevel="0" collapsed="false">
      <c r="A417" s="308"/>
      <c r="B417" s="306"/>
      <c r="C417" s="308" t="n">
        <v>4179</v>
      </c>
      <c r="D417" s="288" t="s">
        <v>303</v>
      </c>
      <c r="E417" s="278" t="n">
        <f aca="false">(G417/F417)*100</f>
        <v>99.9798387096774</v>
      </c>
      <c r="F417" s="279" t="n">
        <v>496</v>
      </c>
      <c r="G417" s="280" t="n">
        <v>495.9</v>
      </c>
      <c r="H417" s="280" t="n">
        <v>495.9</v>
      </c>
      <c r="I417" s="282"/>
      <c r="J417" s="279"/>
      <c r="K417" s="282"/>
      <c r="L417" s="282"/>
      <c r="M417" s="279" t="n">
        <v>495.9</v>
      </c>
      <c r="N417" s="275"/>
      <c r="O417" s="275"/>
      <c r="P417" s="286"/>
      <c r="Q417" s="286"/>
      <c r="R417" s="275"/>
      <c r="S417" s="284"/>
    </row>
    <row r="418" customFormat="false" ht="16.5" hidden="false" customHeight="false" outlineLevel="0" collapsed="false">
      <c r="A418" s="308"/>
      <c r="B418" s="306"/>
      <c r="C418" s="308" t="n">
        <v>4217</v>
      </c>
      <c r="D418" s="288" t="s">
        <v>312</v>
      </c>
      <c r="E418" s="278" t="n">
        <f aca="false">(G418/F418)*100</f>
        <v>83.7747782491323</v>
      </c>
      <c r="F418" s="279" t="n">
        <v>5186</v>
      </c>
      <c r="G418" s="280" t="n">
        <v>4344.56</v>
      </c>
      <c r="H418" s="280" t="n">
        <v>4344.56</v>
      </c>
      <c r="I418" s="282"/>
      <c r="J418" s="279"/>
      <c r="K418" s="282"/>
      <c r="L418" s="282"/>
      <c r="M418" s="279" t="n">
        <v>4344.56</v>
      </c>
      <c r="N418" s="275"/>
      <c r="O418" s="275"/>
      <c r="P418" s="286"/>
      <c r="Q418" s="286"/>
      <c r="R418" s="275"/>
      <c r="S418" s="284"/>
    </row>
    <row r="419" customFormat="false" ht="16.5" hidden="false" customHeight="false" outlineLevel="0" collapsed="false">
      <c r="A419" s="308"/>
      <c r="B419" s="306"/>
      <c r="C419" s="308" t="n">
        <v>4219</v>
      </c>
      <c r="D419" s="288" t="s">
        <v>312</v>
      </c>
      <c r="E419" s="278" t="n">
        <f aca="false">(G419/F419)*100</f>
        <v>99.703125</v>
      </c>
      <c r="F419" s="279" t="n">
        <v>256</v>
      </c>
      <c r="G419" s="280" t="n">
        <v>255.24</v>
      </c>
      <c r="H419" s="280" t="n">
        <v>255.24</v>
      </c>
      <c r="I419" s="282"/>
      <c r="J419" s="279"/>
      <c r="K419" s="282"/>
      <c r="L419" s="282"/>
      <c r="M419" s="279" t="n">
        <v>255.24</v>
      </c>
      <c r="N419" s="275"/>
      <c r="O419" s="275"/>
      <c r="P419" s="286"/>
      <c r="Q419" s="286"/>
      <c r="R419" s="275"/>
      <c r="S419" s="284"/>
    </row>
    <row r="420" customFormat="false" ht="16.5" hidden="false" customHeight="false" outlineLevel="0" collapsed="false">
      <c r="A420" s="308"/>
      <c r="B420" s="306"/>
      <c r="C420" s="308" t="n">
        <v>4307</v>
      </c>
      <c r="D420" s="288" t="s">
        <v>304</v>
      </c>
      <c r="E420" s="278" t="n">
        <f aca="false">(G420/F420)*100</f>
        <v>99.9993179704454</v>
      </c>
      <c r="F420" s="279" t="n">
        <v>48385</v>
      </c>
      <c r="G420" s="280" t="n">
        <v>48384.67</v>
      </c>
      <c r="H420" s="280" t="n">
        <v>48384.67</v>
      </c>
      <c r="I420" s="282"/>
      <c r="J420" s="279"/>
      <c r="K420" s="282"/>
      <c r="L420" s="282"/>
      <c r="M420" s="279" t="n">
        <v>48384.67</v>
      </c>
      <c r="N420" s="275"/>
      <c r="O420" s="275"/>
      <c r="P420" s="286"/>
      <c r="Q420" s="286"/>
      <c r="R420" s="275"/>
      <c r="S420" s="284"/>
    </row>
    <row r="421" customFormat="false" ht="16.5" hidden="false" customHeight="false" outlineLevel="0" collapsed="false">
      <c r="A421" s="308"/>
      <c r="B421" s="306"/>
      <c r="C421" s="308" t="n">
        <v>4309</v>
      </c>
      <c r="D421" s="288" t="s">
        <v>304</v>
      </c>
      <c r="E421" s="278" t="n">
        <f aca="false">(G421/F421)*100</f>
        <v>99.9916833000665</v>
      </c>
      <c r="F421" s="279" t="n">
        <v>3006</v>
      </c>
      <c r="G421" s="280" t="n">
        <v>3005.75</v>
      </c>
      <c r="H421" s="280" t="n">
        <v>3005.75</v>
      </c>
      <c r="I421" s="282"/>
      <c r="J421" s="279"/>
      <c r="K421" s="282"/>
      <c r="L421" s="282"/>
      <c r="M421" s="279" t="n">
        <v>3005.75</v>
      </c>
      <c r="N421" s="275"/>
      <c r="O421" s="275"/>
      <c r="P421" s="286"/>
      <c r="Q421" s="286"/>
      <c r="R421" s="275"/>
      <c r="S421" s="284"/>
    </row>
    <row r="422" customFormat="false" ht="16.5" hidden="false" customHeight="false" outlineLevel="0" collapsed="false">
      <c r="A422" s="308"/>
      <c r="B422" s="306"/>
      <c r="C422" s="308" t="n">
        <v>4417</v>
      </c>
      <c r="D422" s="288" t="s">
        <v>352</v>
      </c>
      <c r="E422" s="278" t="n">
        <f aca="false">(G422/F422)*100</f>
        <v>83.1052631578947</v>
      </c>
      <c r="F422" s="279" t="n">
        <v>190</v>
      </c>
      <c r="G422" s="280" t="n">
        <v>157.9</v>
      </c>
      <c r="H422" s="280" t="n">
        <v>157.9</v>
      </c>
      <c r="I422" s="282"/>
      <c r="J422" s="279"/>
      <c r="K422" s="282"/>
      <c r="L422" s="282"/>
      <c r="M422" s="279" t="n">
        <v>157.9</v>
      </c>
      <c r="N422" s="275"/>
      <c r="O422" s="275"/>
      <c r="P422" s="286"/>
      <c r="Q422" s="286"/>
      <c r="R422" s="275"/>
      <c r="S422" s="284"/>
    </row>
    <row r="423" customFormat="false" ht="16.5" hidden="false" customHeight="false" outlineLevel="0" collapsed="false">
      <c r="A423" s="308"/>
      <c r="B423" s="306"/>
      <c r="C423" s="308" t="n">
        <v>4419</v>
      </c>
      <c r="D423" s="288" t="s">
        <v>352</v>
      </c>
      <c r="E423" s="278" t="n">
        <f aca="false">(G423/F423)*100</f>
        <v>92.6</v>
      </c>
      <c r="F423" s="279" t="n">
        <v>10</v>
      </c>
      <c r="G423" s="280" t="n">
        <v>9.26</v>
      </c>
      <c r="H423" s="280" t="n">
        <v>9.26</v>
      </c>
      <c r="I423" s="282"/>
      <c r="J423" s="279"/>
      <c r="K423" s="282"/>
      <c r="L423" s="282"/>
      <c r="M423" s="279" t="n">
        <v>9.26</v>
      </c>
      <c r="N423" s="275"/>
      <c r="O423" s="275"/>
      <c r="P423" s="286"/>
      <c r="Q423" s="286"/>
      <c r="R423" s="275"/>
      <c r="S423" s="284"/>
    </row>
    <row r="424" customFormat="false" ht="16.5" hidden="false" customHeight="false" outlineLevel="0" collapsed="false">
      <c r="A424" s="308"/>
      <c r="B424" s="306"/>
      <c r="C424" s="308" t="n">
        <v>4437</v>
      </c>
      <c r="D424" s="288" t="s">
        <v>305</v>
      </c>
      <c r="E424" s="278" t="n">
        <f aca="false">(G424/F424)*100</f>
        <v>99.2222222222222</v>
      </c>
      <c r="F424" s="279" t="n">
        <v>99</v>
      </c>
      <c r="G424" s="280" t="n">
        <v>98.23</v>
      </c>
      <c r="H424" s="280" t="n">
        <v>98.23</v>
      </c>
      <c r="I424" s="282"/>
      <c r="J424" s="279"/>
      <c r="K424" s="282"/>
      <c r="L424" s="282"/>
      <c r="M424" s="279" t="n">
        <v>98.23</v>
      </c>
      <c r="N424" s="275"/>
      <c r="O424" s="275"/>
      <c r="P424" s="286"/>
      <c r="Q424" s="286"/>
      <c r="R424" s="275"/>
      <c r="S424" s="284"/>
    </row>
    <row r="425" customFormat="false" ht="16.5" hidden="false" customHeight="false" outlineLevel="0" collapsed="false">
      <c r="A425" s="308"/>
      <c r="B425" s="306"/>
      <c r="C425" s="308" t="n">
        <v>4439</v>
      </c>
      <c r="D425" s="288" t="s">
        <v>305</v>
      </c>
      <c r="E425" s="278" t="n">
        <f aca="false">(G425/F425)*100</f>
        <v>96.1666666666667</v>
      </c>
      <c r="F425" s="279" t="n">
        <v>6</v>
      </c>
      <c r="G425" s="280" t="n">
        <v>5.77</v>
      </c>
      <c r="H425" s="280" t="n">
        <v>5.77</v>
      </c>
      <c r="I425" s="282"/>
      <c r="J425" s="279"/>
      <c r="K425" s="282"/>
      <c r="L425" s="282"/>
      <c r="M425" s="279" t="n">
        <v>5.77</v>
      </c>
      <c r="N425" s="275"/>
      <c r="O425" s="275"/>
      <c r="P425" s="286"/>
      <c r="Q425" s="286"/>
      <c r="R425" s="275"/>
      <c r="S425" s="284"/>
    </row>
    <row r="426" customFormat="false" ht="16.5" hidden="false" customHeight="false" outlineLevel="0" collapsed="false">
      <c r="A426" s="313" t="n">
        <v>854</v>
      </c>
      <c r="B426" s="313"/>
      <c r="C426" s="313"/>
      <c r="D426" s="268" t="s">
        <v>422</v>
      </c>
      <c r="E426" s="269" t="n">
        <f aca="false">(G426/F426)*100</f>
        <v>73.4241236465655</v>
      </c>
      <c r="F426" s="270" t="n">
        <f aca="false">F427</f>
        <v>273748</v>
      </c>
      <c r="G426" s="270" t="n">
        <f aca="false">SUM(G428)</f>
        <v>200997.07</v>
      </c>
      <c r="H426" s="270" t="n">
        <f aca="false">H427</f>
        <v>200997.07</v>
      </c>
      <c r="I426" s="270" t="n">
        <f aca="false">I427</f>
        <v>0</v>
      </c>
      <c r="J426" s="270" t="n">
        <f aca="false">J427</f>
        <v>0</v>
      </c>
      <c r="K426" s="270" t="n">
        <f aca="false">K427</f>
        <v>0</v>
      </c>
      <c r="L426" s="270" t="n">
        <f aca="false">L427</f>
        <v>200997.07</v>
      </c>
      <c r="M426" s="270" t="n">
        <f aca="false">M427</f>
        <v>0</v>
      </c>
      <c r="N426" s="270" t="n">
        <f aca="false">N427</f>
        <v>0</v>
      </c>
      <c r="O426" s="270" t="n">
        <f aca="false">O427</f>
        <v>0</v>
      </c>
      <c r="P426" s="270" t="n">
        <f aca="false">P427</f>
        <v>0</v>
      </c>
      <c r="Q426" s="270" t="n">
        <f aca="false">Q427</f>
        <v>0</v>
      </c>
      <c r="R426" s="270" t="n">
        <f aca="false">R427</f>
        <v>0</v>
      </c>
      <c r="S426" s="270" t="n">
        <f aca="false">S427</f>
        <v>0</v>
      </c>
    </row>
    <row r="427" customFormat="false" ht="16.5" hidden="false" customHeight="false" outlineLevel="0" collapsed="false">
      <c r="A427" s="306"/>
      <c r="B427" s="306" t="n">
        <v>85415</v>
      </c>
      <c r="C427" s="306"/>
      <c r="D427" s="285" t="s">
        <v>207</v>
      </c>
      <c r="E427" s="278" t="n">
        <f aca="false">(G427/F427)*100</f>
        <v>73.4241236465655</v>
      </c>
      <c r="F427" s="275" t="n">
        <f aca="false">SUM(F428:F428)</f>
        <v>273748</v>
      </c>
      <c r="G427" s="275" t="n">
        <f aca="false">SUM(G428:G428)</f>
        <v>200997.07</v>
      </c>
      <c r="H427" s="275" t="n">
        <f aca="false">SUM(H428:H428)</f>
        <v>200997.07</v>
      </c>
      <c r="I427" s="275" t="n">
        <f aca="false">SUM(I428:I428)</f>
        <v>0</v>
      </c>
      <c r="J427" s="275" t="n">
        <f aca="false">SUM(J428:J428)</f>
        <v>0</v>
      </c>
      <c r="K427" s="275" t="n">
        <f aca="false">SUM(K428:K428)</f>
        <v>0</v>
      </c>
      <c r="L427" s="275" t="n">
        <f aca="false">SUM(L428:L428)</f>
        <v>200997.07</v>
      </c>
      <c r="M427" s="275" t="n">
        <f aca="false">SUM(M428:M428)</f>
        <v>0</v>
      </c>
      <c r="N427" s="275" t="n">
        <f aca="false">SUM(N428:N428)</f>
        <v>0</v>
      </c>
      <c r="O427" s="275" t="n">
        <f aca="false">SUM(O428:O428)</f>
        <v>0</v>
      </c>
      <c r="P427" s="275" t="n">
        <f aca="false">SUM(P428:P428)</f>
        <v>0</v>
      </c>
      <c r="Q427" s="275" t="n">
        <f aca="false">SUM(Q428:Q428)</f>
        <v>0</v>
      </c>
      <c r="R427" s="275" t="n">
        <f aca="false">SUM(R428:R428)</f>
        <v>0</v>
      </c>
      <c r="S427" s="275" t="n">
        <f aca="false">SUM(S428:S428)</f>
        <v>0</v>
      </c>
    </row>
    <row r="428" customFormat="false" ht="16.5" hidden="false" customHeight="false" outlineLevel="0" collapsed="false">
      <c r="A428" s="308"/>
      <c r="B428" s="308"/>
      <c r="C428" s="308" t="n">
        <v>3260</v>
      </c>
      <c r="D428" s="276" t="s">
        <v>423</v>
      </c>
      <c r="E428" s="278" t="n">
        <f aca="false">(G428/F428)*100</f>
        <v>73.4241236465655</v>
      </c>
      <c r="F428" s="279" t="n">
        <v>273748</v>
      </c>
      <c r="G428" s="280" t="n">
        <v>200997.07</v>
      </c>
      <c r="H428" s="281" t="n">
        <v>200997.07</v>
      </c>
      <c r="I428" s="282"/>
      <c r="J428" s="282"/>
      <c r="K428" s="282"/>
      <c r="L428" s="282" t="n">
        <v>200997.07</v>
      </c>
      <c r="M428" s="282"/>
      <c r="N428" s="344"/>
      <c r="O428" s="345"/>
      <c r="P428" s="346"/>
      <c r="Q428" s="346"/>
      <c r="R428" s="345"/>
      <c r="S428" s="284"/>
    </row>
    <row r="429" customFormat="false" ht="16.5" hidden="false" customHeight="false" outlineLevel="0" collapsed="false">
      <c r="A429" s="313" t="n">
        <v>900</v>
      </c>
      <c r="B429" s="313"/>
      <c r="C429" s="313"/>
      <c r="D429" s="268" t="s">
        <v>424</v>
      </c>
      <c r="E429" s="269" t="n">
        <f aca="false">(G429/F429)*100</f>
        <v>89.4375366980421</v>
      </c>
      <c r="F429" s="270" t="n">
        <f aca="false">SUM(F430+F438+F440+F454+F457+F462+F469+F436)</f>
        <v>6299723</v>
      </c>
      <c r="G429" s="270" t="n">
        <f aca="false">SUM(G430+G436+G438+G440+G454+G457+G462+G469)</f>
        <v>5634317.07</v>
      </c>
      <c r="H429" s="270" t="n">
        <f aca="false">SUM(H430+H438+H440+H454+H457+H462+H469+H436)</f>
        <v>3846561.17</v>
      </c>
      <c r="I429" s="270" t="n">
        <f aca="false">SUM(I430+I438+I440+I454+I457+I462+I469+I436)</f>
        <v>10735.76</v>
      </c>
      <c r="J429" s="270" t="n">
        <f aca="false">SUM(J430+J438+J440+J454+J457+J462+J469+J436)</f>
        <v>3638226.46</v>
      </c>
      <c r="K429" s="270" t="n">
        <f aca="false">SUM(K430+K438+K440+K454+K457+K462+K469+K436)</f>
        <v>6000</v>
      </c>
      <c r="L429" s="270" t="n">
        <f aca="false">SUM(L430+L438+L440+L454+L457+L462+L469+L436)</f>
        <v>0</v>
      </c>
      <c r="M429" s="270" t="n">
        <f aca="false">SUM(M430+M438+M440+M454+M457+M462+M469+M436)</f>
        <v>191598.95</v>
      </c>
      <c r="N429" s="270" t="n">
        <f aca="false">SUM(N430+N438+N440+N454+N457+N462+N469+N436)</f>
        <v>0</v>
      </c>
      <c r="O429" s="270" t="n">
        <f aca="false">SUM(O430+O438+O440+O454+O457+O462+O469+O436)</f>
        <v>0</v>
      </c>
      <c r="P429" s="270" t="n">
        <f aca="false">SUM(P430+P438+P440+P454+P457+P462+P469+P436)</f>
        <v>1787755.9</v>
      </c>
      <c r="Q429" s="270" t="n">
        <f aca="false">SUM(Q430+Q438+Q440+Q454+Q457+Q462+Q469)</f>
        <v>1787755.9</v>
      </c>
      <c r="R429" s="270" t="n">
        <f aca="false">SUM(R430+R438+R440+R454+R457+R462+R469)</f>
        <v>1755448.53</v>
      </c>
      <c r="S429" s="270" t="n">
        <f aca="false">SUM(S430+S438+S440+S454+S457+S462+S469)</f>
        <v>0</v>
      </c>
    </row>
    <row r="430" customFormat="false" ht="16.5" hidden="false" customHeight="false" outlineLevel="0" collapsed="false">
      <c r="A430" s="306"/>
      <c r="B430" s="306" t="n">
        <v>90001</v>
      </c>
      <c r="C430" s="306"/>
      <c r="D430" s="285" t="s">
        <v>212</v>
      </c>
      <c r="E430" s="347" t="n">
        <f aca="false">(G430/F430)*100</f>
        <v>70.0134610442935</v>
      </c>
      <c r="F430" s="275" t="n">
        <f aca="false">SUM(F431:F435)</f>
        <v>1630557</v>
      </c>
      <c r="G430" s="275" t="n">
        <f aca="false">SUM(G431:G435)</f>
        <v>1141609.39</v>
      </c>
      <c r="H430" s="275" t="n">
        <f aca="false">SUM(H431:H435)</f>
        <v>143546.78</v>
      </c>
      <c r="I430" s="275" t="n">
        <f aca="false">SUM(I432:I435)</f>
        <v>0</v>
      </c>
      <c r="J430" s="275" t="n">
        <f aca="false">SUM(J431:J435)</f>
        <v>143546.78</v>
      </c>
      <c r="K430" s="275" t="n">
        <f aca="false">SUM(K432:K435)</f>
        <v>0</v>
      </c>
      <c r="L430" s="275" t="n">
        <f aca="false">SUM(L432:L435)</f>
        <v>0</v>
      </c>
      <c r="M430" s="275" t="n">
        <f aca="false">SUM(M432:M435)</f>
        <v>0</v>
      </c>
      <c r="N430" s="275" t="n">
        <f aca="false">SUM(N432:N435)</f>
        <v>0</v>
      </c>
      <c r="O430" s="275" t="n">
        <f aca="false">SUM(O432:O435)</f>
        <v>0</v>
      </c>
      <c r="P430" s="275" t="n">
        <f aca="false">SUM(P432:P435)</f>
        <v>998062.61</v>
      </c>
      <c r="Q430" s="275" t="n">
        <f aca="false">SUM(Q432:Q435)</f>
        <v>998062.61</v>
      </c>
      <c r="R430" s="275" t="n">
        <f aca="false">SUM(R432:R435)</f>
        <v>991755.24</v>
      </c>
      <c r="S430" s="275" t="n">
        <f aca="false">SUM(S432:S433)</f>
        <v>0</v>
      </c>
    </row>
    <row r="431" customFormat="false" ht="16.5" hidden="false" customHeight="false" outlineLevel="0" collapsed="false">
      <c r="A431" s="306"/>
      <c r="B431" s="306"/>
      <c r="C431" s="308" t="n">
        <v>4260</v>
      </c>
      <c r="D431" s="276" t="s">
        <v>307</v>
      </c>
      <c r="E431" s="348" t="n">
        <f aca="false">(G431/F431)*100</f>
        <v>70</v>
      </c>
      <c r="F431" s="279" t="n">
        <v>2000</v>
      </c>
      <c r="G431" s="279" t="n">
        <v>1400</v>
      </c>
      <c r="H431" s="279" t="n">
        <v>1400</v>
      </c>
      <c r="I431" s="279"/>
      <c r="J431" s="279" t="n">
        <v>1400</v>
      </c>
      <c r="K431" s="275"/>
      <c r="L431" s="286"/>
      <c r="M431" s="275"/>
      <c r="N431" s="287"/>
      <c r="O431" s="275"/>
      <c r="P431" s="286"/>
      <c r="Q431" s="286"/>
      <c r="R431" s="275"/>
      <c r="S431" s="287"/>
    </row>
    <row r="432" customFormat="false" ht="16.5" hidden="false" customHeight="false" outlineLevel="0" collapsed="false">
      <c r="A432" s="306"/>
      <c r="B432" s="308"/>
      <c r="C432" s="308" t="n">
        <v>4300</v>
      </c>
      <c r="D432" s="276" t="s">
        <v>308</v>
      </c>
      <c r="E432" s="348" t="n">
        <f aca="false">(G432/F432)*100</f>
        <v>96.6853353285267</v>
      </c>
      <c r="F432" s="279" t="n">
        <v>147020</v>
      </c>
      <c r="G432" s="280" t="n">
        <f aca="false">H432+P432</f>
        <v>142146.78</v>
      </c>
      <c r="H432" s="281" t="n">
        <f aca="false">SUM(I432:O432)</f>
        <v>142146.78</v>
      </c>
      <c r="I432" s="282"/>
      <c r="J432" s="279" t="n">
        <v>142146.78</v>
      </c>
      <c r="K432" s="282"/>
      <c r="L432" s="283"/>
      <c r="M432" s="282"/>
      <c r="N432" s="349"/>
      <c r="O432" s="292"/>
      <c r="P432" s="341"/>
      <c r="Q432" s="341"/>
      <c r="R432" s="292"/>
      <c r="S432" s="284"/>
    </row>
    <row r="433" customFormat="false" ht="16.5" hidden="false" customHeight="false" outlineLevel="0" collapsed="false">
      <c r="A433" s="306"/>
      <c r="B433" s="308"/>
      <c r="C433" s="308" t="n">
        <v>6050</v>
      </c>
      <c r="D433" s="276" t="s">
        <v>314</v>
      </c>
      <c r="E433" s="348" t="n">
        <f aca="false">(G433/F433)*100</f>
        <v>43.4991034482759</v>
      </c>
      <c r="F433" s="279" t="n">
        <v>14500</v>
      </c>
      <c r="G433" s="280" t="n">
        <v>6307.37</v>
      </c>
      <c r="H433" s="281" t="n">
        <f aca="false">SUM(I433:O433)</f>
        <v>0</v>
      </c>
      <c r="I433" s="282"/>
      <c r="J433" s="282"/>
      <c r="K433" s="282"/>
      <c r="L433" s="327"/>
      <c r="M433" s="282"/>
      <c r="N433" s="287"/>
      <c r="O433" s="275"/>
      <c r="P433" s="279" t="n">
        <f aca="false">Q433+R433</f>
        <v>6307.37</v>
      </c>
      <c r="Q433" s="327" t="n">
        <f aca="false">'zał 7'!F51</f>
        <v>6307.37</v>
      </c>
      <c r="R433" s="279"/>
      <c r="S433" s="350"/>
    </row>
    <row r="434" customFormat="false" ht="16.5" hidden="false" customHeight="false" outlineLevel="0" collapsed="false">
      <c r="A434" s="306"/>
      <c r="B434" s="308"/>
      <c r="C434" s="308" t="n">
        <v>6057</v>
      </c>
      <c r="D434" s="276" t="s">
        <v>314</v>
      </c>
      <c r="E434" s="348" t="n">
        <f aca="false">(G434/F434)*100</f>
        <v>72.2053349778415</v>
      </c>
      <c r="F434" s="279" t="n">
        <v>826995</v>
      </c>
      <c r="G434" s="280" t="n">
        <v>597134.51</v>
      </c>
      <c r="H434" s="281" t="n">
        <v>0</v>
      </c>
      <c r="I434" s="282"/>
      <c r="J434" s="282"/>
      <c r="K434" s="282"/>
      <c r="L434" s="327"/>
      <c r="M434" s="282"/>
      <c r="N434" s="287"/>
      <c r="O434" s="275"/>
      <c r="P434" s="279" t="n">
        <v>597134.51</v>
      </c>
      <c r="Q434" s="327" t="n">
        <v>597134.51</v>
      </c>
      <c r="R434" s="279" t="n">
        <v>597134.51</v>
      </c>
      <c r="S434" s="350"/>
    </row>
    <row r="435" customFormat="false" ht="16.5" hidden="false" customHeight="false" outlineLevel="0" collapsed="false">
      <c r="A435" s="306"/>
      <c r="B435" s="308"/>
      <c r="C435" s="308" t="n">
        <v>6059</v>
      </c>
      <c r="D435" s="276" t="s">
        <v>314</v>
      </c>
      <c r="E435" s="348" t="n">
        <f aca="false">(G435/F435)*100</f>
        <v>61.6554429240581</v>
      </c>
      <c r="F435" s="279" t="n">
        <v>640042</v>
      </c>
      <c r="G435" s="280" t="n">
        <v>394620.73</v>
      </c>
      <c r="H435" s="281" t="n">
        <f aca="false">SUM(I435:O435)</f>
        <v>0</v>
      </c>
      <c r="I435" s="282"/>
      <c r="J435" s="282"/>
      <c r="K435" s="282"/>
      <c r="L435" s="327"/>
      <c r="M435" s="282"/>
      <c r="N435" s="287"/>
      <c r="O435" s="275"/>
      <c r="P435" s="279" t="n">
        <v>394620.73</v>
      </c>
      <c r="Q435" s="327" t="n">
        <v>394620.73</v>
      </c>
      <c r="R435" s="279" t="n">
        <v>394620.73</v>
      </c>
      <c r="S435" s="350"/>
    </row>
    <row r="436" customFormat="false" ht="16.5" hidden="false" customHeight="false" outlineLevel="0" collapsed="false">
      <c r="A436" s="306"/>
      <c r="B436" s="306" t="n">
        <v>90002</v>
      </c>
      <c r="C436" s="308"/>
      <c r="D436" s="285" t="s">
        <v>214</v>
      </c>
      <c r="E436" s="347" t="n">
        <f aca="false">(G436/F436)*100</f>
        <v>99.8946692800815</v>
      </c>
      <c r="F436" s="275" t="n">
        <f aca="false">F437</f>
        <v>1794842</v>
      </c>
      <c r="G436" s="275" t="n">
        <f aca="false">G437</f>
        <v>1792951.48</v>
      </c>
      <c r="H436" s="275" t="n">
        <f aca="false">H437</f>
        <v>1792951.48</v>
      </c>
      <c r="I436" s="275" t="n">
        <f aca="false">I437</f>
        <v>0</v>
      </c>
      <c r="J436" s="275" t="n">
        <f aca="false">J437</f>
        <v>1792951.48</v>
      </c>
      <c r="K436" s="275" t="n">
        <f aca="false">K437</f>
        <v>0</v>
      </c>
      <c r="L436" s="275" t="n">
        <f aca="false">L437</f>
        <v>0</v>
      </c>
      <c r="M436" s="275" t="n">
        <f aca="false">M437</f>
        <v>0</v>
      </c>
      <c r="N436" s="275" t="n">
        <f aca="false">N437</f>
        <v>0</v>
      </c>
      <c r="O436" s="275" t="n">
        <f aca="false">O437</f>
        <v>0</v>
      </c>
      <c r="P436" s="275" t="n">
        <f aca="false">P437</f>
        <v>0</v>
      </c>
      <c r="Q436" s="275" t="n">
        <f aca="false">Q437</f>
        <v>0</v>
      </c>
      <c r="R436" s="275" t="n">
        <f aca="false">R437</f>
        <v>0</v>
      </c>
      <c r="S436" s="275" t="n">
        <f aca="false">S437</f>
        <v>0</v>
      </c>
    </row>
    <row r="437" customFormat="false" ht="16.5" hidden="false" customHeight="false" outlineLevel="0" collapsed="false">
      <c r="A437" s="306"/>
      <c r="B437" s="308"/>
      <c r="C437" s="308" t="n">
        <v>4300</v>
      </c>
      <c r="D437" s="276" t="s">
        <v>308</v>
      </c>
      <c r="E437" s="348" t="n">
        <f aca="false">(G437/F437)*100</f>
        <v>99.8946692800815</v>
      </c>
      <c r="F437" s="279" t="n">
        <v>1794842</v>
      </c>
      <c r="G437" s="280" t="n">
        <f aca="false">H437+P437</f>
        <v>1792951.48</v>
      </c>
      <c r="H437" s="281" t="n">
        <f aca="false">SUM(I437:O437)</f>
        <v>1792951.48</v>
      </c>
      <c r="I437" s="282"/>
      <c r="J437" s="282" t="n">
        <v>1792951.48</v>
      </c>
      <c r="K437" s="282"/>
      <c r="L437" s="327"/>
      <c r="M437" s="282"/>
      <c r="N437" s="287"/>
      <c r="O437" s="275"/>
      <c r="P437" s="279"/>
      <c r="Q437" s="327"/>
      <c r="R437" s="279"/>
      <c r="S437" s="350"/>
    </row>
    <row r="438" customFormat="false" ht="16.5" hidden="false" customHeight="false" outlineLevel="0" collapsed="false">
      <c r="A438" s="306"/>
      <c r="B438" s="306" t="n">
        <v>90003</v>
      </c>
      <c r="C438" s="306"/>
      <c r="D438" s="285" t="s">
        <v>425</v>
      </c>
      <c r="E438" s="347" t="n">
        <f aca="false">(G438/F438)*100</f>
        <v>99.7629364548495</v>
      </c>
      <c r="F438" s="275" t="n">
        <f aca="false">SUM(F439:F439)</f>
        <v>448500</v>
      </c>
      <c r="G438" s="275" t="n">
        <f aca="false">SUM(G439:G439)</f>
        <v>447436.77</v>
      </c>
      <c r="H438" s="275" t="n">
        <f aca="false">SUM(H439:H439)</f>
        <v>447436.77</v>
      </c>
      <c r="I438" s="275" t="n">
        <f aca="false">SUM(I439:I439)</f>
        <v>0</v>
      </c>
      <c r="J438" s="275" t="n">
        <f aca="false">SUM(J439:J439)</f>
        <v>447436.77</v>
      </c>
      <c r="K438" s="275" t="n">
        <f aca="false">SUM(K439:K439)</f>
        <v>0</v>
      </c>
      <c r="L438" s="275" t="n">
        <f aca="false">SUM(L439:L439)</f>
        <v>0</v>
      </c>
      <c r="M438" s="275" t="n">
        <f aca="false">SUM(M439:M439)</f>
        <v>0</v>
      </c>
      <c r="N438" s="275" t="n">
        <f aca="false">SUM(N439:N439)</f>
        <v>0</v>
      </c>
      <c r="O438" s="275" t="n">
        <f aca="false">SUM(O439:O439)</f>
        <v>0</v>
      </c>
      <c r="P438" s="275" t="n">
        <f aca="false">SUM(P439:P439)</f>
        <v>0</v>
      </c>
      <c r="Q438" s="275" t="n">
        <f aca="false">SUM(Q439:Q439)</f>
        <v>0</v>
      </c>
      <c r="R438" s="275" t="n">
        <f aca="false">SUM(R439:R439)</f>
        <v>0</v>
      </c>
      <c r="S438" s="275" t="n">
        <f aca="false">SUM(S439:S439)</f>
        <v>0</v>
      </c>
    </row>
    <row r="439" customFormat="false" ht="16.5" hidden="false" customHeight="false" outlineLevel="0" collapsed="false">
      <c r="A439" s="306"/>
      <c r="B439" s="308"/>
      <c r="C439" s="308" t="n">
        <v>4300</v>
      </c>
      <c r="D439" s="276" t="s">
        <v>308</v>
      </c>
      <c r="E439" s="348" t="n">
        <f aca="false">(G439/F439)*100</f>
        <v>99.7629364548495</v>
      </c>
      <c r="F439" s="279" t="n">
        <v>448500</v>
      </c>
      <c r="G439" s="280" t="n">
        <f aca="false">H439+P439</f>
        <v>447436.77</v>
      </c>
      <c r="H439" s="281" t="n">
        <f aca="false">SUM(I439:O439)</f>
        <v>447436.77</v>
      </c>
      <c r="I439" s="282"/>
      <c r="J439" s="279" t="n">
        <v>447436.77</v>
      </c>
      <c r="K439" s="282"/>
      <c r="L439" s="283"/>
      <c r="M439" s="282"/>
      <c r="N439" s="344"/>
      <c r="O439" s="345"/>
      <c r="P439" s="346"/>
      <c r="Q439" s="346"/>
      <c r="R439" s="345"/>
      <c r="S439" s="284"/>
    </row>
    <row r="440" customFormat="false" ht="16.5" hidden="false" customHeight="false" outlineLevel="0" collapsed="false">
      <c r="A440" s="351"/>
      <c r="B440" s="306" t="n">
        <v>90004</v>
      </c>
      <c r="C440" s="306"/>
      <c r="D440" s="285" t="s">
        <v>216</v>
      </c>
      <c r="E440" s="347" t="n">
        <f aca="false">(G440/F440)*100</f>
        <v>95.5181904717039</v>
      </c>
      <c r="F440" s="275" t="n">
        <f aca="false">SUM(F441:F453)</f>
        <v>1443448</v>
      </c>
      <c r="G440" s="275" t="n">
        <f aca="false">SUM(G441:G453)</f>
        <v>1378755.41</v>
      </c>
      <c r="H440" s="275" t="n">
        <f aca="false">SUM(H441:H450)</f>
        <v>589062.12</v>
      </c>
      <c r="I440" s="275" t="n">
        <f aca="false">SUM(I441:I450)</f>
        <v>0</v>
      </c>
      <c r="J440" s="275" t="n">
        <f aca="false">SUM(J443:J450)</f>
        <v>404782.17</v>
      </c>
      <c r="K440" s="275" t="n">
        <f aca="false">SUM(K443:K450)</f>
        <v>0</v>
      </c>
      <c r="L440" s="275" t="n">
        <f aca="false">SUM(L443:L450)</f>
        <v>0</v>
      </c>
      <c r="M440" s="275" t="n">
        <f aca="false">SUM(M441:M450)</f>
        <v>184279.95</v>
      </c>
      <c r="N440" s="275" t="n">
        <f aca="false">SUM(N443:N450)</f>
        <v>0</v>
      </c>
      <c r="O440" s="275" t="n">
        <f aca="false">SUM(O443:O450)</f>
        <v>0</v>
      </c>
      <c r="P440" s="275" t="n">
        <f aca="false">SUM(P449:P453)</f>
        <v>789693.29</v>
      </c>
      <c r="Q440" s="275" t="n">
        <v>789693.29</v>
      </c>
      <c r="R440" s="275" t="n">
        <f aca="false">SUM(R449:S453)</f>
        <v>763693.29</v>
      </c>
      <c r="S440" s="275"/>
    </row>
    <row r="441" customFormat="false" ht="16.5" hidden="false" customHeight="false" outlineLevel="0" collapsed="false">
      <c r="A441" s="351"/>
      <c r="B441" s="306"/>
      <c r="C441" s="308" t="n">
        <v>4177</v>
      </c>
      <c r="D441" s="288" t="s">
        <v>303</v>
      </c>
      <c r="E441" s="348" t="n">
        <f aca="false">(G441/F441)*100</f>
        <v>98.2655142197084</v>
      </c>
      <c r="F441" s="279" t="n">
        <v>12553</v>
      </c>
      <c r="G441" s="279" t="n">
        <v>12335.27</v>
      </c>
      <c r="H441" s="279" t="n">
        <v>12335.27</v>
      </c>
      <c r="I441" s="279"/>
      <c r="J441" s="279"/>
      <c r="K441" s="279"/>
      <c r="L441" s="327"/>
      <c r="M441" s="279" t="n">
        <v>12335.27</v>
      </c>
      <c r="N441" s="287"/>
      <c r="O441" s="275"/>
      <c r="P441" s="286"/>
      <c r="Q441" s="286"/>
      <c r="R441" s="275"/>
      <c r="S441" s="287"/>
    </row>
    <row r="442" customFormat="false" ht="16.5" hidden="false" customHeight="false" outlineLevel="0" collapsed="false">
      <c r="A442" s="351"/>
      <c r="B442" s="306"/>
      <c r="C442" s="308" t="n">
        <v>4179</v>
      </c>
      <c r="D442" s="288" t="s">
        <v>303</v>
      </c>
      <c r="E442" s="348" t="n">
        <f aca="false">(G442/F442)*100</f>
        <v>74.5148604566872</v>
      </c>
      <c r="F442" s="279" t="n">
        <v>5518</v>
      </c>
      <c r="G442" s="279" t="n">
        <v>4111.73</v>
      </c>
      <c r="H442" s="279" t="n">
        <v>4111.73</v>
      </c>
      <c r="I442" s="279"/>
      <c r="J442" s="279"/>
      <c r="K442" s="279"/>
      <c r="L442" s="327"/>
      <c r="M442" s="279" t="n">
        <v>4111.73</v>
      </c>
      <c r="N442" s="287"/>
      <c r="O442" s="275"/>
      <c r="P442" s="286"/>
      <c r="Q442" s="286"/>
      <c r="R442" s="275"/>
      <c r="S442" s="287"/>
    </row>
    <row r="443" customFormat="false" ht="16.5" hidden="false" customHeight="false" outlineLevel="0" collapsed="false">
      <c r="A443" s="351"/>
      <c r="B443" s="306"/>
      <c r="C443" s="308" t="n">
        <v>4210</v>
      </c>
      <c r="D443" s="276" t="s">
        <v>312</v>
      </c>
      <c r="E443" s="348" t="n">
        <f aca="false">(G443/F443)*100</f>
        <v>83.7445530195781</v>
      </c>
      <c r="F443" s="279" t="n">
        <v>28961</v>
      </c>
      <c r="G443" s="280" t="n">
        <f aca="false">H443+P443</f>
        <v>24253.26</v>
      </c>
      <c r="H443" s="281" t="n">
        <f aca="false">SUM(I443:O443)</f>
        <v>24253.26</v>
      </c>
      <c r="I443" s="279" t="n">
        <v>0</v>
      </c>
      <c r="J443" s="279" t="n">
        <v>24253.26</v>
      </c>
      <c r="K443" s="275"/>
      <c r="L443" s="286"/>
      <c r="M443" s="275"/>
      <c r="N443" s="287"/>
      <c r="O443" s="275"/>
      <c r="P443" s="286"/>
      <c r="Q443" s="286"/>
      <c r="R443" s="275"/>
      <c r="S443" s="284"/>
    </row>
    <row r="444" customFormat="false" ht="16.5" hidden="false" customHeight="false" outlineLevel="0" collapsed="false">
      <c r="A444" s="351"/>
      <c r="B444" s="306"/>
      <c r="C444" s="308" t="n">
        <v>4217</v>
      </c>
      <c r="D444" s="276" t="s">
        <v>312</v>
      </c>
      <c r="E444" s="348" t="n">
        <f aca="false">(G444/F444)*100</f>
        <v>60.4644027795988</v>
      </c>
      <c r="F444" s="279" t="n">
        <v>7627</v>
      </c>
      <c r="G444" s="280" t="n">
        <v>4611.62</v>
      </c>
      <c r="H444" s="281" t="n">
        <v>4611.62</v>
      </c>
      <c r="I444" s="279"/>
      <c r="J444" s="279"/>
      <c r="K444" s="275"/>
      <c r="L444" s="286"/>
      <c r="M444" s="279" t="n">
        <v>4611.62</v>
      </c>
      <c r="N444" s="287"/>
      <c r="O444" s="275"/>
      <c r="P444" s="286"/>
      <c r="Q444" s="286"/>
      <c r="R444" s="275"/>
      <c r="S444" s="284"/>
    </row>
    <row r="445" customFormat="false" ht="16.5" hidden="false" customHeight="false" outlineLevel="0" collapsed="false">
      <c r="A445" s="351"/>
      <c r="B445" s="306"/>
      <c r="C445" s="308" t="n">
        <v>4219</v>
      </c>
      <c r="D445" s="276" t="s">
        <v>312</v>
      </c>
      <c r="E445" s="348" t="n">
        <f aca="false">(G445/F445)*100</f>
        <v>60.495474222747</v>
      </c>
      <c r="F445" s="279" t="n">
        <v>2541</v>
      </c>
      <c r="G445" s="280" t="n">
        <v>1537.19</v>
      </c>
      <c r="H445" s="281" t="n">
        <v>1537.19</v>
      </c>
      <c r="I445" s="279"/>
      <c r="J445" s="279"/>
      <c r="K445" s="275"/>
      <c r="L445" s="286"/>
      <c r="M445" s="279" t="n">
        <v>1537.19</v>
      </c>
      <c r="N445" s="287"/>
      <c r="O445" s="275"/>
      <c r="P445" s="286"/>
      <c r="Q445" s="286"/>
      <c r="R445" s="275"/>
      <c r="S445" s="284"/>
    </row>
    <row r="446" customFormat="false" ht="16.5" hidden="false" customHeight="false" outlineLevel="0" collapsed="false">
      <c r="A446" s="352"/>
      <c r="B446" s="308"/>
      <c r="C446" s="308" t="n">
        <v>4300</v>
      </c>
      <c r="D446" s="276" t="s">
        <v>308</v>
      </c>
      <c r="E446" s="348" t="n">
        <f aca="false">(G446/F446)*100</f>
        <v>99.3426159191953</v>
      </c>
      <c r="F446" s="279" t="n">
        <v>383047</v>
      </c>
      <c r="G446" s="280" t="n">
        <v>380528.91</v>
      </c>
      <c r="H446" s="281" t="n">
        <v>380528.91</v>
      </c>
      <c r="I446" s="282"/>
      <c r="J446" s="279" t="n">
        <v>380528.91</v>
      </c>
      <c r="K446" s="282"/>
      <c r="L446" s="283"/>
      <c r="M446" s="282"/>
      <c r="N446" s="344"/>
      <c r="O446" s="345"/>
      <c r="P446" s="353"/>
      <c r="Q446" s="353"/>
      <c r="R446" s="326"/>
      <c r="S446" s="284"/>
    </row>
    <row r="447" customFormat="false" ht="16.5" hidden="false" customHeight="false" outlineLevel="0" collapsed="false">
      <c r="A447" s="352"/>
      <c r="B447" s="308"/>
      <c r="C447" s="308" t="n">
        <v>4307</v>
      </c>
      <c r="D447" s="276" t="s">
        <v>308</v>
      </c>
      <c r="E447" s="348" t="n">
        <f aca="false">(G447/F447)*100</f>
        <v>101.892347156905</v>
      </c>
      <c r="F447" s="279" t="n">
        <v>116950</v>
      </c>
      <c r="G447" s="280" t="n">
        <v>119163.1</v>
      </c>
      <c r="H447" s="281" t="n">
        <v>119163.1</v>
      </c>
      <c r="I447" s="282"/>
      <c r="J447" s="279"/>
      <c r="K447" s="282"/>
      <c r="L447" s="283"/>
      <c r="M447" s="282" t="n">
        <v>119163.1</v>
      </c>
      <c r="N447" s="344"/>
      <c r="O447" s="345"/>
      <c r="P447" s="353"/>
      <c r="Q447" s="353"/>
      <c r="R447" s="326"/>
      <c r="S447" s="284"/>
    </row>
    <row r="448" customFormat="false" ht="16.5" hidden="false" customHeight="false" outlineLevel="0" collapsed="false">
      <c r="A448" s="352"/>
      <c r="B448" s="308"/>
      <c r="C448" s="308" t="n">
        <v>4309</v>
      </c>
      <c r="D448" s="276" t="s">
        <v>308</v>
      </c>
      <c r="E448" s="348" t="n">
        <f aca="false">(G448/F448)*100</f>
        <v>76.7320039700442</v>
      </c>
      <c r="F448" s="279" t="n">
        <v>55415</v>
      </c>
      <c r="G448" s="280" t="n">
        <v>42521.04</v>
      </c>
      <c r="H448" s="281" t="n">
        <v>42521.04</v>
      </c>
      <c r="I448" s="282"/>
      <c r="J448" s="279"/>
      <c r="K448" s="282"/>
      <c r="L448" s="283"/>
      <c r="M448" s="282" t="n">
        <v>42521.04</v>
      </c>
      <c r="N448" s="344"/>
      <c r="O448" s="345"/>
      <c r="P448" s="353"/>
      <c r="Q448" s="353"/>
      <c r="R448" s="326"/>
      <c r="S448" s="284"/>
    </row>
    <row r="449" customFormat="false" ht="16.5" hidden="false" customHeight="false" outlineLevel="0" collapsed="false">
      <c r="A449" s="352"/>
      <c r="B449" s="308"/>
      <c r="C449" s="308" t="n">
        <v>6057</v>
      </c>
      <c r="D449" s="276" t="s">
        <v>314</v>
      </c>
      <c r="E449" s="348" t="n">
        <f aca="false">(G449/F449)*100</f>
        <v>92.0107805443671</v>
      </c>
      <c r="F449" s="279" t="n">
        <v>327720</v>
      </c>
      <c r="G449" s="280" t="n">
        <v>301537.73</v>
      </c>
      <c r="H449" s="281" t="n">
        <f aca="false">SUM(I449:O449)</f>
        <v>0</v>
      </c>
      <c r="I449" s="282"/>
      <c r="J449" s="279"/>
      <c r="K449" s="282"/>
      <c r="L449" s="283"/>
      <c r="M449" s="282"/>
      <c r="N449" s="344"/>
      <c r="O449" s="345"/>
      <c r="P449" s="279" t="n">
        <v>301537.73</v>
      </c>
      <c r="Q449" s="353" t="n">
        <v>301537.73</v>
      </c>
      <c r="R449" s="326" t="n">
        <f aca="false">'zał 7'!F58</f>
        <v>301537.73</v>
      </c>
      <c r="S449" s="284"/>
    </row>
    <row r="450" customFormat="false" ht="16.5" hidden="false" customHeight="false" outlineLevel="0" collapsed="false">
      <c r="A450" s="352"/>
      <c r="B450" s="308"/>
      <c r="C450" s="308" t="n">
        <v>6059</v>
      </c>
      <c r="D450" s="276" t="s">
        <v>314</v>
      </c>
      <c r="E450" s="348" t="n">
        <f aca="false">(G450/F450)*100</f>
        <v>99.8436574119494</v>
      </c>
      <c r="F450" s="279" t="n">
        <v>407720</v>
      </c>
      <c r="G450" s="280" t="n">
        <f aca="false">H450+P450</f>
        <v>407082.56</v>
      </c>
      <c r="H450" s="281" t="n">
        <f aca="false">SUM(I450:O450)</f>
        <v>0</v>
      </c>
      <c r="I450" s="282"/>
      <c r="J450" s="279"/>
      <c r="K450" s="282"/>
      <c r="L450" s="283"/>
      <c r="M450" s="282"/>
      <c r="N450" s="344"/>
      <c r="O450" s="345"/>
      <c r="P450" s="279" t="n">
        <v>407082.56</v>
      </c>
      <c r="Q450" s="353" t="n">
        <v>407082.56</v>
      </c>
      <c r="R450" s="326" t="n">
        <f aca="false">'zał 7'!F60</f>
        <v>407082.56</v>
      </c>
      <c r="S450" s="284"/>
    </row>
    <row r="451" customFormat="false" ht="16.5" hidden="false" customHeight="false" outlineLevel="0" collapsed="false">
      <c r="A451" s="352"/>
      <c r="B451" s="308"/>
      <c r="C451" s="308" t="n">
        <v>6060</v>
      </c>
      <c r="D451" s="276" t="s">
        <v>321</v>
      </c>
      <c r="E451" s="348" t="n">
        <f aca="false">(G451/F451)*100</f>
        <v>100</v>
      </c>
      <c r="F451" s="279" t="n">
        <v>26000</v>
      </c>
      <c r="G451" s="280" t="n">
        <v>26000</v>
      </c>
      <c r="H451" s="281" t="n">
        <v>0</v>
      </c>
      <c r="I451" s="282"/>
      <c r="J451" s="279"/>
      <c r="K451" s="282"/>
      <c r="L451" s="283"/>
      <c r="M451" s="282"/>
      <c r="N451" s="344"/>
      <c r="O451" s="345"/>
      <c r="P451" s="279" t="n">
        <v>26000</v>
      </c>
      <c r="Q451" s="353" t="n">
        <v>26000</v>
      </c>
      <c r="R451" s="326"/>
      <c r="S451" s="284"/>
    </row>
    <row r="452" customFormat="false" ht="16.5" hidden="false" customHeight="false" outlineLevel="0" collapsed="false">
      <c r="A452" s="352"/>
      <c r="B452" s="308"/>
      <c r="C452" s="308" t="n">
        <v>6067</v>
      </c>
      <c r="D452" s="276" t="s">
        <v>321</v>
      </c>
      <c r="E452" s="348" t="n">
        <f aca="false">(G452/F452)*100</f>
        <v>77.2581969616986</v>
      </c>
      <c r="F452" s="279" t="n">
        <v>51147</v>
      </c>
      <c r="G452" s="280" t="n">
        <v>39515.25</v>
      </c>
      <c r="H452" s="281" t="n">
        <v>0</v>
      </c>
      <c r="I452" s="282"/>
      <c r="J452" s="279"/>
      <c r="K452" s="282"/>
      <c r="L452" s="283"/>
      <c r="M452" s="282"/>
      <c r="N452" s="344"/>
      <c r="O452" s="345"/>
      <c r="P452" s="279" t="n">
        <v>39515.25</v>
      </c>
      <c r="Q452" s="353" t="n">
        <v>39515.25</v>
      </c>
      <c r="R452" s="326" t="n">
        <v>39515.25</v>
      </c>
      <c r="S452" s="284"/>
    </row>
    <row r="453" customFormat="false" ht="16.5" hidden="false" customHeight="false" outlineLevel="0" collapsed="false">
      <c r="A453" s="352"/>
      <c r="B453" s="308"/>
      <c r="C453" s="308" t="n">
        <v>6059</v>
      </c>
      <c r="D453" s="276" t="s">
        <v>321</v>
      </c>
      <c r="E453" s="348" t="n">
        <f aca="false">(G453/F453)*100</f>
        <v>85.2526165817305</v>
      </c>
      <c r="F453" s="279" t="n">
        <v>18249</v>
      </c>
      <c r="G453" s="280" t="n">
        <v>15557.75</v>
      </c>
      <c r="H453" s="281" t="n">
        <v>0</v>
      </c>
      <c r="I453" s="282"/>
      <c r="J453" s="279"/>
      <c r="K453" s="282"/>
      <c r="L453" s="283"/>
      <c r="M453" s="282"/>
      <c r="N453" s="344"/>
      <c r="O453" s="345"/>
      <c r="P453" s="279" t="n">
        <v>15557.75</v>
      </c>
      <c r="Q453" s="353" t="n">
        <v>15557.75</v>
      </c>
      <c r="R453" s="326" t="n">
        <v>15557.75</v>
      </c>
      <c r="S453" s="284"/>
    </row>
    <row r="454" customFormat="false" ht="16.5" hidden="false" customHeight="false" outlineLevel="0" collapsed="false">
      <c r="A454" s="351"/>
      <c r="B454" s="306" t="n">
        <v>90013</v>
      </c>
      <c r="C454" s="306"/>
      <c r="D454" s="285" t="s">
        <v>426</v>
      </c>
      <c r="E454" s="347" t="n">
        <f aca="false">(G454/F454)*100</f>
        <v>99.8235170498154</v>
      </c>
      <c r="F454" s="275" t="n">
        <f aca="false">SUM(F455:F456)</f>
        <v>109444</v>
      </c>
      <c r="G454" s="275" t="n">
        <f aca="false">SUM(G455:G456)</f>
        <v>109250.85</v>
      </c>
      <c r="H454" s="275" t="n">
        <f aca="false">SUM(H455:H456)</f>
        <v>109250.85</v>
      </c>
      <c r="I454" s="275" t="n">
        <f aca="false">SUM(I455:I456)</f>
        <v>10735.76</v>
      </c>
      <c r="J454" s="275" t="n">
        <f aca="false">SUM(J455:J456)</f>
        <v>98515.09</v>
      </c>
      <c r="K454" s="275" t="n">
        <f aca="false">SUM(K455:K456)</f>
        <v>0</v>
      </c>
      <c r="L454" s="275" t="n">
        <f aca="false">SUM(L455:L456)</f>
        <v>0</v>
      </c>
      <c r="M454" s="275" t="n">
        <f aca="false">SUM(M455:M456)</f>
        <v>0</v>
      </c>
      <c r="N454" s="275" t="n">
        <f aca="false">SUM(N455:N456)</f>
        <v>0</v>
      </c>
      <c r="O454" s="275" t="n">
        <f aca="false">SUM(O455:O456)</f>
        <v>0</v>
      </c>
      <c r="P454" s="275" t="n">
        <f aca="false">SUM(P455:P456)</f>
        <v>0</v>
      </c>
      <c r="Q454" s="275" t="n">
        <f aca="false">SUM(Q455:Q456)</f>
        <v>0</v>
      </c>
      <c r="R454" s="275" t="n">
        <f aca="false">SUM(R456:R456)</f>
        <v>0</v>
      </c>
      <c r="S454" s="275" t="n">
        <f aca="false">SUM(S456:S456)</f>
        <v>0</v>
      </c>
    </row>
    <row r="455" customFormat="false" ht="16.5" hidden="false" customHeight="false" outlineLevel="0" collapsed="false">
      <c r="A455" s="351"/>
      <c r="B455" s="306"/>
      <c r="C455" s="308" t="n">
        <v>4170</v>
      </c>
      <c r="D455" s="276" t="s">
        <v>303</v>
      </c>
      <c r="E455" s="348" t="n">
        <f aca="false">(G455/F455)*100</f>
        <v>99.9977645305514</v>
      </c>
      <c r="F455" s="279" t="n">
        <v>10736</v>
      </c>
      <c r="G455" s="280" t="n">
        <f aca="false">H455+P455</f>
        <v>10735.76</v>
      </c>
      <c r="H455" s="281" t="n">
        <f aca="false">SUM(I455:O455)</f>
        <v>10735.76</v>
      </c>
      <c r="I455" s="279" t="n">
        <v>10735.76</v>
      </c>
      <c r="J455" s="275"/>
      <c r="K455" s="275"/>
      <c r="L455" s="286"/>
      <c r="M455" s="275"/>
      <c r="N455" s="287"/>
      <c r="O455" s="275"/>
      <c r="P455" s="286"/>
      <c r="Q455" s="286"/>
      <c r="R455" s="275"/>
      <c r="S455" s="287"/>
    </row>
    <row r="456" customFormat="false" ht="16.5" hidden="false" customHeight="false" outlineLevel="0" collapsed="false">
      <c r="A456" s="352"/>
      <c r="B456" s="308"/>
      <c r="C456" s="308" t="n">
        <v>4300</v>
      </c>
      <c r="D456" s="276" t="s">
        <v>308</v>
      </c>
      <c r="E456" s="348" t="n">
        <f aca="false">(G456/F456)*100</f>
        <v>99.8045649795356</v>
      </c>
      <c r="F456" s="279" t="n">
        <v>98708</v>
      </c>
      <c r="G456" s="280" t="n">
        <f aca="false">H456+P456</f>
        <v>98515.09</v>
      </c>
      <c r="H456" s="281" t="n">
        <f aca="false">SUM(I456:O456)</f>
        <v>98515.09</v>
      </c>
      <c r="I456" s="282"/>
      <c r="J456" s="279" t="n">
        <v>98515.09</v>
      </c>
      <c r="K456" s="282"/>
      <c r="L456" s="283"/>
      <c r="M456" s="282"/>
      <c r="N456" s="287"/>
      <c r="O456" s="275"/>
      <c r="P456" s="286"/>
      <c r="Q456" s="286"/>
      <c r="R456" s="275"/>
      <c r="S456" s="284"/>
    </row>
    <row r="457" customFormat="false" ht="16.5" hidden="false" customHeight="false" outlineLevel="0" collapsed="false">
      <c r="A457" s="351"/>
      <c r="B457" s="306" t="n">
        <v>90015</v>
      </c>
      <c r="C457" s="306"/>
      <c r="D457" s="285" t="s">
        <v>427</v>
      </c>
      <c r="E457" s="347" t="n">
        <f aca="false">(G457/F457)*100</f>
        <v>85.5593690839219</v>
      </c>
      <c r="F457" s="275" t="n">
        <f aca="false">SUM(F458:F461)</f>
        <v>705704</v>
      </c>
      <c r="G457" s="275" t="n">
        <f aca="false">SUM(G458:G461)</f>
        <v>603795.89</v>
      </c>
      <c r="H457" s="275" t="n">
        <f aca="false">SUM(H458:H461)</f>
        <v>603795.89</v>
      </c>
      <c r="I457" s="275" t="n">
        <f aca="false">SUM(I458:I461)</f>
        <v>0</v>
      </c>
      <c r="J457" s="275" t="n">
        <f aca="false">SUM(J458:J461)</f>
        <v>603795.89</v>
      </c>
      <c r="K457" s="275" t="n">
        <f aca="false">SUM(K458:K461)</f>
        <v>0</v>
      </c>
      <c r="L457" s="275" t="n">
        <f aca="false">SUM(L458:L461)</f>
        <v>0</v>
      </c>
      <c r="M457" s="275" t="n">
        <f aca="false">SUM(M458:M461)</f>
        <v>0</v>
      </c>
      <c r="N457" s="275"/>
      <c r="O457" s="275" t="n">
        <f aca="false">SUM(O458:O461)</f>
        <v>0</v>
      </c>
      <c r="P457" s="275" t="n">
        <v>0</v>
      </c>
      <c r="Q457" s="275" t="n">
        <v>0</v>
      </c>
      <c r="R457" s="275" t="n">
        <f aca="false">SUM(R458:R461)</f>
        <v>0</v>
      </c>
      <c r="S457" s="275" t="n">
        <f aca="false">SUM(S458:S461)</f>
        <v>0</v>
      </c>
    </row>
    <row r="458" customFormat="false" ht="16.5" hidden="false" customHeight="false" outlineLevel="0" collapsed="false">
      <c r="A458" s="352"/>
      <c r="B458" s="308"/>
      <c r="C458" s="308" t="n">
        <v>4210</v>
      </c>
      <c r="D458" s="276" t="s">
        <v>337</v>
      </c>
      <c r="E458" s="348" t="n">
        <f aca="false">(G458/F458)*100</f>
        <v>75</v>
      </c>
      <c r="F458" s="279" t="n">
        <v>2000</v>
      </c>
      <c r="G458" s="280" t="n">
        <f aca="false">H458+P458</f>
        <v>1500</v>
      </c>
      <c r="H458" s="281" t="n">
        <f aca="false">SUM(I458:O458)</f>
        <v>1500</v>
      </c>
      <c r="I458" s="282"/>
      <c r="J458" s="279" t="n">
        <v>1500</v>
      </c>
      <c r="K458" s="282"/>
      <c r="L458" s="283"/>
      <c r="M458" s="282"/>
      <c r="N458" s="287"/>
      <c r="O458" s="275"/>
      <c r="P458" s="286"/>
      <c r="Q458" s="286"/>
      <c r="R458" s="275"/>
      <c r="S458" s="284"/>
    </row>
    <row r="459" customFormat="false" ht="16.5" hidden="false" customHeight="false" outlineLevel="0" collapsed="false">
      <c r="A459" s="352"/>
      <c r="B459" s="308"/>
      <c r="C459" s="308" t="n">
        <v>4260</v>
      </c>
      <c r="D459" s="276" t="s">
        <v>380</v>
      </c>
      <c r="E459" s="348" t="n">
        <f aca="false">(G459/F459)*100</f>
        <v>76.7677698762273</v>
      </c>
      <c r="F459" s="279" t="n">
        <v>406390</v>
      </c>
      <c r="G459" s="280" t="n">
        <f aca="false">H459+P459</f>
        <v>311976.54</v>
      </c>
      <c r="H459" s="281" t="n">
        <f aca="false">SUM(I459:O459)</f>
        <v>311976.54</v>
      </c>
      <c r="I459" s="282"/>
      <c r="J459" s="279" t="n">
        <v>311976.54</v>
      </c>
      <c r="K459" s="282"/>
      <c r="L459" s="283"/>
      <c r="M459" s="282"/>
      <c r="N459" s="344"/>
      <c r="O459" s="345"/>
      <c r="P459" s="346"/>
      <c r="Q459" s="346"/>
      <c r="R459" s="345"/>
      <c r="S459" s="284"/>
    </row>
    <row r="460" customFormat="false" ht="16.5" hidden="false" customHeight="false" outlineLevel="0" collapsed="false">
      <c r="A460" s="352"/>
      <c r="B460" s="308"/>
      <c r="C460" s="308" t="n">
        <v>4270</v>
      </c>
      <c r="D460" s="276" t="s">
        <v>428</v>
      </c>
      <c r="E460" s="348" t="n">
        <f aca="false">(G460/F460)*100</f>
        <v>98.563304222004</v>
      </c>
      <c r="F460" s="279" t="n">
        <v>270914</v>
      </c>
      <c r="G460" s="280" t="n">
        <f aca="false">H460+P460</f>
        <v>267021.79</v>
      </c>
      <c r="H460" s="281" t="n">
        <f aca="false">SUM(I460:O460)</f>
        <v>267021.79</v>
      </c>
      <c r="I460" s="282"/>
      <c r="J460" s="279" t="n">
        <v>267021.79</v>
      </c>
      <c r="K460" s="282"/>
      <c r="L460" s="283"/>
      <c r="M460" s="282"/>
      <c r="N460" s="344"/>
      <c r="O460" s="345"/>
      <c r="P460" s="346"/>
      <c r="Q460" s="346"/>
      <c r="R460" s="345"/>
      <c r="S460" s="284"/>
    </row>
    <row r="461" customFormat="false" ht="16.5" hidden="false" customHeight="false" outlineLevel="0" collapsed="false">
      <c r="A461" s="352"/>
      <c r="B461" s="308"/>
      <c r="C461" s="308" t="n">
        <v>4300</v>
      </c>
      <c r="D461" s="276" t="s">
        <v>308</v>
      </c>
      <c r="E461" s="348" t="n">
        <f aca="false">(G461/F461)*100</f>
        <v>88.2483333333333</v>
      </c>
      <c r="F461" s="279" t="n">
        <v>26400</v>
      </c>
      <c r="G461" s="280" t="n">
        <f aca="false">H461+P461</f>
        <v>23297.56</v>
      </c>
      <c r="H461" s="281" t="n">
        <f aca="false">SUM(I461:O461)</f>
        <v>23297.56</v>
      </c>
      <c r="I461" s="282"/>
      <c r="J461" s="279" t="n">
        <v>23297.56</v>
      </c>
      <c r="K461" s="282"/>
      <c r="L461" s="283"/>
      <c r="M461" s="282"/>
      <c r="N461" s="349"/>
      <c r="O461" s="292"/>
      <c r="P461" s="341"/>
      <c r="Q461" s="341"/>
      <c r="R461" s="292"/>
      <c r="S461" s="284"/>
    </row>
    <row r="462" customFormat="false" ht="39.2" hidden="false" customHeight="true" outlineLevel="0" collapsed="false">
      <c r="A462" s="352"/>
      <c r="B462" s="272" t="n">
        <v>90019</v>
      </c>
      <c r="C462" s="277"/>
      <c r="D462" s="285" t="s">
        <v>222</v>
      </c>
      <c r="E462" s="274" t="n">
        <f aca="false">(G462/F462)*100</f>
        <v>91.6807302585604</v>
      </c>
      <c r="F462" s="275" t="n">
        <f aca="false">SUM(F463:F468)</f>
        <v>68688</v>
      </c>
      <c r="G462" s="275" t="n">
        <f aca="false">SUM(G463:G468)</f>
        <v>62973.66</v>
      </c>
      <c r="H462" s="275" t="n">
        <f aca="false">SUM(H463:H468)</f>
        <v>62973.66</v>
      </c>
      <c r="I462" s="275" t="n">
        <f aca="false">SUM(I464:I466)</f>
        <v>0</v>
      </c>
      <c r="J462" s="275" t="n">
        <f aca="false">SUM(J464:J466)</f>
        <v>49654.66</v>
      </c>
      <c r="K462" s="275" t="n">
        <v>6000</v>
      </c>
      <c r="L462" s="275" t="n">
        <f aca="false">SUM(L464:L466)</f>
        <v>0</v>
      </c>
      <c r="M462" s="275" t="n">
        <f aca="false">SUM(M464:M468)</f>
        <v>7319</v>
      </c>
      <c r="N462" s="275" t="n">
        <f aca="false">SUM(N464:N466)</f>
        <v>0</v>
      </c>
      <c r="O462" s="275" t="n">
        <f aca="false">SUM(O464:O466)</f>
        <v>0</v>
      </c>
      <c r="P462" s="275" t="n">
        <f aca="false">SUM(P464:P466)</f>
        <v>0</v>
      </c>
      <c r="Q462" s="275" t="n">
        <f aca="false">SUM(Q464:Q466)</f>
        <v>0</v>
      </c>
      <c r="R462" s="275" t="n">
        <f aca="false">SUM(R464:R466)</f>
        <v>0</v>
      </c>
      <c r="S462" s="275" t="n">
        <f aca="false">SUM(S464:S466)</f>
        <v>0</v>
      </c>
    </row>
    <row r="463" customFormat="false" ht="31.5" hidden="false" customHeight="false" outlineLevel="0" collapsed="false">
      <c r="A463" s="352"/>
      <c r="B463" s="272"/>
      <c r="C463" s="277" t="n">
        <v>2820</v>
      </c>
      <c r="D463" s="276" t="s">
        <v>420</v>
      </c>
      <c r="E463" s="278" t="n">
        <v>100</v>
      </c>
      <c r="F463" s="279" t="n">
        <v>6000</v>
      </c>
      <c r="G463" s="279" t="n">
        <v>6000</v>
      </c>
      <c r="H463" s="279" t="n">
        <v>6000</v>
      </c>
      <c r="I463" s="275"/>
      <c r="J463" s="275"/>
      <c r="K463" s="279" t="n">
        <v>6000</v>
      </c>
      <c r="L463" s="286"/>
      <c r="M463" s="275"/>
      <c r="N463" s="287"/>
      <c r="O463" s="275"/>
      <c r="P463" s="286"/>
      <c r="Q463" s="286"/>
      <c r="R463" s="275"/>
      <c r="S463" s="287"/>
    </row>
    <row r="464" customFormat="false" ht="16.5" hidden="false" customHeight="false" outlineLevel="0" collapsed="false">
      <c r="A464" s="352"/>
      <c r="B464" s="276"/>
      <c r="C464" s="277" t="n">
        <v>4210</v>
      </c>
      <c r="D464" s="339" t="s">
        <v>312</v>
      </c>
      <c r="E464" s="278" t="n">
        <f aca="false">(G464/F464)*100</f>
        <v>38.9523093447906</v>
      </c>
      <c r="F464" s="279" t="n">
        <v>9310</v>
      </c>
      <c r="G464" s="280" t="n">
        <f aca="false">H464+P464</f>
        <v>3626.46</v>
      </c>
      <c r="H464" s="281" t="n">
        <f aca="false">SUM(I464:O464)</f>
        <v>3626.46</v>
      </c>
      <c r="I464" s="282"/>
      <c r="J464" s="279" t="n">
        <v>3626.46</v>
      </c>
      <c r="K464" s="282"/>
      <c r="L464" s="327"/>
      <c r="M464" s="282"/>
      <c r="N464" s="344"/>
      <c r="O464" s="345"/>
      <c r="P464" s="327"/>
      <c r="Q464" s="327"/>
      <c r="R464" s="279"/>
      <c r="S464" s="284"/>
    </row>
    <row r="465" customFormat="false" ht="16.5" hidden="false" customHeight="false" outlineLevel="0" collapsed="false">
      <c r="A465" s="352"/>
      <c r="B465" s="276"/>
      <c r="C465" s="277" t="n">
        <v>4270</v>
      </c>
      <c r="D465" s="339" t="s">
        <v>339</v>
      </c>
      <c r="E465" s="278" t="n">
        <f aca="false">(G465/F465)*100</f>
        <v>99.9679886685552</v>
      </c>
      <c r="F465" s="279" t="n">
        <v>7060</v>
      </c>
      <c r="G465" s="280" t="n">
        <f aca="false">H465+P465</f>
        <v>7057.74</v>
      </c>
      <c r="H465" s="281" t="n">
        <f aca="false">SUM(I465:O465)</f>
        <v>7057.74</v>
      </c>
      <c r="I465" s="282"/>
      <c r="J465" s="279" t="n">
        <v>7057.74</v>
      </c>
      <c r="K465" s="282"/>
      <c r="L465" s="327"/>
      <c r="M465" s="282"/>
      <c r="N465" s="344"/>
      <c r="O465" s="345"/>
      <c r="P465" s="327"/>
      <c r="Q465" s="327"/>
      <c r="R465" s="279"/>
      <c r="S465" s="284"/>
    </row>
    <row r="466" customFormat="false" ht="16.5" hidden="false" customHeight="false" outlineLevel="0" collapsed="false">
      <c r="A466" s="352"/>
      <c r="B466" s="276"/>
      <c r="C466" s="277" t="n">
        <v>4300</v>
      </c>
      <c r="D466" s="339" t="s">
        <v>304</v>
      </c>
      <c r="E466" s="278" t="n">
        <f aca="false">(G466/F466)*100</f>
        <v>99.9293809938971</v>
      </c>
      <c r="F466" s="279" t="n">
        <v>38998</v>
      </c>
      <c r="G466" s="280" t="n">
        <f aca="false">H466+P466</f>
        <v>38970.46</v>
      </c>
      <c r="H466" s="281" t="n">
        <f aca="false">SUM(I466:O466)</f>
        <v>38970.46</v>
      </c>
      <c r="I466" s="282"/>
      <c r="J466" s="279" t="n">
        <v>38970.46</v>
      </c>
      <c r="K466" s="282"/>
      <c r="L466" s="327"/>
      <c r="M466" s="282"/>
      <c r="N466" s="344"/>
      <c r="O466" s="345"/>
      <c r="P466" s="327"/>
      <c r="Q466" s="327"/>
      <c r="R466" s="279"/>
      <c r="S466" s="284"/>
    </row>
    <row r="467" customFormat="false" ht="16.5" hidden="false" customHeight="false" outlineLevel="0" collapsed="false">
      <c r="A467" s="352"/>
      <c r="B467" s="276"/>
      <c r="C467" s="277" t="n">
        <v>4308</v>
      </c>
      <c r="D467" s="339" t="s">
        <v>304</v>
      </c>
      <c r="E467" s="278" t="n">
        <f aca="false">(G467/F467)*100</f>
        <v>99.9969995713673</v>
      </c>
      <c r="F467" s="279" t="n">
        <v>4666</v>
      </c>
      <c r="G467" s="280" t="n">
        <v>4665.86</v>
      </c>
      <c r="H467" s="281" t="n">
        <v>4665.86</v>
      </c>
      <c r="I467" s="282"/>
      <c r="J467" s="279"/>
      <c r="K467" s="282"/>
      <c r="L467" s="327"/>
      <c r="M467" s="282" t="n">
        <v>4665.86</v>
      </c>
      <c r="N467" s="344"/>
      <c r="O467" s="345"/>
      <c r="P467" s="327"/>
      <c r="Q467" s="327"/>
      <c r="R467" s="279"/>
      <c r="S467" s="284"/>
    </row>
    <row r="468" customFormat="false" ht="16.5" hidden="false" customHeight="false" outlineLevel="0" collapsed="false">
      <c r="A468" s="352"/>
      <c r="B468" s="276"/>
      <c r="C468" s="277" t="n">
        <v>4309</v>
      </c>
      <c r="D468" s="339" t="s">
        <v>304</v>
      </c>
      <c r="E468" s="278" t="n">
        <f aca="false">(G468/F468)*100</f>
        <v>99.9675960813866</v>
      </c>
      <c r="F468" s="279" t="n">
        <v>2654</v>
      </c>
      <c r="G468" s="280" t="n">
        <v>2653.14</v>
      </c>
      <c r="H468" s="281" t="n">
        <v>2653.14</v>
      </c>
      <c r="I468" s="282"/>
      <c r="J468" s="279"/>
      <c r="K468" s="282"/>
      <c r="L468" s="327"/>
      <c r="M468" s="282" t="n">
        <v>2653.14</v>
      </c>
      <c r="N468" s="344"/>
      <c r="O468" s="345"/>
      <c r="P468" s="327"/>
      <c r="Q468" s="327"/>
      <c r="R468" s="279"/>
      <c r="S468" s="284"/>
    </row>
    <row r="469" customFormat="false" ht="16.5" hidden="false" customHeight="false" outlineLevel="0" collapsed="false">
      <c r="A469" s="306"/>
      <c r="B469" s="306" t="n">
        <v>90095</v>
      </c>
      <c r="C469" s="306"/>
      <c r="D469" s="285" t="s">
        <v>16</v>
      </c>
      <c r="E469" s="274" t="n">
        <f aca="false">(G469/F469)*100</f>
        <v>98.9888573168257</v>
      </c>
      <c r="F469" s="275" t="n">
        <f aca="false">SUM(F470:F471)</f>
        <v>98540</v>
      </c>
      <c r="G469" s="275" t="n">
        <f aca="false">SUM(G470:G471)</f>
        <v>97543.62</v>
      </c>
      <c r="H469" s="275" t="n">
        <f aca="false">SUM(H470:H471)</f>
        <v>97543.62</v>
      </c>
      <c r="I469" s="275" t="n">
        <f aca="false">SUM(I470:I471)</f>
        <v>0</v>
      </c>
      <c r="J469" s="275" t="n">
        <f aca="false">SUM(J470:J471)</f>
        <v>97543.62</v>
      </c>
      <c r="K469" s="275" t="n">
        <f aca="false">SUM(K470:K471)</f>
        <v>0</v>
      </c>
      <c r="L469" s="275" t="n">
        <f aca="false">SUM(L470:L471)</f>
        <v>0</v>
      </c>
      <c r="M469" s="275" t="n">
        <f aca="false">SUM(M470:M471)</f>
        <v>0</v>
      </c>
      <c r="N469" s="275" t="n">
        <f aca="false">SUM(N470:N471)</f>
        <v>0</v>
      </c>
      <c r="O469" s="275" t="n">
        <f aca="false">SUM(O470:O471)</f>
        <v>0</v>
      </c>
      <c r="P469" s="275" t="n">
        <f aca="false">SUM(P470:P471)</f>
        <v>0</v>
      </c>
      <c r="Q469" s="275" t="n">
        <f aca="false">SUM(Q470:Q471)</f>
        <v>0</v>
      </c>
      <c r="R469" s="275" t="n">
        <f aca="false">SUM(R470:R471)</f>
        <v>0</v>
      </c>
      <c r="S469" s="275" t="n">
        <f aca="false">SUM(S470:S471)</f>
        <v>0</v>
      </c>
    </row>
    <row r="470" customFormat="false" ht="16.5" hidden="false" customHeight="false" outlineLevel="0" collapsed="false">
      <c r="A470" s="308"/>
      <c r="B470" s="308"/>
      <c r="C470" s="308" t="n">
        <v>4210</v>
      </c>
      <c r="D470" s="276" t="s">
        <v>337</v>
      </c>
      <c r="E470" s="278" t="n">
        <f aca="false">(G470/F470)*100</f>
        <v>92.7963636363636</v>
      </c>
      <c r="F470" s="279" t="n">
        <v>2750</v>
      </c>
      <c r="G470" s="280" t="n">
        <f aca="false">H470+P470</f>
        <v>2551.9</v>
      </c>
      <c r="H470" s="281" t="n">
        <f aca="false">SUM(I470:O470)</f>
        <v>2551.9</v>
      </c>
      <c r="I470" s="345"/>
      <c r="J470" s="279" t="n">
        <v>2551.9</v>
      </c>
      <c r="K470" s="345"/>
      <c r="L470" s="346"/>
      <c r="M470" s="282"/>
      <c r="N470" s="287"/>
      <c r="O470" s="275"/>
      <c r="P470" s="286"/>
      <c r="Q470" s="286"/>
      <c r="R470" s="275"/>
      <c r="S470" s="284"/>
    </row>
    <row r="471" customFormat="false" ht="16.5" hidden="false" customHeight="false" outlineLevel="0" collapsed="false">
      <c r="A471" s="308"/>
      <c r="B471" s="308"/>
      <c r="C471" s="308" t="n">
        <v>4300</v>
      </c>
      <c r="D471" s="276" t="s">
        <v>429</v>
      </c>
      <c r="E471" s="278" t="n">
        <f aca="false">(G471/F471)*100</f>
        <v>99.1666353481574</v>
      </c>
      <c r="F471" s="279" t="n">
        <v>95790</v>
      </c>
      <c r="G471" s="280" t="n">
        <f aca="false">H471+P471</f>
        <v>94991.72</v>
      </c>
      <c r="H471" s="281" t="n">
        <f aca="false">SUM(I471:O471)</f>
        <v>94991.72</v>
      </c>
      <c r="I471" s="345"/>
      <c r="J471" s="279" t="n">
        <v>94991.72</v>
      </c>
      <c r="K471" s="345"/>
      <c r="L471" s="346"/>
      <c r="M471" s="282"/>
      <c r="N471" s="344"/>
      <c r="O471" s="345"/>
      <c r="P471" s="346"/>
      <c r="Q471" s="346"/>
      <c r="R471" s="345"/>
      <c r="S471" s="284"/>
    </row>
    <row r="472" customFormat="false" ht="16.5" hidden="false" customHeight="false" outlineLevel="0" collapsed="false">
      <c r="A472" s="313" t="n">
        <v>921</v>
      </c>
      <c r="B472" s="313"/>
      <c r="C472" s="313"/>
      <c r="D472" s="268" t="s">
        <v>228</v>
      </c>
      <c r="E472" s="269" t="n">
        <f aca="false">(G472/F472)*100</f>
        <v>96.8236132763995</v>
      </c>
      <c r="F472" s="270" t="n">
        <f aca="false">SUM(F473+F482+F486+F488+F484)</f>
        <v>2407942</v>
      </c>
      <c r="G472" s="270" t="n">
        <f aca="false">SUM(G473+G482+G486+G488+G484)</f>
        <v>2331456.45</v>
      </c>
      <c r="H472" s="270" t="n">
        <f aca="false">SUM(H473+H482+H486+H488+H484)</f>
        <v>2331456.45</v>
      </c>
      <c r="I472" s="270" t="n">
        <f aca="false">SUM(I473+I482+I486+I488)</f>
        <v>3638.77</v>
      </c>
      <c r="J472" s="270" t="n">
        <f aca="false">SUM(J473+J482+J486+J488)</f>
        <v>206451.78</v>
      </c>
      <c r="K472" s="270" t="n">
        <f aca="false">SUM(K473+K482+K486+K488+K484)</f>
        <v>2018278.96</v>
      </c>
      <c r="L472" s="270" t="n">
        <f aca="false">SUM(L473+L482+L486+L488)</f>
        <v>0</v>
      </c>
      <c r="M472" s="270" t="n">
        <f aca="false">SUM(M473+M482+M486+M488)</f>
        <v>103086.94</v>
      </c>
      <c r="N472" s="270" t="n">
        <f aca="false">SUM(N473+N482+N486+N488)</f>
        <v>0</v>
      </c>
      <c r="O472" s="270" t="n">
        <f aca="false">SUM(O473+O482+O486+O488)</f>
        <v>0</v>
      </c>
      <c r="P472" s="270" t="n">
        <f aca="false">SUM(P473+P482+P486+P488)</f>
        <v>0</v>
      </c>
      <c r="Q472" s="270" t="n">
        <f aca="false">SUM(Q473+Q482+Q486+Q488)</f>
        <v>0</v>
      </c>
      <c r="R472" s="270" t="n">
        <f aca="false">SUM(R473+R482+R486+R488)</f>
        <v>0</v>
      </c>
      <c r="S472" s="270" t="n">
        <f aca="false">SUM(S473+S482+S486+S488)</f>
        <v>0</v>
      </c>
    </row>
    <row r="473" customFormat="false" ht="16.5" hidden="false" customHeight="false" outlineLevel="0" collapsed="false">
      <c r="A473" s="306"/>
      <c r="B473" s="306" t="n">
        <v>92109</v>
      </c>
      <c r="C473" s="306"/>
      <c r="D473" s="285" t="s">
        <v>229</v>
      </c>
      <c r="E473" s="274" t="n">
        <f aca="false">(G473/F473)*100</f>
        <v>96.6914975660742</v>
      </c>
      <c r="F473" s="275" t="n">
        <f aca="false">SUM(F474:F481)</f>
        <v>1496348</v>
      </c>
      <c r="G473" s="275" t="n">
        <f aca="false">SUM(G474:G481)</f>
        <v>1446841.29</v>
      </c>
      <c r="H473" s="275" t="n">
        <f aca="false">SUM(H474:H481)</f>
        <v>1446841.29</v>
      </c>
      <c r="I473" s="275" t="n">
        <f aca="false">SUM(I474:I481)</f>
        <v>0</v>
      </c>
      <c r="J473" s="275" t="n">
        <f aca="false">SUM(J474:J481)</f>
        <v>77240.29</v>
      </c>
      <c r="K473" s="275" t="n">
        <f aca="false">SUM(K474:K481)</f>
        <v>1369601</v>
      </c>
      <c r="L473" s="275" t="n">
        <f aca="false">SUM(L474:L481)</f>
        <v>0</v>
      </c>
      <c r="M473" s="275" t="n">
        <f aca="false">SUM(M474:M481)</f>
        <v>0</v>
      </c>
      <c r="N473" s="275" t="n">
        <f aca="false">SUM(N474:N481)</f>
        <v>0</v>
      </c>
      <c r="O473" s="275" t="n">
        <f aca="false">SUM(O474:O481)</f>
        <v>0</v>
      </c>
      <c r="P473" s="275" t="n">
        <f aca="false">SUM(P474:P481)</f>
        <v>0</v>
      </c>
      <c r="Q473" s="275" t="n">
        <f aca="false">SUM(Q474:Q481)</f>
        <v>0</v>
      </c>
      <c r="R473" s="275" t="n">
        <f aca="false">SUM(R474:R481)</f>
        <v>0</v>
      </c>
      <c r="S473" s="275" t="n">
        <f aca="false">SUM(S474:S481)</f>
        <v>0</v>
      </c>
    </row>
    <row r="474" customFormat="false" ht="34.5" hidden="false" customHeight="true" outlineLevel="0" collapsed="false">
      <c r="A474" s="306"/>
      <c r="B474" s="308"/>
      <c r="C474" s="308" t="n">
        <v>2480</v>
      </c>
      <c r="D474" s="276" t="s">
        <v>430</v>
      </c>
      <c r="E474" s="278" t="n">
        <f aca="false">(G474/F474)*100</f>
        <v>100</v>
      </c>
      <c r="F474" s="279" t="n">
        <v>1369601</v>
      </c>
      <c r="G474" s="280" t="n">
        <v>1369601</v>
      </c>
      <c r="H474" s="281" t="n">
        <v>1369601</v>
      </c>
      <c r="I474" s="345"/>
      <c r="J474" s="282"/>
      <c r="K474" s="279" t="n">
        <v>1369601</v>
      </c>
      <c r="L474" s="346"/>
      <c r="M474" s="282"/>
      <c r="N474" s="282"/>
      <c r="O474" s="282"/>
      <c r="P474" s="283"/>
      <c r="Q474" s="283"/>
      <c r="R474" s="282"/>
      <c r="S474" s="284"/>
    </row>
    <row r="475" customFormat="false" ht="16.5" hidden="false" customHeight="false" outlineLevel="0" collapsed="false">
      <c r="A475" s="306"/>
      <c r="B475" s="308"/>
      <c r="C475" s="308" t="n">
        <v>4210</v>
      </c>
      <c r="D475" s="276" t="s">
        <v>337</v>
      </c>
      <c r="E475" s="278" t="n">
        <f aca="false">(G475/F475)*100</f>
        <v>83.6028380274091</v>
      </c>
      <c r="F475" s="279" t="n">
        <v>37068</v>
      </c>
      <c r="G475" s="280" t="n">
        <f aca="false">H475+P475</f>
        <v>30989.9</v>
      </c>
      <c r="H475" s="281" t="n">
        <f aca="false">SUM(I475:O475)</f>
        <v>30989.9</v>
      </c>
      <c r="I475" s="345"/>
      <c r="J475" s="279" t="n">
        <v>30989.9</v>
      </c>
      <c r="K475" s="345"/>
      <c r="L475" s="346"/>
      <c r="M475" s="282"/>
      <c r="N475" s="282"/>
      <c r="O475" s="282"/>
      <c r="P475" s="283"/>
      <c r="Q475" s="283"/>
      <c r="R475" s="282"/>
      <c r="S475" s="284"/>
    </row>
    <row r="476" customFormat="false" ht="16.5" hidden="false" customHeight="false" outlineLevel="0" collapsed="false">
      <c r="A476" s="306"/>
      <c r="B476" s="308"/>
      <c r="C476" s="308" t="n">
        <v>4260</v>
      </c>
      <c r="D476" s="276" t="s">
        <v>380</v>
      </c>
      <c r="E476" s="278" t="n">
        <f aca="false">(G476/F476)*100</f>
        <v>54.4721131375431</v>
      </c>
      <c r="F476" s="279" t="n">
        <v>41507</v>
      </c>
      <c r="G476" s="280" t="n">
        <f aca="false">H476+P476</f>
        <v>22609.74</v>
      </c>
      <c r="H476" s="281" t="n">
        <f aca="false">SUM(I476:O476)</f>
        <v>22609.74</v>
      </c>
      <c r="I476" s="345"/>
      <c r="J476" s="279" t="n">
        <v>22609.74</v>
      </c>
      <c r="K476" s="345"/>
      <c r="L476" s="346"/>
      <c r="M476" s="282"/>
      <c r="N476" s="282"/>
      <c r="O476" s="282"/>
      <c r="P476" s="283"/>
      <c r="Q476" s="283"/>
      <c r="R476" s="282"/>
      <c r="S476" s="284"/>
    </row>
    <row r="477" customFormat="false" ht="16.5" hidden="false" customHeight="false" outlineLevel="0" collapsed="false">
      <c r="A477" s="306"/>
      <c r="B477" s="308"/>
      <c r="C477" s="308" t="n">
        <v>4270</v>
      </c>
      <c r="D477" s="276" t="s">
        <v>317</v>
      </c>
      <c r="E477" s="278" t="n">
        <f aca="false">(G477/F477)*100</f>
        <v>20.2595340361838</v>
      </c>
      <c r="F477" s="279" t="n">
        <v>7683</v>
      </c>
      <c r="G477" s="280" t="n">
        <f aca="false">H477+P477</f>
        <v>1556.54</v>
      </c>
      <c r="H477" s="281" t="n">
        <f aca="false">SUM(I477:O477)</f>
        <v>1556.54</v>
      </c>
      <c r="I477" s="345"/>
      <c r="J477" s="279" t="n">
        <v>1556.54</v>
      </c>
      <c r="K477" s="345"/>
      <c r="L477" s="346"/>
      <c r="M477" s="282"/>
      <c r="N477" s="282"/>
      <c r="O477" s="282"/>
      <c r="P477" s="283"/>
      <c r="Q477" s="283"/>
      <c r="R477" s="282"/>
      <c r="S477" s="284"/>
    </row>
    <row r="478" customFormat="false" ht="16.5" hidden="false" customHeight="false" outlineLevel="0" collapsed="false">
      <c r="A478" s="306"/>
      <c r="B478" s="308"/>
      <c r="C478" s="308" t="n">
        <v>4300</v>
      </c>
      <c r="D478" s="276" t="s">
        <v>308</v>
      </c>
      <c r="E478" s="278" t="n">
        <f aca="false">(G478/F478)*100</f>
        <v>63.5453034352389</v>
      </c>
      <c r="F478" s="279" t="n">
        <v>30682</v>
      </c>
      <c r="G478" s="280" t="n">
        <f aca="false">H478+P478</f>
        <v>19496.97</v>
      </c>
      <c r="H478" s="281" t="n">
        <f aca="false">SUM(I478:O478)</f>
        <v>19496.97</v>
      </c>
      <c r="I478" s="345"/>
      <c r="J478" s="279" t="n">
        <v>19496.97</v>
      </c>
      <c r="K478" s="345"/>
      <c r="L478" s="346"/>
      <c r="M478" s="282"/>
      <c r="N478" s="282"/>
      <c r="O478" s="282"/>
      <c r="P478" s="283"/>
      <c r="Q478" s="283"/>
      <c r="R478" s="282"/>
      <c r="S478" s="284"/>
    </row>
    <row r="479" customFormat="false" ht="16.5" hidden="false" customHeight="false" outlineLevel="0" collapsed="false">
      <c r="A479" s="306"/>
      <c r="B479" s="308"/>
      <c r="C479" s="308" t="n">
        <v>4350</v>
      </c>
      <c r="D479" s="276" t="s">
        <v>342</v>
      </c>
      <c r="E479" s="278" t="n">
        <f aca="false">(G479/F479)*100</f>
        <v>92.8288482238967</v>
      </c>
      <c r="F479" s="279" t="n">
        <v>2787</v>
      </c>
      <c r="G479" s="280" t="n">
        <f aca="false">H479+P479</f>
        <v>2587.14</v>
      </c>
      <c r="H479" s="281" t="n">
        <f aca="false">SUM(I479:O479)</f>
        <v>2587.14</v>
      </c>
      <c r="I479" s="345"/>
      <c r="J479" s="279" t="n">
        <v>2587.14</v>
      </c>
      <c r="K479" s="345"/>
      <c r="L479" s="346"/>
      <c r="M479" s="282"/>
      <c r="N479" s="282"/>
      <c r="O479" s="282"/>
      <c r="P479" s="283"/>
      <c r="Q479" s="283"/>
      <c r="R479" s="282"/>
      <c r="S479" s="284"/>
    </row>
    <row r="480" customFormat="false" ht="16.5" hidden="false" customHeight="false" outlineLevel="0" collapsed="false">
      <c r="A480" s="306"/>
      <c r="B480" s="308"/>
      <c r="C480" s="308" t="n">
        <v>4430</v>
      </c>
      <c r="D480" s="276" t="s">
        <v>305</v>
      </c>
      <c r="E480" s="278" t="n">
        <v>0</v>
      </c>
      <c r="F480" s="279" t="n">
        <v>20</v>
      </c>
      <c r="G480" s="280" t="n">
        <v>0</v>
      </c>
      <c r="H480" s="281" t="n">
        <v>0</v>
      </c>
      <c r="I480" s="345"/>
      <c r="J480" s="279" t="n">
        <v>0</v>
      </c>
      <c r="K480" s="345"/>
      <c r="L480" s="346"/>
      <c r="M480" s="282"/>
      <c r="N480" s="282"/>
      <c r="O480" s="282"/>
      <c r="P480" s="283"/>
      <c r="Q480" s="283"/>
      <c r="R480" s="282"/>
      <c r="S480" s="284"/>
    </row>
    <row r="481" customFormat="false" ht="16.5" hidden="false" customHeight="false" outlineLevel="0" collapsed="false">
      <c r="A481" s="306"/>
      <c r="B481" s="308"/>
      <c r="C481" s="308" t="n">
        <v>6050</v>
      </c>
      <c r="D481" s="309" t="s">
        <v>350</v>
      </c>
      <c r="E481" s="278" t="n">
        <f aca="false">(G481/F481)*100</f>
        <v>0</v>
      </c>
      <c r="F481" s="279" t="n">
        <v>7000</v>
      </c>
      <c r="G481" s="280" t="n">
        <f aca="false">H481+P481</f>
        <v>0</v>
      </c>
      <c r="H481" s="281" t="n">
        <f aca="false">SUM(I481:O481)</f>
        <v>0</v>
      </c>
      <c r="I481" s="345"/>
      <c r="J481" s="279"/>
      <c r="K481" s="345"/>
      <c r="L481" s="346"/>
      <c r="M481" s="282"/>
      <c r="N481" s="282"/>
      <c r="O481" s="282"/>
      <c r="P481" s="279" t="n">
        <f aca="false">SUM(Q481:S481)</f>
        <v>0</v>
      </c>
      <c r="Q481" s="299"/>
      <c r="R481" s="282" t="n">
        <f aca="false">'zał 7'!F70</f>
        <v>0</v>
      </c>
      <c r="S481" s="284"/>
    </row>
    <row r="482" customFormat="false" ht="16.5" hidden="false" customHeight="false" outlineLevel="0" collapsed="false">
      <c r="A482" s="308"/>
      <c r="B482" s="306" t="n">
        <v>92116</v>
      </c>
      <c r="C482" s="308"/>
      <c r="D482" s="285" t="s">
        <v>431</v>
      </c>
      <c r="E482" s="274" t="n">
        <f aca="false">(G482/F482)*100</f>
        <v>100</v>
      </c>
      <c r="F482" s="275" t="n">
        <f aca="false">F483</f>
        <v>381130</v>
      </c>
      <c r="G482" s="275" t="n">
        <f aca="false">G483</f>
        <v>381130</v>
      </c>
      <c r="H482" s="275" t="n">
        <f aca="false">H483</f>
        <v>381130</v>
      </c>
      <c r="I482" s="275" t="n">
        <f aca="false">I483</f>
        <v>0</v>
      </c>
      <c r="J482" s="275" t="n">
        <f aca="false">J483</f>
        <v>0</v>
      </c>
      <c r="K482" s="275" t="n">
        <f aca="false">K483</f>
        <v>381130</v>
      </c>
      <c r="L482" s="275" t="n">
        <f aca="false">L483</f>
        <v>0</v>
      </c>
      <c r="M482" s="275" t="n">
        <f aca="false">M483</f>
        <v>0</v>
      </c>
      <c r="N482" s="275" t="n">
        <f aca="false">N483</f>
        <v>0</v>
      </c>
      <c r="O482" s="275" t="n">
        <f aca="false">O483</f>
        <v>0</v>
      </c>
      <c r="P482" s="275" t="n">
        <f aca="false">P483</f>
        <v>0</v>
      </c>
      <c r="Q482" s="275" t="n">
        <v>0</v>
      </c>
      <c r="R482" s="275" t="n">
        <v>0</v>
      </c>
      <c r="S482" s="275" t="n">
        <v>0</v>
      </c>
    </row>
    <row r="483" customFormat="false" ht="31.5" hidden="false" customHeight="false" outlineLevel="0" collapsed="false">
      <c r="A483" s="308"/>
      <c r="B483" s="306"/>
      <c r="C483" s="308" t="n">
        <v>2480</v>
      </c>
      <c r="D483" s="276" t="s">
        <v>430</v>
      </c>
      <c r="E483" s="278" t="n">
        <f aca="false">(G483/F483)*100</f>
        <v>100</v>
      </c>
      <c r="F483" s="279" t="n">
        <v>381130</v>
      </c>
      <c r="G483" s="280" t="n">
        <v>381130</v>
      </c>
      <c r="H483" s="281" t="n">
        <v>381130</v>
      </c>
      <c r="I483" s="279"/>
      <c r="J483" s="279"/>
      <c r="K483" s="279" t="n">
        <v>381130</v>
      </c>
      <c r="L483" s="286"/>
      <c r="M483" s="275"/>
      <c r="N483" s="275"/>
      <c r="O483" s="275"/>
      <c r="P483" s="275"/>
      <c r="Q483" s="286"/>
      <c r="R483" s="275"/>
      <c r="S483" s="287"/>
    </row>
    <row r="484" customFormat="false" ht="16.5" hidden="false" customHeight="false" outlineLevel="0" collapsed="false">
      <c r="A484" s="308"/>
      <c r="B484" s="306" t="n">
        <v>92118</v>
      </c>
      <c r="C484" s="308"/>
      <c r="D484" s="285" t="s">
        <v>432</v>
      </c>
      <c r="E484" s="274" t="n">
        <f aca="false">(G484/F484)*100</f>
        <v>100</v>
      </c>
      <c r="F484" s="275" t="n">
        <v>229898</v>
      </c>
      <c r="G484" s="303" t="n">
        <f aca="false">SUM(G485)</f>
        <v>229898</v>
      </c>
      <c r="H484" s="342" t="n">
        <v>229898</v>
      </c>
      <c r="I484" s="275"/>
      <c r="J484" s="275"/>
      <c r="K484" s="275" t="n">
        <v>229898</v>
      </c>
      <c r="L484" s="286"/>
      <c r="M484" s="275"/>
      <c r="N484" s="275"/>
      <c r="O484" s="275"/>
      <c r="P484" s="275"/>
      <c r="Q484" s="286"/>
      <c r="R484" s="275"/>
      <c r="S484" s="287"/>
    </row>
    <row r="485" customFormat="false" ht="31.5" hidden="false" customHeight="false" outlineLevel="0" collapsed="false">
      <c r="A485" s="308"/>
      <c r="B485" s="306"/>
      <c r="C485" s="308" t="n">
        <v>2480</v>
      </c>
      <c r="D485" s="276" t="s">
        <v>430</v>
      </c>
      <c r="E485" s="278" t="n">
        <f aca="false">(G485/F485)*100</f>
        <v>100</v>
      </c>
      <c r="F485" s="279" t="n">
        <v>229898</v>
      </c>
      <c r="G485" s="280" t="n">
        <v>229898</v>
      </c>
      <c r="H485" s="281" t="n">
        <v>229898</v>
      </c>
      <c r="I485" s="279"/>
      <c r="J485" s="279"/>
      <c r="K485" s="279" t="n">
        <v>229898</v>
      </c>
      <c r="L485" s="286"/>
      <c r="M485" s="275"/>
      <c r="N485" s="275"/>
      <c r="O485" s="275"/>
      <c r="P485" s="275"/>
      <c r="Q485" s="286"/>
      <c r="R485" s="275"/>
      <c r="S485" s="287"/>
    </row>
    <row r="486" customFormat="false" ht="16.5" hidden="false" customHeight="false" outlineLevel="0" collapsed="false">
      <c r="A486" s="306"/>
      <c r="B486" s="306" t="n">
        <v>92120</v>
      </c>
      <c r="C486" s="306"/>
      <c r="D486" s="285" t="s">
        <v>433</v>
      </c>
      <c r="E486" s="274" t="n">
        <f aca="false">(G486/F486)*100</f>
        <v>99.9998233995585</v>
      </c>
      <c r="F486" s="275" t="n">
        <f aca="false">SUM(F487:F487)</f>
        <v>22650</v>
      </c>
      <c r="G486" s="275" t="n">
        <f aca="false">SUM(G487:G487)</f>
        <v>22649.96</v>
      </c>
      <c r="H486" s="275" t="n">
        <f aca="false">SUM(H487:H487)</f>
        <v>22649.96</v>
      </c>
      <c r="I486" s="275" t="n">
        <f aca="false">SUM(I487:I487)</f>
        <v>0</v>
      </c>
      <c r="J486" s="275" t="n">
        <v>0</v>
      </c>
      <c r="K486" s="275" t="n">
        <f aca="false">SUM(K487:K487)</f>
        <v>22649.96</v>
      </c>
      <c r="L486" s="275" t="n">
        <f aca="false">SUM(L487:L487)</f>
        <v>0</v>
      </c>
      <c r="M486" s="275" t="n">
        <f aca="false">SUM(M487:M487)</f>
        <v>0</v>
      </c>
      <c r="N486" s="275" t="n">
        <f aca="false">SUM(N487:N487)</f>
        <v>0</v>
      </c>
      <c r="O486" s="275" t="n">
        <f aca="false">SUM(O487:O487)</f>
        <v>0</v>
      </c>
      <c r="P486" s="275" t="n">
        <v>0</v>
      </c>
      <c r="Q486" s="275" t="n">
        <v>0</v>
      </c>
      <c r="R486" s="275" t="n">
        <v>0</v>
      </c>
      <c r="S486" s="275" t="n">
        <v>0</v>
      </c>
    </row>
    <row r="487" customFormat="false" ht="69.95" hidden="false" customHeight="true" outlineLevel="0" collapsed="false">
      <c r="A487" s="306"/>
      <c r="B487" s="306"/>
      <c r="C487" s="308" t="n">
        <v>2720</v>
      </c>
      <c r="D487" s="276" t="s">
        <v>434</v>
      </c>
      <c r="E487" s="278" t="n">
        <f aca="false">(G487/F487)*100</f>
        <v>99.9998233995585</v>
      </c>
      <c r="F487" s="279" t="n">
        <v>22650</v>
      </c>
      <c r="G487" s="280" t="n">
        <v>22649.96</v>
      </c>
      <c r="H487" s="281" t="n">
        <v>22649.96</v>
      </c>
      <c r="I487" s="275"/>
      <c r="J487" s="275"/>
      <c r="K487" s="279" t="n">
        <v>22649.96</v>
      </c>
      <c r="L487" s="286"/>
      <c r="M487" s="275"/>
      <c r="N487" s="275"/>
      <c r="O487" s="275"/>
      <c r="P487" s="286"/>
      <c r="Q487" s="286"/>
      <c r="R487" s="275"/>
      <c r="S487" s="287"/>
    </row>
    <row r="488" customFormat="false" ht="16.5" hidden="false" customHeight="false" outlineLevel="0" collapsed="false">
      <c r="A488" s="306"/>
      <c r="B488" s="306" t="n">
        <v>92195</v>
      </c>
      <c r="C488" s="306"/>
      <c r="D488" s="285" t="s">
        <v>16</v>
      </c>
      <c r="E488" s="274" t="n">
        <f aca="false">(G488/F488)*100</f>
        <v>90.2924624706746</v>
      </c>
      <c r="F488" s="275" t="n">
        <f aca="false">SUM(F489:F503)</f>
        <v>277916</v>
      </c>
      <c r="G488" s="275" t="n">
        <f aca="false">SUM(G489:G503)</f>
        <v>250937.2</v>
      </c>
      <c r="H488" s="275" t="n">
        <f aca="false">SUM(H489:H503)</f>
        <v>250937.2</v>
      </c>
      <c r="I488" s="275" t="n">
        <f aca="false">SUM(I489:I498)</f>
        <v>3638.77</v>
      </c>
      <c r="J488" s="275" t="n">
        <f aca="false">SUM(J489:J503)</f>
        <v>129211.49</v>
      </c>
      <c r="K488" s="275" t="n">
        <f aca="false">SUM(K489:K498)</f>
        <v>15000</v>
      </c>
      <c r="L488" s="275" t="n">
        <f aca="false">SUM(L489:L498)</f>
        <v>0</v>
      </c>
      <c r="M488" s="275" t="n">
        <f aca="false">SUM(M489:M500)</f>
        <v>103086.94</v>
      </c>
      <c r="N488" s="275" t="n">
        <f aca="false">SUM(N489:N498)</f>
        <v>0</v>
      </c>
      <c r="O488" s="275" t="n">
        <f aca="false">SUM(O489:O498)</f>
        <v>0</v>
      </c>
      <c r="P488" s="275" t="n">
        <f aca="false">SUM(P489:P498)</f>
        <v>0</v>
      </c>
      <c r="Q488" s="275" t="n">
        <v>0</v>
      </c>
      <c r="R488" s="275" t="n">
        <f aca="false">SUM(R489:R498)</f>
        <v>0</v>
      </c>
      <c r="S488" s="275" t="n">
        <f aca="false">SUM(S489:S498)</f>
        <v>0</v>
      </c>
    </row>
    <row r="489" customFormat="false" ht="31.5" hidden="false" customHeight="false" outlineLevel="0" collapsed="false">
      <c r="A489" s="308"/>
      <c r="B489" s="308"/>
      <c r="C489" s="308" t="n">
        <v>2820</v>
      </c>
      <c r="D489" s="276" t="s">
        <v>435</v>
      </c>
      <c r="E489" s="278" t="n">
        <f aca="false">(G489/F489)*100</f>
        <v>100</v>
      </c>
      <c r="F489" s="279" t="n">
        <v>15000</v>
      </c>
      <c r="G489" s="280" t="n">
        <v>15000</v>
      </c>
      <c r="H489" s="281" t="n">
        <v>15000</v>
      </c>
      <c r="I489" s="345"/>
      <c r="J489" s="282"/>
      <c r="K489" s="279" t="n">
        <v>15000</v>
      </c>
      <c r="L489" s="346"/>
      <c r="M489" s="282"/>
      <c r="N489" s="282"/>
      <c r="O489" s="282"/>
      <c r="P489" s="283"/>
      <c r="Q489" s="283"/>
      <c r="R489" s="282"/>
      <c r="S489" s="284"/>
    </row>
    <row r="490" customFormat="false" ht="16.5" hidden="false" customHeight="false" outlineLevel="0" collapsed="false">
      <c r="A490" s="308"/>
      <c r="B490" s="308"/>
      <c r="C490" s="308" t="n">
        <v>4117</v>
      </c>
      <c r="D490" s="276" t="s">
        <v>390</v>
      </c>
      <c r="E490" s="278" t="n">
        <f aca="false">(G490/F490)*100</f>
        <v>97.0303030303031</v>
      </c>
      <c r="F490" s="279" t="n">
        <v>33</v>
      </c>
      <c r="G490" s="280" t="n">
        <v>32.02</v>
      </c>
      <c r="H490" s="281" t="n">
        <v>32.02</v>
      </c>
      <c r="I490" s="345"/>
      <c r="J490" s="282"/>
      <c r="K490" s="279"/>
      <c r="L490" s="346"/>
      <c r="M490" s="282" t="n">
        <v>32.02</v>
      </c>
      <c r="N490" s="282"/>
      <c r="O490" s="282"/>
      <c r="P490" s="283"/>
      <c r="Q490" s="283"/>
      <c r="R490" s="282"/>
      <c r="S490" s="284"/>
    </row>
    <row r="491" customFormat="false" ht="16.5" hidden="false" customHeight="false" outlineLevel="0" collapsed="false">
      <c r="A491" s="308"/>
      <c r="B491" s="308"/>
      <c r="C491" s="308" t="n">
        <v>4119</v>
      </c>
      <c r="D491" s="276" t="s">
        <v>390</v>
      </c>
      <c r="E491" s="278" t="n">
        <f aca="false">(G491/F491)*100</f>
        <v>100</v>
      </c>
      <c r="F491" s="279" t="n">
        <v>8</v>
      </c>
      <c r="G491" s="280" t="n">
        <v>8</v>
      </c>
      <c r="H491" s="281" t="n">
        <v>8</v>
      </c>
      <c r="I491" s="345"/>
      <c r="J491" s="282"/>
      <c r="K491" s="279"/>
      <c r="L491" s="346"/>
      <c r="M491" s="282" t="n">
        <v>8</v>
      </c>
      <c r="N491" s="282"/>
      <c r="O491" s="282"/>
      <c r="P491" s="283"/>
      <c r="Q491" s="283"/>
      <c r="R491" s="282"/>
      <c r="S491" s="284"/>
    </row>
    <row r="492" customFormat="false" ht="16.5" hidden="false" customHeight="false" outlineLevel="0" collapsed="false">
      <c r="A492" s="308"/>
      <c r="B492" s="308"/>
      <c r="C492" s="308" t="n">
        <v>4170</v>
      </c>
      <c r="D492" s="288" t="s">
        <v>303</v>
      </c>
      <c r="E492" s="278" t="n">
        <f aca="false">(G492/F492)*100</f>
        <v>99.9936795823028</v>
      </c>
      <c r="F492" s="279" t="n">
        <v>3639</v>
      </c>
      <c r="G492" s="280" t="n">
        <f aca="false">H492+P492</f>
        <v>3638.77</v>
      </c>
      <c r="H492" s="281" t="n">
        <f aca="false">SUM(I492:O492)</f>
        <v>3638.77</v>
      </c>
      <c r="I492" s="279" t="n">
        <v>3638.77</v>
      </c>
      <c r="J492" s="279"/>
      <c r="K492" s="345"/>
      <c r="L492" s="346"/>
      <c r="M492" s="282"/>
      <c r="N492" s="282"/>
      <c r="O492" s="282"/>
      <c r="P492" s="283"/>
      <c r="Q492" s="283"/>
      <c r="R492" s="282"/>
      <c r="S492" s="284"/>
    </row>
    <row r="493" customFormat="false" ht="16.5" hidden="false" customHeight="false" outlineLevel="0" collapsed="false">
      <c r="A493" s="308"/>
      <c r="B493" s="308"/>
      <c r="C493" s="308" t="n">
        <v>4177</v>
      </c>
      <c r="D493" s="288" t="s">
        <v>303</v>
      </c>
      <c r="E493" s="278" t="n">
        <f aca="false">(G493/F493)*100</f>
        <v>98.70140625</v>
      </c>
      <c r="F493" s="279" t="n">
        <v>6400</v>
      </c>
      <c r="G493" s="280" t="n">
        <v>6316.89</v>
      </c>
      <c r="H493" s="281" t="n">
        <v>6316.89</v>
      </c>
      <c r="I493" s="279"/>
      <c r="J493" s="279"/>
      <c r="K493" s="345"/>
      <c r="L493" s="346"/>
      <c r="M493" s="282" t="n">
        <v>6316.89</v>
      </c>
      <c r="N493" s="282"/>
      <c r="O493" s="282"/>
      <c r="P493" s="283"/>
      <c r="Q493" s="283"/>
      <c r="R493" s="282"/>
      <c r="S493" s="284"/>
    </row>
    <row r="494" customFormat="false" ht="16.5" hidden="false" customHeight="false" outlineLevel="0" collapsed="false">
      <c r="A494" s="308"/>
      <c r="B494" s="308"/>
      <c r="C494" s="308" t="n">
        <v>4179</v>
      </c>
      <c r="D494" s="288" t="s">
        <v>303</v>
      </c>
      <c r="E494" s="278" t="n">
        <f aca="false">(G494/F494)*100</f>
        <v>99.2640163098879</v>
      </c>
      <c r="F494" s="279" t="n">
        <v>2943</v>
      </c>
      <c r="G494" s="280" t="n">
        <v>2921.34</v>
      </c>
      <c r="H494" s="281" t="n">
        <v>2921.34</v>
      </c>
      <c r="I494" s="279"/>
      <c r="J494" s="279"/>
      <c r="K494" s="345"/>
      <c r="L494" s="346"/>
      <c r="M494" s="282" t="n">
        <v>2921.34</v>
      </c>
      <c r="N494" s="282"/>
      <c r="O494" s="282"/>
      <c r="P494" s="283"/>
      <c r="Q494" s="283"/>
      <c r="R494" s="282"/>
      <c r="S494" s="284"/>
    </row>
    <row r="495" customFormat="false" ht="16.5" hidden="false" customHeight="false" outlineLevel="0" collapsed="false">
      <c r="A495" s="308"/>
      <c r="B495" s="308"/>
      <c r="C495" s="308" t="n">
        <v>4210</v>
      </c>
      <c r="D495" s="288" t="s">
        <v>436</v>
      </c>
      <c r="E495" s="278" t="n">
        <f aca="false">(G495/F495)*100</f>
        <v>90.1179618176929</v>
      </c>
      <c r="F495" s="279" t="n">
        <v>74380</v>
      </c>
      <c r="G495" s="280" t="n">
        <f aca="false">H495+P495</f>
        <v>67029.74</v>
      </c>
      <c r="H495" s="281" t="n">
        <f aca="false">SUM(I495:O495)</f>
        <v>67029.74</v>
      </c>
      <c r="I495" s="345"/>
      <c r="J495" s="279" t="n">
        <v>67029.74</v>
      </c>
      <c r="K495" s="345"/>
      <c r="L495" s="346"/>
      <c r="M495" s="282"/>
      <c r="N495" s="282"/>
      <c r="O495" s="282"/>
      <c r="P495" s="283"/>
      <c r="Q495" s="283"/>
      <c r="R495" s="282"/>
      <c r="S495" s="284"/>
    </row>
    <row r="496" customFormat="false" ht="16.5" hidden="false" customHeight="false" outlineLevel="0" collapsed="false">
      <c r="A496" s="308"/>
      <c r="B496" s="308"/>
      <c r="C496" s="308" t="n">
        <v>4217</v>
      </c>
      <c r="D496" s="288" t="s">
        <v>436</v>
      </c>
      <c r="E496" s="278" t="n">
        <f aca="false">(G496/F496)*100</f>
        <v>91.8418181818182</v>
      </c>
      <c r="F496" s="279" t="n">
        <v>1100</v>
      </c>
      <c r="G496" s="280" t="n">
        <v>1010.26</v>
      </c>
      <c r="H496" s="281" t="n">
        <v>1010.26</v>
      </c>
      <c r="I496" s="345"/>
      <c r="J496" s="279"/>
      <c r="K496" s="345"/>
      <c r="L496" s="346"/>
      <c r="M496" s="282" t="n">
        <v>1010.26</v>
      </c>
      <c r="N496" s="282"/>
      <c r="O496" s="282"/>
      <c r="P496" s="283"/>
      <c r="Q496" s="283"/>
      <c r="R496" s="282"/>
      <c r="S496" s="284"/>
    </row>
    <row r="497" customFormat="false" ht="16.5" hidden="false" customHeight="false" outlineLevel="0" collapsed="false">
      <c r="A497" s="308"/>
      <c r="B497" s="308"/>
      <c r="C497" s="308" t="n">
        <v>4219</v>
      </c>
      <c r="D497" s="288" t="s">
        <v>436</v>
      </c>
      <c r="E497" s="278" t="n">
        <f aca="false">(G497/F497)*100</f>
        <v>97.9543201133145</v>
      </c>
      <c r="F497" s="279" t="n">
        <v>2824</v>
      </c>
      <c r="G497" s="280" t="n">
        <v>2766.23</v>
      </c>
      <c r="H497" s="281" t="n">
        <v>2766.23</v>
      </c>
      <c r="I497" s="345"/>
      <c r="J497" s="279"/>
      <c r="K497" s="345"/>
      <c r="L497" s="346"/>
      <c r="M497" s="282" t="n">
        <v>2766.23</v>
      </c>
      <c r="N497" s="282"/>
      <c r="O497" s="282"/>
      <c r="P497" s="283"/>
      <c r="Q497" s="283"/>
      <c r="R497" s="282"/>
      <c r="S497" s="284"/>
    </row>
    <row r="498" customFormat="false" ht="16.5" hidden="false" customHeight="false" outlineLevel="0" collapsed="false">
      <c r="A498" s="308"/>
      <c r="B498" s="308"/>
      <c r="C498" s="308" t="n">
        <v>4300</v>
      </c>
      <c r="D498" s="276" t="s">
        <v>304</v>
      </c>
      <c r="E498" s="278" t="n">
        <f aca="false">(G498/F498)*100</f>
        <v>80.4760729875552</v>
      </c>
      <c r="F498" s="279" t="n">
        <v>73766</v>
      </c>
      <c r="G498" s="280" t="n">
        <f aca="false">H498+P498</f>
        <v>59363.98</v>
      </c>
      <c r="H498" s="281" t="n">
        <f aca="false">SUM(I498:O498)</f>
        <v>59363.98</v>
      </c>
      <c r="I498" s="345"/>
      <c r="J498" s="279" t="n">
        <v>59363.98</v>
      </c>
      <c r="K498" s="345"/>
      <c r="L498" s="346"/>
      <c r="M498" s="282"/>
      <c r="N498" s="282"/>
      <c r="O498" s="282"/>
      <c r="P498" s="283"/>
      <c r="Q498" s="283"/>
      <c r="R498" s="282"/>
      <c r="S498" s="284"/>
    </row>
    <row r="499" customFormat="false" ht="16.5" hidden="false" customHeight="false" outlineLevel="0" collapsed="false">
      <c r="A499" s="308"/>
      <c r="B499" s="308"/>
      <c r="C499" s="308" t="n">
        <v>4307</v>
      </c>
      <c r="D499" s="276" t="s">
        <v>304</v>
      </c>
      <c r="E499" s="278" t="n">
        <f aca="false">(G499/F499)*100</f>
        <v>99.9109170305677</v>
      </c>
      <c r="F499" s="279" t="n">
        <v>40075</v>
      </c>
      <c r="G499" s="280" t="n">
        <v>40039.3</v>
      </c>
      <c r="H499" s="281" t="n">
        <v>40039.3</v>
      </c>
      <c r="I499" s="345"/>
      <c r="J499" s="279"/>
      <c r="K499" s="345"/>
      <c r="L499" s="346"/>
      <c r="M499" s="282" t="n">
        <v>40039.3</v>
      </c>
      <c r="N499" s="282"/>
      <c r="O499" s="282"/>
      <c r="P499" s="283"/>
      <c r="Q499" s="283"/>
      <c r="R499" s="282"/>
      <c r="S499" s="284"/>
    </row>
    <row r="500" customFormat="false" ht="16.5" hidden="false" customHeight="false" outlineLevel="0" collapsed="false">
      <c r="A500" s="308"/>
      <c r="B500" s="308"/>
      <c r="C500" s="308" t="n">
        <v>4309</v>
      </c>
      <c r="D500" s="276" t="s">
        <v>304</v>
      </c>
      <c r="E500" s="278" t="n">
        <f aca="false">(G500/F500)*100</f>
        <v>99.3835357732143</v>
      </c>
      <c r="F500" s="279" t="n">
        <v>50303</v>
      </c>
      <c r="G500" s="280" t="n">
        <v>49992.9</v>
      </c>
      <c r="H500" s="281" t="n">
        <v>49992.9</v>
      </c>
      <c r="I500" s="345"/>
      <c r="J500" s="279"/>
      <c r="K500" s="345"/>
      <c r="L500" s="346"/>
      <c r="M500" s="282" t="n">
        <v>49992.9</v>
      </c>
      <c r="N500" s="282"/>
      <c r="O500" s="282"/>
      <c r="P500" s="283"/>
      <c r="Q500" s="283"/>
      <c r="R500" s="282"/>
      <c r="S500" s="284"/>
    </row>
    <row r="501" customFormat="false" ht="16.5" hidden="false" customHeight="false" outlineLevel="0" collapsed="false">
      <c r="A501" s="308"/>
      <c r="B501" s="308"/>
      <c r="C501" s="308" t="n">
        <v>4380</v>
      </c>
      <c r="D501" s="276" t="s">
        <v>345</v>
      </c>
      <c r="E501" s="278" t="n">
        <f aca="false">(G501/F501)*100</f>
        <v>33.7457817772778</v>
      </c>
      <c r="F501" s="279" t="n">
        <v>4445</v>
      </c>
      <c r="G501" s="280" t="n">
        <v>1500</v>
      </c>
      <c r="H501" s="281" t="n">
        <v>1500</v>
      </c>
      <c r="I501" s="345"/>
      <c r="J501" s="279" t="n">
        <v>1500</v>
      </c>
      <c r="K501" s="345"/>
      <c r="L501" s="346"/>
      <c r="M501" s="282"/>
      <c r="N501" s="282"/>
      <c r="O501" s="282"/>
      <c r="P501" s="283"/>
      <c r="Q501" s="283"/>
      <c r="R501" s="282"/>
      <c r="S501" s="284"/>
    </row>
    <row r="502" customFormat="false" ht="16.5" hidden="false" customHeight="false" outlineLevel="0" collapsed="false">
      <c r="A502" s="308"/>
      <c r="B502" s="308"/>
      <c r="C502" s="308" t="n">
        <v>4420</v>
      </c>
      <c r="D502" s="276" t="s">
        <v>382</v>
      </c>
      <c r="E502" s="278" t="n">
        <f aca="false">(G502/F502)*100</f>
        <v>65.8885</v>
      </c>
      <c r="F502" s="279" t="n">
        <v>2000</v>
      </c>
      <c r="G502" s="280" t="n">
        <v>1317.77</v>
      </c>
      <c r="H502" s="281" t="n">
        <v>1317.77</v>
      </c>
      <c r="I502" s="345"/>
      <c r="J502" s="279" t="n">
        <v>1317.77</v>
      </c>
      <c r="K502" s="345"/>
      <c r="L502" s="346"/>
      <c r="M502" s="282"/>
      <c r="N502" s="282"/>
      <c r="O502" s="282"/>
      <c r="P502" s="283"/>
      <c r="Q502" s="283"/>
      <c r="R502" s="282"/>
      <c r="S502" s="284"/>
    </row>
    <row r="503" customFormat="false" ht="16.5" hidden="false" customHeight="false" outlineLevel="0" collapsed="false">
      <c r="A503" s="308"/>
      <c r="B503" s="308"/>
      <c r="C503" s="308" t="n">
        <v>4430</v>
      </c>
      <c r="D503" s="276" t="s">
        <v>305</v>
      </c>
      <c r="E503" s="278" t="n">
        <f aca="false">(G503/F503)*100</f>
        <v>0</v>
      </c>
      <c r="F503" s="279" t="n">
        <v>1000</v>
      </c>
      <c r="G503" s="280" t="n">
        <v>0</v>
      </c>
      <c r="H503" s="281" t="n">
        <v>0</v>
      </c>
      <c r="I503" s="345"/>
      <c r="J503" s="279"/>
      <c r="K503" s="345"/>
      <c r="L503" s="346"/>
      <c r="M503" s="282"/>
      <c r="N503" s="282"/>
      <c r="O503" s="282"/>
      <c r="P503" s="283"/>
      <c r="Q503" s="283"/>
      <c r="R503" s="282"/>
      <c r="S503" s="284"/>
    </row>
    <row r="504" customFormat="false" ht="16.5" hidden="false" customHeight="false" outlineLevel="0" collapsed="false">
      <c r="A504" s="313" t="n">
        <v>926</v>
      </c>
      <c r="B504" s="313"/>
      <c r="C504" s="313"/>
      <c r="D504" s="268" t="s">
        <v>437</v>
      </c>
      <c r="E504" s="269" t="n">
        <f aca="false">(G504/F504)*100</f>
        <v>92.8756546503993</v>
      </c>
      <c r="F504" s="270" t="n">
        <f aca="false">SUM(F505+F514+F516)</f>
        <v>1222981</v>
      </c>
      <c r="G504" s="270" t="n">
        <f aca="false">SUM(G505+G514+G516)</f>
        <v>1135851.61</v>
      </c>
      <c r="H504" s="270" t="n">
        <f aca="false">SUM(H505+H514+H516)</f>
        <v>370787.55</v>
      </c>
      <c r="I504" s="270" t="n">
        <f aca="false">SUM(I505+I514+I516)</f>
        <v>0</v>
      </c>
      <c r="J504" s="270" t="n">
        <f aca="false">SUM(J505+J514+J516)</f>
        <v>268289.46</v>
      </c>
      <c r="K504" s="270" t="n">
        <f aca="false">SUM(K505+K514+K516)</f>
        <v>102498.09</v>
      </c>
      <c r="L504" s="270" t="n">
        <f aca="false">SUM(L505+L514+L516)</f>
        <v>0</v>
      </c>
      <c r="M504" s="270" t="n">
        <f aca="false">SUM(M505+M514+M516)</f>
        <v>0</v>
      </c>
      <c r="N504" s="270" t="n">
        <f aca="false">SUM(N505+N514+N516)</f>
        <v>0</v>
      </c>
      <c r="O504" s="270" t="n">
        <f aca="false">SUM(O505+O514+O516)</f>
        <v>0</v>
      </c>
      <c r="P504" s="270" t="n">
        <f aca="false">SUM(P505+P514+P516)</f>
        <v>765064.06</v>
      </c>
      <c r="Q504" s="270" t="n">
        <v>765064.06</v>
      </c>
      <c r="R504" s="270" t="n">
        <f aca="false">SUM(R511:S512)</f>
        <v>381980.28</v>
      </c>
      <c r="S504" s="270" t="n">
        <f aca="false">SUM(S505+S514+S516)</f>
        <v>0</v>
      </c>
    </row>
    <row r="505" customFormat="false" ht="16.5" hidden="false" customHeight="false" outlineLevel="0" collapsed="false">
      <c r="A505" s="306"/>
      <c r="B505" s="306" t="n">
        <v>92601</v>
      </c>
      <c r="C505" s="306"/>
      <c r="D505" s="285" t="s">
        <v>237</v>
      </c>
      <c r="E505" s="274" t="n">
        <f aca="false">(G505/F505)*100</f>
        <v>93.4062399750955</v>
      </c>
      <c r="F505" s="275" t="n">
        <f aca="false">SUM(F506:F513)</f>
        <v>1053626</v>
      </c>
      <c r="G505" s="275" t="n">
        <f aca="false">SUM(G506:G513)</f>
        <v>984152.43</v>
      </c>
      <c r="H505" s="275" t="n">
        <f aca="false">SUM(H506:H512)</f>
        <v>219088.37</v>
      </c>
      <c r="I505" s="275" t="n">
        <f aca="false">SUM(I506:I512)</f>
        <v>0</v>
      </c>
      <c r="J505" s="275" t="n">
        <f aca="false">SUM(J506:J512)</f>
        <v>219088.37</v>
      </c>
      <c r="K505" s="275" t="n">
        <f aca="false">SUM(K506:K512)</f>
        <v>0</v>
      </c>
      <c r="L505" s="275" t="n">
        <f aca="false">SUM(L506:L512)</f>
        <v>0</v>
      </c>
      <c r="M505" s="275" t="n">
        <f aca="false">SUM(M506:M512)</f>
        <v>0</v>
      </c>
      <c r="N505" s="275" t="n">
        <f aca="false">SUM(N506:N512)</f>
        <v>0</v>
      </c>
      <c r="O505" s="275" t="n">
        <f aca="false">SUM(O506:O512)</f>
        <v>0</v>
      </c>
      <c r="P505" s="275" t="n">
        <f aca="false">SUM(P510:P513)</f>
        <v>765064.06</v>
      </c>
      <c r="Q505" s="275" t="n">
        <f aca="false">SUM(Q510:Q513)</f>
        <v>765064.06</v>
      </c>
      <c r="R505" s="275" t="n">
        <f aca="false">SUM(R509:R512)</f>
        <v>381980.28</v>
      </c>
      <c r="S505" s="275" t="n">
        <f aca="false">SUM(S509:S512)</f>
        <v>0</v>
      </c>
    </row>
    <row r="506" customFormat="false" ht="16.5" hidden="false" customHeight="false" outlineLevel="0" collapsed="false">
      <c r="A506" s="306"/>
      <c r="B506" s="306"/>
      <c r="C506" s="308" t="n">
        <v>4210</v>
      </c>
      <c r="D506" s="276" t="s">
        <v>312</v>
      </c>
      <c r="E506" s="348" t="n">
        <f aca="false">(G506/F506)*100</f>
        <v>73.4230769230769</v>
      </c>
      <c r="F506" s="279" t="n">
        <v>1300</v>
      </c>
      <c r="G506" s="280" t="n">
        <f aca="false">H506+P506</f>
        <v>954.5</v>
      </c>
      <c r="H506" s="281" t="n">
        <f aca="false">SUM(I506:O506)</f>
        <v>954.5</v>
      </c>
      <c r="I506" s="279"/>
      <c r="J506" s="279" t="n">
        <v>954.5</v>
      </c>
      <c r="K506" s="275"/>
      <c r="L506" s="286"/>
      <c r="M506" s="275"/>
      <c r="N506" s="275"/>
      <c r="O506" s="275"/>
      <c r="P506" s="286"/>
      <c r="Q506" s="286"/>
      <c r="R506" s="275"/>
      <c r="S506" s="287"/>
    </row>
    <row r="507" customFormat="false" ht="16.5" hidden="false" customHeight="false" outlineLevel="0" collapsed="false">
      <c r="A507" s="308"/>
      <c r="B507" s="308"/>
      <c r="C507" s="308" t="n">
        <v>4260</v>
      </c>
      <c r="D507" s="276" t="s">
        <v>307</v>
      </c>
      <c r="E507" s="278" t="n">
        <f aca="false">(G507/F507)*100</f>
        <v>63.6965749235474</v>
      </c>
      <c r="F507" s="279" t="n">
        <v>32700</v>
      </c>
      <c r="G507" s="280" t="n">
        <f aca="false">H507+P507</f>
        <v>20828.78</v>
      </c>
      <c r="H507" s="281" t="n">
        <f aca="false">SUM(I507:O507)</f>
        <v>20828.78</v>
      </c>
      <c r="I507" s="279"/>
      <c r="J507" s="279" t="n">
        <v>20828.78</v>
      </c>
      <c r="K507" s="275"/>
      <c r="L507" s="286"/>
      <c r="M507" s="275"/>
      <c r="N507" s="275"/>
      <c r="O507" s="275"/>
      <c r="P507" s="286"/>
      <c r="Q507" s="286"/>
      <c r="R507" s="275"/>
      <c r="S507" s="287"/>
    </row>
    <row r="508" customFormat="false" ht="16.5" hidden="false" customHeight="false" outlineLevel="0" collapsed="false">
      <c r="A508" s="308"/>
      <c r="B508" s="308"/>
      <c r="C508" s="308" t="n">
        <v>4270</v>
      </c>
      <c r="D508" s="276" t="s">
        <v>339</v>
      </c>
      <c r="E508" s="278" t="n">
        <f aca="false">(G508/F508)*100</f>
        <v>100</v>
      </c>
      <c r="F508" s="279" t="n">
        <v>138380</v>
      </c>
      <c r="G508" s="280" t="n">
        <f aca="false">H508+P508</f>
        <v>138380</v>
      </c>
      <c r="H508" s="281" t="n">
        <f aca="false">SUM(I508:O508)</f>
        <v>138380</v>
      </c>
      <c r="I508" s="279"/>
      <c r="J508" s="279" t="n">
        <v>138380</v>
      </c>
      <c r="K508" s="275"/>
      <c r="L508" s="286"/>
      <c r="M508" s="275"/>
      <c r="N508" s="275"/>
      <c r="O508" s="275"/>
      <c r="P508" s="286"/>
      <c r="Q508" s="286"/>
      <c r="R508" s="275"/>
      <c r="S508" s="287"/>
    </row>
    <row r="509" customFormat="false" ht="16.5" hidden="false" customHeight="false" outlineLevel="0" collapsed="false">
      <c r="A509" s="306"/>
      <c r="B509" s="308"/>
      <c r="C509" s="308" t="n">
        <v>4300</v>
      </c>
      <c r="D509" s="276" t="s">
        <v>304</v>
      </c>
      <c r="E509" s="278" t="n">
        <f aca="false">(G509/F509)*100</f>
        <v>80.719301369863</v>
      </c>
      <c r="F509" s="279" t="n">
        <v>73000</v>
      </c>
      <c r="G509" s="280" t="n">
        <f aca="false">H509+P509</f>
        <v>58925.09</v>
      </c>
      <c r="H509" s="281" t="n">
        <f aca="false">SUM(I509:O509)</f>
        <v>58925.09</v>
      </c>
      <c r="I509" s="279"/>
      <c r="J509" s="279" t="n">
        <v>58925.09</v>
      </c>
      <c r="K509" s="279"/>
      <c r="L509" s="327"/>
      <c r="M509" s="282"/>
      <c r="N509" s="282"/>
      <c r="O509" s="282"/>
      <c r="P509" s="283"/>
      <c r="Q509" s="283"/>
      <c r="R509" s="282"/>
      <c r="S509" s="284"/>
    </row>
    <row r="510" customFormat="false" ht="16.5" hidden="false" customHeight="false" outlineLevel="0" collapsed="false">
      <c r="A510" s="308"/>
      <c r="B510" s="308"/>
      <c r="C510" s="308" t="n">
        <v>6050</v>
      </c>
      <c r="D510" s="276" t="s">
        <v>350</v>
      </c>
      <c r="E510" s="278" t="n">
        <v>100</v>
      </c>
      <c r="F510" s="279" t="n">
        <v>373084</v>
      </c>
      <c r="G510" s="280" t="n">
        <v>373083.78</v>
      </c>
      <c r="H510" s="281" t="n">
        <f aca="false">SUM(I510:O510)</f>
        <v>0</v>
      </c>
      <c r="I510" s="275"/>
      <c r="J510" s="282"/>
      <c r="K510" s="275"/>
      <c r="L510" s="327"/>
      <c r="M510" s="282"/>
      <c r="N510" s="282"/>
      <c r="O510" s="282"/>
      <c r="P510" s="279" t="n">
        <v>373083.78</v>
      </c>
      <c r="Q510" s="283" t="n">
        <f aca="false">'zał 7'!F75</f>
        <v>373083.78</v>
      </c>
      <c r="R510" s="282"/>
      <c r="S510" s="284"/>
    </row>
    <row r="511" customFormat="false" ht="16.5" hidden="false" customHeight="false" outlineLevel="0" collapsed="false">
      <c r="A511" s="308"/>
      <c r="B511" s="308"/>
      <c r="C511" s="308" t="n">
        <v>6057</v>
      </c>
      <c r="D511" s="276" t="s">
        <v>350</v>
      </c>
      <c r="E511" s="278" t="n">
        <v>90.8</v>
      </c>
      <c r="F511" s="279" t="n">
        <v>269823</v>
      </c>
      <c r="G511" s="280" t="n">
        <v>245007.98</v>
      </c>
      <c r="H511" s="281"/>
      <c r="I511" s="275"/>
      <c r="J511" s="282"/>
      <c r="K511" s="275"/>
      <c r="L511" s="327"/>
      <c r="M511" s="282"/>
      <c r="N511" s="282"/>
      <c r="O511" s="282"/>
      <c r="P511" s="279" t="n">
        <v>245007.98</v>
      </c>
      <c r="Q511" s="283" t="n">
        <v>245007.98</v>
      </c>
      <c r="R511" s="282" t="n">
        <v>245007.98</v>
      </c>
      <c r="S511" s="284"/>
    </row>
    <row r="512" customFormat="false" ht="16.5" hidden="false" customHeight="false" outlineLevel="0" collapsed="false">
      <c r="A512" s="308"/>
      <c r="B512" s="308"/>
      <c r="C512" s="308" t="n">
        <v>6059</v>
      </c>
      <c r="D512" s="276" t="s">
        <v>350</v>
      </c>
      <c r="E512" s="278" t="n">
        <v>88.2</v>
      </c>
      <c r="F512" s="279" t="n">
        <v>155339</v>
      </c>
      <c r="G512" s="280" t="n">
        <v>136972.3</v>
      </c>
      <c r="H512" s="281" t="n">
        <f aca="false">SUM(I512:O512)</f>
        <v>0</v>
      </c>
      <c r="I512" s="275"/>
      <c r="J512" s="282"/>
      <c r="K512" s="275"/>
      <c r="L512" s="327"/>
      <c r="M512" s="282"/>
      <c r="N512" s="282"/>
      <c r="O512" s="282"/>
      <c r="P512" s="279" t="n">
        <v>136972.3</v>
      </c>
      <c r="Q512" s="354" t="n">
        <v>136972.3</v>
      </c>
      <c r="R512" s="355" t="n">
        <f aca="false">'zał 7'!F80</f>
        <v>136972.3</v>
      </c>
      <c r="S512" s="356"/>
    </row>
    <row r="513" customFormat="false" ht="16.5" hidden="false" customHeight="false" outlineLevel="0" collapsed="false">
      <c r="A513" s="308"/>
      <c r="B513" s="308"/>
      <c r="C513" s="308" t="n">
        <v>6060</v>
      </c>
      <c r="D513" s="276" t="s">
        <v>321</v>
      </c>
      <c r="E513" s="278" t="n">
        <v>100</v>
      </c>
      <c r="F513" s="279" t="n">
        <v>10000</v>
      </c>
      <c r="G513" s="280" t="n">
        <v>10000</v>
      </c>
      <c r="H513" s="281"/>
      <c r="I513" s="275"/>
      <c r="J513" s="282"/>
      <c r="K513" s="275"/>
      <c r="L513" s="327"/>
      <c r="M513" s="282"/>
      <c r="N513" s="282"/>
      <c r="O513" s="282"/>
      <c r="P513" s="279" t="n">
        <v>10000</v>
      </c>
      <c r="Q513" s="357" t="n">
        <v>10000</v>
      </c>
      <c r="R513" s="282"/>
      <c r="S513" s="284"/>
    </row>
    <row r="514" customFormat="false" ht="16.5" hidden="false" customHeight="false" outlineLevel="0" collapsed="false">
      <c r="A514" s="306"/>
      <c r="B514" s="306" t="n">
        <v>92605</v>
      </c>
      <c r="C514" s="306"/>
      <c r="D514" s="285" t="s">
        <v>239</v>
      </c>
      <c r="E514" s="274" t="n">
        <f aca="false">(G514/F514)*100</f>
        <v>99.9981365853658</v>
      </c>
      <c r="F514" s="275" t="n">
        <f aca="false">SUM(F515:F515)</f>
        <v>102500</v>
      </c>
      <c r="G514" s="275" t="n">
        <f aca="false">SUM(G515:G515)</f>
        <v>102498.09</v>
      </c>
      <c r="H514" s="275" t="n">
        <f aca="false">SUM(H515:H515)</f>
        <v>102498.09</v>
      </c>
      <c r="I514" s="275" t="n">
        <f aca="false">SUM(I515:I515)</f>
        <v>0</v>
      </c>
      <c r="J514" s="275" t="n">
        <f aca="false">SUM(J515:J515)</f>
        <v>0</v>
      </c>
      <c r="K514" s="275" t="n">
        <f aca="false">SUM(K515:K515)</f>
        <v>102498.09</v>
      </c>
      <c r="L514" s="275" t="n">
        <f aca="false">SUM(L515:L515)</f>
        <v>0</v>
      </c>
      <c r="M514" s="275" t="n">
        <f aca="false">SUM(M515:M515)</f>
        <v>0</v>
      </c>
      <c r="N514" s="275" t="n">
        <f aca="false">SUM(N515:N515)</f>
        <v>0</v>
      </c>
      <c r="O514" s="275" t="n">
        <f aca="false">SUM(O515:O515)</f>
        <v>0</v>
      </c>
      <c r="P514" s="275" t="n">
        <f aca="false">SUM(P515:P515)</f>
        <v>0</v>
      </c>
      <c r="Q514" s="275" t="n">
        <f aca="false">SUM(Q515:Q515)</f>
        <v>0</v>
      </c>
      <c r="R514" s="275" t="n">
        <f aca="false">SUM(R515:R515)</f>
        <v>0</v>
      </c>
      <c r="S514" s="275" t="n">
        <f aca="false">SUM(S515:S515)</f>
        <v>0</v>
      </c>
    </row>
    <row r="515" customFormat="false" ht="31.5" hidden="false" customHeight="false" outlineLevel="0" collapsed="false">
      <c r="A515" s="306"/>
      <c r="B515" s="308"/>
      <c r="C515" s="308" t="n">
        <v>2820</v>
      </c>
      <c r="D515" s="276" t="s">
        <v>438</v>
      </c>
      <c r="E515" s="278" t="n">
        <f aca="false">(G515/F515)*100</f>
        <v>99.9981365853658</v>
      </c>
      <c r="F515" s="279" t="n">
        <v>102500</v>
      </c>
      <c r="G515" s="280" t="n">
        <v>102498.09</v>
      </c>
      <c r="H515" s="281" t="n">
        <v>102498.09</v>
      </c>
      <c r="I515" s="345"/>
      <c r="J515" s="345"/>
      <c r="K515" s="326" t="n">
        <v>102498.09</v>
      </c>
      <c r="L515" s="353"/>
      <c r="M515" s="282"/>
      <c r="N515" s="282"/>
      <c r="O515" s="282"/>
      <c r="P515" s="283"/>
      <c r="Q515" s="283"/>
      <c r="R515" s="282"/>
      <c r="S515" s="284"/>
    </row>
    <row r="516" customFormat="false" ht="16.5" hidden="false" customHeight="false" outlineLevel="0" collapsed="false">
      <c r="A516" s="306"/>
      <c r="B516" s="306" t="n">
        <v>92695</v>
      </c>
      <c r="C516" s="306"/>
      <c r="D516" s="285" t="s">
        <v>16</v>
      </c>
      <c r="E516" s="274" t="n">
        <f aca="false">(G516/F516)*100</f>
        <v>73.5937327051081</v>
      </c>
      <c r="F516" s="275" t="n">
        <f aca="false">SUM(F517:F521)</f>
        <v>66855</v>
      </c>
      <c r="G516" s="275" t="n">
        <f aca="false">SUM(G517:G521)</f>
        <v>49201.09</v>
      </c>
      <c r="H516" s="275" t="n">
        <f aca="false">SUM(H517:H521)</f>
        <v>49201.09</v>
      </c>
      <c r="I516" s="275" t="n">
        <f aca="false">SUM(I517:I521)</f>
        <v>0</v>
      </c>
      <c r="J516" s="275" t="n">
        <f aca="false">SUM(J517:J521)</f>
        <v>49201.09</v>
      </c>
      <c r="K516" s="275" t="n">
        <f aca="false">SUM(K517:K521)</f>
        <v>0</v>
      </c>
      <c r="L516" s="275" t="n">
        <f aca="false">SUM(L517:L521)</f>
        <v>0</v>
      </c>
      <c r="M516" s="275" t="n">
        <f aca="false">SUM(M517:M521)</f>
        <v>0</v>
      </c>
      <c r="N516" s="275" t="n">
        <f aca="false">SUM(N517:N521)</f>
        <v>0</v>
      </c>
      <c r="O516" s="275" t="n">
        <f aca="false">SUM(O517:O521)</f>
        <v>0</v>
      </c>
      <c r="P516" s="275" t="n">
        <f aca="false">SUM(P517:P521)</f>
        <v>0</v>
      </c>
      <c r="Q516" s="275" t="n">
        <f aca="false">SUM(Q517:Q521)</f>
        <v>0</v>
      </c>
      <c r="R516" s="275" t="n">
        <f aca="false">SUM(R517:R521)</f>
        <v>0</v>
      </c>
      <c r="S516" s="275" t="n">
        <f aca="false">SUM(S517:S521)</f>
        <v>0</v>
      </c>
    </row>
    <row r="517" customFormat="false" ht="47.25" hidden="false" customHeight="false" outlineLevel="0" collapsed="false">
      <c r="A517" s="308"/>
      <c r="B517" s="308"/>
      <c r="C517" s="308" t="n">
        <v>2320</v>
      </c>
      <c r="D517" s="276" t="s">
        <v>439</v>
      </c>
      <c r="E517" s="278" t="n">
        <v>0</v>
      </c>
      <c r="F517" s="279" t="n">
        <v>0</v>
      </c>
      <c r="G517" s="280" t="n">
        <v>0</v>
      </c>
      <c r="H517" s="281" t="n">
        <f aca="false">SUM(I517:O517)</f>
        <v>0</v>
      </c>
      <c r="I517" s="345"/>
      <c r="J517" s="345"/>
      <c r="K517" s="326" t="n">
        <v>0</v>
      </c>
      <c r="L517" s="346"/>
      <c r="M517" s="282"/>
      <c r="N517" s="282"/>
      <c r="O517" s="282"/>
      <c r="P517" s="283"/>
      <c r="Q517" s="283"/>
      <c r="R517" s="282"/>
      <c r="S517" s="284"/>
    </row>
    <row r="518" customFormat="false" ht="16.5" hidden="false" customHeight="false" outlineLevel="0" collapsed="false">
      <c r="A518" s="308"/>
      <c r="B518" s="308"/>
      <c r="C518" s="308" t="n">
        <v>4210</v>
      </c>
      <c r="D518" s="276" t="s">
        <v>337</v>
      </c>
      <c r="E518" s="278" t="n">
        <f aca="false">(G518/F518)*100</f>
        <v>60.7671134514122</v>
      </c>
      <c r="F518" s="279" t="n">
        <v>12534</v>
      </c>
      <c r="G518" s="280" t="n">
        <f aca="false">H518+P518</f>
        <v>7616.55</v>
      </c>
      <c r="H518" s="281" t="n">
        <f aca="false">SUM(I518:O518)</f>
        <v>7616.55</v>
      </c>
      <c r="I518" s="282"/>
      <c r="J518" s="279" t="n">
        <v>7616.55</v>
      </c>
      <c r="K518" s="345"/>
      <c r="L518" s="346"/>
      <c r="M518" s="282"/>
      <c r="N518" s="282"/>
      <c r="O518" s="282"/>
      <c r="P518" s="283"/>
      <c r="Q518" s="283"/>
      <c r="R518" s="282"/>
      <c r="S518" s="284"/>
    </row>
    <row r="519" customFormat="false" ht="16.5" hidden="false" customHeight="false" outlineLevel="0" collapsed="false">
      <c r="A519" s="308"/>
      <c r="B519" s="308"/>
      <c r="C519" s="308" t="n">
        <v>4270</v>
      </c>
      <c r="D519" s="276" t="s">
        <v>339</v>
      </c>
      <c r="E519" s="278" t="n">
        <f aca="false">(G519/F519)*100</f>
        <v>65.666817769719</v>
      </c>
      <c r="F519" s="279" t="n">
        <v>4412</v>
      </c>
      <c r="G519" s="280" t="n">
        <f aca="false">H519+P519</f>
        <v>2897.22</v>
      </c>
      <c r="H519" s="281" t="n">
        <v>2897.22</v>
      </c>
      <c r="I519" s="282"/>
      <c r="J519" s="279" t="n">
        <v>2897.22</v>
      </c>
      <c r="K519" s="345"/>
      <c r="L519" s="346"/>
      <c r="M519" s="282"/>
      <c r="N519" s="282"/>
      <c r="O519" s="282"/>
      <c r="P519" s="283"/>
      <c r="Q519" s="283"/>
      <c r="R519" s="282"/>
      <c r="S519" s="284"/>
    </row>
    <row r="520" customFormat="false" ht="16.5" hidden="false" customHeight="false" outlineLevel="0" collapsed="false">
      <c r="A520" s="308"/>
      <c r="B520" s="308"/>
      <c r="C520" s="308" t="n">
        <v>4300</v>
      </c>
      <c r="D520" s="276" t="s">
        <v>341</v>
      </c>
      <c r="E520" s="278" t="n">
        <f aca="false">(G520/F520)*100</f>
        <v>82.4731288238931</v>
      </c>
      <c r="F520" s="279" t="n">
        <v>46909</v>
      </c>
      <c r="G520" s="280" t="n">
        <f aca="false">H520+P520</f>
        <v>38687.32</v>
      </c>
      <c r="H520" s="281" t="n">
        <f aca="false">SUM(I520:O520)</f>
        <v>38687.32</v>
      </c>
      <c r="I520" s="326"/>
      <c r="J520" s="279" t="n">
        <v>38687.32</v>
      </c>
      <c r="K520" s="345"/>
      <c r="L520" s="346"/>
      <c r="M520" s="282"/>
      <c r="N520" s="282"/>
      <c r="O520" s="282"/>
      <c r="P520" s="283"/>
      <c r="Q520" s="283"/>
      <c r="R520" s="282"/>
      <c r="S520" s="284"/>
    </row>
    <row r="521" customFormat="false" ht="17.25" hidden="false" customHeight="false" outlineLevel="0" collapsed="false">
      <c r="A521" s="358"/>
      <c r="B521" s="358"/>
      <c r="C521" s="358" t="n">
        <v>6060</v>
      </c>
      <c r="D521" s="359" t="s">
        <v>321</v>
      </c>
      <c r="E521" s="360" t="n">
        <f aca="false">(G521/F521)*100</f>
        <v>0</v>
      </c>
      <c r="F521" s="361" t="n">
        <v>3000</v>
      </c>
      <c r="G521" s="362" t="n">
        <v>0</v>
      </c>
      <c r="H521" s="363" t="n">
        <v>0</v>
      </c>
      <c r="I521" s="364"/>
      <c r="J521" s="361" t="n">
        <v>0</v>
      </c>
      <c r="K521" s="365"/>
      <c r="L521" s="366"/>
      <c r="M521" s="367"/>
      <c r="N521" s="367"/>
      <c r="O521" s="367"/>
      <c r="P521" s="368"/>
      <c r="Q521" s="368"/>
      <c r="R521" s="367"/>
      <c r="S521" s="369"/>
    </row>
    <row r="522" s="374" customFormat="true" ht="24.95" hidden="false" customHeight="true" outlineLevel="0" collapsed="false">
      <c r="A522" s="370" t="s">
        <v>243</v>
      </c>
      <c r="B522" s="370"/>
      <c r="C522" s="370"/>
      <c r="D522" s="370"/>
      <c r="E522" s="371" t="n">
        <f aca="false">G522/F522*100</f>
        <v>95.907960490209</v>
      </c>
      <c r="F522" s="372" t="n">
        <f aca="false">SUM(F8+F15+F19+F35+F55+F64+F112+F128+F153+F158+F166+F297+F394+F426+F429+F472+F504+F283)</f>
        <v>66292364.81</v>
      </c>
      <c r="G522" s="372" t="n">
        <f aca="false">SUM(G8+G15+G19+G35+G55+G64+G128+G153+G158+G166+G283+G297+G394+G426+G429+G472+G504+G112)</f>
        <v>63579655.05</v>
      </c>
      <c r="H522" s="372" t="n">
        <f aca="false">SUM(H8+H15+H19+H35+H55+H64+H128+H153+H158+H166+H283+H297+H394+H426+H429+H472+H504+H112)</f>
        <v>53057724.11</v>
      </c>
      <c r="I522" s="372" t="n">
        <f aca="false">SUM(I8+I15+I19+I35+I55+I64+I128+I153+I158+I166+I283+I297+I394+I426+I429+I472+I504+I112)</f>
        <v>21556279.57</v>
      </c>
      <c r="J522" s="372" t="n">
        <f aca="false">SUM(J8+J15+J19+J35+J55+J64+J128+J153+J158+J166+J283+J297+J394+J426+J429+J472+J504+J112)</f>
        <v>16813575.2598</v>
      </c>
      <c r="K522" s="372" t="n">
        <f aca="false">SUM(K128+K166+K297+K429+K472+K504+K283)</f>
        <v>4505954.35</v>
      </c>
      <c r="L522" s="372" t="n">
        <f aca="false">SUM(L8+L15+L19+L35+L55+L64+L128+L153+L158+L166+L283+L297+L394+L426+L429+L472+L504+L112)</f>
        <v>8844118.55</v>
      </c>
      <c r="M522" s="372" t="n">
        <f aca="false">SUM(M166+M394+M429+M472)</f>
        <v>502886.55</v>
      </c>
      <c r="N522" s="372" t="n">
        <f aca="false">SUM(N8+N15+N19+N35+N55+N64+N128+N153+N158+N166+N283+N297+N394+N426+N429+N472+N504+N112)</f>
        <v>0</v>
      </c>
      <c r="O522" s="372" t="n">
        <f aca="false">SUM(O8+O15+O19+O35+O55+O64+O128+O153+O158+O166+O283+O297+O394+O426+O429+O472+O504+O112)</f>
        <v>834909.83</v>
      </c>
      <c r="P522" s="372" t="n">
        <f aca="false">SUM(P8+P15+P19+P35+P55+P64+P128+P153+P158+P166+P283+P297+P394+P426+P429+P472+P504+P112)</f>
        <v>10521930.94</v>
      </c>
      <c r="Q522" s="372" t="n">
        <f aca="false">Q128+SUM(Q19+Q35+Q64+Q166+Q429+Q504)</f>
        <v>6421930.94</v>
      </c>
      <c r="R522" s="372" t="n">
        <f aca="false">SUM(R8+R15+R19+R35+R55+R64+R128+R153+R158+R166+R283+R297+R394+R426+R429+R472+R504+R112)</f>
        <v>3201736.78</v>
      </c>
      <c r="S522" s="373" t="n">
        <f aca="false">SUM(S8+S15+S19+S35+S55+S64+S128+S153+S158+S166+S283+S297+S394+S426+S429+S472+S504+S112)</f>
        <v>4100000</v>
      </c>
    </row>
    <row r="523" customFormat="false" ht="16.5" hidden="false" customHeight="false" outlineLevel="0" collapsed="false">
      <c r="F523" s="375"/>
      <c r="G523" s="375"/>
    </row>
    <row r="524" customFormat="false" ht="16.5" hidden="false" customHeight="false" outlineLevel="0" collapsed="false">
      <c r="F524" s="375"/>
      <c r="G524" s="375"/>
    </row>
  </sheetData>
  <mergeCells count="20">
    <mergeCell ref="A1:S1"/>
    <mergeCell ref="A3:A6"/>
    <mergeCell ref="B3:B6"/>
    <mergeCell ref="C3:C6"/>
    <mergeCell ref="D3:D6"/>
    <mergeCell ref="E3:E6"/>
    <mergeCell ref="F3:F6"/>
    <mergeCell ref="G3:S3"/>
    <mergeCell ref="G4:G6"/>
    <mergeCell ref="H4:O4"/>
    <mergeCell ref="P4:P6"/>
    <mergeCell ref="H5:H6"/>
    <mergeCell ref="I5:J5"/>
    <mergeCell ref="K5:K6"/>
    <mergeCell ref="L5:L6"/>
    <mergeCell ref="M5:M6"/>
    <mergeCell ref="N5:N6"/>
    <mergeCell ref="O5:O6"/>
    <mergeCell ref="S5:S6"/>
    <mergeCell ref="A522:D522"/>
  </mergeCells>
  <printOptions headings="false" gridLines="false" gridLinesSet="true" horizontalCentered="true" verticalCentered="false"/>
  <pageMargins left="0" right="0" top="0.984027777777778" bottom="0.747916666666667" header="0.590277777777778" footer="0.590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5Załącznik Nr 4 do sprawozdania Burmistrza Barlinka z wykonania budżetu Gminy Barlinek za 2014 rok</oddHeader>
    <oddFooter>&amp;C&amp;"Times New Roman,Regular"&amp;12Strona &amp;P z &amp;N</oddFooter>
  </headerFooter>
  <rowBreaks count="9" manualBreakCount="9">
    <brk id="46" man="true" max="16383" min="0"/>
    <brk id="101" man="true" max="16383" min="0"/>
    <brk id="152" man="true" max="16383" min="0"/>
    <brk id="205" man="true" max="16383" min="0"/>
    <brk id="259" man="true" max="16383" min="0"/>
    <brk id="311" man="true" max="16383" min="0"/>
    <brk id="361" man="true" max="16383" min="0"/>
    <brk id="416" man="true" max="16383" min="0"/>
    <brk id="471" man="true" max="16383" min="0"/>
  </rowBreaks>
  <colBreaks count="2" manualBreakCount="2">
    <brk id="1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false" showRowColHeaders="true" showZeros="true" rightToLeft="false" tabSelected="false" showOutlineSymbols="true" defaultGridColor="false" view="pageBreakPreview" topLeftCell="B76" colorId="15" zoomScale="80" zoomScaleNormal="100" zoomScalePageLayoutView="80" workbookViewId="0">
      <selection pane="topLeft" activeCell="N109" activeCellId="0" sqref="N109"/>
    </sheetView>
  </sheetViews>
  <sheetFormatPr defaultColWidth="0.13671875" defaultRowHeight="15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0.99"/>
    <col collapsed="false" customWidth="true" hidden="false" outlineLevel="0" max="3" min="3" style="2" width="8.85"/>
    <col collapsed="false" customWidth="true" hidden="false" outlineLevel="0" max="4" min="4" style="129" width="80.56"/>
    <col collapsed="false" customWidth="true" hidden="false" outlineLevel="0" max="5" min="5" style="376" width="9.7"/>
    <col collapsed="false" customWidth="true" hidden="false" outlineLevel="0" max="8" min="6" style="129" width="16.56"/>
    <col collapsed="false" customWidth="true" hidden="false" outlineLevel="0" max="10" min="9" style="129" width="14.41"/>
    <col collapsed="false" customWidth="true" hidden="false" outlineLevel="0" max="11" min="11" style="129" width="13.7"/>
    <col collapsed="false" customWidth="true" hidden="false" outlineLevel="0" max="12" min="12" style="129" width="16.56"/>
    <col collapsed="false" customWidth="true" hidden="false" outlineLevel="0" max="15" min="13" style="129" width="15.99"/>
    <col collapsed="false" customWidth="true" hidden="false" outlineLevel="0" max="19" min="16" style="129" width="15.28"/>
    <col collapsed="false" customWidth="false" hidden="false" outlineLevel="0" max="257" min="20" style="2" width="0.13"/>
  </cols>
  <sheetData>
    <row r="1" customFormat="false" ht="25.5" hidden="false" customHeight="true" outlineLevel="0" collapsed="false">
      <c r="A1" s="6" t="s">
        <v>4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5.5" hidden="false" customHeight="true" outlineLevel="0" collapsed="false">
      <c r="A2" s="130"/>
      <c r="B2" s="6" t="s">
        <v>4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P3" s="377"/>
      <c r="Q3" s="377"/>
      <c r="R3" s="377"/>
      <c r="S3" s="377"/>
    </row>
    <row r="4" s="12" customFormat="true" ht="15.2" hidden="false" customHeight="true" outlineLevel="0" collapsed="false">
      <c r="A4" s="378" t="s">
        <v>6</v>
      </c>
      <c r="B4" s="378" t="s">
        <v>7</v>
      </c>
      <c r="C4" s="379" t="s">
        <v>8</v>
      </c>
      <c r="D4" s="379" t="s">
        <v>268</v>
      </c>
      <c r="E4" s="379" t="s">
        <v>10</v>
      </c>
      <c r="F4" s="379" t="s">
        <v>1</v>
      </c>
      <c r="G4" s="379" t="s">
        <v>269</v>
      </c>
      <c r="H4" s="380" t="s">
        <v>3</v>
      </c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</row>
    <row r="5" s="384" customFormat="true" ht="29.85" hidden="false" customHeight="true" outlineLevel="0" collapsed="false">
      <c r="A5" s="378"/>
      <c r="B5" s="378"/>
      <c r="C5" s="379"/>
      <c r="D5" s="379"/>
      <c r="E5" s="379"/>
      <c r="F5" s="379"/>
      <c r="G5" s="379"/>
      <c r="H5" s="9" t="s">
        <v>442</v>
      </c>
      <c r="I5" s="381" t="s">
        <v>3</v>
      </c>
      <c r="J5" s="381"/>
      <c r="K5" s="381"/>
      <c r="L5" s="381"/>
      <c r="M5" s="381"/>
      <c r="N5" s="381"/>
      <c r="O5" s="382"/>
      <c r="P5" s="383" t="s">
        <v>270</v>
      </c>
      <c r="Q5" s="380" t="s">
        <v>3</v>
      </c>
      <c r="R5" s="380"/>
      <c r="S5" s="380"/>
    </row>
    <row r="6" s="384" customFormat="true" ht="38.1" hidden="false" customHeight="true" outlineLevel="0" collapsed="false">
      <c r="A6" s="378"/>
      <c r="B6" s="378"/>
      <c r="C6" s="379"/>
      <c r="D6" s="379"/>
      <c r="E6" s="379"/>
      <c r="F6" s="379"/>
      <c r="G6" s="379"/>
      <c r="H6" s="9"/>
      <c r="I6" s="383" t="s">
        <v>443</v>
      </c>
      <c r="J6" s="385" t="s">
        <v>279</v>
      </c>
      <c r="K6" s="386" t="s">
        <v>272</v>
      </c>
      <c r="L6" s="387" t="s">
        <v>273</v>
      </c>
      <c r="M6" s="388" t="s">
        <v>11</v>
      </c>
      <c r="N6" s="387" t="s">
        <v>274</v>
      </c>
      <c r="O6" s="387" t="s">
        <v>275</v>
      </c>
      <c r="P6" s="383"/>
      <c r="Q6" s="383" t="s">
        <v>444</v>
      </c>
      <c r="R6" s="388" t="s">
        <v>11</v>
      </c>
      <c r="S6" s="387" t="s">
        <v>277</v>
      </c>
    </row>
    <row r="7" s="384" customFormat="true" ht="67.15" hidden="false" customHeight="true" outlineLevel="0" collapsed="false">
      <c r="A7" s="378"/>
      <c r="B7" s="378"/>
      <c r="C7" s="379"/>
      <c r="D7" s="379"/>
      <c r="E7" s="379"/>
      <c r="F7" s="379"/>
      <c r="G7" s="379"/>
      <c r="H7" s="9"/>
      <c r="I7" s="383"/>
      <c r="J7" s="385"/>
      <c r="K7" s="386"/>
      <c r="L7" s="387"/>
      <c r="M7" s="388"/>
      <c r="N7" s="387"/>
      <c r="O7" s="387"/>
      <c r="P7" s="383"/>
      <c r="Q7" s="383"/>
      <c r="R7" s="388"/>
      <c r="S7" s="387"/>
    </row>
    <row r="8" s="137" customFormat="true" ht="12.75" hidden="false" customHeight="false" outlineLevel="0" collapsed="false">
      <c r="A8" s="389" t="n">
        <v>1</v>
      </c>
      <c r="B8" s="389" t="n">
        <v>2</v>
      </c>
      <c r="C8" s="389" t="n">
        <v>3</v>
      </c>
      <c r="D8" s="389" t="n">
        <v>4</v>
      </c>
      <c r="E8" s="389" t="n">
        <v>5</v>
      </c>
      <c r="F8" s="389" t="n">
        <v>6</v>
      </c>
      <c r="G8" s="389" t="n">
        <v>7</v>
      </c>
      <c r="H8" s="389" t="n">
        <v>8</v>
      </c>
      <c r="I8" s="389" t="n">
        <v>9</v>
      </c>
      <c r="J8" s="389" t="n">
        <v>10</v>
      </c>
      <c r="K8" s="389" t="n">
        <v>11</v>
      </c>
      <c r="L8" s="389" t="n">
        <v>12</v>
      </c>
      <c r="M8" s="389" t="n">
        <v>13</v>
      </c>
      <c r="N8" s="389" t="n">
        <v>14</v>
      </c>
      <c r="O8" s="389" t="n">
        <v>15</v>
      </c>
      <c r="P8" s="389" t="n">
        <v>16</v>
      </c>
      <c r="Q8" s="389" t="n">
        <v>17</v>
      </c>
      <c r="R8" s="389" t="n">
        <v>18</v>
      </c>
      <c r="S8" s="389" t="n">
        <v>19</v>
      </c>
    </row>
    <row r="9" s="244" customFormat="true" ht="18.2" hidden="false" customHeight="true" outlineLevel="0" collapsed="false">
      <c r="A9" s="36" t="s">
        <v>13</v>
      </c>
      <c r="B9" s="45"/>
      <c r="C9" s="45"/>
      <c r="D9" s="390" t="s">
        <v>14</v>
      </c>
      <c r="E9" s="391" t="n">
        <f aca="false">G9/F9*100</f>
        <v>100</v>
      </c>
      <c r="F9" s="38" t="n">
        <f aca="false">SUM(F10)</f>
        <v>542068.93</v>
      </c>
      <c r="G9" s="38" t="n">
        <f aca="false">SUM(G10)</f>
        <v>542068.93</v>
      </c>
      <c r="H9" s="38" t="n">
        <f aca="false">SUM(H10)</f>
        <v>542068.93</v>
      </c>
      <c r="I9" s="38" t="n">
        <f aca="false">SUM(I10)</f>
        <v>1000</v>
      </c>
      <c r="J9" s="38" t="n">
        <f aca="false">SUM(J10)</f>
        <v>541068.93</v>
      </c>
      <c r="K9" s="38" t="n">
        <f aca="false">SUM(K10)</f>
        <v>0</v>
      </c>
      <c r="L9" s="38" t="n">
        <f aca="false">SUM(L10)</f>
        <v>0</v>
      </c>
      <c r="M9" s="38" t="n">
        <f aca="false">SUM(M10)</f>
        <v>0</v>
      </c>
      <c r="N9" s="38" t="n">
        <f aca="false">SUM(N10)</f>
        <v>0</v>
      </c>
      <c r="O9" s="38" t="n">
        <f aca="false">SUM(O10)</f>
        <v>0</v>
      </c>
      <c r="P9" s="38" t="n">
        <f aca="false">SUM(P10)</f>
        <v>0</v>
      </c>
      <c r="Q9" s="38" t="n">
        <f aca="false">SUM(Q10)</f>
        <v>0</v>
      </c>
      <c r="R9" s="38" t="n">
        <f aca="false">SUM(R10)</f>
        <v>0</v>
      </c>
      <c r="S9" s="38" t="n">
        <f aca="false">SUM(S10)</f>
        <v>0</v>
      </c>
      <c r="T9" s="335"/>
      <c r="U9" s="335"/>
      <c r="V9" s="335"/>
      <c r="W9" s="335"/>
      <c r="X9" s="335"/>
      <c r="Y9" s="335"/>
      <c r="Z9" s="335"/>
      <c r="AA9" s="335"/>
    </row>
    <row r="10" s="244" customFormat="true" ht="18.2" hidden="false" customHeight="true" outlineLevel="0" collapsed="false">
      <c r="A10" s="168"/>
      <c r="B10" s="93" t="s">
        <v>15</v>
      </c>
      <c r="C10" s="168"/>
      <c r="D10" s="392" t="s">
        <v>16</v>
      </c>
      <c r="E10" s="393" t="n">
        <f aca="false">G10/F10*100</f>
        <v>100</v>
      </c>
      <c r="F10" s="95" t="n">
        <f aca="false">SUM(F11:F13)</f>
        <v>542068.93</v>
      </c>
      <c r="G10" s="95" t="n">
        <f aca="false">SUM(G11:G13)</f>
        <v>542068.93</v>
      </c>
      <c r="H10" s="95" t="n">
        <f aca="false">SUM(H11:H13)</f>
        <v>542068.93</v>
      </c>
      <c r="I10" s="95" t="n">
        <v>1000</v>
      </c>
      <c r="J10" s="95" t="n">
        <f aca="false">SUM(J12:J13)</f>
        <v>541068.93</v>
      </c>
      <c r="K10" s="95" t="n">
        <f aca="false">SUM(K12:K13)</f>
        <v>0</v>
      </c>
      <c r="L10" s="95" t="n">
        <f aca="false">SUM(L12:L13)</f>
        <v>0</v>
      </c>
      <c r="M10" s="95" t="n">
        <f aca="false">SUM(M12:M13)</f>
        <v>0</v>
      </c>
      <c r="N10" s="95" t="n">
        <f aca="false">SUM(N12:N13)</f>
        <v>0</v>
      </c>
      <c r="O10" s="95" t="n">
        <f aca="false">SUM(O12:O13)</f>
        <v>0</v>
      </c>
      <c r="P10" s="95" t="n">
        <f aca="false">SUM(P12:P13)</f>
        <v>0</v>
      </c>
      <c r="Q10" s="95" t="n">
        <f aca="false">SUM(Q12:Q13)</f>
        <v>0</v>
      </c>
      <c r="R10" s="95" t="n">
        <f aca="false">SUM(R12:R13)</f>
        <v>0</v>
      </c>
      <c r="S10" s="95" t="n">
        <f aca="false">SUM(S12:S13)</f>
        <v>0</v>
      </c>
      <c r="T10" s="335"/>
      <c r="U10" s="335"/>
      <c r="V10" s="335"/>
      <c r="W10" s="335"/>
      <c r="X10" s="335"/>
      <c r="Y10" s="335"/>
      <c r="Z10" s="335"/>
      <c r="AA10" s="335"/>
    </row>
    <row r="11" s="244" customFormat="true" ht="18.2" hidden="false" customHeight="true" outlineLevel="0" collapsed="false">
      <c r="A11" s="168"/>
      <c r="B11" s="93"/>
      <c r="C11" s="168" t="n">
        <v>4170</v>
      </c>
      <c r="D11" s="394" t="s">
        <v>303</v>
      </c>
      <c r="E11" s="395" t="n">
        <v>100</v>
      </c>
      <c r="F11" s="97" t="n">
        <v>1000</v>
      </c>
      <c r="G11" s="97" t="n">
        <v>1000</v>
      </c>
      <c r="H11" s="97" t="n">
        <v>1000</v>
      </c>
      <c r="I11" s="97" t="n">
        <v>1000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335"/>
      <c r="U11" s="335"/>
      <c r="V11" s="335"/>
      <c r="W11" s="335"/>
      <c r="X11" s="335"/>
      <c r="Y11" s="335"/>
      <c r="Z11" s="335"/>
      <c r="AA11" s="335"/>
    </row>
    <row r="12" s="244" customFormat="true" ht="18.2" hidden="false" customHeight="true" outlineLevel="0" collapsed="false">
      <c r="A12" s="168"/>
      <c r="B12" s="168"/>
      <c r="C12" s="168" t="n">
        <v>4300</v>
      </c>
      <c r="D12" s="396" t="s">
        <v>304</v>
      </c>
      <c r="E12" s="397" t="n">
        <f aca="false">G12/F12*100</f>
        <v>100</v>
      </c>
      <c r="F12" s="398" t="n">
        <v>9628.8</v>
      </c>
      <c r="G12" s="97" t="n">
        <f aca="false">H12+P12</f>
        <v>9628.8</v>
      </c>
      <c r="H12" s="97" t="n">
        <f aca="false">SUM(I12:O12)</f>
        <v>9628.8</v>
      </c>
      <c r="I12" s="398"/>
      <c r="J12" s="398" t="n">
        <v>9628.8</v>
      </c>
      <c r="K12" s="398"/>
      <c r="L12" s="399"/>
      <c r="M12" s="399"/>
      <c r="N12" s="399"/>
      <c r="O12" s="399"/>
      <c r="P12" s="399"/>
      <c r="Q12" s="399"/>
      <c r="R12" s="399"/>
      <c r="S12" s="399"/>
      <c r="T12" s="335"/>
      <c r="U12" s="335"/>
      <c r="V12" s="335"/>
      <c r="W12" s="335"/>
      <c r="X12" s="335"/>
      <c r="Y12" s="335"/>
      <c r="Z12" s="335"/>
      <c r="AA12" s="335"/>
    </row>
    <row r="13" s="244" customFormat="true" ht="18.2" hidden="false" customHeight="true" outlineLevel="0" collapsed="false">
      <c r="A13" s="168"/>
      <c r="B13" s="168"/>
      <c r="C13" s="168" t="n">
        <v>4430</v>
      </c>
      <c r="D13" s="400" t="s">
        <v>305</v>
      </c>
      <c r="E13" s="397" t="n">
        <f aca="false">G13/F13*100</f>
        <v>100</v>
      </c>
      <c r="F13" s="401" t="n">
        <v>531440.13</v>
      </c>
      <c r="G13" s="97" t="n">
        <f aca="false">H13+P13</f>
        <v>531440.13</v>
      </c>
      <c r="H13" s="97" t="n">
        <f aca="false">SUM(I13:O13)</f>
        <v>531440.13</v>
      </c>
      <c r="I13" s="399"/>
      <c r="J13" s="401" t="n">
        <v>531440.13</v>
      </c>
      <c r="K13" s="399"/>
      <c r="L13" s="399"/>
      <c r="M13" s="399"/>
      <c r="N13" s="399"/>
      <c r="O13" s="399"/>
      <c r="P13" s="399"/>
      <c r="Q13" s="399"/>
      <c r="R13" s="399"/>
      <c r="S13" s="399"/>
      <c r="T13" s="335"/>
      <c r="U13" s="335"/>
      <c r="V13" s="335"/>
      <c r="W13" s="335"/>
      <c r="X13" s="335"/>
      <c r="Y13" s="335"/>
      <c r="Z13" s="335"/>
      <c r="AA13" s="335"/>
    </row>
    <row r="14" s="244" customFormat="true" ht="18.2" hidden="false" customHeight="true" outlineLevel="0" collapsed="false">
      <c r="A14" s="148" t="n">
        <v>710</v>
      </c>
      <c r="B14" s="148"/>
      <c r="C14" s="148"/>
      <c r="D14" s="402" t="s">
        <v>445</v>
      </c>
      <c r="E14" s="403" t="n">
        <v>90</v>
      </c>
      <c r="F14" s="404" t="n">
        <v>5000</v>
      </c>
      <c r="G14" s="203" t="n">
        <v>4500</v>
      </c>
      <c r="H14" s="203" t="n">
        <v>4500</v>
      </c>
      <c r="I14" s="405"/>
      <c r="J14" s="404" t="n">
        <v>4500</v>
      </c>
      <c r="K14" s="405"/>
      <c r="L14" s="405"/>
      <c r="M14" s="405"/>
      <c r="N14" s="405"/>
      <c r="O14" s="405"/>
      <c r="P14" s="405"/>
      <c r="Q14" s="405"/>
      <c r="R14" s="405"/>
      <c r="S14" s="406"/>
      <c r="T14" s="335"/>
      <c r="U14" s="335"/>
      <c r="V14" s="335"/>
      <c r="W14" s="335"/>
      <c r="X14" s="335"/>
      <c r="Y14" s="335"/>
      <c r="Z14" s="335"/>
      <c r="AA14" s="335"/>
    </row>
    <row r="15" s="244" customFormat="true" ht="18.2" hidden="false" customHeight="true" outlineLevel="0" collapsed="false">
      <c r="A15" s="168"/>
      <c r="B15" s="154" t="n">
        <v>71035</v>
      </c>
      <c r="C15" s="154"/>
      <c r="D15" s="407" t="s">
        <v>59</v>
      </c>
      <c r="E15" s="408" t="n">
        <v>90</v>
      </c>
      <c r="F15" s="409" t="n">
        <v>5000</v>
      </c>
      <c r="G15" s="410" t="n">
        <v>4500</v>
      </c>
      <c r="H15" s="410" t="n">
        <v>4500</v>
      </c>
      <c r="I15" s="399"/>
      <c r="J15" s="409" t="n">
        <v>4500</v>
      </c>
      <c r="K15" s="399"/>
      <c r="L15" s="399"/>
      <c r="M15" s="399"/>
      <c r="N15" s="399"/>
      <c r="O15" s="399"/>
      <c r="P15" s="399"/>
      <c r="Q15" s="399"/>
      <c r="R15" s="399"/>
      <c r="S15" s="399"/>
      <c r="T15" s="335"/>
      <c r="U15" s="335"/>
      <c r="V15" s="335"/>
      <c r="W15" s="335"/>
      <c r="X15" s="335"/>
      <c r="Y15" s="335"/>
      <c r="Z15" s="335"/>
      <c r="AA15" s="335"/>
    </row>
    <row r="16" s="244" customFormat="true" ht="18.2" hidden="false" customHeight="true" outlineLevel="0" collapsed="false">
      <c r="A16" s="168"/>
      <c r="B16" s="168"/>
      <c r="C16" s="168" t="n">
        <v>4300</v>
      </c>
      <c r="D16" s="400" t="s">
        <v>304</v>
      </c>
      <c r="E16" s="397" t="n">
        <v>90</v>
      </c>
      <c r="F16" s="401" t="n">
        <v>5000</v>
      </c>
      <c r="G16" s="97" t="n">
        <v>4500</v>
      </c>
      <c r="H16" s="97" t="n">
        <v>4500</v>
      </c>
      <c r="I16" s="399"/>
      <c r="J16" s="401" t="n">
        <v>4500</v>
      </c>
      <c r="K16" s="399"/>
      <c r="L16" s="399"/>
      <c r="M16" s="399"/>
      <c r="N16" s="399"/>
      <c r="O16" s="399"/>
      <c r="P16" s="399"/>
      <c r="Q16" s="399"/>
      <c r="R16" s="399"/>
      <c r="S16" s="399"/>
      <c r="T16" s="335"/>
      <c r="U16" s="335"/>
      <c r="V16" s="335"/>
      <c r="W16" s="335"/>
      <c r="X16" s="335"/>
      <c r="Y16" s="335"/>
      <c r="Z16" s="335"/>
      <c r="AA16" s="335"/>
    </row>
    <row r="17" s="21" customFormat="true" ht="18.2" hidden="false" customHeight="true" outlineLevel="0" collapsed="false">
      <c r="A17" s="45" t="n">
        <v>750</v>
      </c>
      <c r="B17" s="45"/>
      <c r="C17" s="45"/>
      <c r="D17" s="37" t="s">
        <v>62</v>
      </c>
      <c r="E17" s="391" t="n">
        <f aca="false">G17/F17*100</f>
        <v>100</v>
      </c>
      <c r="F17" s="38" t="n">
        <f aca="false">F18</f>
        <v>170000</v>
      </c>
      <c r="G17" s="38" t="n">
        <f aca="false">G18</f>
        <v>170000</v>
      </c>
      <c r="H17" s="38" t="n">
        <f aca="false">H18</f>
        <v>170000</v>
      </c>
      <c r="I17" s="38" t="n">
        <f aca="false">I18</f>
        <v>170000</v>
      </c>
      <c r="J17" s="38" t="n">
        <v>0</v>
      </c>
      <c r="K17" s="38" t="n">
        <f aca="false">K18</f>
        <v>0</v>
      </c>
      <c r="L17" s="38" t="n">
        <f aca="false">L18</f>
        <v>0</v>
      </c>
      <c r="M17" s="38" t="n">
        <f aca="false">M18</f>
        <v>0</v>
      </c>
      <c r="N17" s="38" t="n">
        <f aca="false">N18</f>
        <v>0</v>
      </c>
      <c r="O17" s="38" t="n">
        <f aca="false">O18</f>
        <v>0</v>
      </c>
      <c r="P17" s="38" t="n">
        <f aca="false">P18</f>
        <v>0</v>
      </c>
      <c r="Q17" s="38" t="n">
        <f aca="false">Q18</f>
        <v>0</v>
      </c>
      <c r="R17" s="38" t="n">
        <f aca="false">R18</f>
        <v>0</v>
      </c>
      <c r="S17" s="38" t="n">
        <f aca="false">S18</f>
        <v>0</v>
      </c>
      <c r="T17" s="411"/>
      <c r="U17" s="411"/>
      <c r="V17" s="411"/>
      <c r="W17" s="411"/>
      <c r="X17" s="411"/>
      <c r="Y17" s="411"/>
      <c r="Z17" s="411"/>
      <c r="AA17" s="411"/>
    </row>
    <row r="18" s="85" customFormat="true" ht="18.2" hidden="false" customHeight="true" outlineLevel="0" collapsed="false">
      <c r="A18" s="46"/>
      <c r="B18" s="46" t="n">
        <v>75011</v>
      </c>
      <c r="C18" s="46"/>
      <c r="D18" s="58" t="s">
        <v>63</v>
      </c>
      <c r="E18" s="393" t="n">
        <f aca="false">G18/F18*100</f>
        <v>100</v>
      </c>
      <c r="F18" s="95" t="n">
        <f aca="false">SUM(F19:F22)</f>
        <v>170000</v>
      </c>
      <c r="G18" s="95" t="n">
        <f aca="false">SUM(G19:G22)</f>
        <v>170000</v>
      </c>
      <c r="H18" s="95" t="n">
        <f aca="false">SUM(H19:H22)</f>
        <v>170000</v>
      </c>
      <c r="I18" s="95" t="n">
        <f aca="false">SUM(I19:I22)</f>
        <v>170000</v>
      </c>
      <c r="J18" s="95"/>
      <c r="K18" s="95" t="n">
        <f aca="false">SUM(K19:K22)</f>
        <v>0</v>
      </c>
      <c r="L18" s="95" t="n">
        <f aca="false">SUM(L19:L22)</f>
        <v>0</v>
      </c>
      <c r="M18" s="95" t="n">
        <f aca="false">SUM(M19:M22)</f>
        <v>0</v>
      </c>
      <c r="N18" s="95" t="n">
        <f aca="false">SUM(N19:N22)</f>
        <v>0</v>
      </c>
      <c r="O18" s="95" t="n">
        <f aca="false">SUM(O19:O22)</f>
        <v>0</v>
      </c>
      <c r="P18" s="95" t="n">
        <f aca="false">SUM(P19:P22)</f>
        <v>0</v>
      </c>
      <c r="Q18" s="95" t="n">
        <f aca="false">SUM(Q19:Q22)</f>
        <v>0</v>
      </c>
      <c r="R18" s="95" t="n">
        <f aca="false">SUM(R19:R22)</f>
        <v>0</v>
      </c>
      <c r="S18" s="95" t="n">
        <f aca="false">SUM(S19:S22)</f>
        <v>0</v>
      </c>
      <c r="T18" s="412"/>
      <c r="U18" s="412"/>
      <c r="V18" s="412"/>
      <c r="W18" s="412"/>
      <c r="X18" s="412"/>
      <c r="Y18" s="412"/>
      <c r="Z18" s="412"/>
      <c r="AA18" s="412"/>
    </row>
    <row r="19" s="21" customFormat="true" ht="18.2" hidden="false" customHeight="true" outlineLevel="0" collapsed="false">
      <c r="A19" s="46"/>
      <c r="B19" s="52"/>
      <c r="C19" s="52" t="n">
        <v>4010</v>
      </c>
      <c r="D19" s="30" t="s">
        <v>327</v>
      </c>
      <c r="E19" s="397" t="n">
        <f aca="false">G19/F19*100</f>
        <v>100</v>
      </c>
      <c r="F19" s="398" t="n">
        <v>137625</v>
      </c>
      <c r="G19" s="97" t="n">
        <f aca="false">H19+P19</f>
        <v>137625</v>
      </c>
      <c r="H19" s="97" t="n">
        <f aca="false">SUM(I19:O19)</f>
        <v>137625</v>
      </c>
      <c r="I19" s="398" t="n">
        <v>137625</v>
      </c>
      <c r="J19" s="398"/>
      <c r="K19" s="53"/>
      <c r="L19" s="53"/>
      <c r="M19" s="53"/>
      <c r="N19" s="53"/>
      <c r="O19" s="53"/>
      <c r="P19" s="53"/>
      <c r="Q19" s="53"/>
      <c r="R19" s="53"/>
      <c r="S19" s="53"/>
      <c r="T19" s="411"/>
      <c r="U19" s="411"/>
      <c r="V19" s="411"/>
      <c r="W19" s="411"/>
      <c r="X19" s="411"/>
      <c r="Y19" s="411"/>
      <c r="Z19" s="411"/>
      <c r="AA19" s="411"/>
    </row>
    <row r="20" s="21" customFormat="true" ht="18.2" hidden="false" customHeight="true" outlineLevel="0" collapsed="false">
      <c r="A20" s="46"/>
      <c r="B20" s="52"/>
      <c r="C20" s="52" t="n">
        <v>4040</v>
      </c>
      <c r="D20" s="30" t="s">
        <v>328</v>
      </c>
      <c r="E20" s="397" t="n">
        <f aca="false">G20/F20*100</f>
        <v>100</v>
      </c>
      <c r="F20" s="398" t="n">
        <v>15428</v>
      </c>
      <c r="G20" s="97" t="n">
        <f aca="false">H20+P20</f>
        <v>15428</v>
      </c>
      <c r="H20" s="97" t="n">
        <f aca="false">SUM(I20:O20)</f>
        <v>15428</v>
      </c>
      <c r="I20" s="398" t="n">
        <v>15428</v>
      </c>
      <c r="J20" s="398"/>
      <c r="K20" s="53"/>
      <c r="L20" s="53"/>
      <c r="M20" s="53"/>
      <c r="N20" s="53"/>
      <c r="O20" s="53"/>
      <c r="P20" s="53"/>
      <c r="Q20" s="53"/>
      <c r="R20" s="53"/>
      <c r="S20" s="53"/>
      <c r="T20" s="411"/>
      <c r="U20" s="411"/>
      <c r="V20" s="411"/>
      <c r="W20" s="411"/>
      <c r="X20" s="411"/>
      <c r="Y20" s="411"/>
      <c r="Z20" s="411"/>
      <c r="AA20" s="411"/>
    </row>
    <row r="21" s="21" customFormat="true" ht="18.2" hidden="false" customHeight="true" outlineLevel="0" collapsed="false">
      <c r="A21" s="46"/>
      <c r="B21" s="52"/>
      <c r="C21" s="52" t="n">
        <v>4110</v>
      </c>
      <c r="D21" s="30" t="s">
        <v>329</v>
      </c>
      <c r="E21" s="397" t="n">
        <f aca="false">G21/F21*100</f>
        <v>100</v>
      </c>
      <c r="F21" s="398" t="n">
        <v>14631</v>
      </c>
      <c r="G21" s="97" t="n">
        <f aca="false">H21+P21</f>
        <v>14631</v>
      </c>
      <c r="H21" s="97" t="n">
        <f aca="false">SUM(I21:O21)</f>
        <v>14631</v>
      </c>
      <c r="I21" s="398" t="n">
        <v>14631</v>
      </c>
      <c r="J21" s="398"/>
      <c r="K21" s="53"/>
      <c r="L21" s="53"/>
      <c r="M21" s="53"/>
      <c r="N21" s="53"/>
      <c r="O21" s="53"/>
      <c r="P21" s="53"/>
      <c r="Q21" s="53"/>
      <c r="R21" s="53"/>
      <c r="S21" s="53"/>
      <c r="T21" s="411"/>
      <c r="U21" s="411"/>
      <c r="V21" s="411"/>
      <c r="W21" s="411"/>
      <c r="X21" s="411"/>
      <c r="Y21" s="411"/>
      <c r="Z21" s="411"/>
      <c r="AA21" s="411"/>
    </row>
    <row r="22" s="21" customFormat="true" ht="18.2" hidden="false" customHeight="true" outlineLevel="0" collapsed="false">
      <c r="A22" s="46"/>
      <c r="B22" s="52"/>
      <c r="C22" s="52" t="n">
        <v>4120</v>
      </c>
      <c r="D22" s="30" t="s">
        <v>330</v>
      </c>
      <c r="E22" s="397" t="n">
        <f aca="false">G22/F22*100</f>
        <v>100</v>
      </c>
      <c r="F22" s="398" t="n">
        <v>2316</v>
      </c>
      <c r="G22" s="97" t="n">
        <f aca="false">H22+P22</f>
        <v>2316</v>
      </c>
      <c r="H22" s="97" t="n">
        <f aca="false">SUM(I22:O22)</f>
        <v>2316</v>
      </c>
      <c r="I22" s="398" t="n">
        <v>2316</v>
      </c>
      <c r="J22" s="398"/>
      <c r="K22" s="53"/>
      <c r="L22" s="53"/>
      <c r="M22" s="53"/>
      <c r="N22" s="53"/>
      <c r="O22" s="53"/>
      <c r="P22" s="53"/>
      <c r="Q22" s="53"/>
      <c r="R22" s="53"/>
      <c r="S22" s="53"/>
      <c r="T22" s="411"/>
      <c r="U22" s="411"/>
      <c r="V22" s="411"/>
      <c r="W22" s="411"/>
      <c r="X22" s="411"/>
      <c r="Y22" s="411"/>
      <c r="Z22" s="411"/>
      <c r="AA22" s="411"/>
    </row>
    <row r="23" s="21" customFormat="true" ht="45" hidden="false" customHeight="true" outlineLevel="0" collapsed="false">
      <c r="A23" s="45" t="n">
        <v>751</v>
      </c>
      <c r="B23" s="165"/>
      <c r="C23" s="165"/>
      <c r="D23" s="74" t="s">
        <v>79</v>
      </c>
      <c r="E23" s="391" t="n">
        <f aca="false">G23/F23*100</f>
        <v>98.4342963601479</v>
      </c>
      <c r="F23" s="38" t="n">
        <f aca="false">F24+F33+F27</f>
        <v>179815</v>
      </c>
      <c r="G23" s="38" t="n">
        <f aca="false">G24+G33+G27</f>
        <v>176999.63</v>
      </c>
      <c r="H23" s="38" t="n">
        <f aca="false">H24+H33+H27</f>
        <v>176999.63</v>
      </c>
      <c r="I23" s="38" t="n">
        <f aca="false">SUM(I27+I33)</f>
        <v>51123.04</v>
      </c>
      <c r="J23" s="38" t="n">
        <f aca="false">J24+J33+J27</f>
        <v>31021.59</v>
      </c>
      <c r="K23" s="38" t="n">
        <f aca="false">K24</f>
        <v>0</v>
      </c>
      <c r="L23" s="38" t="n">
        <f aca="false">SUM(L27+L33)</f>
        <v>94855</v>
      </c>
      <c r="M23" s="38" t="n">
        <f aca="false">M24</f>
        <v>0</v>
      </c>
      <c r="N23" s="38" t="n">
        <f aca="false">N24</f>
        <v>0</v>
      </c>
      <c r="O23" s="38" t="n">
        <f aca="false">O24</f>
        <v>0</v>
      </c>
      <c r="P23" s="38" t="n">
        <f aca="false">P24</f>
        <v>0</v>
      </c>
      <c r="Q23" s="38" t="n">
        <f aca="false">Q24</f>
        <v>0</v>
      </c>
      <c r="R23" s="38" t="n">
        <f aca="false">R24</f>
        <v>0</v>
      </c>
      <c r="S23" s="38" t="n">
        <f aca="false">S24</f>
        <v>0</v>
      </c>
      <c r="T23" s="411"/>
      <c r="U23" s="411"/>
      <c r="V23" s="411"/>
      <c r="W23" s="411"/>
      <c r="X23" s="411"/>
      <c r="Y23" s="411"/>
      <c r="Z23" s="411"/>
      <c r="AA23" s="411"/>
    </row>
    <row r="24" s="21" customFormat="true" ht="21.4" hidden="false" customHeight="true" outlineLevel="0" collapsed="false">
      <c r="A24" s="413"/>
      <c r="B24" s="413" t="n">
        <v>75101</v>
      </c>
      <c r="C24" s="413"/>
      <c r="D24" s="77" t="s">
        <v>81</v>
      </c>
      <c r="E24" s="393" t="n">
        <f aca="false">G24/F24*100</f>
        <v>100</v>
      </c>
      <c r="F24" s="41" t="n">
        <f aca="false">SUM(F25:F26)</f>
        <v>3336</v>
      </c>
      <c r="G24" s="41" t="n">
        <f aca="false">SUM(G25:G26)</f>
        <v>3336</v>
      </c>
      <c r="H24" s="41" t="n">
        <f aca="false">SUM(H25:H26)</f>
        <v>3336</v>
      </c>
      <c r="I24" s="41"/>
      <c r="J24" s="41" t="n">
        <f aca="false">SUM(J25:J26)</f>
        <v>3336</v>
      </c>
      <c r="K24" s="41" t="n">
        <f aca="false">SUM(K25:K26)</f>
        <v>0</v>
      </c>
      <c r="L24" s="41" t="n">
        <f aca="false">SUM(L25:L26)</f>
        <v>0</v>
      </c>
      <c r="M24" s="41" t="n">
        <f aca="false">SUM(M25:M26)</f>
        <v>0</v>
      </c>
      <c r="N24" s="41" t="n">
        <f aca="false">SUM(N25:N26)</f>
        <v>0</v>
      </c>
      <c r="O24" s="41" t="n">
        <f aca="false">SUM(O25:O26)</f>
        <v>0</v>
      </c>
      <c r="P24" s="41" t="n">
        <f aca="false">SUM(P25:P26)</f>
        <v>0</v>
      </c>
      <c r="Q24" s="41" t="n">
        <f aca="false">SUM(Q25:Q26)</f>
        <v>0</v>
      </c>
      <c r="R24" s="41" t="n">
        <f aca="false">SUM(R25:R26)</f>
        <v>0</v>
      </c>
      <c r="S24" s="41" t="n">
        <f aca="false">SUM(S25:S26)</f>
        <v>0</v>
      </c>
      <c r="T24" s="411"/>
      <c r="U24" s="411"/>
      <c r="V24" s="411"/>
      <c r="W24" s="411"/>
      <c r="X24" s="411"/>
      <c r="Y24" s="411"/>
      <c r="Z24" s="411"/>
      <c r="AA24" s="411"/>
    </row>
    <row r="25" s="21" customFormat="true" ht="18.2" hidden="false" customHeight="true" outlineLevel="0" collapsed="false">
      <c r="A25" s="413"/>
      <c r="B25" s="414"/>
      <c r="C25" s="414" t="n">
        <v>4210</v>
      </c>
      <c r="D25" s="415" t="s">
        <v>312</v>
      </c>
      <c r="E25" s="393" t="n">
        <f aca="false">G25/F25*100</f>
        <v>100</v>
      </c>
      <c r="F25" s="44" t="n">
        <v>2218</v>
      </c>
      <c r="G25" s="97" t="n">
        <f aca="false">H25+P25</f>
        <v>2218</v>
      </c>
      <c r="H25" s="97" t="n">
        <f aca="false">SUM(I25:O25)</f>
        <v>2218</v>
      </c>
      <c r="I25" s="44"/>
      <c r="J25" s="44" t="n">
        <v>2218</v>
      </c>
      <c r="K25" s="44"/>
      <c r="L25" s="44"/>
      <c r="M25" s="44"/>
      <c r="N25" s="44"/>
      <c r="O25" s="44"/>
      <c r="P25" s="44"/>
      <c r="Q25" s="44"/>
      <c r="R25" s="44"/>
      <c r="S25" s="44"/>
      <c r="T25" s="411"/>
      <c r="U25" s="411"/>
      <c r="V25" s="411"/>
      <c r="W25" s="411"/>
      <c r="X25" s="411"/>
      <c r="Y25" s="411"/>
      <c r="Z25" s="411"/>
      <c r="AA25" s="411"/>
    </row>
    <row r="26" s="21" customFormat="true" ht="18.2" hidden="false" customHeight="true" outlineLevel="0" collapsed="false">
      <c r="A26" s="413"/>
      <c r="B26" s="414"/>
      <c r="C26" s="414" t="n">
        <v>4300</v>
      </c>
      <c r="D26" s="415" t="s">
        <v>304</v>
      </c>
      <c r="E26" s="393" t="n">
        <f aca="false">G26/F26*100</f>
        <v>100</v>
      </c>
      <c r="F26" s="44" t="n">
        <v>1118</v>
      </c>
      <c r="G26" s="97" t="n">
        <f aca="false">H26+P26</f>
        <v>1118</v>
      </c>
      <c r="H26" s="97" t="n">
        <f aca="false">SUM(I26:O26)</f>
        <v>1118</v>
      </c>
      <c r="I26" s="44"/>
      <c r="J26" s="44" t="n">
        <v>1118</v>
      </c>
      <c r="K26" s="44"/>
      <c r="L26" s="44"/>
      <c r="M26" s="44"/>
      <c r="N26" s="44"/>
      <c r="O26" s="44"/>
      <c r="P26" s="44"/>
      <c r="Q26" s="44"/>
      <c r="R26" s="44"/>
      <c r="S26" s="44"/>
      <c r="T26" s="411"/>
      <c r="U26" s="411"/>
      <c r="V26" s="411"/>
      <c r="W26" s="411"/>
      <c r="X26" s="411"/>
      <c r="Y26" s="411"/>
      <c r="Z26" s="411"/>
      <c r="AA26" s="411"/>
    </row>
    <row r="27" s="21" customFormat="true" ht="56.85" hidden="false" customHeight="true" outlineLevel="0" collapsed="false">
      <c r="A27" s="413"/>
      <c r="B27" s="416" t="n">
        <v>75109</v>
      </c>
      <c r="C27" s="414"/>
      <c r="D27" s="78" t="s">
        <v>83</v>
      </c>
      <c r="E27" s="393" t="n">
        <f aca="false">G27/F27*100</f>
        <v>97.8053987710877</v>
      </c>
      <c r="F27" s="79" t="n">
        <f aca="false">SUM(F28:F32)</f>
        <v>127918</v>
      </c>
      <c r="G27" s="410" t="n">
        <f aca="false">SUM(G28:G32)</f>
        <v>125110.71</v>
      </c>
      <c r="H27" s="410" t="n">
        <f aca="false">SUM(H28:H32)</f>
        <v>125110.71</v>
      </c>
      <c r="I27" s="79" t="n">
        <f aca="false">SUM(I29)</f>
        <v>31390.04</v>
      </c>
      <c r="J27" s="79" t="n">
        <f aca="false">SUM(J30:J32)</f>
        <v>18765.67</v>
      </c>
      <c r="K27" s="79"/>
      <c r="L27" s="79" t="n">
        <f aca="false">SUM(L28)</f>
        <v>74955</v>
      </c>
      <c r="M27" s="44"/>
      <c r="N27" s="44"/>
      <c r="O27" s="44"/>
      <c r="P27" s="44"/>
      <c r="Q27" s="44"/>
      <c r="R27" s="44"/>
      <c r="S27" s="44"/>
      <c r="T27" s="411"/>
      <c r="U27" s="411"/>
      <c r="V27" s="411"/>
      <c r="W27" s="411"/>
      <c r="X27" s="411"/>
      <c r="Y27" s="411"/>
      <c r="Z27" s="411"/>
      <c r="AA27" s="411"/>
    </row>
    <row r="28" s="21" customFormat="true" ht="19.7" hidden="false" customHeight="true" outlineLevel="0" collapsed="false">
      <c r="A28" s="413"/>
      <c r="B28" s="416"/>
      <c r="C28" s="414" t="n">
        <v>3030</v>
      </c>
      <c r="D28" s="417" t="s">
        <v>333</v>
      </c>
      <c r="E28" s="395" t="n">
        <f aca="false">G28/F28*100</f>
        <v>99.403222597971</v>
      </c>
      <c r="F28" s="44" t="n">
        <v>75405</v>
      </c>
      <c r="G28" s="97" t="n">
        <v>74955</v>
      </c>
      <c r="H28" s="97" t="n">
        <v>74955</v>
      </c>
      <c r="I28" s="44"/>
      <c r="J28" s="44"/>
      <c r="K28" s="44"/>
      <c r="L28" s="44" t="n">
        <v>74955</v>
      </c>
      <c r="M28" s="44"/>
      <c r="N28" s="44"/>
      <c r="O28" s="44"/>
      <c r="P28" s="44"/>
      <c r="Q28" s="44"/>
      <c r="R28" s="44"/>
      <c r="S28" s="44"/>
      <c r="T28" s="411"/>
      <c r="U28" s="411"/>
      <c r="V28" s="411"/>
      <c r="W28" s="411"/>
      <c r="X28" s="411"/>
      <c r="Y28" s="411"/>
      <c r="Z28" s="411"/>
      <c r="AA28" s="411"/>
    </row>
    <row r="29" s="21" customFormat="true" ht="19.7" hidden="false" customHeight="true" outlineLevel="0" collapsed="false">
      <c r="A29" s="413"/>
      <c r="B29" s="416"/>
      <c r="C29" s="414" t="n">
        <v>4170</v>
      </c>
      <c r="D29" s="417" t="s">
        <v>303</v>
      </c>
      <c r="E29" s="395" t="n">
        <f aca="false">G29/F29*100</f>
        <v>94.0948441247002</v>
      </c>
      <c r="F29" s="44" t="n">
        <v>33360</v>
      </c>
      <c r="G29" s="97" t="n">
        <v>31390.04</v>
      </c>
      <c r="H29" s="97" t="n">
        <v>31390.04</v>
      </c>
      <c r="I29" s="44" t="n">
        <v>31390.04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11"/>
      <c r="U29" s="411"/>
      <c r="V29" s="411"/>
      <c r="W29" s="411"/>
      <c r="X29" s="411"/>
      <c r="Y29" s="411"/>
      <c r="Z29" s="411"/>
      <c r="AA29" s="411"/>
    </row>
    <row r="30" s="21" customFormat="true" ht="19.7" hidden="false" customHeight="true" outlineLevel="0" collapsed="false">
      <c r="A30" s="413"/>
      <c r="B30" s="416"/>
      <c r="C30" s="414" t="n">
        <v>4210</v>
      </c>
      <c r="D30" s="417" t="s">
        <v>312</v>
      </c>
      <c r="E30" s="395" t="n">
        <f aca="false">G30/F30*100</f>
        <v>99.9753984753985</v>
      </c>
      <c r="F30" s="44" t="n">
        <v>2886</v>
      </c>
      <c r="G30" s="97" t="n">
        <v>2885.29</v>
      </c>
      <c r="H30" s="97" t="n">
        <v>2885.29</v>
      </c>
      <c r="I30" s="44"/>
      <c r="J30" s="44" t="n">
        <v>2885.29</v>
      </c>
      <c r="K30" s="44"/>
      <c r="L30" s="44"/>
      <c r="M30" s="44"/>
      <c r="N30" s="44"/>
      <c r="O30" s="44"/>
      <c r="P30" s="44"/>
      <c r="Q30" s="44"/>
      <c r="R30" s="44"/>
      <c r="S30" s="44"/>
      <c r="T30" s="411"/>
      <c r="U30" s="411"/>
      <c r="V30" s="411"/>
      <c r="W30" s="411"/>
      <c r="X30" s="411"/>
      <c r="Y30" s="411"/>
      <c r="Z30" s="411"/>
      <c r="AA30" s="411"/>
    </row>
    <row r="31" s="21" customFormat="true" ht="19.7" hidden="false" customHeight="true" outlineLevel="0" collapsed="false">
      <c r="A31" s="413"/>
      <c r="B31" s="416"/>
      <c r="C31" s="414" t="n">
        <v>4300</v>
      </c>
      <c r="D31" s="417" t="s">
        <v>304</v>
      </c>
      <c r="E31" s="395" t="n">
        <f aca="false">G31/F31*100</f>
        <v>98.5527493819737</v>
      </c>
      <c r="F31" s="44" t="n">
        <v>14967</v>
      </c>
      <c r="G31" s="97" t="n">
        <v>14750.39</v>
      </c>
      <c r="H31" s="97" t="n">
        <v>14750.39</v>
      </c>
      <c r="I31" s="44"/>
      <c r="J31" s="44" t="n">
        <v>14750.39</v>
      </c>
      <c r="K31" s="44"/>
      <c r="L31" s="44"/>
      <c r="M31" s="44"/>
      <c r="N31" s="44"/>
      <c r="O31" s="44"/>
      <c r="P31" s="44"/>
      <c r="Q31" s="44"/>
      <c r="R31" s="44"/>
      <c r="S31" s="44"/>
      <c r="T31" s="411"/>
      <c r="U31" s="411"/>
      <c r="V31" s="411"/>
      <c r="W31" s="411"/>
      <c r="X31" s="411"/>
      <c r="Y31" s="411"/>
      <c r="Z31" s="411"/>
      <c r="AA31" s="411"/>
    </row>
    <row r="32" s="21" customFormat="true" ht="19.7" hidden="false" customHeight="true" outlineLevel="0" collapsed="false">
      <c r="A32" s="413"/>
      <c r="B32" s="416"/>
      <c r="C32" s="414" t="n">
        <v>4410</v>
      </c>
      <c r="D32" s="417" t="s">
        <v>352</v>
      </c>
      <c r="E32" s="395" t="n">
        <f aca="false">G32/F32*100</f>
        <v>86.9223076923077</v>
      </c>
      <c r="F32" s="44" t="n">
        <v>1300</v>
      </c>
      <c r="G32" s="97" t="n">
        <v>1129.99</v>
      </c>
      <c r="H32" s="97" t="n">
        <v>1129.99</v>
      </c>
      <c r="I32" s="44"/>
      <c r="J32" s="44" t="n">
        <v>1129.99</v>
      </c>
      <c r="K32" s="44"/>
      <c r="L32" s="44"/>
      <c r="M32" s="44"/>
      <c r="N32" s="44"/>
      <c r="O32" s="44"/>
      <c r="P32" s="44"/>
      <c r="Q32" s="44"/>
      <c r="R32" s="44"/>
      <c r="S32" s="44"/>
      <c r="T32" s="411"/>
      <c r="U32" s="411"/>
      <c r="V32" s="411"/>
      <c r="W32" s="411"/>
      <c r="X32" s="411"/>
      <c r="Y32" s="411"/>
      <c r="Z32" s="411"/>
      <c r="AA32" s="411"/>
    </row>
    <row r="33" s="21" customFormat="true" ht="18.2" hidden="false" customHeight="true" outlineLevel="0" collapsed="false">
      <c r="A33" s="413"/>
      <c r="B33" s="416" t="n">
        <v>75113</v>
      </c>
      <c r="C33" s="414"/>
      <c r="D33" s="418" t="s">
        <v>85</v>
      </c>
      <c r="E33" s="408" t="n">
        <f aca="false">G33/F33*100</f>
        <v>99.9833611334198</v>
      </c>
      <c r="F33" s="79" t="n">
        <f aca="false">SUM(F34:F38)</f>
        <v>48561</v>
      </c>
      <c r="G33" s="410" t="n">
        <f aca="false">SUM(G34:G38)</f>
        <v>48552.92</v>
      </c>
      <c r="H33" s="410" t="n">
        <f aca="false">SUM(H34:H38)</f>
        <v>48552.92</v>
      </c>
      <c r="I33" s="79" t="n">
        <f aca="false">SUM(I35)</f>
        <v>19733</v>
      </c>
      <c r="J33" s="79" t="n">
        <f aca="false">SUM(J36:J38)</f>
        <v>8919.92</v>
      </c>
      <c r="K33" s="79"/>
      <c r="L33" s="79" t="n">
        <f aca="false">SUM(L34)</f>
        <v>19900</v>
      </c>
      <c r="M33" s="44"/>
      <c r="N33" s="44"/>
      <c r="O33" s="44"/>
      <c r="P33" s="44"/>
      <c r="Q33" s="44"/>
      <c r="R33" s="44"/>
      <c r="S33" s="44"/>
      <c r="T33" s="411"/>
      <c r="U33" s="411"/>
      <c r="V33" s="411"/>
      <c r="W33" s="411"/>
      <c r="X33" s="411"/>
      <c r="Y33" s="411"/>
      <c r="Z33" s="411"/>
      <c r="AA33" s="411"/>
    </row>
    <row r="34" s="21" customFormat="true" ht="18.2" hidden="false" customHeight="true" outlineLevel="0" collapsed="false">
      <c r="A34" s="413"/>
      <c r="B34" s="416"/>
      <c r="C34" s="414" t="n">
        <v>3030</v>
      </c>
      <c r="D34" s="419" t="s">
        <v>333</v>
      </c>
      <c r="E34" s="397" t="n">
        <f aca="false">G34/F34*100</f>
        <v>100</v>
      </c>
      <c r="F34" s="44" t="n">
        <v>19900</v>
      </c>
      <c r="G34" s="97" t="n">
        <v>19900</v>
      </c>
      <c r="H34" s="97" t="n">
        <v>19900</v>
      </c>
      <c r="I34" s="44"/>
      <c r="J34" s="44"/>
      <c r="K34" s="44"/>
      <c r="L34" s="44" t="n">
        <v>19900</v>
      </c>
      <c r="M34" s="44"/>
      <c r="N34" s="44"/>
      <c r="O34" s="44"/>
      <c r="P34" s="44"/>
      <c r="Q34" s="44"/>
      <c r="R34" s="44"/>
      <c r="S34" s="44"/>
      <c r="T34" s="411"/>
      <c r="U34" s="411"/>
      <c r="V34" s="411"/>
      <c r="W34" s="411"/>
      <c r="X34" s="411"/>
      <c r="Y34" s="411"/>
      <c r="Z34" s="411"/>
      <c r="AA34" s="411"/>
    </row>
    <row r="35" s="21" customFormat="true" ht="18.2" hidden="false" customHeight="true" outlineLevel="0" collapsed="false">
      <c r="A35" s="413"/>
      <c r="B35" s="416"/>
      <c r="C35" s="414" t="n">
        <v>4170</v>
      </c>
      <c r="D35" s="30" t="s">
        <v>303</v>
      </c>
      <c r="E35" s="397" t="n">
        <f aca="false">G35/F35*100</f>
        <v>99.9645390070922</v>
      </c>
      <c r="F35" s="44" t="n">
        <v>19740</v>
      </c>
      <c r="G35" s="97" t="n">
        <v>19733</v>
      </c>
      <c r="H35" s="97" t="n">
        <v>19733</v>
      </c>
      <c r="I35" s="44" t="n">
        <v>19733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11"/>
      <c r="U35" s="411"/>
      <c r="V35" s="411"/>
      <c r="W35" s="411"/>
      <c r="X35" s="411"/>
      <c r="Y35" s="411"/>
      <c r="Z35" s="411"/>
      <c r="AA35" s="411"/>
    </row>
    <row r="36" s="21" customFormat="true" ht="18.2" hidden="false" customHeight="true" outlineLevel="0" collapsed="false">
      <c r="A36" s="413"/>
      <c r="B36" s="416"/>
      <c r="C36" s="414" t="n">
        <v>4210</v>
      </c>
      <c r="D36" s="30" t="s">
        <v>337</v>
      </c>
      <c r="E36" s="397" t="n">
        <f aca="false">G36/F36*100</f>
        <v>99.9863931762795</v>
      </c>
      <c r="F36" s="44" t="n">
        <v>4924</v>
      </c>
      <c r="G36" s="97" t="n">
        <v>4923.33</v>
      </c>
      <c r="H36" s="97" t="n">
        <v>4923.33</v>
      </c>
      <c r="I36" s="44"/>
      <c r="J36" s="44" t="n">
        <v>4923.33</v>
      </c>
      <c r="K36" s="44"/>
      <c r="L36" s="44"/>
      <c r="M36" s="44"/>
      <c r="N36" s="44"/>
      <c r="O36" s="44"/>
      <c r="P36" s="44"/>
      <c r="Q36" s="44"/>
      <c r="R36" s="44"/>
      <c r="S36" s="44"/>
      <c r="T36" s="411"/>
      <c r="U36" s="411"/>
      <c r="V36" s="411"/>
      <c r="W36" s="411"/>
      <c r="X36" s="411"/>
      <c r="Y36" s="411"/>
      <c r="Z36" s="411"/>
      <c r="AA36" s="411"/>
    </row>
    <row r="37" s="21" customFormat="true" ht="18.2" hidden="false" customHeight="true" outlineLevel="0" collapsed="false">
      <c r="A37" s="413"/>
      <c r="B37" s="416"/>
      <c r="C37" s="414" t="n">
        <v>4300</v>
      </c>
      <c r="D37" s="30" t="s">
        <v>308</v>
      </c>
      <c r="E37" s="397" t="n">
        <f aca="false">G37/F37*100</f>
        <v>99.9900228050171</v>
      </c>
      <c r="F37" s="44" t="n">
        <v>3508</v>
      </c>
      <c r="G37" s="97" t="n">
        <v>3507.65</v>
      </c>
      <c r="H37" s="97" t="n">
        <v>3507.65</v>
      </c>
      <c r="I37" s="44"/>
      <c r="J37" s="44" t="n">
        <v>3507.65</v>
      </c>
      <c r="K37" s="44"/>
      <c r="L37" s="44"/>
      <c r="M37" s="44"/>
      <c r="N37" s="44"/>
      <c r="O37" s="44"/>
      <c r="P37" s="44"/>
      <c r="Q37" s="44"/>
      <c r="R37" s="44"/>
      <c r="S37" s="44"/>
      <c r="T37" s="411"/>
      <c r="U37" s="411"/>
      <c r="V37" s="411"/>
      <c r="W37" s="411"/>
      <c r="X37" s="411"/>
      <c r="Y37" s="411"/>
      <c r="Z37" s="411"/>
      <c r="AA37" s="411"/>
    </row>
    <row r="38" s="21" customFormat="true" ht="18.2" hidden="false" customHeight="true" outlineLevel="0" collapsed="false">
      <c r="A38" s="413"/>
      <c r="B38" s="416"/>
      <c r="C38" s="414" t="n">
        <v>4410</v>
      </c>
      <c r="D38" s="30" t="s">
        <v>346</v>
      </c>
      <c r="E38" s="397" t="n">
        <f aca="false">G38/F38*100</f>
        <v>99.9877300613497</v>
      </c>
      <c r="F38" s="44" t="n">
        <v>489</v>
      </c>
      <c r="G38" s="97" t="n">
        <v>488.94</v>
      </c>
      <c r="H38" s="97" t="n">
        <v>488.94</v>
      </c>
      <c r="I38" s="44"/>
      <c r="J38" s="44" t="n">
        <v>488.94</v>
      </c>
      <c r="K38" s="44"/>
      <c r="L38" s="44"/>
      <c r="M38" s="44"/>
      <c r="N38" s="44"/>
      <c r="O38" s="44"/>
      <c r="P38" s="44"/>
      <c r="Q38" s="44"/>
      <c r="R38" s="44"/>
      <c r="S38" s="44"/>
      <c r="T38" s="411"/>
      <c r="U38" s="411"/>
      <c r="V38" s="411"/>
      <c r="W38" s="411"/>
      <c r="X38" s="411"/>
      <c r="Y38" s="411"/>
      <c r="Z38" s="411"/>
      <c r="AA38" s="411"/>
    </row>
    <row r="39" s="21" customFormat="true" ht="18.2" hidden="false" customHeight="true" outlineLevel="0" collapsed="false">
      <c r="A39" s="45" t="n">
        <v>801</v>
      </c>
      <c r="B39" s="165"/>
      <c r="C39" s="165"/>
      <c r="D39" s="420" t="s">
        <v>250</v>
      </c>
      <c r="E39" s="421" t="n">
        <f aca="false">G39/F39*100</f>
        <v>97.6435392896171</v>
      </c>
      <c r="F39" s="203" t="n">
        <f aca="false">SUM(F40)</f>
        <v>23572.64</v>
      </c>
      <c r="G39" s="203" t="n">
        <f aca="false">SUM(G40)</f>
        <v>23017.16</v>
      </c>
      <c r="H39" s="203" t="n">
        <f aca="false">SUM(H40)</f>
        <v>23017.16</v>
      </c>
      <c r="I39" s="203" t="n">
        <v>0</v>
      </c>
      <c r="J39" s="203" t="n">
        <f aca="false">SUM(J40)</f>
        <v>23017.16</v>
      </c>
      <c r="K39" s="203" t="n">
        <v>0</v>
      </c>
      <c r="L39" s="203" t="n">
        <v>0</v>
      </c>
      <c r="M39" s="203" t="n">
        <v>0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03" t="n">
        <v>0</v>
      </c>
      <c r="T39" s="411"/>
      <c r="U39" s="411"/>
      <c r="V39" s="411"/>
      <c r="W39" s="411"/>
      <c r="X39" s="411"/>
      <c r="Y39" s="411"/>
      <c r="Z39" s="411"/>
      <c r="AA39" s="411"/>
    </row>
    <row r="40" s="21" customFormat="true" ht="18.2" hidden="false" customHeight="true" outlineLevel="0" collapsed="false">
      <c r="A40" s="167"/>
      <c r="B40" s="154" t="n">
        <v>80101</v>
      </c>
      <c r="C40" s="168"/>
      <c r="D40" s="422" t="s">
        <v>151</v>
      </c>
      <c r="E40" s="408" t="n">
        <f aca="false">G40/F40*100</f>
        <v>97.6435392896171</v>
      </c>
      <c r="F40" s="410" t="n">
        <f aca="false">SUM(F41:F42)</f>
        <v>23572.64</v>
      </c>
      <c r="G40" s="410" t="n">
        <f aca="false">SUM(G41:G42)</f>
        <v>23017.16</v>
      </c>
      <c r="H40" s="410" t="n">
        <f aca="false">SUM(H41:H42)</f>
        <v>23017.16</v>
      </c>
      <c r="I40" s="410"/>
      <c r="J40" s="410" t="n">
        <f aca="false">SUM(J41:J42)</f>
        <v>23017.16</v>
      </c>
      <c r="K40" s="410"/>
      <c r="L40" s="410"/>
      <c r="M40" s="410"/>
      <c r="N40" s="410"/>
      <c r="O40" s="410"/>
      <c r="P40" s="410"/>
      <c r="Q40" s="410"/>
      <c r="R40" s="410"/>
      <c r="S40" s="410"/>
      <c r="T40" s="411"/>
      <c r="U40" s="411"/>
      <c r="V40" s="411"/>
      <c r="W40" s="411"/>
      <c r="X40" s="411"/>
      <c r="Y40" s="411"/>
      <c r="Z40" s="411"/>
      <c r="AA40" s="411"/>
    </row>
    <row r="41" s="21" customFormat="true" ht="18.2" hidden="false" customHeight="true" outlineLevel="0" collapsed="false">
      <c r="A41" s="167"/>
      <c r="B41" s="154"/>
      <c r="C41" s="168" t="n">
        <v>4240</v>
      </c>
      <c r="D41" s="423" t="s">
        <v>385</v>
      </c>
      <c r="E41" s="397" t="n">
        <f aca="false">G41/F41*100</f>
        <v>97.6434975416948</v>
      </c>
      <c r="F41" s="97" t="n">
        <v>23339.25</v>
      </c>
      <c r="G41" s="97" t="n">
        <v>22789.26</v>
      </c>
      <c r="H41" s="97" t="n">
        <v>22789.26</v>
      </c>
      <c r="I41" s="97"/>
      <c r="J41" s="97" t="n">
        <v>22789.26</v>
      </c>
      <c r="K41" s="410"/>
      <c r="L41" s="410"/>
      <c r="M41" s="410"/>
      <c r="N41" s="410"/>
      <c r="O41" s="410"/>
      <c r="P41" s="410"/>
      <c r="Q41" s="410"/>
      <c r="R41" s="410"/>
      <c r="S41" s="410"/>
      <c r="T41" s="411"/>
      <c r="U41" s="411"/>
      <c r="V41" s="411"/>
      <c r="W41" s="411"/>
      <c r="X41" s="411"/>
      <c r="Y41" s="411"/>
      <c r="Z41" s="411"/>
      <c r="AA41" s="411"/>
    </row>
    <row r="42" s="21" customFormat="true" ht="18.2" hidden="false" customHeight="true" outlineLevel="0" collapsed="false">
      <c r="A42" s="167"/>
      <c r="B42" s="154"/>
      <c r="C42" s="168" t="n">
        <v>4300</v>
      </c>
      <c r="D42" s="423" t="s">
        <v>304</v>
      </c>
      <c r="E42" s="397" t="n">
        <f aca="false">G42/F42*100</f>
        <v>97.6477141265693</v>
      </c>
      <c r="F42" s="97" t="n">
        <v>233.39</v>
      </c>
      <c r="G42" s="97" t="n">
        <v>227.9</v>
      </c>
      <c r="H42" s="97" t="n">
        <v>227.9</v>
      </c>
      <c r="I42" s="97"/>
      <c r="J42" s="97" t="n">
        <v>227.9</v>
      </c>
      <c r="K42" s="410"/>
      <c r="L42" s="410"/>
      <c r="M42" s="410"/>
      <c r="N42" s="410"/>
      <c r="O42" s="410"/>
      <c r="P42" s="410"/>
      <c r="Q42" s="410"/>
      <c r="R42" s="410"/>
      <c r="S42" s="410"/>
      <c r="T42" s="411"/>
      <c r="U42" s="411"/>
      <c r="V42" s="411"/>
      <c r="W42" s="411"/>
      <c r="X42" s="411"/>
      <c r="Y42" s="411"/>
      <c r="Z42" s="411"/>
      <c r="AA42" s="411"/>
    </row>
    <row r="43" s="21" customFormat="true" ht="18.2" hidden="false" customHeight="true" outlineLevel="0" collapsed="false">
      <c r="A43" s="45" t="n">
        <v>852</v>
      </c>
      <c r="B43" s="45"/>
      <c r="C43" s="45"/>
      <c r="D43" s="37" t="s">
        <v>178</v>
      </c>
      <c r="E43" s="403" t="n">
        <f aca="false">G43/F43*100</f>
        <v>98.8598943929571</v>
      </c>
      <c r="F43" s="38" t="n">
        <f aca="false">SUM(F44+F63+F80+F85+F97+F82)</f>
        <v>6082988.24</v>
      </c>
      <c r="G43" s="38" t="n">
        <f aca="false">SUM(G44+G63+G80+G85+G97+G82)</f>
        <v>6013635.75</v>
      </c>
      <c r="H43" s="38" t="n">
        <f aca="false">SUM(H44+H63+H80+H85+H97+H82)</f>
        <v>6013635.75</v>
      </c>
      <c r="I43" s="38" t="n">
        <f aca="false">SUM(I44+I63+I80+I85+I97)</f>
        <v>744138.55</v>
      </c>
      <c r="J43" s="38" t="n">
        <f aca="false">SUM(J44+J63+J80+J85+J97+J82)</f>
        <v>206977.33</v>
      </c>
      <c r="K43" s="38" t="n">
        <f aca="false">SUM(K44+K63+K80+K85+K97)</f>
        <v>0</v>
      </c>
      <c r="L43" s="38" t="n">
        <f aca="false">SUM(L44+L63+L80+L85+L97+L82)</f>
        <v>5062519.87</v>
      </c>
      <c r="M43" s="38" t="n">
        <f aca="false">SUM(M44+M63+M80+M85+M97)</f>
        <v>0</v>
      </c>
      <c r="N43" s="38" t="n">
        <f aca="false">SUM(N44+N63+N80+N85+N97)</f>
        <v>0</v>
      </c>
      <c r="O43" s="38" t="n">
        <f aca="false">SUM(O44+O63+O80+O85+O97)</f>
        <v>0</v>
      </c>
      <c r="P43" s="38" t="n">
        <f aca="false">SUM(P44+P63+P80+P85+P97)</f>
        <v>0</v>
      </c>
      <c r="Q43" s="38" t="n">
        <f aca="false">SUM(Q44+Q63+Q80+Q85+Q97)</f>
        <v>0</v>
      </c>
      <c r="R43" s="38" t="n">
        <f aca="false">SUM(R44+R63+R80+R85+R97)</f>
        <v>0</v>
      </c>
      <c r="S43" s="38" t="n">
        <f aca="false">SUM(S44+S63+S80+S85+S97)</f>
        <v>0</v>
      </c>
      <c r="T43" s="411"/>
      <c r="U43" s="411"/>
      <c r="V43" s="411"/>
      <c r="W43" s="411"/>
      <c r="X43" s="411"/>
      <c r="Y43" s="411"/>
      <c r="Z43" s="411"/>
      <c r="AA43" s="411"/>
    </row>
    <row r="44" s="21" customFormat="true" ht="18.2" hidden="false" customHeight="true" outlineLevel="0" collapsed="false">
      <c r="A44" s="46"/>
      <c r="B44" s="46" t="n">
        <v>85203</v>
      </c>
      <c r="C44" s="46"/>
      <c r="D44" s="58" t="s">
        <v>180</v>
      </c>
      <c r="E44" s="397" t="n">
        <f aca="false">G44/F44*100</f>
        <v>99.9978661544851</v>
      </c>
      <c r="F44" s="48" t="n">
        <f aca="false">SUM(F45:F62)</f>
        <v>455047</v>
      </c>
      <c r="G44" s="48" t="n">
        <f aca="false">SUM(G45:G62)</f>
        <v>455037.29</v>
      </c>
      <c r="H44" s="48" t="n">
        <f aca="false">SUM(H45:H62)</f>
        <v>455037.29</v>
      </c>
      <c r="I44" s="48" t="n">
        <f aca="false">SUM(I45:I62)</f>
        <v>287323.1</v>
      </c>
      <c r="J44" s="48" t="n">
        <f aca="false">SUM(J45:J62)</f>
        <v>167714.19</v>
      </c>
      <c r="K44" s="48" t="n">
        <f aca="false">SUM(K45:K62)</f>
        <v>0</v>
      </c>
      <c r="L44" s="48" t="n">
        <f aca="false">SUM(L45:L62)</f>
        <v>0</v>
      </c>
      <c r="M44" s="48" t="n">
        <f aca="false">SUM(M45:M62)</f>
        <v>0</v>
      </c>
      <c r="N44" s="48" t="n">
        <f aca="false">SUM(N45:N62)</f>
        <v>0</v>
      </c>
      <c r="O44" s="48" t="n">
        <f aca="false">SUM(O45:O62)</f>
        <v>0</v>
      </c>
      <c r="P44" s="48" t="n">
        <f aca="false">SUM(P45:P62)</f>
        <v>0</v>
      </c>
      <c r="Q44" s="48" t="n">
        <f aca="false">SUM(Q45:Q62)</f>
        <v>0</v>
      </c>
      <c r="R44" s="48" t="n">
        <f aca="false">SUM(R45:R62)</f>
        <v>0</v>
      </c>
      <c r="S44" s="48" t="n">
        <f aca="false">SUM(S45:S62)</f>
        <v>0</v>
      </c>
      <c r="T44" s="411"/>
      <c r="U44" s="411"/>
      <c r="V44" s="411"/>
      <c r="W44" s="411"/>
      <c r="X44" s="411"/>
      <c r="Y44" s="411"/>
      <c r="Z44" s="411"/>
      <c r="AA44" s="411"/>
    </row>
    <row r="45" s="21" customFormat="true" ht="18.2" hidden="false" customHeight="true" outlineLevel="0" collapsed="false">
      <c r="A45" s="147"/>
      <c r="B45" s="52"/>
      <c r="C45" s="52" t="n">
        <v>4010</v>
      </c>
      <c r="D45" s="30" t="s">
        <v>327</v>
      </c>
      <c r="E45" s="397" t="n">
        <f aca="false">G45/F45*100</f>
        <v>99.9997580960616</v>
      </c>
      <c r="F45" s="53" t="n">
        <v>194292</v>
      </c>
      <c r="G45" s="97" t="n">
        <f aca="false">H45+P45</f>
        <v>194291.53</v>
      </c>
      <c r="H45" s="97" t="n">
        <f aca="false">SUM(I45:O45)</f>
        <v>194291.53</v>
      </c>
      <c r="I45" s="53" t="n">
        <v>194291.53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411"/>
      <c r="U45" s="411"/>
      <c r="V45" s="411"/>
      <c r="W45" s="411"/>
      <c r="X45" s="411"/>
      <c r="Y45" s="411"/>
      <c r="Z45" s="411"/>
      <c r="AA45" s="411"/>
    </row>
    <row r="46" s="21" customFormat="true" ht="18.2" hidden="false" customHeight="true" outlineLevel="0" collapsed="false">
      <c r="A46" s="147"/>
      <c r="B46" s="52"/>
      <c r="C46" s="52" t="n">
        <v>4040</v>
      </c>
      <c r="D46" s="30" t="s">
        <v>328</v>
      </c>
      <c r="E46" s="397" t="n">
        <f aca="false">(G46/F46)*100</f>
        <v>99.9994184509648</v>
      </c>
      <c r="F46" s="53" t="n">
        <v>18915</v>
      </c>
      <c r="G46" s="97" t="n">
        <f aca="false">H46+P46</f>
        <v>18914.89</v>
      </c>
      <c r="H46" s="97" t="n">
        <f aca="false">SUM(I46:O46)</f>
        <v>18914.89</v>
      </c>
      <c r="I46" s="53" t="n">
        <v>18914.89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411"/>
      <c r="U46" s="411"/>
      <c r="V46" s="411"/>
      <c r="W46" s="411"/>
      <c r="X46" s="411"/>
      <c r="Y46" s="411"/>
      <c r="Z46" s="411"/>
      <c r="AA46" s="411"/>
    </row>
    <row r="47" s="21" customFormat="true" ht="18.2" hidden="false" customHeight="true" outlineLevel="0" collapsed="false">
      <c r="A47" s="147"/>
      <c r="B47" s="52"/>
      <c r="C47" s="52" t="n">
        <v>4110</v>
      </c>
      <c r="D47" s="30" t="s">
        <v>329</v>
      </c>
      <c r="E47" s="397" t="n">
        <f aca="false">G47/F47*100</f>
        <v>99.9996140020747</v>
      </c>
      <c r="F47" s="53" t="n">
        <v>41451</v>
      </c>
      <c r="G47" s="97" t="n">
        <f aca="false">H47+P47</f>
        <v>41450.84</v>
      </c>
      <c r="H47" s="97" t="n">
        <f aca="false">SUM(I47:O47)</f>
        <v>41450.84</v>
      </c>
      <c r="I47" s="53" t="n">
        <v>41450.84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411"/>
      <c r="U47" s="411"/>
      <c r="V47" s="411"/>
      <c r="W47" s="411"/>
      <c r="X47" s="411"/>
      <c r="Y47" s="411"/>
      <c r="Z47" s="411"/>
      <c r="AA47" s="411"/>
    </row>
    <row r="48" s="21" customFormat="true" ht="18.2" hidden="false" customHeight="true" outlineLevel="0" collapsed="false">
      <c r="A48" s="147"/>
      <c r="B48" s="52"/>
      <c r="C48" s="52" t="n">
        <v>4120</v>
      </c>
      <c r="D48" s="30" t="s">
        <v>330</v>
      </c>
      <c r="E48" s="397" t="n">
        <f aca="false">G48/F48*100</f>
        <v>99.9994451636767</v>
      </c>
      <c r="F48" s="53" t="n">
        <v>5407</v>
      </c>
      <c r="G48" s="97" t="n">
        <f aca="false">H48+P48</f>
        <v>5406.97</v>
      </c>
      <c r="H48" s="97" t="n">
        <f aca="false">SUM(I48:O48)</f>
        <v>5406.97</v>
      </c>
      <c r="I48" s="53" t="n">
        <v>5406.97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411"/>
      <c r="U48" s="411"/>
      <c r="V48" s="411"/>
      <c r="W48" s="411"/>
      <c r="X48" s="411"/>
      <c r="Y48" s="411"/>
      <c r="Z48" s="411"/>
      <c r="AA48" s="411"/>
    </row>
    <row r="49" s="21" customFormat="true" ht="18.2" hidden="false" customHeight="true" outlineLevel="0" collapsed="false">
      <c r="A49" s="147"/>
      <c r="B49" s="52"/>
      <c r="C49" s="52" t="n">
        <v>4170</v>
      </c>
      <c r="D49" s="30" t="s">
        <v>303</v>
      </c>
      <c r="E49" s="397" t="n">
        <f aca="false">G49/F49*100</f>
        <v>99.9995230932903</v>
      </c>
      <c r="F49" s="53" t="n">
        <v>27259</v>
      </c>
      <c r="G49" s="97" t="n">
        <f aca="false">H49+P49</f>
        <v>27258.87</v>
      </c>
      <c r="H49" s="97" t="n">
        <f aca="false">SUM(I49:O49)</f>
        <v>27258.87</v>
      </c>
      <c r="I49" s="53" t="n">
        <v>27258.87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411"/>
      <c r="U49" s="411"/>
      <c r="V49" s="411"/>
      <c r="W49" s="411"/>
      <c r="X49" s="411"/>
      <c r="Y49" s="411"/>
      <c r="Z49" s="411"/>
      <c r="AA49" s="411"/>
    </row>
    <row r="50" s="21" customFormat="true" ht="18.2" hidden="false" customHeight="true" outlineLevel="0" collapsed="false">
      <c r="A50" s="147"/>
      <c r="B50" s="52"/>
      <c r="C50" s="52" t="n">
        <v>4210</v>
      </c>
      <c r="D50" s="30" t="s">
        <v>337</v>
      </c>
      <c r="E50" s="397" t="n">
        <f aca="false">G50/F50*100</f>
        <v>99.9992249966921</v>
      </c>
      <c r="F50" s="53" t="n">
        <v>52903</v>
      </c>
      <c r="G50" s="97" t="n">
        <f aca="false">H50+P50</f>
        <v>52902.59</v>
      </c>
      <c r="H50" s="97" t="n">
        <f aca="false">SUM(I50:O50)</f>
        <v>52902.59</v>
      </c>
      <c r="I50" s="53"/>
      <c r="J50" s="53" t="n">
        <v>52902.59</v>
      </c>
      <c r="K50" s="53"/>
      <c r="L50" s="53"/>
      <c r="M50" s="53"/>
      <c r="N50" s="53"/>
      <c r="O50" s="53"/>
      <c r="P50" s="53"/>
      <c r="Q50" s="53"/>
      <c r="R50" s="53"/>
      <c r="S50" s="53"/>
      <c r="T50" s="411"/>
      <c r="U50" s="411"/>
      <c r="V50" s="411"/>
      <c r="W50" s="411"/>
      <c r="X50" s="411"/>
      <c r="Y50" s="411"/>
      <c r="Z50" s="411"/>
      <c r="AA50" s="411"/>
    </row>
    <row r="51" s="21" customFormat="true" ht="18.2" hidden="false" customHeight="true" outlineLevel="0" collapsed="false">
      <c r="A51" s="147"/>
      <c r="B51" s="52"/>
      <c r="C51" s="52" t="n">
        <v>4260</v>
      </c>
      <c r="D51" s="30" t="s">
        <v>307</v>
      </c>
      <c r="E51" s="397" t="n">
        <f aca="false">G51/F51*100</f>
        <v>99.9815887463798</v>
      </c>
      <c r="F51" s="53" t="n">
        <v>4834</v>
      </c>
      <c r="G51" s="97" t="n">
        <f aca="false">H51+P51</f>
        <v>4833.11</v>
      </c>
      <c r="H51" s="97" t="n">
        <f aca="false">SUM(I51:O51)</f>
        <v>4833.11</v>
      </c>
      <c r="I51" s="53"/>
      <c r="J51" s="53" t="n">
        <v>4833.11</v>
      </c>
      <c r="K51" s="53"/>
      <c r="L51" s="53"/>
      <c r="M51" s="53"/>
      <c r="N51" s="53"/>
      <c r="O51" s="53"/>
      <c r="P51" s="53"/>
      <c r="Q51" s="53"/>
      <c r="R51" s="53"/>
      <c r="S51" s="53"/>
      <c r="T51" s="411"/>
      <c r="U51" s="411"/>
      <c r="V51" s="411"/>
      <c r="W51" s="411"/>
      <c r="X51" s="411"/>
      <c r="Y51" s="411"/>
      <c r="Z51" s="411"/>
      <c r="AA51" s="411"/>
    </row>
    <row r="52" s="21" customFormat="true" ht="18.2" hidden="false" customHeight="true" outlineLevel="0" collapsed="false">
      <c r="A52" s="147"/>
      <c r="B52" s="52"/>
      <c r="C52" s="52" t="n">
        <v>4280</v>
      </c>
      <c r="D52" s="30" t="s">
        <v>408</v>
      </c>
      <c r="E52" s="397" t="n">
        <f aca="false">G52/F52*100</f>
        <v>98.0392156862745</v>
      </c>
      <c r="F52" s="53" t="n">
        <v>255</v>
      </c>
      <c r="G52" s="97" t="n">
        <f aca="false">H52+P52</f>
        <v>250</v>
      </c>
      <c r="H52" s="97" t="n">
        <f aca="false">SUM(I52:O52)</f>
        <v>250</v>
      </c>
      <c r="I52" s="53"/>
      <c r="J52" s="53" t="n">
        <v>250</v>
      </c>
      <c r="K52" s="53"/>
      <c r="L52" s="53"/>
      <c r="M52" s="53"/>
      <c r="N52" s="53"/>
      <c r="O52" s="53"/>
      <c r="P52" s="53"/>
      <c r="Q52" s="53"/>
      <c r="R52" s="53"/>
      <c r="S52" s="53"/>
      <c r="T52" s="411"/>
      <c r="U52" s="411"/>
      <c r="V52" s="411"/>
      <c r="W52" s="411"/>
      <c r="X52" s="411"/>
      <c r="Y52" s="411"/>
      <c r="Z52" s="411"/>
      <c r="AA52" s="411"/>
    </row>
    <row r="53" s="21" customFormat="true" ht="18.2" hidden="false" customHeight="true" outlineLevel="0" collapsed="false">
      <c r="A53" s="147"/>
      <c r="B53" s="52"/>
      <c r="C53" s="52" t="n">
        <v>4300</v>
      </c>
      <c r="D53" s="30" t="s">
        <v>308</v>
      </c>
      <c r="E53" s="397" t="n">
        <f aca="false">G53/F53*100</f>
        <v>99.9997870432638</v>
      </c>
      <c r="F53" s="53" t="n">
        <v>89220</v>
      </c>
      <c r="G53" s="97" t="n">
        <f aca="false">H53+P53</f>
        <v>89219.81</v>
      </c>
      <c r="H53" s="97" t="n">
        <f aca="false">SUM(I53:O53)</f>
        <v>89219.81</v>
      </c>
      <c r="I53" s="53"/>
      <c r="J53" s="53" t="n">
        <v>89219.81</v>
      </c>
      <c r="K53" s="53"/>
      <c r="L53" s="53"/>
      <c r="M53" s="53"/>
      <c r="N53" s="53"/>
      <c r="O53" s="53"/>
      <c r="P53" s="53"/>
      <c r="Q53" s="53"/>
      <c r="R53" s="53"/>
      <c r="S53" s="53"/>
      <c r="T53" s="411"/>
      <c r="U53" s="411"/>
      <c r="V53" s="411"/>
      <c r="W53" s="411"/>
      <c r="X53" s="411"/>
      <c r="Y53" s="411"/>
      <c r="Z53" s="411"/>
      <c r="AA53" s="411"/>
    </row>
    <row r="54" s="21" customFormat="true" ht="18.2" hidden="false" customHeight="true" outlineLevel="0" collapsed="false">
      <c r="A54" s="147"/>
      <c r="B54" s="52"/>
      <c r="C54" s="52" t="n">
        <v>4350</v>
      </c>
      <c r="D54" s="34" t="s">
        <v>342</v>
      </c>
      <c r="E54" s="397" t="n">
        <f aca="false">G54/F54*100</f>
        <v>100</v>
      </c>
      <c r="F54" s="53" t="n">
        <v>440</v>
      </c>
      <c r="G54" s="97" t="n">
        <f aca="false">H54+P54</f>
        <v>440</v>
      </c>
      <c r="H54" s="97" t="n">
        <f aca="false">SUM(I54:O54)</f>
        <v>440</v>
      </c>
      <c r="I54" s="53"/>
      <c r="J54" s="53" t="n">
        <v>440</v>
      </c>
      <c r="K54" s="53"/>
      <c r="L54" s="53"/>
      <c r="M54" s="53"/>
      <c r="N54" s="53"/>
      <c r="O54" s="53"/>
      <c r="P54" s="53"/>
      <c r="Q54" s="53"/>
      <c r="R54" s="53"/>
      <c r="S54" s="53"/>
      <c r="T54" s="411"/>
      <c r="U54" s="411"/>
      <c r="V54" s="411"/>
      <c r="W54" s="411"/>
      <c r="X54" s="411"/>
      <c r="Y54" s="411"/>
      <c r="Z54" s="411"/>
      <c r="AA54" s="411"/>
    </row>
    <row r="55" s="21" customFormat="true" ht="33" hidden="false" customHeight="false" outlineLevel="0" collapsed="false">
      <c r="A55" s="147"/>
      <c r="B55" s="52"/>
      <c r="C55" s="52" t="n">
        <v>4360</v>
      </c>
      <c r="D55" s="68" t="s">
        <v>343</v>
      </c>
      <c r="E55" s="397" t="n">
        <f aca="false">G55/F55*100</f>
        <v>99.8951486697966</v>
      </c>
      <c r="F55" s="53" t="n">
        <v>639</v>
      </c>
      <c r="G55" s="97" t="n">
        <f aca="false">H55+P55</f>
        <v>638.33</v>
      </c>
      <c r="H55" s="97" t="n">
        <f aca="false">SUM(I55:O55)</f>
        <v>638.33</v>
      </c>
      <c r="I55" s="53"/>
      <c r="J55" s="53" t="n">
        <v>638.33</v>
      </c>
      <c r="K55" s="53"/>
      <c r="L55" s="53"/>
      <c r="M55" s="53"/>
      <c r="N55" s="53"/>
      <c r="O55" s="53"/>
      <c r="P55" s="53"/>
      <c r="Q55" s="53"/>
      <c r="R55" s="53"/>
      <c r="S55" s="53"/>
      <c r="T55" s="411"/>
      <c r="U55" s="411"/>
      <c r="V55" s="411"/>
      <c r="W55" s="411"/>
      <c r="X55" s="411"/>
      <c r="Y55" s="411"/>
      <c r="Z55" s="411"/>
      <c r="AA55" s="411"/>
    </row>
    <row r="56" s="21" customFormat="true" ht="33" hidden="false" customHeight="false" outlineLevel="0" collapsed="false">
      <c r="A56" s="147"/>
      <c r="B56" s="52"/>
      <c r="C56" s="52" t="n">
        <v>4370</v>
      </c>
      <c r="D56" s="68" t="s">
        <v>344</v>
      </c>
      <c r="E56" s="397" t="n">
        <f aca="false">G56/F56*100</f>
        <v>99.9672131147541</v>
      </c>
      <c r="F56" s="53" t="n">
        <v>549</v>
      </c>
      <c r="G56" s="97" t="n">
        <f aca="false">H56+P56</f>
        <v>548.82</v>
      </c>
      <c r="H56" s="97" t="n">
        <f aca="false">SUM(I56:O56)</f>
        <v>548.82</v>
      </c>
      <c r="I56" s="53"/>
      <c r="J56" s="53" t="n">
        <v>548.82</v>
      </c>
      <c r="K56" s="53"/>
      <c r="L56" s="53"/>
      <c r="M56" s="53"/>
      <c r="N56" s="53"/>
      <c r="O56" s="53"/>
      <c r="P56" s="53"/>
      <c r="Q56" s="53"/>
      <c r="R56" s="53"/>
      <c r="S56" s="53"/>
      <c r="T56" s="411"/>
      <c r="U56" s="411"/>
      <c r="V56" s="411"/>
      <c r="W56" s="411"/>
      <c r="X56" s="411"/>
      <c r="Y56" s="411"/>
      <c r="Z56" s="411"/>
      <c r="AA56" s="411"/>
    </row>
    <row r="57" s="21" customFormat="true" ht="18.2" hidden="false" customHeight="true" outlineLevel="0" collapsed="false">
      <c r="A57" s="147"/>
      <c r="B57" s="52"/>
      <c r="C57" s="52" t="n">
        <v>4410</v>
      </c>
      <c r="D57" s="30" t="s">
        <v>346</v>
      </c>
      <c r="E57" s="397" t="n">
        <f aca="false">G57/F57*100</f>
        <v>99.8165467625899</v>
      </c>
      <c r="F57" s="53" t="n">
        <v>278</v>
      </c>
      <c r="G57" s="97" t="n">
        <v>277.49</v>
      </c>
      <c r="H57" s="97" t="n">
        <v>277.49</v>
      </c>
      <c r="I57" s="53"/>
      <c r="J57" s="53" t="n">
        <v>277.49</v>
      </c>
      <c r="K57" s="53"/>
      <c r="L57" s="53"/>
      <c r="M57" s="53"/>
      <c r="N57" s="53"/>
      <c r="O57" s="53"/>
      <c r="P57" s="53"/>
      <c r="Q57" s="53"/>
      <c r="R57" s="53"/>
      <c r="S57" s="53"/>
      <c r="T57" s="411"/>
      <c r="U57" s="411"/>
      <c r="V57" s="411"/>
      <c r="W57" s="411"/>
      <c r="X57" s="411"/>
      <c r="Y57" s="411"/>
      <c r="Z57" s="411"/>
      <c r="AA57" s="411"/>
    </row>
    <row r="58" s="21" customFormat="true" ht="18.2" hidden="false" customHeight="true" outlineLevel="0" collapsed="false">
      <c r="A58" s="147"/>
      <c r="B58" s="52"/>
      <c r="C58" s="52" t="n">
        <v>4430</v>
      </c>
      <c r="D58" s="30" t="s">
        <v>319</v>
      </c>
      <c r="E58" s="397" t="n">
        <f aca="false">G58/F58*100</f>
        <v>99.9545977011494</v>
      </c>
      <c r="F58" s="53" t="n">
        <v>1740</v>
      </c>
      <c r="G58" s="97" t="n">
        <f aca="false">H58+P58</f>
        <v>1739.21</v>
      </c>
      <c r="H58" s="97" t="n">
        <f aca="false">SUM(I58:O58)</f>
        <v>1739.21</v>
      </c>
      <c r="I58" s="53"/>
      <c r="J58" s="53" t="n">
        <v>1739.21</v>
      </c>
      <c r="K58" s="53"/>
      <c r="L58" s="53"/>
      <c r="M58" s="53"/>
      <c r="N58" s="53"/>
      <c r="O58" s="53"/>
      <c r="P58" s="53"/>
      <c r="Q58" s="53"/>
      <c r="R58" s="53"/>
      <c r="S58" s="53"/>
      <c r="T58" s="411"/>
      <c r="U58" s="411"/>
      <c r="V58" s="411"/>
      <c r="W58" s="411"/>
      <c r="X58" s="411"/>
      <c r="Y58" s="411"/>
      <c r="Z58" s="411"/>
      <c r="AA58" s="411"/>
    </row>
    <row r="59" s="21" customFormat="true" ht="18.2" hidden="false" customHeight="true" outlineLevel="0" collapsed="false">
      <c r="A59" s="147"/>
      <c r="B59" s="52"/>
      <c r="C59" s="52" t="n">
        <v>4440</v>
      </c>
      <c r="D59" s="30" t="s">
        <v>386</v>
      </c>
      <c r="E59" s="397" t="n">
        <f aca="false">G59/F59*100</f>
        <v>99.9977269688461</v>
      </c>
      <c r="F59" s="53" t="n">
        <v>7479</v>
      </c>
      <c r="G59" s="97" t="n">
        <f aca="false">H59+P59</f>
        <v>7478.83</v>
      </c>
      <c r="H59" s="97" t="n">
        <f aca="false">SUM(I59:O59)</f>
        <v>7478.83</v>
      </c>
      <c r="I59" s="53"/>
      <c r="J59" s="53" t="n">
        <v>7478.83</v>
      </c>
      <c r="K59" s="53"/>
      <c r="L59" s="53"/>
      <c r="M59" s="53"/>
      <c r="N59" s="53"/>
      <c r="O59" s="53"/>
      <c r="P59" s="53"/>
      <c r="Q59" s="53"/>
      <c r="R59" s="53"/>
      <c r="S59" s="53"/>
      <c r="T59" s="411"/>
      <c r="U59" s="411"/>
      <c r="V59" s="411"/>
      <c r="W59" s="411"/>
      <c r="X59" s="411"/>
      <c r="Y59" s="411"/>
      <c r="Z59" s="411"/>
      <c r="AA59" s="411"/>
    </row>
    <row r="60" s="21" customFormat="true" ht="18.2" hidden="false" customHeight="true" outlineLevel="0" collapsed="false">
      <c r="A60" s="147"/>
      <c r="B60" s="52"/>
      <c r="C60" s="52" t="n">
        <v>4480</v>
      </c>
      <c r="D60" s="30" t="s">
        <v>99</v>
      </c>
      <c r="E60" s="397" t="n">
        <f aca="false">G60/F60*100</f>
        <v>100</v>
      </c>
      <c r="F60" s="53" t="n">
        <v>8203</v>
      </c>
      <c r="G60" s="97" t="n">
        <f aca="false">H60+P60</f>
        <v>8203</v>
      </c>
      <c r="H60" s="97" t="n">
        <f aca="false">SUM(I60:O60)</f>
        <v>8203</v>
      </c>
      <c r="I60" s="53"/>
      <c r="J60" s="53" t="n">
        <v>8203</v>
      </c>
      <c r="K60" s="53"/>
      <c r="L60" s="53"/>
      <c r="M60" s="53"/>
      <c r="N60" s="53"/>
      <c r="O60" s="53"/>
      <c r="P60" s="53"/>
      <c r="Q60" s="53"/>
      <c r="R60" s="53"/>
      <c r="S60" s="53"/>
      <c r="T60" s="411"/>
      <c r="U60" s="411"/>
      <c r="V60" s="411"/>
      <c r="W60" s="411"/>
      <c r="X60" s="411"/>
      <c r="Y60" s="411"/>
      <c r="Z60" s="411"/>
      <c r="AA60" s="411"/>
    </row>
    <row r="61" s="21" customFormat="true" ht="18.2" hidden="false" customHeight="true" outlineLevel="0" collapsed="false">
      <c r="A61" s="147"/>
      <c r="B61" s="52"/>
      <c r="C61" s="52" t="n">
        <v>4500</v>
      </c>
      <c r="D61" s="30" t="s">
        <v>320</v>
      </c>
      <c r="E61" s="397" t="n">
        <v>100</v>
      </c>
      <c r="F61" s="53" t="n">
        <v>343</v>
      </c>
      <c r="G61" s="97" t="n">
        <v>343</v>
      </c>
      <c r="H61" s="97" t="n">
        <v>343</v>
      </c>
      <c r="I61" s="53"/>
      <c r="J61" s="53" t="n">
        <v>343</v>
      </c>
      <c r="K61" s="53"/>
      <c r="L61" s="53"/>
      <c r="M61" s="53"/>
      <c r="N61" s="53"/>
      <c r="O61" s="53"/>
      <c r="P61" s="53"/>
      <c r="Q61" s="53"/>
      <c r="R61" s="53"/>
      <c r="S61" s="53"/>
      <c r="T61" s="411"/>
      <c r="U61" s="411"/>
      <c r="V61" s="411"/>
      <c r="W61" s="411"/>
      <c r="X61" s="411"/>
      <c r="Y61" s="411"/>
      <c r="Z61" s="411"/>
      <c r="AA61" s="411"/>
    </row>
    <row r="62" s="21" customFormat="true" ht="31.7" hidden="false" customHeight="true" outlineLevel="0" collapsed="false">
      <c r="A62" s="147"/>
      <c r="B62" s="52"/>
      <c r="C62" s="52" t="n">
        <v>4700</v>
      </c>
      <c r="D62" s="30" t="s">
        <v>348</v>
      </c>
      <c r="E62" s="397" t="n">
        <f aca="false">G62/F62*100</f>
        <v>100</v>
      </c>
      <c r="F62" s="53" t="n">
        <v>840</v>
      </c>
      <c r="G62" s="97" t="n">
        <f aca="false">H62+P62</f>
        <v>840</v>
      </c>
      <c r="H62" s="97" t="n">
        <f aca="false">SUM(I62:O62)</f>
        <v>840</v>
      </c>
      <c r="I62" s="53"/>
      <c r="J62" s="53" t="n">
        <v>840</v>
      </c>
      <c r="K62" s="53"/>
      <c r="L62" s="53"/>
      <c r="M62" s="53"/>
      <c r="N62" s="53"/>
      <c r="O62" s="53"/>
      <c r="P62" s="53"/>
      <c r="Q62" s="53"/>
      <c r="R62" s="53"/>
      <c r="S62" s="53"/>
      <c r="T62" s="411"/>
      <c r="U62" s="411"/>
      <c r="V62" s="411"/>
      <c r="W62" s="411"/>
      <c r="X62" s="411"/>
      <c r="Y62" s="411"/>
      <c r="Z62" s="411"/>
      <c r="AA62" s="411"/>
    </row>
    <row r="63" s="21" customFormat="true" ht="48.6" hidden="false" customHeight="true" outlineLevel="0" collapsed="false">
      <c r="A63" s="424"/>
      <c r="B63" s="46" t="n">
        <v>85212</v>
      </c>
      <c r="C63" s="46"/>
      <c r="D63" s="425" t="s">
        <v>185</v>
      </c>
      <c r="E63" s="393" t="n">
        <f aca="false">G63/F63*100</f>
        <v>99.0677440989135</v>
      </c>
      <c r="F63" s="48" t="n">
        <f aca="false">SUM(F64:F79)</f>
        <v>5338000</v>
      </c>
      <c r="G63" s="48" t="n">
        <f aca="false">SUM(G64:G79)</f>
        <v>5288236.18</v>
      </c>
      <c r="H63" s="48" t="n">
        <f aca="false">SUM(H64:H79)</f>
        <v>5288236.18</v>
      </c>
      <c r="I63" s="48" t="n">
        <f aca="false">SUM(I64:I79)</f>
        <v>344916.17</v>
      </c>
      <c r="J63" s="48" t="n">
        <f aca="false">SUM(J64:J79)</f>
        <v>33627.58</v>
      </c>
      <c r="K63" s="48" t="n">
        <f aca="false">SUM(K64:K79)</f>
        <v>0</v>
      </c>
      <c r="L63" s="48" t="n">
        <f aca="false">SUM(L64:L79)</f>
        <v>4909692.43</v>
      </c>
      <c r="M63" s="48" t="n">
        <f aca="false">SUM(M64:M79)</f>
        <v>0</v>
      </c>
      <c r="N63" s="48" t="n">
        <f aca="false">SUM(N64:N79)</f>
        <v>0</v>
      </c>
      <c r="O63" s="48" t="n">
        <f aca="false">SUM(O64:O79)</f>
        <v>0</v>
      </c>
      <c r="P63" s="48" t="n">
        <f aca="false">SUM(P64:P79)</f>
        <v>0</v>
      </c>
      <c r="Q63" s="48" t="n">
        <f aca="false">SUM(Q64:Q79)</f>
        <v>0</v>
      </c>
      <c r="R63" s="48" t="n">
        <f aca="false">SUM(R64:R79)</f>
        <v>0</v>
      </c>
      <c r="S63" s="48" t="n">
        <f aca="false">SUM(S64:S79)</f>
        <v>0</v>
      </c>
      <c r="T63" s="411"/>
      <c r="U63" s="411"/>
      <c r="V63" s="411"/>
      <c r="W63" s="411"/>
      <c r="X63" s="411"/>
      <c r="Y63" s="411"/>
      <c r="Z63" s="411"/>
      <c r="AA63" s="411"/>
    </row>
    <row r="64" s="21" customFormat="true" ht="16.5" hidden="false" customHeight="false" outlineLevel="0" collapsed="false">
      <c r="A64" s="424"/>
      <c r="B64" s="46"/>
      <c r="C64" s="52" t="n">
        <v>3020</v>
      </c>
      <c r="D64" s="34" t="s">
        <v>334</v>
      </c>
      <c r="E64" s="397" t="n">
        <f aca="false">G64/F64*100</f>
        <v>0</v>
      </c>
      <c r="F64" s="53" t="n">
        <v>500</v>
      </c>
      <c r="G64" s="97" t="n">
        <f aca="false">H64+P64</f>
        <v>0</v>
      </c>
      <c r="H64" s="97" t="n">
        <f aca="false">SUM(I64:O64)</f>
        <v>0</v>
      </c>
      <c r="I64" s="48"/>
      <c r="J64" s="48"/>
      <c r="K64" s="48"/>
      <c r="L64" s="53" t="n">
        <v>0</v>
      </c>
      <c r="M64" s="53"/>
      <c r="N64" s="53"/>
      <c r="O64" s="53"/>
      <c r="P64" s="48"/>
      <c r="Q64" s="48"/>
      <c r="R64" s="48"/>
      <c r="S64" s="48"/>
      <c r="T64" s="411"/>
      <c r="U64" s="411"/>
      <c r="V64" s="411"/>
      <c r="W64" s="411"/>
      <c r="X64" s="411"/>
      <c r="Y64" s="411"/>
      <c r="Z64" s="411"/>
      <c r="AA64" s="411"/>
    </row>
    <row r="65" s="21" customFormat="true" ht="14.85" hidden="false" customHeight="true" outlineLevel="0" collapsed="false">
      <c r="A65" s="147"/>
      <c r="B65" s="52"/>
      <c r="C65" s="52" t="n">
        <v>3110</v>
      </c>
      <c r="D65" s="30" t="s">
        <v>416</v>
      </c>
      <c r="E65" s="397" t="n">
        <f aca="false">G65/F65*100</f>
        <v>99.6857454666539</v>
      </c>
      <c r="F65" s="53" t="n">
        <v>4925170</v>
      </c>
      <c r="G65" s="97" t="n">
        <v>4909692.43</v>
      </c>
      <c r="H65" s="53" t="n">
        <v>4909692.43</v>
      </c>
      <c r="I65" s="53"/>
      <c r="J65" s="53"/>
      <c r="K65" s="53"/>
      <c r="L65" s="53" t="n">
        <v>4909692.43</v>
      </c>
      <c r="M65" s="53"/>
      <c r="N65" s="53"/>
      <c r="O65" s="53"/>
      <c r="P65" s="53"/>
      <c r="Q65" s="53"/>
      <c r="R65" s="53"/>
      <c r="S65" s="53"/>
      <c r="T65" s="411"/>
      <c r="U65" s="411"/>
      <c r="V65" s="411"/>
      <c r="W65" s="411"/>
      <c r="X65" s="411"/>
      <c r="Y65" s="411"/>
      <c r="Z65" s="411"/>
      <c r="AA65" s="411"/>
    </row>
    <row r="66" s="21" customFormat="true" ht="18.2" hidden="false" customHeight="true" outlineLevel="0" collapsed="false">
      <c r="A66" s="147"/>
      <c r="B66" s="52"/>
      <c r="C66" s="52" t="n">
        <v>4010</v>
      </c>
      <c r="D66" s="30" t="s">
        <v>327</v>
      </c>
      <c r="E66" s="397" t="n">
        <f aca="false">G66/F66*100</f>
        <v>83.3372051696284</v>
      </c>
      <c r="F66" s="53" t="n">
        <v>123800</v>
      </c>
      <c r="G66" s="97" t="n">
        <f aca="false">H66+P66</f>
        <v>103171.46</v>
      </c>
      <c r="H66" s="97" t="n">
        <f aca="false">SUM(I66:O66)</f>
        <v>103171.46</v>
      </c>
      <c r="I66" s="426" t="n">
        <v>103171.46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411"/>
      <c r="U66" s="411"/>
      <c r="V66" s="411"/>
      <c r="W66" s="411"/>
      <c r="X66" s="411"/>
      <c r="Y66" s="411"/>
      <c r="Z66" s="411"/>
      <c r="AA66" s="411"/>
    </row>
    <row r="67" s="21" customFormat="true" ht="18.2" hidden="false" customHeight="true" outlineLevel="0" collapsed="false">
      <c r="A67" s="147"/>
      <c r="B67" s="52"/>
      <c r="C67" s="52" t="n">
        <v>4040</v>
      </c>
      <c r="D67" s="30" t="s">
        <v>328</v>
      </c>
      <c r="E67" s="397" t="n">
        <f aca="false">G67/F67*100</f>
        <v>85.130737704918</v>
      </c>
      <c r="F67" s="53" t="n">
        <v>12200</v>
      </c>
      <c r="G67" s="97" t="n">
        <f aca="false">H67+P67</f>
        <v>10385.95</v>
      </c>
      <c r="H67" s="97" t="n">
        <f aca="false">SUM(I67:O67)</f>
        <v>10385.95</v>
      </c>
      <c r="I67" s="426" t="n">
        <v>10385.95</v>
      </c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411"/>
      <c r="U67" s="411"/>
      <c r="V67" s="411"/>
      <c r="W67" s="411"/>
      <c r="X67" s="411"/>
      <c r="Y67" s="411"/>
      <c r="Z67" s="411"/>
      <c r="AA67" s="411"/>
    </row>
    <row r="68" s="21" customFormat="true" ht="18.2" hidden="false" customHeight="true" outlineLevel="0" collapsed="false">
      <c r="A68" s="147"/>
      <c r="B68" s="52"/>
      <c r="C68" s="52" t="n">
        <v>4110</v>
      </c>
      <c r="D68" s="30" t="s">
        <v>329</v>
      </c>
      <c r="E68" s="397" t="n">
        <f aca="false">G68/F68*100</f>
        <v>99.7864982808781</v>
      </c>
      <c r="F68" s="53" t="n">
        <v>226860</v>
      </c>
      <c r="G68" s="97" t="n">
        <f aca="false">H68+P68</f>
        <v>226375.65</v>
      </c>
      <c r="H68" s="97" t="n">
        <f aca="false">SUM(I68:O68)</f>
        <v>226375.65</v>
      </c>
      <c r="I68" s="426" t="n">
        <v>226375.65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411"/>
      <c r="U68" s="411"/>
      <c r="V68" s="411"/>
      <c r="W68" s="411"/>
      <c r="X68" s="411"/>
      <c r="Y68" s="411"/>
      <c r="Z68" s="411"/>
      <c r="AA68" s="411"/>
    </row>
    <row r="69" s="21" customFormat="true" ht="18.2" hidden="false" customHeight="true" outlineLevel="0" collapsed="false">
      <c r="A69" s="147"/>
      <c r="B69" s="52"/>
      <c r="C69" s="52" t="n">
        <v>4120</v>
      </c>
      <c r="D69" s="30" t="s">
        <v>330</v>
      </c>
      <c r="E69" s="397" t="n">
        <f aca="false">G69/F69*100</f>
        <v>99.9423780487805</v>
      </c>
      <c r="F69" s="53" t="n">
        <v>3280</v>
      </c>
      <c r="G69" s="97" t="n">
        <f aca="false">H69+P69</f>
        <v>3278.11</v>
      </c>
      <c r="H69" s="97" t="n">
        <f aca="false">SUM(I69:O69)</f>
        <v>3278.11</v>
      </c>
      <c r="I69" s="426" t="n">
        <v>3278.11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411"/>
      <c r="U69" s="411"/>
      <c r="V69" s="411"/>
      <c r="W69" s="411"/>
      <c r="X69" s="411"/>
      <c r="Y69" s="411"/>
      <c r="Z69" s="411"/>
      <c r="AA69" s="411"/>
    </row>
    <row r="70" s="21" customFormat="true" ht="18.2" hidden="false" customHeight="true" outlineLevel="0" collapsed="false">
      <c r="A70" s="147"/>
      <c r="B70" s="52"/>
      <c r="C70" s="52" t="n">
        <v>4170</v>
      </c>
      <c r="D70" s="30" t="s">
        <v>303</v>
      </c>
      <c r="E70" s="397" t="n">
        <f aca="false">G70/F70*100</f>
        <v>42.625</v>
      </c>
      <c r="F70" s="53" t="n">
        <v>4000</v>
      </c>
      <c r="G70" s="97" t="n">
        <f aca="false">H70+P70</f>
        <v>1705</v>
      </c>
      <c r="H70" s="97" t="n">
        <f aca="false">SUM(I70:O70)</f>
        <v>1705</v>
      </c>
      <c r="I70" s="426" t="n">
        <v>1705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411"/>
      <c r="U70" s="411"/>
      <c r="V70" s="411"/>
      <c r="W70" s="411"/>
      <c r="X70" s="411"/>
      <c r="Y70" s="411"/>
      <c r="Z70" s="411"/>
      <c r="AA70" s="411"/>
    </row>
    <row r="71" s="21" customFormat="true" ht="18.2" hidden="false" customHeight="true" outlineLevel="0" collapsed="false">
      <c r="A71" s="147"/>
      <c r="B71" s="52"/>
      <c r="C71" s="52" t="n">
        <v>4210</v>
      </c>
      <c r="D71" s="30" t="s">
        <v>337</v>
      </c>
      <c r="E71" s="397" t="n">
        <f aca="false">G71/F71*100</f>
        <v>67.3937673130194</v>
      </c>
      <c r="F71" s="53" t="n">
        <v>7220</v>
      </c>
      <c r="G71" s="97" t="n">
        <f aca="false">H71+P71</f>
        <v>4865.83</v>
      </c>
      <c r="H71" s="97" t="n">
        <f aca="false">SUM(I71:O71)</f>
        <v>4865.83</v>
      </c>
      <c r="I71" s="53"/>
      <c r="J71" s="426" t="n">
        <v>4865.83</v>
      </c>
      <c r="K71" s="53"/>
      <c r="L71" s="53"/>
      <c r="M71" s="53"/>
      <c r="N71" s="53"/>
      <c r="O71" s="53"/>
      <c r="P71" s="53"/>
      <c r="Q71" s="53"/>
      <c r="R71" s="53"/>
      <c r="S71" s="53"/>
      <c r="T71" s="411"/>
      <c r="U71" s="411"/>
      <c r="V71" s="411"/>
      <c r="W71" s="411"/>
      <c r="X71" s="411"/>
      <c r="Y71" s="411"/>
      <c r="Z71" s="411"/>
      <c r="AA71" s="411"/>
    </row>
    <row r="72" s="21" customFormat="true" ht="18.2" hidden="false" customHeight="true" outlineLevel="0" collapsed="false">
      <c r="A72" s="147"/>
      <c r="B72" s="52"/>
      <c r="C72" s="52" t="n">
        <v>4280</v>
      </c>
      <c r="D72" s="30" t="s">
        <v>381</v>
      </c>
      <c r="E72" s="397" t="n">
        <f aca="false">G72/F72*100</f>
        <v>25</v>
      </c>
      <c r="F72" s="53" t="n">
        <v>200</v>
      </c>
      <c r="G72" s="97" t="n">
        <f aca="false">H72+P72</f>
        <v>50</v>
      </c>
      <c r="H72" s="97" t="n">
        <f aca="false">SUM(I72:O72)</f>
        <v>50</v>
      </c>
      <c r="I72" s="53"/>
      <c r="J72" s="426" t="n">
        <v>50</v>
      </c>
      <c r="K72" s="53"/>
      <c r="L72" s="53"/>
      <c r="M72" s="53"/>
      <c r="N72" s="53"/>
      <c r="O72" s="53"/>
      <c r="P72" s="53"/>
      <c r="Q72" s="53"/>
      <c r="R72" s="53"/>
      <c r="S72" s="53"/>
      <c r="T72" s="411"/>
      <c r="U72" s="411"/>
      <c r="V72" s="411"/>
      <c r="W72" s="411"/>
      <c r="X72" s="411"/>
      <c r="Y72" s="411"/>
      <c r="Z72" s="411"/>
      <c r="AA72" s="411"/>
    </row>
    <row r="73" s="21" customFormat="true" ht="18.2" hidden="false" customHeight="true" outlineLevel="0" collapsed="false">
      <c r="A73" s="147"/>
      <c r="B73" s="52"/>
      <c r="C73" s="52" t="n">
        <v>4300</v>
      </c>
      <c r="D73" s="30" t="s">
        <v>308</v>
      </c>
      <c r="E73" s="397" t="n">
        <f aca="false">G73/F73*100</f>
        <v>82.6525003644846</v>
      </c>
      <c r="F73" s="53" t="n">
        <v>13718</v>
      </c>
      <c r="G73" s="97" t="n">
        <f aca="false">H73+P73</f>
        <v>11338.27</v>
      </c>
      <c r="H73" s="97" t="n">
        <f aca="false">SUM(I73:O73)</f>
        <v>11338.27</v>
      </c>
      <c r="I73" s="53"/>
      <c r="J73" s="426" t="n">
        <v>11338.27</v>
      </c>
      <c r="K73" s="53"/>
      <c r="L73" s="53"/>
      <c r="M73" s="53"/>
      <c r="N73" s="53"/>
      <c r="O73" s="53"/>
      <c r="P73" s="53"/>
      <c r="Q73" s="53"/>
      <c r="R73" s="53"/>
      <c r="S73" s="53"/>
      <c r="T73" s="411"/>
      <c r="U73" s="411"/>
      <c r="V73" s="411"/>
      <c r="W73" s="411"/>
      <c r="X73" s="411"/>
      <c r="Y73" s="411"/>
      <c r="Z73" s="411"/>
      <c r="AA73" s="411"/>
    </row>
    <row r="74" s="21" customFormat="true" ht="33" hidden="false" customHeight="false" outlineLevel="0" collapsed="false">
      <c r="A74" s="147"/>
      <c r="B74" s="52"/>
      <c r="C74" s="52" t="n">
        <v>4370</v>
      </c>
      <c r="D74" s="68" t="s">
        <v>344</v>
      </c>
      <c r="E74" s="397" t="n">
        <f aca="false">G74/F74*100</f>
        <v>69.2</v>
      </c>
      <c r="F74" s="53" t="n">
        <v>1100</v>
      </c>
      <c r="G74" s="97" t="n">
        <f aca="false">H74+P74</f>
        <v>761.2</v>
      </c>
      <c r="H74" s="97" t="n">
        <f aca="false">SUM(I74:O74)</f>
        <v>761.2</v>
      </c>
      <c r="I74" s="53"/>
      <c r="J74" s="426" t="n">
        <v>761.2</v>
      </c>
      <c r="K74" s="53"/>
      <c r="L74" s="53"/>
      <c r="M74" s="53"/>
      <c r="N74" s="53"/>
      <c r="O74" s="53"/>
      <c r="P74" s="53"/>
      <c r="Q74" s="53"/>
      <c r="R74" s="53"/>
      <c r="S74" s="53"/>
      <c r="T74" s="411"/>
      <c r="U74" s="411"/>
      <c r="V74" s="411"/>
      <c r="W74" s="411"/>
      <c r="X74" s="411"/>
      <c r="Y74" s="411"/>
      <c r="Z74" s="411"/>
      <c r="AA74" s="411"/>
    </row>
    <row r="75" s="21" customFormat="true" ht="18.2" hidden="false" customHeight="true" outlineLevel="0" collapsed="false">
      <c r="A75" s="147"/>
      <c r="B75" s="52"/>
      <c r="C75" s="52" t="n">
        <v>4410</v>
      </c>
      <c r="D75" s="30" t="s">
        <v>346</v>
      </c>
      <c r="E75" s="397" t="n">
        <f aca="false">G75/F75*100</f>
        <v>74.05625</v>
      </c>
      <c r="F75" s="53" t="n">
        <v>800</v>
      </c>
      <c r="G75" s="97" t="n">
        <f aca="false">H75+P75</f>
        <v>592.45</v>
      </c>
      <c r="H75" s="97" t="n">
        <f aca="false">SUM(I75:O75)</f>
        <v>592.45</v>
      </c>
      <c r="I75" s="53"/>
      <c r="J75" s="426" t="n">
        <v>592.45</v>
      </c>
      <c r="K75" s="53"/>
      <c r="L75" s="53"/>
      <c r="M75" s="53"/>
      <c r="N75" s="53"/>
      <c r="O75" s="53"/>
      <c r="P75" s="53"/>
      <c r="Q75" s="53"/>
      <c r="R75" s="53"/>
      <c r="S75" s="53"/>
      <c r="T75" s="411"/>
      <c r="U75" s="411"/>
      <c r="V75" s="411"/>
      <c r="W75" s="411"/>
      <c r="X75" s="411"/>
      <c r="Y75" s="411"/>
      <c r="Z75" s="411"/>
      <c r="AA75" s="411"/>
    </row>
    <row r="76" s="21" customFormat="true" ht="18.2" hidden="false" customHeight="true" outlineLevel="0" collapsed="false">
      <c r="A76" s="147"/>
      <c r="B76" s="52"/>
      <c r="C76" s="52" t="n">
        <v>4430</v>
      </c>
      <c r="D76" s="30" t="s">
        <v>319</v>
      </c>
      <c r="E76" s="397" t="n">
        <f aca="false">G76/F76*100</f>
        <v>0</v>
      </c>
      <c r="F76" s="53" t="n">
        <v>600</v>
      </c>
      <c r="G76" s="97" t="n">
        <f aca="false">H76+P76</f>
        <v>0</v>
      </c>
      <c r="H76" s="97" t="n">
        <f aca="false">SUM(I76:O76)</f>
        <v>0</v>
      </c>
      <c r="I76" s="53"/>
      <c r="J76" s="426" t="n">
        <v>0</v>
      </c>
      <c r="K76" s="53"/>
      <c r="L76" s="53"/>
      <c r="M76" s="53"/>
      <c r="N76" s="53"/>
      <c r="O76" s="53"/>
      <c r="P76" s="53"/>
      <c r="Q76" s="53"/>
      <c r="R76" s="53"/>
      <c r="S76" s="53"/>
      <c r="T76" s="411"/>
      <c r="U76" s="411"/>
      <c r="V76" s="411"/>
      <c r="W76" s="411"/>
      <c r="X76" s="411"/>
      <c r="Y76" s="411"/>
      <c r="Z76" s="411"/>
      <c r="AA76" s="411"/>
    </row>
    <row r="77" s="21" customFormat="true" ht="18.2" hidden="false" customHeight="true" outlineLevel="0" collapsed="false">
      <c r="A77" s="147"/>
      <c r="B77" s="52"/>
      <c r="C77" s="52" t="n">
        <v>4440</v>
      </c>
      <c r="D77" s="30" t="s">
        <v>331</v>
      </c>
      <c r="E77" s="397" t="n">
        <f aca="false">G77/F77*100</f>
        <v>100</v>
      </c>
      <c r="F77" s="53" t="n">
        <v>3600</v>
      </c>
      <c r="G77" s="97" t="n">
        <f aca="false">H77+P77</f>
        <v>3600</v>
      </c>
      <c r="H77" s="97" t="n">
        <f aca="false">SUM(I77:O77)</f>
        <v>3600</v>
      </c>
      <c r="I77" s="53"/>
      <c r="J77" s="426" t="n">
        <v>3600</v>
      </c>
      <c r="K77" s="53"/>
      <c r="L77" s="53"/>
      <c r="M77" s="53"/>
      <c r="N77" s="53"/>
      <c r="O77" s="53"/>
      <c r="P77" s="53"/>
      <c r="Q77" s="53"/>
      <c r="R77" s="53"/>
      <c r="S77" s="53"/>
      <c r="T77" s="411"/>
      <c r="U77" s="411"/>
      <c r="V77" s="411"/>
      <c r="W77" s="411"/>
      <c r="X77" s="411"/>
      <c r="Y77" s="411"/>
      <c r="Z77" s="411"/>
      <c r="AA77" s="411"/>
    </row>
    <row r="78" s="21" customFormat="true" ht="18.2" hidden="false" customHeight="true" outlineLevel="0" collapsed="false">
      <c r="A78" s="147"/>
      <c r="B78" s="52"/>
      <c r="C78" s="52" t="n">
        <v>4580</v>
      </c>
      <c r="D78" s="30" t="s">
        <v>55</v>
      </c>
      <c r="E78" s="397" t="n">
        <f aca="false">G78/F78*100</f>
        <v>94.1581219168428</v>
      </c>
      <c r="F78" s="53" t="n">
        <v>11352</v>
      </c>
      <c r="G78" s="97" t="n">
        <f aca="false">H78+P78</f>
        <v>10688.83</v>
      </c>
      <c r="H78" s="97" t="n">
        <f aca="false">SUM(I78:O78)</f>
        <v>10688.83</v>
      </c>
      <c r="I78" s="53"/>
      <c r="J78" s="426" t="n">
        <v>10688.83</v>
      </c>
      <c r="K78" s="53"/>
      <c r="L78" s="53"/>
      <c r="M78" s="53"/>
      <c r="N78" s="53"/>
      <c r="O78" s="53"/>
      <c r="P78" s="53"/>
      <c r="Q78" s="53"/>
      <c r="R78" s="53"/>
      <c r="S78" s="53"/>
      <c r="T78" s="411"/>
      <c r="U78" s="411"/>
      <c r="V78" s="411"/>
      <c r="W78" s="411"/>
      <c r="X78" s="411"/>
      <c r="Y78" s="411"/>
      <c r="Z78" s="411"/>
      <c r="AA78" s="411"/>
    </row>
    <row r="79" s="21" customFormat="true" ht="16.5" hidden="false" customHeight="false" outlineLevel="0" collapsed="false">
      <c r="A79" s="147"/>
      <c r="B79" s="52"/>
      <c r="C79" s="52" t="n">
        <v>4700</v>
      </c>
      <c r="D79" s="30" t="s">
        <v>407</v>
      </c>
      <c r="E79" s="397" t="n">
        <f aca="false">G79/F79*100</f>
        <v>48.0833333333333</v>
      </c>
      <c r="F79" s="53" t="n">
        <v>3600</v>
      </c>
      <c r="G79" s="97" t="n">
        <f aca="false">H79+P79</f>
        <v>1731</v>
      </c>
      <c r="H79" s="97" t="n">
        <f aca="false">SUM(I79:O79)</f>
        <v>1731</v>
      </c>
      <c r="I79" s="53"/>
      <c r="J79" s="426" t="n">
        <v>1731</v>
      </c>
      <c r="K79" s="53"/>
      <c r="L79" s="53"/>
      <c r="M79" s="53"/>
      <c r="N79" s="53"/>
      <c r="O79" s="53"/>
      <c r="P79" s="53"/>
      <c r="Q79" s="53"/>
      <c r="R79" s="53"/>
      <c r="S79" s="53"/>
      <c r="T79" s="411"/>
      <c r="U79" s="411"/>
      <c r="V79" s="411"/>
      <c r="W79" s="411"/>
      <c r="X79" s="411"/>
      <c r="Y79" s="411"/>
      <c r="Z79" s="411"/>
      <c r="AA79" s="411"/>
    </row>
    <row r="80" s="21" customFormat="true" ht="93.75" hidden="false" customHeight="false" outlineLevel="0" collapsed="false">
      <c r="A80" s="424"/>
      <c r="B80" s="46" t="n">
        <v>85213</v>
      </c>
      <c r="C80" s="46"/>
      <c r="D80" s="58" t="s">
        <v>186</v>
      </c>
      <c r="E80" s="393" t="n">
        <f aca="false">G80/F80*100</f>
        <v>98.2194533762058</v>
      </c>
      <c r="F80" s="48" t="n">
        <f aca="false">F81</f>
        <v>31100</v>
      </c>
      <c r="G80" s="48" t="n">
        <f aca="false">G81</f>
        <v>30546.25</v>
      </c>
      <c r="H80" s="48" t="n">
        <f aca="false">H81</f>
        <v>30546.25</v>
      </c>
      <c r="I80" s="48" t="n">
        <f aca="false">I81</f>
        <v>30546.25</v>
      </c>
      <c r="J80" s="48"/>
      <c r="K80" s="48" t="n">
        <f aca="false">K81</f>
        <v>0</v>
      </c>
      <c r="L80" s="48" t="n">
        <f aca="false">L81</f>
        <v>0</v>
      </c>
      <c r="M80" s="48" t="n">
        <f aca="false">M81</f>
        <v>0</v>
      </c>
      <c r="N80" s="48" t="n">
        <f aca="false">N81</f>
        <v>0</v>
      </c>
      <c r="O80" s="48" t="n">
        <f aca="false">O81</f>
        <v>0</v>
      </c>
      <c r="P80" s="48" t="n">
        <f aca="false">P81</f>
        <v>0</v>
      </c>
      <c r="Q80" s="48" t="n">
        <f aca="false">Q81</f>
        <v>0</v>
      </c>
      <c r="R80" s="48" t="n">
        <f aca="false">R81</f>
        <v>0</v>
      </c>
      <c r="S80" s="48" t="n">
        <f aca="false">S81</f>
        <v>0</v>
      </c>
      <c r="T80" s="411"/>
      <c r="U80" s="411"/>
      <c r="V80" s="411"/>
      <c r="W80" s="411"/>
      <c r="X80" s="411"/>
      <c r="Y80" s="411"/>
      <c r="Z80" s="411"/>
      <c r="AA80" s="411"/>
    </row>
    <row r="81" s="21" customFormat="true" ht="18.2" hidden="false" customHeight="true" outlineLevel="0" collapsed="false">
      <c r="A81" s="147"/>
      <c r="B81" s="52"/>
      <c r="C81" s="52" t="n">
        <v>4130</v>
      </c>
      <c r="D81" s="30" t="s">
        <v>414</v>
      </c>
      <c r="E81" s="397" t="n">
        <f aca="false">G81/F81*100</f>
        <v>98.2194533762058</v>
      </c>
      <c r="F81" s="53" t="n">
        <v>31100</v>
      </c>
      <c r="G81" s="97" t="n">
        <f aca="false">H81+P81</f>
        <v>30546.25</v>
      </c>
      <c r="H81" s="97" t="n">
        <f aca="false">SUM(I81:O81)</f>
        <v>30546.25</v>
      </c>
      <c r="I81" s="53" t="n">
        <v>30546.25</v>
      </c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411"/>
      <c r="U81" s="411"/>
      <c r="V81" s="411"/>
      <c r="W81" s="411"/>
      <c r="X81" s="411"/>
      <c r="Y81" s="411"/>
      <c r="Z81" s="411"/>
      <c r="AA81" s="411"/>
    </row>
    <row r="82" s="21" customFormat="true" ht="18.2" hidden="false" customHeight="true" outlineLevel="0" collapsed="false">
      <c r="A82" s="147"/>
      <c r="B82" s="163" t="n">
        <v>85215</v>
      </c>
      <c r="C82" s="52"/>
      <c r="D82" s="87" t="s">
        <v>190</v>
      </c>
      <c r="E82" s="397" t="n">
        <f aca="false">G82/F82*100</f>
        <v>14.925838181361</v>
      </c>
      <c r="F82" s="66" t="n">
        <f aca="false">SUM(F83:F84)</f>
        <v>18454.24</v>
      </c>
      <c r="G82" s="410" t="n">
        <f aca="false">SUM(G83:G84)</f>
        <v>2754.45</v>
      </c>
      <c r="H82" s="410" t="n">
        <f aca="false">SUM(H83:H84)</f>
        <v>2754.45</v>
      </c>
      <c r="I82" s="53"/>
      <c r="J82" s="66" t="n">
        <v>54.01</v>
      </c>
      <c r="K82" s="53"/>
      <c r="L82" s="66" t="n">
        <f aca="false">SUM(L83)</f>
        <v>2700.44</v>
      </c>
      <c r="M82" s="53"/>
      <c r="N82" s="53"/>
      <c r="O82" s="53"/>
      <c r="P82" s="53"/>
      <c r="Q82" s="53"/>
      <c r="R82" s="53"/>
      <c r="S82" s="53"/>
      <c r="T82" s="411"/>
      <c r="U82" s="411"/>
      <c r="V82" s="411"/>
      <c r="W82" s="411"/>
      <c r="X82" s="411"/>
      <c r="Y82" s="411"/>
      <c r="Z82" s="411"/>
      <c r="AA82" s="411"/>
    </row>
    <row r="83" s="21" customFormat="true" ht="18.2" hidden="false" customHeight="true" outlineLevel="0" collapsed="false">
      <c r="A83" s="147"/>
      <c r="B83" s="163"/>
      <c r="C83" s="52" t="n">
        <v>3110</v>
      </c>
      <c r="D83" s="427" t="s">
        <v>410</v>
      </c>
      <c r="E83" s="397" t="n">
        <f aca="false">G83/F83*100</f>
        <v>14.7538905680087</v>
      </c>
      <c r="F83" s="53" t="n">
        <v>18303.24</v>
      </c>
      <c r="G83" s="97" t="n">
        <v>2700.44</v>
      </c>
      <c r="H83" s="97" t="n">
        <v>2700.44</v>
      </c>
      <c r="I83" s="53"/>
      <c r="J83" s="53"/>
      <c r="K83" s="53"/>
      <c r="L83" s="53" t="n">
        <v>2700.44</v>
      </c>
      <c r="M83" s="53"/>
      <c r="N83" s="53"/>
      <c r="O83" s="53"/>
      <c r="P83" s="53"/>
      <c r="Q83" s="53"/>
      <c r="R83" s="53"/>
      <c r="S83" s="53"/>
      <c r="T83" s="411"/>
      <c r="U83" s="411"/>
      <c r="V83" s="411"/>
      <c r="W83" s="411"/>
      <c r="X83" s="411"/>
      <c r="Y83" s="411"/>
      <c r="Z83" s="411"/>
      <c r="AA83" s="411"/>
    </row>
    <row r="84" s="21" customFormat="true" ht="18.2" hidden="false" customHeight="true" outlineLevel="0" collapsed="false">
      <c r="A84" s="147"/>
      <c r="B84" s="163"/>
      <c r="C84" s="52" t="n">
        <v>4210</v>
      </c>
      <c r="D84" s="427" t="s">
        <v>400</v>
      </c>
      <c r="E84" s="397" t="n">
        <f aca="false">G84/F84*100</f>
        <v>35.7682119205298</v>
      </c>
      <c r="F84" s="53" t="n">
        <v>151</v>
      </c>
      <c r="G84" s="97" t="n">
        <v>54.01</v>
      </c>
      <c r="H84" s="97" t="n">
        <v>54.01</v>
      </c>
      <c r="I84" s="53"/>
      <c r="J84" s="53" t="n">
        <v>54.01</v>
      </c>
      <c r="K84" s="53"/>
      <c r="L84" s="53"/>
      <c r="M84" s="53"/>
      <c r="N84" s="53"/>
      <c r="O84" s="53"/>
      <c r="P84" s="53"/>
      <c r="Q84" s="53"/>
      <c r="R84" s="53"/>
      <c r="S84" s="53"/>
      <c r="T84" s="411"/>
      <c r="U84" s="411"/>
      <c r="V84" s="411"/>
      <c r="W84" s="411"/>
      <c r="X84" s="411"/>
      <c r="Y84" s="411"/>
      <c r="Z84" s="411"/>
      <c r="AA84" s="411"/>
    </row>
    <row r="85" s="21" customFormat="true" ht="18.2" hidden="false" customHeight="true" outlineLevel="0" collapsed="false">
      <c r="A85" s="167"/>
      <c r="B85" s="167" t="n">
        <v>85228</v>
      </c>
      <c r="C85" s="167"/>
      <c r="D85" s="94" t="s">
        <v>195</v>
      </c>
      <c r="E85" s="393" t="n">
        <f aca="false">G85/F85*100</f>
        <v>99.9988242424243</v>
      </c>
      <c r="F85" s="95" t="n">
        <f aca="false">SUM(F86:F96)</f>
        <v>82500</v>
      </c>
      <c r="G85" s="95" t="n">
        <f aca="false">SUM(G86:G96)</f>
        <v>82499.03</v>
      </c>
      <c r="H85" s="95" t="n">
        <f aca="false">SUM(H86:H96)</f>
        <v>82499.03</v>
      </c>
      <c r="I85" s="95" t="n">
        <f aca="false">SUM(I86:I95)</f>
        <v>79353.03</v>
      </c>
      <c r="J85" s="95" t="n">
        <f aca="false">SUM(J91:J96)</f>
        <v>2619</v>
      </c>
      <c r="K85" s="95" t="n">
        <f aca="false">SUM(K86:K95)</f>
        <v>0</v>
      </c>
      <c r="L85" s="95" t="n">
        <f aca="false">SUM(L86:L95)</f>
        <v>527</v>
      </c>
      <c r="M85" s="95" t="n">
        <f aca="false">SUM(M86:M95)</f>
        <v>0</v>
      </c>
      <c r="N85" s="95" t="n">
        <f aca="false">SUM(N86:N95)</f>
        <v>0</v>
      </c>
      <c r="O85" s="95" t="n">
        <f aca="false">SUM(O86:O95)</f>
        <v>0</v>
      </c>
      <c r="P85" s="95" t="n">
        <f aca="false">SUM(P86:P95)</f>
        <v>0</v>
      </c>
      <c r="Q85" s="95" t="n">
        <f aca="false">SUM(Q86:Q95)</f>
        <v>0</v>
      </c>
      <c r="R85" s="95" t="n">
        <f aca="false">SUM(R86:R95)</f>
        <v>0</v>
      </c>
      <c r="S85" s="95" t="n">
        <f aca="false">SUM(S86:S95)</f>
        <v>0</v>
      </c>
      <c r="T85" s="411"/>
      <c r="U85" s="411"/>
      <c r="V85" s="411"/>
      <c r="W85" s="411"/>
      <c r="X85" s="411"/>
      <c r="Y85" s="411"/>
      <c r="Z85" s="411"/>
      <c r="AA85" s="411"/>
    </row>
    <row r="86" s="21" customFormat="true" ht="18.2" hidden="false" customHeight="true" outlineLevel="0" collapsed="false">
      <c r="A86" s="167"/>
      <c r="B86" s="168"/>
      <c r="C86" s="168" t="n">
        <v>3020</v>
      </c>
      <c r="D86" s="34" t="s">
        <v>334</v>
      </c>
      <c r="E86" s="397" t="n">
        <f aca="false">G86/F86*100</f>
        <v>100</v>
      </c>
      <c r="F86" s="398" t="n">
        <v>527</v>
      </c>
      <c r="G86" s="97" t="n">
        <v>527</v>
      </c>
      <c r="H86" s="97" t="n">
        <v>527</v>
      </c>
      <c r="I86" s="398"/>
      <c r="J86" s="398"/>
      <c r="K86" s="398"/>
      <c r="L86" s="398" t="n">
        <v>527</v>
      </c>
      <c r="M86" s="398"/>
      <c r="N86" s="398"/>
      <c r="O86" s="398"/>
      <c r="P86" s="95"/>
      <c r="Q86" s="95"/>
      <c r="R86" s="95"/>
      <c r="S86" s="95"/>
      <c r="T86" s="411"/>
      <c r="U86" s="411"/>
      <c r="V86" s="411"/>
      <c r="W86" s="411"/>
      <c r="X86" s="411"/>
      <c r="Y86" s="411"/>
      <c r="Z86" s="411"/>
      <c r="AA86" s="411"/>
    </row>
    <row r="87" s="21" customFormat="true" ht="18.2" hidden="false" customHeight="true" outlineLevel="0" collapsed="false">
      <c r="A87" s="168"/>
      <c r="B87" s="168"/>
      <c r="C87" s="168" t="n">
        <v>4010</v>
      </c>
      <c r="D87" s="428" t="s">
        <v>378</v>
      </c>
      <c r="E87" s="397" t="n">
        <f aca="false">G87/F87*100</f>
        <v>100</v>
      </c>
      <c r="F87" s="53" t="n">
        <v>65340</v>
      </c>
      <c r="G87" s="97" t="n">
        <f aca="false">H87+P87</f>
        <v>65340</v>
      </c>
      <c r="H87" s="97" t="n">
        <f aca="false">SUM(I87:O87)</f>
        <v>65340</v>
      </c>
      <c r="I87" s="426" t="n">
        <v>65340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411"/>
      <c r="U87" s="411"/>
      <c r="V87" s="411"/>
      <c r="W87" s="411"/>
      <c r="X87" s="411"/>
      <c r="Y87" s="411"/>
      <c r="Z87" s="411"/>
      <c r="AA87" s="411"/>
    </row>
    <row r="88" s="21" customFormat="true" ht="18.2" hidden="false" customHeight="true" outlineLevel="0" collapsed="false">
      <c r="A88" s="168"/>
      <c r="B88" s="168"/>
      <c r="C88" s="168" t="n">
        <v>4040</v>
      </c>
      <c r="D88" s="428" t="s">
        <v>328</v>
      </c>
      <c r="E88" s="397" t="n">
        <f aca="false">G88/F88*100</f>
        <v>99.980220228385</v>
      </c>
      <c r="F88" s="53" t="n">
        <v>4904</v>
      </c>
      <c r="G88" s="97" t="n">
        <f aca="false">H88+P88</f>
        <v>4903.03</v>
      </c>
      <c r="H88" s="97" t="n">
        <f aca="false">SUM(I88:O88)</f>
        <v>4903.03</v>
      </c>
      <c r="I88" s="398" t="n">
        <v>4903.03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411"/>
      <c r="U88" s="411"/>
      <c r="V88" s="411"/>
      <c r="W88" s="411"/>
      <c r="X88" s="411"/>
      <c r="Y88" s="411"/>
      <c r="Z88" s="411"/>
      <c r="AA88" s="411"/>
    </row>
    <row r="89" s="21" customFormat="true" ht="18.2" hidden="false" customHeight="true" outlineLevel="0" collapsed="false">
      <c r="A89" s="168"/>
      <c r="B89" s="168"/>
      <c r="C89" s="168" t="n">
        <v>4110</v>
      </c>
      <c r="D89" s="428" t="s">
        <v>329</v>
      </c>
      <c r="E89" s="397" t="n">
        <f aca="false">G89/F89*100</f>
        <v>100</v>
      </c>
      <c r="F89" s="53" t="n">
        <v>8020</v>
      </c>
      <c r="G89" s="97" t="n">
        <f aca="false">H89+P89</f>
        <v>8020</v>
      </c>
      <c r="H89" s="97" t="n">
        <f aca="false">SUM(I89:O89)</f>
        <v>8020</v>
      </c>
      <c r="I89" s="429" t="n">
        <v>8020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411"/>
      <c r="U89" s="411"/>
      <c r="V89" s="411"/>
      <c r="W89" s="411"/>
      <c r="X89" s="411"/>
      <c r="Y89" s="411"/>
      <c r="Z89" s="411"/>
      <c r="AA89" s="411"/>
    </row>
    <row r="90" s="21" customFormat="true" ht="18.2" hidden="false" customHeight="true" outlineLevel="0" collapsed="false">
      <c r="A90" s="168"/>
      <c r="B90" s="168"/>
      <c r="C90" s="168" t="n">
        <v>4120</v>
      </c>
      <c r="D90" s="428" t="s">
        <v>330</v>
      </c>
      <c r="E90" s="397" t="n">
        <f aca="false">G90/F90*100</f>
        <v>100</v>
      </c>
      <c r="F90" s="53" t="n">
        <v>1090</v>
      </c>
      <c r="G90" s="97" t="n">
        <f aca="false">H90+P90</f>
        <v>1090</v>
      </c>
      <c r="H90" s="97" t="n">
        <f aca="false">SUM(I90:O90)</f>
        <v>1090</v>
      </c>
      <c r="I90" s="429" t="n">
        <v>1090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411"/>
      <c r="U90" s="411"/>
      <c r="V90" s="411"/>
      <c r="W90" s="411"/>
      <c r="X90" s="411"/>
      <c r="Y90" s="411"/>
      <c r="Z90" s="411"/>
      <c r="AA90" s="411"/>
    </row>
    <row r="91" s="21" customFormat="true" ht="18.2" hidden="false" customHeight="true" outlineLevel="0" collapsed="false">
      <c r="A91" s="168"/>
      <c r="B91" s="168"/>
      <c r="C91" s="168" t="n">
        <v>4210</v>
      </c>
      <c r="D91" s="428" t="s">
        <v>337</v>
      </c>
      <c r="E91" s="397" t="n">
        <f aca="false">G91/F91*100</f>
        <v>100</v>
      </c>
      <c r="F91" s="53" t="n">
        <v>219</v>
      </c>
      <c r="G91" s="97" t="n">
        <f aca="false">H91+P91</f>
        <v>219</v>
      </c>
      <c r="H91" s="97" t="n">
        <f aca="false">SUM(I91:O91)</f>
        <v>219</v>
      </c>
      <c r="I91" s="53"/>
      <c r="J91" s="53" t="n">
        <v>219</v>
      </c>
      <c r="K91" s="53"/>
      <c r="L91" s="53"/>
      <c r="M91" s="53"/>
      <c r="N91" s="53"/>
      <c r="O91" s="53"/>
      <c r="P91" s="53"/>
      <c r="Q91" s="53"/>
      <c r="R91" s="53"/>
      <c r="S91" s="53"/>
      <c r="T91" s="411"/>
      <c r="U91" s="411"/>
      <c r="V91" s="411"/>
      <c r="W91" s="411"/>
      <c r="X91" s="411"/>
      <c r="Y91" s="411"/>
      <c r="Z91" s="411"/>
      <c r="AA91" s="411"/>
    </row>
    <row r="92" s="21" customFormat="true" ht="18.2" hidden="false" customHeight="true" outlineLevel="0" collapsed="false">
      <c r="A92" s="168"/>
      <c r="B92" s="168"/>
      <c r="C92" s="168" t="n">
        <v>4280</v>
      </c>
      <c r="D92" s="428" t="s">
        <v>408</v>
      </c>
      <c r="E92" s="397" t="n">
        <f aca="false">G92/F92*100</f>
        <v>100</v>
      </c>
      <c r="F92" s="53" t="n">
        <v>177</v>
      </c>
      <c r="G92" s="97" t="n">
        <f aca="false">H92+P92</f>
        <v>177</v>
      </c>
      <c r="H92" s="97" t="n">
        <f aca="false">SUM(I92:O92)</f>
        <v>177</v>
      </c>
      <c r="I92" s="53"/>
      <c r="J92" s="53" t="n">
        <v>177</v>
      </c>
      <c r="K92" s="53"/>
      <c r="L92" s="53"/>
      <c r="M92" s="53"/>
      <c r="N92" s="53"/>
      <c r="O92" s="53"/>
      <c r="P92" s="53"/>
      <c r="Q92" s="53"/>
      <c r="R92" s="53"/>
      <c r="S92" s="53"/>
      <c r="T92" s="411"/>
      <c r="U92" s="411"/>
      <c r="V92" s="411"/>
      <c r="W92" s="411"/>
      <c r="X92" s="411"/>
      <c r="Y92" s="411"/>
      <c r="Z92" s="411"/>
      <c r="AA92" s="411"/>
    </row>
    <row r="93" s="21" customFormat="true" ht="18.2" hidden="false" customHeight="true" outlineLevel="0" collapsed="false">
      <c r="A93" s="168"/>
      <c r="B93" s="168"/>
      <c r="C93" s="168" t="n">
        <v>4300</v>
      </c>
      <c r="D93" s="428" t="s">
        <v>304</v>
      </c>
      <c r="E93" s="397" t="n">
        <v>0</v>
      </c>
      <c r="F93" s="53" t="n">
        <v>0</v>
      </c>
      <c r="G93" s="97" t="n">
        <v>0</v>
      </c>
      <c r="H93" s="97" t="n">
        <v>0</v>
      </c>
      <c r="I93" s="53"/>
      <c r="J93" s="53" t="n">
        <v>0</v>
      </c>
      <c r="K93" s="53"/>
      <c r="L93" s="53"/>
      <c r="M93" s="53"/>
      <c r="N93" s="53"/>
      <c r="O93" s="53"/>
      <c r="P93" s="53"/>
      <c r="Q93" s="53"/>
      <c r="R93" s="53"/>
      <c r="S93" s="53"/>
      <c r="T93" s="411"/>
      <c r="U93" s="411"/>
      <c r="V93" s="411"/>
      <c r="W93" s="411"/>
      <c r="X93" s="411"/>
      <c r="Y93" s="411"/>
      <c r="Z93" s="411"/>
      <c r="AA93" s="411"/>
    </row>
    <row r="94" s="21" customFormat="true" ht="18.2" hidden="false" customHeight="true" outlineLevel="0" collapsed="false">
      <c r="A94" s="168"/>
      <c r="B94" s="168"/>
      <c r="C94" s="168" t="n">
        <v>4410</v>
      </c>
      <c r="D94" s="428" t="s">
        <v>352</v>
      </c>
      <c r="E94" s="397" t="n">
        <v>0</v>
      </c>
      <c r="F94" s="53" t="n">
        <v>0</v>
      </c>
      <c r="G94" s="97" t="n">
        <v>0</v>
      </c>
      <c r="H94" s="97" t="n">
        <v>0</v>
      </c>
      <c r="I94" s="53"/>
      <c r="J94" s="53" t="n">
        <v>0</v>
      </c>
      <c r="K94" s="53"/>
      <c r="L94" s="53"/>
      <c r="M94" s="53"/>
      <c r="N94" s="53"/>
      <c r="O94" s="53"/>
      <c r="P94" s="53"/>
      <c r="Q94" s="53"/>
      <c r="R94" s="53"/>
      <c r="S94" s="53"/>
      <c r="T94" s="411"/>
      <c r="U94" s="411"/>
      <c r="V94" s="411"/>
      <c r="W94" s="411"/>
      <c r="X94" s="411"/>
      <c r="Y94" s="411"/>
      <c r="Z94" s="411"/>
      <c r="AA94" s="411"/>
    </row>
    <row r="95" s="21" customFormat="true" ht="18.2" hidden="false" customHeight="true" outlineLevel="0" collapsed="false">
      <c r="A95" s="168"/>
      <c r="B95" s="168"/>
      <c r="C95" s="168" t="n">
        <v>4440</v>
      </c>
      <c r="D95" s="428" t="s">
        <v>331</v>
      </c>
      <c r="E95" s="397" t="n">
        <f aca="false">G95/F95*100</f>
        <v>100</v>
      </c>
      <c r="F95" s="53" t="n">
        <v>2187</v>
      </c>
      <c r="G95" s="97" t="n">
        <f aca="false">H95+P95</f>
        <v>2187</v>
      </c>
      <c r="H95" s="97" t="n">
        <f aca="false">SUM(I95:O95)</f>
        <v>2187</v>
      </c>
      <c r="I95" s="53"/>
      <c r="J95" s="53" t="n">
        <v>2187</v>
      </c>
      <c r="K95" s="53"/>
      <c r="L95" s="53"/>
      <c r="M95" s="53"/>
      <c r="N95" s="53"/>
      <c r="O95" s="53"/>
      <c r="P95" s="53"/>
      <c r="Q95" s="53"/>
      <c r="R95" s="53"/>
      <c r="S95" s="53"/>
      <c r="T95" s="411"/>
      <c r="U95" s="411"/>
      <c r="V95" s="411"/>
      <c r="W95" s="411"/>
      <c r="X95" s="411"/>
      <c r="Y95" s="411"/>
      <c r="Z95" s="411"/>
      <c r="AA95" s="411"/>
    </row>
    <row r="96" s="21" customFormat="true" ht="18.2" hidden="false" customHeight="true" outlineLevel="0" collapsed="false">
      <c r="A96" s="168"/>
      <c r="B96" s="168"/>
      <c r="C96" s="168" t="n">
        <v>4700</v>
      </c>
      <c r="D96" s="30" t="s">
        <v>407</v>
      </c>
      <c r="E96" s="397" t="n">
        <f aca="false">G96/F96*100</f>
        <v>100</v>
      </c>
      <c r="F96" s="53" t="n">
        <v>36</v>
      </c>
      <c r="G96" s="97" t="n">
        <v>36</v>
      </c>
      <c r="H96" s="97" t="n">
        <v>36</v>
      </c>
      <c r="I96" s="53"/>
      <c r="J96" s="53" t="n">
        <v>36</v>
      </c>
      <c r="K96" s="53"/>
      <c r="L96" s="53"/>
      <c r="M96" s="53"/>
      <c r="N96" s="53"/>
      <c r="O96" s="53"/>
      <c r="P96" s="53"/>
      <c r="Q96" s="53"/>
      <c r="R96" s="53"/>
      <c r="S96" s="53"/>
      <c r="T96" s="411"/>
      <c r="U96" s="411"/>
      <c r="V96" s="411"/>
      <c r="W96" s="411"/>
      <c r="X96" s="411"/>
      <c r="Y96" s="411"/>
      <c r="Z96" s="411"/>
      <c r="AA96" s="411"/>
    </row>
    <row r="97" s="21" customFormat="true" ht="18.2" hidden="false" customHeight="true" outlineLevel="0" collapsed="false">
      <c r="A97" s="168"/>
      <c r="B97" s="167" t="n">
        <v>85295</v>
      </c>
      <c r="C97" s="168"/>
      <c r="D97" s="58" t="s">
        <v>16</v>
      </c>
      <c r="E97" s="393" t="n">
        <f aca="false">G97/F97*100</f>
        <v>97.8944118261795</v>
      </c>
      <c r="F97" s="48" t="n">
        <f aca="false">SUM(F98:F102)</f>
        <v>157887</v>
      </c>
      <c r="G97" s="48" t="n">
        <v>154562.55</v>
      </c>
      <c r="H97" s="48" t="n">
        <f aca="false">SUM(H98:H102)</f>
        <v>154562.55</v>
      </c>
      <c r="I97" s="48" t="n">
        <f aca="false">SUM(I98:I102)</f>
        <v>2000</v>
      </c>
      <c r="J97" s="48" t="n">
        <f aca="false">SUM(J100:J102)</f>
        <v>2962.55</v>
      </c>
      <c r="K97" s="48" t="n">
        <f aca="false">SUM(K98:K102)</f>
        <v>0</v>
      </c>
      <c r="L97" s="48" t="n">
        <f aca="false">SUM(L98:L102)</f>
        <v>149600</v>
      </c>
      <c r="M97" s="48" t="n">
        <f aca="false">SUM(M98:M102)</f>
        <v>0</v>
      </c>
      <c r="N97" s="48" t="n">
        <f aca="false">SUM(N98:N102)</f>
        <v>0</v>
      </c>
      <c r="O97" s="48" t="n">
        <f aca="false">SUM(O98:O102)</f>
        <v>0</v>
      </c>
      <c r="P97" s="48" t="n">
        <f aca="false">SUM(P98:P102)</f>
        <v>0</v>
      </c>
      <c r="Q97" s="48" t="n">
        <f aca="false">SUM(Q98:Q102)</f>
        <v>0</v>
      </c>
      <c r="R97" s="48" t="n">
        <f aca="false">SUM(R98:R102)</f>
        <v>0</v>
      </c>
      <c r="S97" s="48" t="n">
        <f aca="false">SUM(S98:S102)</f>
        <v>0</v>
      </c>
      <c r="T97" s="411"/>
      <c r="U97" s="411"/>
      <c r="V97" s="411"/>
      <c r="W97" s="411"/>
      <c r="X97" s="411"/>
      <c r="Y97" s="411"/>
      <c r="Z97" s="411"/>
      <c r="AA97" s="411"/>
    </row>
    <row r="98" s="21" customFormat="true" ht="18.2" hidden="false" customHeight="true" outlineLevel="0" collapsed="false">
      <c r="A98" s="168"/>
      <c r="B98" s="167"/>
      <c r="C98" s="168" t="n">
        <v>3110</v>
      </c>
      <c r="D98" s="30" t="s">
        <v>416</v>
      </c>
      <c r="E98" s="397" t="n">
        <f aca="false">G98/F98*100</f>
        <v>99.4938847174467</v>
      </c>
      <c r="F98" s="53" t="n">
        <v>150361</v>
      </c>
      <c r="G98" s="97" t="n">
        <v>149600</v>
      </c>
      <c r="H98" s="97" t="n">
        <v>149600</v>
      </c>
      <c r="I98" s="53"/>
      <c r="J98" s="53"/>
      <c r="K98" s="53"/>
      <c r="L98" s="53" t="n">
        <v>149600</v>
      </c>
      <c r="M98" s="53"/>
      <c r="N98" s="53"/>
      <c r="O98" s="53"/>
      <c r="P98" s="53"/>
      <c r="Q98" s="53"/>
      <c r="R98" s="53"/>
      <c r="S98" s="53"/>
      <c r="T98" s="411"/>
      <c r="U98" s="411"/>
      <c r="V98" s="411"/>
      <c r="W98" s="411"/>
      <c r="X98" s="411"/>
      <c r="Y98" s="411"/>
      <c r="Z98" s="411"/>
      <c r="AA98" s="411"/>
    </row>
    <row r="99" s="21" customFormat="true" ht="18.2" hidden="false" customHeight="true" outlineLevel="0" collapsed="false">
      <c r="A99" s="168"/>
      <c r="B99" s="167"/>
      <c r="C99" s="168" t="n">
        <v>4170</v>
      </c>
      <c r="D99" s="30" t="s">
        <v>303</v>
      </c>
      <c r="E99" s="397" t="n">
        <f aca="false">G99/F99*100</f>
        <v>100</v>
      </c>
      <c r="F99" s="53" t="n">
        <v>2000</v>
      </c>
      <c r="G99" s="97" t="n">
        <v>2000</v>
      </c>
      <c r="H99" s="97" t="n">
        <v>2000</v>
      </c>
      <c r="I99" s="53" t="n">
        <v>2000</v>
      </c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411"/>
      <c r="U99" s="411"/>
      <c r="V99" s="411"/>
      <c r="W99" s="411"/>
      <c r="X99" s="411"/>
      <c r="Y99" s="411"/>
      <c r="Z99" s="411"/>
      <c r="AA99" s="411"/>
    </row>
    <row r="100" s="21" customFormat="true" ht="18.2" hidden="false" customHeight="true" outlineLevel="0" collapsed="false">
      <c r="A100" s="168"/>
      <c r="B100" s="167"/>
      <c r="C100" s="168" t="n">
        <v>4210</v>
      </c>
      <c r="D100" s="30" t="s">
        <v>312</v>
      </c>
      <c r="E100" s="397" t="n">
        <f aca="false">G100/F100*100</f>
        <v>51.6784188034188</v>
      </c>
      <c r="F100" s="53" t="n">
        <v>2808</v>
      </c>
      <c r="G100" s="97" t="n">
        <v>1451.13</v>
      </c>
      <c r="H100" s="97" t="n">
        <v>1451.13</v>
      </c>
      <c r="I100" s="53"/>
      <c r="J100" s="53" t="n">
        <v>1451.13</v>
      </c>
      <c r="K100" s="53"/>
      <c r="L100" s="53"/>
      <c r="M100" s="53"/>
      <c r="N100" s="53"/>
      <c r="O100" s="53"/>
      <c r="P100" s="53"/>
      <c r="Q100" s="53"/>
      <c r="R100" s="53"/>
      <c r="S100" s="53"/>
      <c r="T100" s="411"/>
      <c r="U100" s="411"/>
      <c r="V100" s="411"/>
      <c r="W100" s="411"/>
      <c r="X100" s="411"/>
      <c r="Y100" s="411"/>
      <c r="Z100" s="411"/>
      <c r="AA100" s="411"/>
    </row>
    <row r="101" s="21" customFormat="true" ht="18.2" hidden="false" customHeight="true" outlineLevel="0" collapsed="false">
      <c r="A101" s="168"/>
      <c r="B101" s="167"/>
      <c r="C101" s="168" t="n">
        <v>4300</v>
      </c>
      <c r="D101" s="30" t="s">
        <v>308</v>
      </c>
      <c r="E101" s="397" t="n">
        <f aca="false">G101/F101*100</f>
        <v>51.4784708249497</v>
      </c>
      <c r="F101" s="53" t="n">
        <v>2485</v>
      </c>
      <c r="G101" s="97" t="n">
        <v>1279.24</v>
      </c>
      <c r="H101" s="97" t="n">
        <v>1279.24</v>
      </c>
      <c r="I101" s="53"/>
      <c r="J101" s="53" t="n">
        <v>1279.24</v>
      </c>
      <c r="K101" s="53"/>
      <c r="L101" s="53"/>
      <c r="M101" s="53"/>
      <c r="N101" s="53"/>
      <c r="O101" s="53"/>
      <c r="P101" s="53"/>
      <c r="Q101" s="53"/>
      <c r="R101" s="53"/>
      <c r="S101" s="53"/>
      <c r="T101" s="411"/>
      <c r="U101" s="411"/>
      <c r="V101" s="411"/>
      <c r="W101" s="411"/>
      <c r="X101" s="411"/>
      <c r="Y101" s="411"/>
      <c r="Z101" s="411"/>
      <c r="AA101" s="411"/>
    </row>
    <row r="102" s="21" customFormat="true" ht="42.6" hidden="false" customHeight="true" outlineLevel="0" collapsed="false">
      <c r="A102" s="430"/>
      <c r="B102" s="431"/>
      <c r="C102" s="430" t="n">
        <v>4370</v>
      </c>
      <c r="D102" s="118" t="s">
        <v>344</v>
      </c>
      <c r="E102" s="432" t="n">
        <f aca="false">G102/F102*100</f>
        <v>99.6480686695279</v>
      </c>
      <c r="F102" s="121" t="n">
        <v>233</v>
      </c>
      <c r="G102" s="433" t="n">
        <v>232.18</v>
      </c>
      <c r="H102" s="433" t="n">
        <v>232.18</v>
      </c>
      <c r="I102" s="121"/>
      <c r="J102" s="121" t="n">
        <v>232.18</v>
      </c>
      <c r="K102" s="121"/>
      <c r="L102" s="121"/>
      <c r="M102" s="121"/>
      <c r="N102" s="121"/>
      <c r="O102" s="121"/>
      <c r="P102" s="121"/>
      <c r="Q102" s="121"/>
      <c r="R102" s="121"/>
      <c r="S102" s="121"/>
      <c r="T102" s="411"/>
      <c r="U102" s="411"/>
      <c r="V102" s="411"/>
      <c r="W102" s="411"/>
      <c r="X102" s="411"/>
      <c r="Y102" s="411"/>
      <c r="Z102" s="411"/>
      <c r="AA102" s="411"/>
    </row>
    <row r="103" s="21" customFormat="true" ht="24.95" hidden="false" customHeight="true" outlineLevel="0" collapsed="false">
      <c r="A103" s="184" t="s">
        <v>243</v>
      </c>
      <c r="B103" s="184"/>
      <c r="C103" s="184"/>
      <c r="D103" s="184"/>
      <c r="E103" s="434" t="n">
        <f aca="false">G103/F103*100</f>
        <v>98.9544668090274</v>
      </c>
      <c r="F103" s="435" t="n">
        <f aca="false">SUM(F9+F17+F23+F39+F43+F14)</f>
        <v>7003444.81</v>
      </c>
      <c r="G103" s="435" t="n">
        <f aca="false">SUM(G9+G17+G23+G43+G39+G14)</f>
        <v>6930221.47</v>
      </c>
      <c r="H103" s="435" t="n">
        <f aca="false">SUM(H9+H17+H23+H43+H39+H14)</f>
        <v>6930221.47</v>
      </c>
      <c r="I103" s="435" t="n">
        <f aca="false">SUM(I9+I17+I23+I43+I39)</f>
        <v>966261.59</v>
      </c>
      <c r="J103" s="435" t="n">
        <f aca="false">SUM(J9+J17+J23+J43+J39+J14)</f>
        <v>806585.01</v>
      </c>
      <c r="K103" s="435" t="n">
        <f aca="false">SUM(K9+K17+K23+K43+K39)</f>
        <v>0</v>
      </c>
      <c r="L103" s="435" t="n">
        <f aca="false">SUM(L9+L17+L23+L43+L39)</f>
        <v>5157374.87</v>
      </c>
      <c r="M103" s="435" t="n">
        <f aca="false">SUM(M9+M17+M23+M43+M39)</f>
        <v>0</v>
      </c>
      <c r="N103" s="435" t="n">
        <v>0</v>
      </c>
      <c r="O103" s="435" t="n">
        <v>0</v>
      </c>
      <c r="P103" s="435" t="n">
        <v>0</v>
      </c>
      <c r="Q103" s="435" t="n">
        <v>0</v>
      </c>
      <c r="R103" s="435" t="n">
        <v>0</v>
      </c>
      <c r="S103" s="436" t="n">
        <v>0</v>
      </c>
      <c r="T103" s="411"/>
      <c r="U103" s="411"/>
      <c r="V103" s="411"/>
      <c r="W103" s="411"/>
      <c r="X103" s="411"/>
      <c r="Y103" s="411"/>
      <c r="Z103" s="411"/>
      <c r="AA103" s="411"/>
    </row>
    <row r="104" s="21" customFormat="true" ht="16.5" hidden="false" customHeight="false" outlineLevel="0" collapsed="false">
      <c r="D104" s="437"/>
      <c r="E104" s="438"/>
      <c r="F104" s="411"/>
      <c r="G104" s="411"/>
      <c r="H104" s="411"/>
      <c r="I104" s="411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  <c r="W104" s="411"/>
      <c r="X104" s="411"/>
      <c r="Y104" s="411"/>
      <c r="Z104" s="411"/>
      <c r="AA104" s="411"/>
    </row>
    <row r="105" s="21" customFormat="true" ht="16.5" hidden="false" customHeight="false" outlineLevel="0" collapsed="false">
      <c r="D105" s="437"/>
      <c r="E105" s="438"/>
      <c r="F105" s="411"/>
      <c r="G105" s="411"/>
      <c r="H105" s="411"/>
      <c r="I105" s="411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411"/>
      <c r="AA105" s="411"/>
    </row>
    <row r="106" customFormat="false" ht="15.75" hidden="false" customHeight="false" outlineLevel="0" collapsed="false">
      <c r="F106" s="439"/>
      <c r="G106" s="439"/>
      <c r="H106" s="439"/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</row>
    <row r="107" customFormat="false" ht="15.75" hidden="false" customHeight="false" outlineLevel="0" collapsed="false">
      <c r="F107" s="439"/>
      <c r="G107" s="439"/>
      <c r="H107" s="439"/>
      <c r="I107" s="439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</row>
    <row r="108" customFormat="false" ht="15.75" hidden="false" customHeight="false" outlineLevel="0" collapsed="false"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</row>
    <row r="109" customFormat="false" ht="15.75" hidden="false" customHeight="false" outlineLevel="0" collapsed="false">
      <c r="F109" s="439"/>
      <c r="G109" s="439"/>
      <c r="H109" s="439"/>
      <c r="I109" s="439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</row>
    <row r="110" customFormat="false" ht="15.75" hidden="false" customHeight="false" outlineLevel="0" collapsed="false"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9"/>
    </row>
  </sheetData>
  <mergeCells count="24">
    <mergeCell ref="A1:S1"/>
    <mergeCell ref="B2:S2"/>
    <mergeCell ref="A4:A7"/>
    <mergeCell ref="B4:B7"/>
    <mergeCell ref="C4:C7"/>
    <mergeCell ref="D4:D7"/>
    <mergeCell ref="E4:E7"/>
    <mergeCell ref="F4:F7"/>
    <mergeCell ref="G4:G7"/>
    <mergeCell ref="H4:S4"/>
    <mergeCell ref="H5:H7"/>
    <mergeCell ref="P5:P7"/>
    <mergeCell ref="Q5:S5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A103:D103"/>
  </mergeCells>
  <printOptions headings="false" gridLines="false" gridLinesSet="true" horizontalCentered="true" verticalCentered="false"/>
  <pageMargins left="0.590277777777778" right="0.590277777777778" top="1.00902777777778" bottom="0.756944444444444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5 do sprawozdania Burmistrza Barlinka z wykonania budżetu Gminy Barlinek za 2014 rok</oddHeader>
    <oddFooter>&amp;C&amp;"Times New Roman,Regular"&amp;12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true" rightToLeft="false" tabSelected="true" showOutlineSymbols="true" defaultGridColor="false" view="pageBreakPreview" topLeftCell="A1" colorId="15" zoomScale="120" zoomScaleNormal="72" zoomScalePageLayoutView="120" workbookViewId="0">
      <selection pane="topLeft" activeCell="H15" activeCellId="0" sqref="H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2.7"/>
    <col collapsed="false" customWidth="true" hidden="false" outlineLevel="0" max="3" min="3" style="2" width="9.28"/>
    <col collapsed="false" customWidth="true" hidden="false" outlineLevel="0" max="4" min="4" style="129" width="60.7"/>
    <col collapsed="false" customWidth="true" hidden="false" outlineLevel="0" max="5" min="5" style="376" width="11.7"/>
    <col collapsed="false" customWidth="true" hidden="false" outlineLevel="0" max="6" min="6" style="129" width="18.14"/>
    <col collapsed="false" customWidth="true" hidden="false" outlineLevel="0" max="8" min="7" style="129" width="20.7"/>
    <col collapsed="false" customWidth="true" hidden="false" outlineLevel="0" max="9" min="9" style="129" width="18.14"/>
    <col collapsed="false" customWidth="true" hidden="false" outlineLevel="0" max="236" min="10" style="2" width="8.99"/>
  </cols>
  <sheetData>
    <row r="1" customFormat="false" ht="45" hidden="false" customHeight="true" outlineLevel="0" collapsed="false">
      <c r="A1" s="440" t="s">
        <v>267</v>
      </c>
      <c r="B1" s="440"/>
      <c r="C1" s="440"/>
      <c r="D1" s="440"/>
      <c r="E1" s="440"/>
      <c r="F1" s="440"/>
      <c r="G1" s="440"/>
      <c r="H1" s="440"/>
      <c r="I1" s="440"/>
    </row>
    <row r="2" customFormat="false" ht="19.15" hidden="false" customHeight="true" outlineLevel="0" collapsed="false">
      <c r="A2" s="441"/>
      <c r="B2" s="441"/>
      <c r="C2" s="441"/>
      <c r="D2" s="441"/>
      <c r="E2" s="441"/>
      <c r="F2" s="441"/>
      <c r="G2" s="441"/>
      <c r="H2" s="441"/>
      <c r="I2" s="441"/>
    </row>
    <row r="3" customFormat="false" ht="19.15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</row>
    <row r="4" customFormat="false" ht="27.75" hidden="false" customHeight="false" outlineLevel="0" collapsed="false">
      <c r="A4" s="442" t="s">
        <v>446</v>
      </c>
      <c r="B4" s="442"/>
      <c r="C4" s="442"/>
      <c r="D4" s="443"/>
      <c r="E4" s="444"/>
      <c r="F4" s="443"/>
      <c r="G4" s="445"/>
      <c r="I4" s="377"/>
    </row>
    <row r="5" customFormat="false" ht="27.75" hidden="false" customHeight="false" outlineLevel="0" collapsed="false">
      <c r="A5" s="442"/>
      <c r="B5" s="442"/>
      <c r="C5" s="442"/>
      <c r="D5" s="443"/>
      <c r="E5" s="444"/>
      <c r="F5" s="443"/>
      <c r="G5" s="445"/>
      <c r="I5" s="377"/>
    </row>
    <row r="6" customFormat="false" ht="15.2" hidden="false" customHeight="true" outlineLevel="0" collapsed="false">
      <c r="A6" s="446" t="s">
        <v>6</v>
      </c>
      <c r="B6" s="446" t="s">
        <v>7</v>
      </c>
      <c r="C6" s="447" t="s">
        <v>8</v>
      </c>
      <c r="D6" s="447" t="s">
        <v>268</v>
      </c>
      <c r="E6" s="447" t="s">
        <v>10</v>
      </c>
      <c r="F6" s="447" t="s">
        <v>246</v>
      </c>
      <c r="G6" s="448"/>
      <c r="H6" s="449" t="s">
        <v>3</v>
      </c>
      <c r="I6" s="450"/>
    </row>
    <row r="7" s="454" customFormat="true" ht="14.85" hidden="false" customHeight="true" outlineLevel="0" collapsed="false">
      <c r="A7" s="446"/>
      <c r="B7" s="446"/>
      <c r="C7" s="447"/>
      <c r="D7" s="447"/>
      <c r="E7" s="447"/>
      <c r="F7" s="447"/>
      <c r="G7" s="451" t="s">
        <v>269</v>
      </c>
      <c r="H7" s="452" t="s">
        <v>271</v>
      </c>
      <c r="I7" s="453" t="s">
        <v>270</v>
      </c>
    </row>
    <row r="8" s="454" customFormat="true" ht="14.85" hidden="false" customHeight="true" outlineLevel="0" collapsed="false">
      <c r="A8" s="446"/>
      <c r="B8" s="446"/>
      <c r="C8" s="447"/>
      <c r="D8" s="447"/>
      <c r="E8" s="447"/>
      <c r="F8" s="447"/>
      <c r="G8" s="447"/>
      <c r="H8" s="452"/>
      <c r="I8" s="453"/>
    </row>
    <row r="9" s="454" customFormat="true" ht="84.95" hidden="false" customHeight="true" outlineLevel="0" collapsed="false">
      <c r="A9" s="446"/>
      <c r="B9" s="446"/>
      <c r="C9" s="447"/>
      <c r="D9" s="447"/>
      <c r="E9" s="447"/>
      <c r="F9" s="447"/>
      <c r="G9" s="447"/>
      <c r="H9" s="452"/>
      <c r="I9" s="453"/>
    </row>
    <row r="10" customFormat="false" ht="14.1" hidden="false" customHeight="true" outlineLevel="0" collapsed="false">
      <c r="A10" s="455" t="s">
        <v>12</v>
      </c>
      <c r="B10" s="455" t="s">
        <v>282</v>
      </c>
      <c r="C10" s="455" t="s">
        <v>283</v>
      </c>
      <c r="D10" s="455" t="s">
        <v>284</v>
      </c>
      <c r="E10" s="455" t="s">
        <v>285</v>
      </c>
      <c r="F10" s="455" t="s">
        <v>286</v>
      </c>
      <c r="G10" s="455" t="s">
        <v>287</v>
      </c>
      <c r="H10" s="455" t="s">
        <v>288</v>
      </c>
      <c r="I10" s="452" t="n">
        <v>9</v>
      </c>
    </row>
    <row r="11" s="21" customFormat="true" ht="20.25" hidden="false" customHeight="false" outlineLevel="0" collapsed="false">
      <c r="A11" s="456" t="n">
        <v>600</v>
      </c>
      <c r="B11" s="456"/>
      <c r="C11" s="456"/>
      <c r="D11" s="457" t="s">
        <v>28</v>
      </c>
      <c r="E11" s="458" t="n">
        <f aca="false">G11/F11*100</f>
        <v>100</v>
      </c>
      <c r="F11" s="459" t="n">
        <f aca="false">F12</f>
        <v>438129</v>
      </c>
      <c r="G11" s="459" t="n">
        <f aca="false">G12</f>
        <v>438129</v>
      </c>
      <c r="H11" s="459"/>
      <c r="I11" s="459" t="n">
        <f aca="false">I12</f>
        <v>438129</v>
      </c>
      <c r="IC11" s="460"/>
      <c r="ID11" s="460"/>
      <c r="IE11" s="460"/>
      <c r="IF11" s="460"/>
      <c r="IG11" s="460"/>
      <c r="IH11" s="460"/>
      <c r="II11" s="460"/>
      <c r="IJ11" s="460"/>
      <c r="IK11" s="460"/>
      <c r="IL11" s="460"/>
    </row>
    <row r="12" s="21" customFormat="true" ht="20.25" hidden="false" customHeight="false" outlineLevel="0" collapsed="false">
      <c r="A12" s="461"/>
      <c r="B12" s="461" t="n">
        <v>60016</v>
      </c>
      <c r="C12" s="461"/>
      <c r="D12" s="462" t="s">
        <v>29</v>
      </c>
      <c r="E12" s="463" t="n">
        <f aca="false">G12/F12*100</f>
        <v>100</v>
      </c>
      <c r="F12" s="464" t="n">
        <f aca="false">F13</f>
        <v>438129</v>
      </c>
      <c r="G12" s="464" t="n">
        <f aca="false">G13</f>
        <v>438129</v>
      </c>
      <c r="H12" s="464"/>
      <c r="I12" s="464" t="n">
        <f aca="false">I13</f>
        <v>438129</v>
      </c>
      <c r="IC12" s="460"/>
      <c r="ID12" s="460"/>
      <c r="IE12" s="460"/>
      <c r="IF12" s="460"/>
      <c r="IG12" s="460"/>
      <c r="IH12" s="460"/>
      <c r="II12" s="460"/>
      <c r="IJ12" s="460"/>
      <c r="IK12" s="460"/>
      <c r="IL12" s="460"/>
    </row>
    <row r="13" s="21" customFormat="true" ht="20.25" hidden="false" customHeight="false" outlineLevel="0" collapsed="false">
      <c r="A13" s="465"/>
      <c r="B13" s="465"/>
      <c r="C13" s="465" t="n">
        <v>6057</v>
      </c>
      <c r="D13" s="466" t="s">
        <v>314</v>
      </c>
      <c r="E13" s="467" t="n">
        <f aca="false">G13/F13*100</f>
        <v>100</v>
      </c>
      <c r="F13" s="468" t="n">
        <v>438129</v>
      </c>
      <c r="G13" s="468" t="n">
        <v>438129</v>
      </c>
      <c r="H13" s="468"/>
      <c r="I13" s="468" t="n">
        <v>438129</v>
      </c>
      <c r="IC13" s="460"/>
      <c r="ID13" s="460"/>
      <c r="IE13" s="460"/>
      <c r="IF13" s="460"/>
      <c r="IG13" s="460"/>
      <c r="IH13" s="460"/>
      <c r="II13" s="460"/>
      <c r="IJ13" s="460"/>
      <c r="IK13" s="460"/>
      <c r="IL13" s="460"/>
    </row>
    <row r="14" s="21" customFormat="true" ht="20.25" hidden="false" customHeight="false" outlineLevel="0" collapsed="false">
      <c r="A14" s="456" t="n">
        <v>750</v>
      </c>
      <c r="B14" s="456"/>
      <c r="C14" s="456"/>
      <c r="D14" s="457" t="s">
        <v>256</v>
      </c>
      <c r="E14" s="458" t="n">
        <f aca="false">G14/F14*100</f>
        <v>98.902853214163</v>
      </c>
      <c r="F14" s="459" t="n">
        <f aca="false">SUM(F16:F16)</f>
        <v>72725</v>
      </c>
      <c r="G14" s="459" t="n">
        <f aca="false">SUM(G16:G16)</f>
        <v>71927.1</v>
      </c>
      <c r="H14" s="459"/>
      <c r="I14" s="459" t="n">
        <f aca="false">SUM(I16:I16)</f>
        <v>71927.1</v>
      </c>
      <c r="IC14" s="460"/>
      <c r="ID14" s="460"/>
      <c r="IE14" s="460"/>
      <c r="IF14" s="460"/>
      <c r="IG14" s="460"/>
      <c r="IH14" s="460"/>
      <c r="II14" s="460"/>
      <c r="IJ14" s="460"/>
      <c r="IK14" s="460"/>
      <c r="IL14" s="460"/>
    </row>
    <row r="15" s="21" customFormat="true" ht="40.5" hidden="false" customHeight="false" outlineLevel="0" collapsed="false">
      <c r="A15" s="469"/>
      <c r="B15" s="469" t="n">
        <v>75075</v>
      </c>
      <c r="C15" s="469"/>
      <c r="D15" s="470" t="s">
        <v>73</v>
      </c>
      <c r="E15" s="463" t="n">
        <f aca="false">G15/F15*100</f>
        <v>98.902853214163</v>
      </c>
      <c r="F15" s="471" t="n">
        <f aca="false">F16</f>
        <v>72725</v>
      </c>
      <c r="G15" s="471" t="n">
        <v>71927.1</v>
      </c>
      <c r="H15" s="471"/>
      <c r="I15" s="471" t="n">
        <f aca="false">I16</f>
        <v>71927.1</v>
      </c>
      <c r="IC15" s="460"/>
      <c r="ID15" s="460"/>
      <c r="IE15" s="460"/>
      <c r="IF15" s="460"/>
      <c r="IG15" s="460"/>
      <c r="IH15" s="460"/>
      <c r="II15" s="460"/>
      <c r="IJ15" s="460"/>
      <c r="IK15" s="460"/>
      <c r="IL15" s="460"/>
    </row>
    <row r="16" s="21" customFormat="true" ht="20.25" hidden="false" customHeight="false" outlineLevel="0" collapsed="false">
      <c r="A16" s="469"/>
      <c r="B16" s="469"/>
      <c r="C16" s="472" t="n">
        <v>6058</v>
      </c>
      <c r="D16" s="466" t="s">
        <v>314</v>
      </c>
      <c r="E16" s="467" t="n">
        <f aca="false">G16/F16*100</f>
        <v>98.902853214163</v>
      </c>
      <c r="F16" s="473" t="n">
        <v>72725</v>
      </c>
      <c r="G16" s="474" t="n">
        <v>71927.1</v>
      </c>
      <c r="H16" s="471"/>
      <c r="I16" s="473" t="n">
        <v>71927.1</v>
      </c>
      <c r="IC16" s="460"/>
      <c r="ID16" s="460"/>
      <c r="IE16" s="460"/>
      <c r="IF16" s="460"/>
      <c r="IG16" s="460"/>
      <c r="IH16" s="460"/>
      <c r="II16" s="460"/>
      <c r="IJ16" s="460"/>
      <c r="IK16" s="460"/>
      <c r="IL16" s="460"/>
    </row>
    <row r="17" s="21" customFormat="true" ht="20.25" hidden="false" customHeight="false" outlineLevel="0" collapsed="false">
      <c r="A17" s="475" t="n">
        <v>801</v>
      </c>
      <c r="B17" s="475"/>
      <c r="C17" s="456"/>
      <c r="D17" s="476" t="s">
        <v>250</v>
      </c>
      <c r="E17" s="458" t="n">
        <f aca="false">G17/F17*100</f>
        <v>98.9919683794466</v>
      </c>
      <c r="F17" s="459" t="n">
        <f aca="false">SUM(F18)</f>
        <v>63250</v>
      </c>
      <c r="G17" s="459" t="n">
        <f aca="false">SUM(G18)</f>
        <v>62612.42</v>
      </c>
      <c r="H17" s="459" t="n">
        <f aca="false">SUM(H18)</f>
        <v>62612.42</v>
      </c>
      <c r="I17" s="459"/>
      <c r="IC17" s="460"/>
      <c r="ID17" s="460"/>
      <c r="IE17" s="460"/>
      <c r="IF17" s="460"/>
      <c r="IG17" s="460"/>
      <c r="IH17" s="460"/>
      <c r="II17" s="460"/>
      <c r="IJ17" s="460"/>
      <c r="IK17" s="460"/>
      <c r="IL17" s="460"/>
    </row>
    <row r="18" s="21" customFormat="true" ht="20.25" hidden="false" customHeight="false" outlineLevel="0" collapsed="false">
      <c r="A18" s="477"/>
      <c r="B18" s="478" t="n">
        <v>80101</v>
      </c>
      <c r="C18" s="478"/>
      <c r="D18" s="462" t="s">
        <v>151</v>
      </c>
      <c r="E18" s="463" t="n">
        <f aca="false">G18/F18*100</f>
        <v>98.9919683794466</v>
      </c>
      <c r="F18" s="479" t="n">
        <f aca="false">SUM(F19:F23)</f>
        <v>63250</v>
      </c>
      <c r="G18" s="479" t="n">
        <f aca="false">SUM(G19:G23)</f>
        <v>62612.42</v>
      </c>
      <c r="H18" s="479" t="n">
        <f aca="false">SUM(H19:H23)</f>
        <v>62612.42</v>
      </c>
      <c r="I18" s="479"/>
      <c r="IC18" s="460"/>
      <c r="ID18" s="460"/>
      <c r="IE18" s="460"/>
      <c r="IF18" s="460"/>
      <c r="IG18" s="460"/>
      <c r="IH18" s="460"/>
      <c r="II18" s="460"/>
      <c r="IJ18" s="460"/>
      <c r="IK18" s="460"/>
      <c r="IL18" s="460"/>
    </row>
    <row r="19" s="21" customFormat="true" ht="20.25" hidden="false" customHeight="false" outlineLevel="0" collapsed="false">
      <c r="A19" s="477"/>
      <c r="B19" s="480"/>
      <c r="C19" s="481" t="n">
        <v>4211</v>
      </c>
      <c r="D19" s="482" t="s">
        <v>312</v>
      </c>
      <c r="E19" s="467" t="n">
        <f aca="false">G19/F19*100</f>
        <v>99.9181818181818</v>
      </c>
      <c r="F19" s="483" t="n">
        <v>990</v>
      </c>
      <c r="G19" s="483" t="n">
        <v>989.19</v>
      </c>
      <c r="H19" s="483" t="n">
        <v>989.19</v>
      </c>
      <c r="I19" s="479"/>
      <c r="IC19" s="460"/>
      <c r="ID19" s="460"/>
      <c r="IE19" s="460"/>
      <c r="IF19" s="460"/>
      <c r="IG19" s="460"/>
      <c r="IH19" s="460"/>
      <c r="II19" s="460"/>
      <c r="IJ19" s="460"/>
      <c r="IK19" s="460"/>
      <c r="IL19" s="460"/>
    </row>
    <row r="20" s="21" customFormat="true" ht="20.25" hidden="false" customHeight="false" outlineLevel="0" collapsed="false">
      <c r="A20" s="477"/>
      <c r="B20" s="480"/>
      <c r="C20" s="481" t="n">
        <v>4301</v>
      </c>
      <c r="D20" s="482" t="s">
        <v>304</v>
      </c>
      <c r="E20" s="467" t="n">
        <f aca="false">G20/F20*100</f>
        <v>99.0986555150861</v>
      </c>
      <c r="F20" s="474" t="n">
        <v>22239</v>
      </c>
      <c r="G20" s="474" t="n">
        <v>22038.55</v>
      </c>
      <c r="H20" s="474" t="n">
        <v>22038.55</v>
      </c>
      <c r="I20" s="479"/>
      <c r="IC20" s="460"/>
      <c r="ID20" s="460"/>
      <c r="IE20" s="460"/>
      <c r="IF20" s="460"/>
      <c r="IG20" s="460"/>
      <c r="IH20" s="460"/>
      <c r="II20" s="460"/>
      <c r="IJ20" s="460"/>
      <c r="IK20" s="460"/>
      <c r="IL20" s="460"/>
    </row>
    <row r="21" s="21" customFormat="true" ht="20.25" hidden="false" customHeight="false" outlineLevel="0" collapsed="false">
      <c r="A21" s="477"/>
      <c r="B21" s="480"/>
      <c r="C21" s="481" t="n">
        <v>4308</v>
      </c>
      <c r="D21" s="482" t="s">
        <v>304</v>
      </c>
      <c r="E21" s="467" t="n">
        <f aca="false">G21/F21*100</f>
        <v>97.8613719885668</v>
      </c>
      <c r="F21" s="474" t="n">
        <v>19592</v>
      </c>
      <c r="G21" s="474" t="n">
        <v>19173</v>
      </c>
      <c r="H21" s="474" t="n">
        <v>19173</v>
      </c>
      <c r="I21" s="479"/>
      <c r="IC21" s="460"/>
      <c r="ID21" s="460"/>
      <c r="IE21" s="460"/>
      <c r="IF21" s="460"/>
      <c r="IG21" s="460"/>
      <c r="IH21" s="460"/>
      <c r="II21" s="460"/>
      <c r="IJ21" s="460"/>
      <c r="IK21" s="460"/>
      <c r="IL21" s="460"/>
    </row>
    <row r="22" s="21" customFormat="true" ht="20.25" hidden="false" customHeight="false" outlineLevel="0" collapsed="false">
      <c r="A22" s="477"/>
      <c r="B22" s="480"/>
      <c r="C22" s="481" t="n">
        <v>4411</v>
      </c>
      <c r="D22" s="482" t="s">
        <v>352</v>
      </c>
      <c r="E22" s="467" t="n">
        <f aca="false">G22/F22*100</f>
        <v>99.9778837814397</v>
      </c>
      <c r="F22" s="474" t="n">
        <v>2306</v>
      </c>
      <c r="G22" s="474" t="n">
        <v>2305.49</v>
      </c>
      <c r="H22" s="474" t="n">
        <v>2305.49</v>
      </c>
      <c r="I22" s="479"/>
      <c r="IC22" s="460"/>
      <c r="ID22" s="460"/>
      <c r="IE22" s="460"/>
      <c r="IF22" s="460"/>
      <c r="IG22" s="460"/>
      <c r="IH22" s="460"/>
      <c r="II22" s="460"/>
      <c r="IJ22" s="460"/>
      <c r="IK22" s="460"/>
      <c r="IL22" s="460"/>
    </row>
    <row r="23" s="21" customFormat="true" ht="20.25" hidden="false" customHeight="false" outlineLevel="0" collapsed="false">
      <c r="A23" s="477"/>
      <c r="B23" s="480"/>
      <c r="C23" s="481" t="n">
        <v>4421</v>
      </c>
      <c r="D23" s="482" t="s">
        <v>382</v>
      </c>
      <c r="E23" s="467" t="n">
        <f aca="false">G23/F23*100</f>
        <v>99.9072449373724</v>
      </c>
      <c r="F23" s="474" t="n">
        <v>18123</v>
      </c>
      <c r="G23" s="474" t="n">
        <v>18106.19</v>
      </c>
      <c r="H23" s="474" t="n">
        <v>18106.19</v>
      </c>
      <c r="I23" s="479"/>
      <c r="IC23" s="460"/>
      <c r="ID23" s="460"/>
      <c r="IE23" s="460"/>
      <c r="IF23" s="460"/>
      <c r="IG23" s="460"/>
      <c r="IH23" s="460"/>
      <c r="II23" s="460"/>
      <c r="IJ23" s="460"/>
      <c r="IK23" s="460"/>
      <c r="IL23" s="460"/>
    </row>
    <row r="24" s="21" customFormat="true" ht="40.5" hidden="false" customHeight="false" outlineLevel="0" collapsed="false">
      <c r="A24" s="456" t="n">
        <v>853</v>
      </c>
      <c r="B24" s="484"/>
      <c r="C24" s="485"/>
      <c r="D24" s="457" t="s">
        <v>198</v>
      </c>
      <c r="E24" s="458" t="n">
        <f aca="false">G24/F24*100</f>
        <v>99.2533051847452</v>
      </c>
      <c r="F24" s="459" t="n">
        <f aca="false">SUM(F25)</f>
        <v>124577</v>
      </c>
      <c r="G24" s="459" t="n">
        <f aca="false">SUM(G25)</f>
        <v>123646.79</v>
      </c>
      <c r="H24" s="459" t="n">
        <f aca="false">SUM(H25)</f>
        <v>123646.79</v>
      </c>
      <c r="I24" s="459"/>
      <c r="IC24" s="460"/>
      <c r="ID24" s="460"/>
      <c r="IE24" s="460"/>
      <c r="IF24" s="460"/>
      <c r="IG24" s="460"/>
      <c r="IH24" s="460"/>
      <c r="II24" s="460"/>
      <c r="IJ24" s="460"/>
      <c r="IK24" s="460"/>
      <c r="IL24" s="460"/>
    </row>
    <row r="25" s="21" customFormat="true" ht="20.25" hidden="false" customHeight="false" outlineLevel="0" collapsed="false">
      <c r="A25" s="486"/>
      <c r="B25" s="461" t="n">
        <v>85395</v>
      </c>
      <c r="C25" s="465"/>
      <c r="D25" s="487" t="s">
        <v>16</v>
      </c>
      <c r="E25" s="463" t="n">
        <f aca="false">G25/F25*100</f>
        <v>99.2533051847452</v>
      </c>
      <c r="F25" s="464" t="n">
        <f aca="false">SUM(F26:F34)</f>
        <v>124577</v>
      </c>
      <c r="G25" s="464" t="n">
        <f aca="false">SUM(G26:G34)</f>
        <v>123646.79</v>
      </c>
      <c r="H25" s="464" t="n">
        <f aca="false">SUM(H26:H34)</f>
        <v>123646.79</v>
      </c>
      <c r="I25" s="464"/>
      <c r="IC25" s="460"/>
      <c r="ID25" s="460"/>
      <c r="IE25" s="460"/>
      <c r="IF25" s="460"/>
      <c r="IG25" s="460"/>
      <c r="IH25" s="460"/>
      <c r="II25" s="460"/>
      <c r="IJ25" s="460"/>
      <c r="IK25" s="460"/>
      <c r="IL25" s="460"/>
    </row>
    <row r="26" s="21" customFormat="true" ht="20.25" hidden="false" customHeight="false" outlineLevel="0" collapsed="false">
      <c r="A26" s="486"/>
      <c r="B26" s="461"/>
      <c r="C26" s="465" t="n">
        <v>4017</v>
      </c>
      <c r="D26" s="488" t="s">
        <v>378</v>
      </c>
      <c r="E26" s="467" t="n">
        <f aca="false">G26/F26*100</f>
        <v>99.9398504273504</v>
      </c>
      <c r="F26" s="468" t="n">
        <v>46800</v>
      </c>
      <c r="G26" s="468" t="n">
        <v>46771.85</v>
      </c>
      <c r="H26" s="468" t="n">
        <v>46771.85</v>
      </c>
      <c r="I26" s="471"/>
      <c r="IC26" s="460"/>
      <c r="ID26" s="460"/>
      <c r="IE26" s="460"/>
      <c r="IF26" s="460"/>
      <c r="IG26" s="460"/>
      <c r="IH26" s="460"/>
      <c r="II26" s="460"/>
      <c r="IJ26" s="460"/>
      <c r="IK26" s="460"/>
      <c r="IL26" s="460"/>
    </row>
    <row r="27" s="21" customFormat="true" ht="20.25" hidden="false" customHeight="false" outlineLevel="0" collapsed="false">
      <c r="A27" s="486"/>
      <c r="B27" s="461"/>
      <c r="C27" s="465" t="n">
        <v>4047</v>
      </c>
      <c r="D27" s="488" t="s">
        <v>389</v>
      </c>
      <c r="E27" s="467" t="n">
        <f aca="false">G27/F27*100</f>
        <v>99.8549883990719</v>
      </c>
      <c r="F27" s="468" t="n">
        <v>4310</v>
      </c>
      <c r="G27" s="468" t="n">
        <v>4303.75</v>
      </c>
      <c r="H27" s="468" t="n">
        <v>4303.75</v>
      </c>
      <c r="I27" s="471"/>
      <c r="IC27" s="460"/>
      <c r="ID27" s="460"/>
      <c r="IE27" s="460"/>
      <c r="IF27" s="460"/>
      <c r="IG27" s="460"/>
      <c r="IH27" s="460"/>
      <c r="II27" s="460"/>
      <c r="IJ27" s="460"/>
      <c r="IK27" s="460"/>
      <c r="IL27" s="460"/>
    </row>
    <row r="28" s="21" customFormat="true" ht="20.25" hidden="false" customHeight="false" outlineLevel="0" collapsed="false">
      <c r="A28" s="486"/>
      <c r="B28" s="461"/>
      <c r="C28" s="465" t="n">
        <v>4117</v>
      </c>
      <c r="D28" s="488" t="s">
        <v>390</v>
      </c>
      <c r="E28" s="467" t="n">
        <f aca="false">G28/F28*100</f>
        <v>99.9980702823482</v>
      </c>
      <c r="F28" s="468" t="n">
        <v>9846</v>
      </c>
      <c r="G28" s="468" t="n">
        <v>9845.81</v>
      </c>
      <c r="H28" s="468" t="n">
        <v>9845.81</v>
      </c>
      <c r="I28" s="489"/>
      <c r="IC28" s="460"/>
      <c r="ID28" s="460"/>
      <c r="IE28" s="460"/>
      <c r="IF28" s="460"/>
      <c r="IG28" s="460"/>
      <c r="IH28" s="460"/>
      <c r="II28" s="460"/>
      <c r="IJ28" s="460"/>
      <c r="IK28" s="460"/>
      <c r="IL28" s="460"/>
    </row>
    <row r="29" s="21" customFormat="true" ht="20.25" hidden="false" customHeight="false" outlineLevel="0" collapsed="false">
      <c r="A29" s="486"/>
      <c r="B29" s="461"/>
      <c r="C29" s="465" t="n">
        <v>4127</v>
      </c>
      <c r="D29" s="488" t="s">
        <v>391</v>
      </c>
      <c r="E29" s="467" t="n">
        <f aca="false">G29/F29*100</f>
        <v>98.4712121212121</v>
      </c>
      <c r="F29" s="468" t="n">
        <v>1320</v>
      </c>
      <c r="G29" s="468" t="n">
        <v>1299.82</v>
      </c>
      <c r="H29" s="468" t="n">
        <v>1299.82</v>
      </c>
      <c r="I29" s="464"/>
      <c r="IC29" s="460"/>
      <c r="ID29" s="460"/>
      <c r="IE29" s="460"/>
      <c r="IF29" s="460"/>
      <c r="IG29" s="460"/>
      <c r="IH29" s="460"/>
      <c r="II29" s="460"/>
      <c r="IJ29" s="460"/>
      <c r="IK29" s="460"/>
      <c r="IL29" s="460"/>
    </row>
    <row r="30" s="21" customFormat="true" ht="20.25" hidden="false" customHeight="false" outlineLevel="0" collapsed="false">
      <c r="A30" s="486"/>
      <c r="B30" s="461"/>
      <c r="C30" s="465" t="n">
        <v>4177</v>
      </c>
      <c r="D30" s="488" t="s">
        <v>303</v>
      </c>
      <c r="E30" s="467" t="n">
        <f aca="false">G30/F30*100</f>
        <v>99.9905224499467</v>
      </c>
      <c r="F30" s="468" t="n">
        <v>8441</v>
      </c>
      <c r="G30" s="468" t="n">
        <v>8440.2</v>
      </c>
      <c r="H30" s="468" t="n">
        <v>8440.2</v>
      </c>
      <c r="I30" s="489"/>
      <c r="IC30" s="460"/>
      <c r="ID30" s="460"/>
      <c r="IE30" s="460"/>
      <c r="IF30" s="460"/>
      <c r="IG30" s="460"/>
      <c r="IH30" s="460"/>
      <c r="II30" s="460"/>
      <c r="IJ30" s="460"/>
      <c r="IK30" s="460"/>
      <c r="IL30" s="460"/>
    </row>
    <row r="31" s="21" customFormat="true" ht="20.25" hidden="false" customHeight="false" outlineLevel="0" collapsed="false">
      <c r="A31" s="486"/>
      <c r="B31" s="461"/>
      <c r="C31" s="465" t="n">
        <v>4217</v>
      </c>
      <c r="D31" s="488" t="s">
        <v>312</v>
      </c>
      <c r="E31" s="467" t="n">
        <f aca="false">G31/F31*100</f>
        <v>83.7747782491323</v>
      </c>
      <c r="F31" s="468" t="n">
        <v>5186</v>
      </c>
      <c r="G31" s="468" t="n">
        <v>4344.56</v>
      </c>
      <c r="H31" s="468" t="n">
        <v>4344.56</v>
      </c>
      <c r="I31" s="489"/>
      <c r="IC31" s="460"/>
      <c r="ID31" s="460"/>
      <c r="IE31" s="460"/>
      <c r="IF31" s="460"/>
      <c r="IG31" s="460"/>
      <c r="IH31" s="460"/>
      <c r="II31" s="460"/>
      <c r="IJ31" s="460"/>
      <c r="IK31" s="460"/>
      <c r="IL31" s="460"/>
    </row>
    <row r="32" s="21" customFormat="true" ht="20.25" hidden="false" customHeight="false" outlineLevel="0" collapsed="false">
      <c r="A32" s="486"/>
      <c r="B32" s="461"/>
      <c r="C32" s="465" t="n">
        <v>4307</v>
      </c>
      <c r="D32" s="488" t="s">
        <v>304</v>
      </c>
      <c r="E32" s="467" t="n">
        <f aca="false">G32/F32*100</f>
        <v>99.9993179704454</v>
      </c>
      <c r="F32" s="468" t="n">
        <v>48385</v>
      </c>
      <c r="G32" s="468" t="n">
        <v>48384.67</v>
      </c>
      <c r="H32" s="468" t="n">
        <v>48384.67</v>
      </c>
      <c r="I32" s="489"/>
      <c r="IC32" s="460"/>
      <c r="ID32" s="460"/>
      <c r="IE32" s="460"/>
      <c r="IF32" s="460"/>
      <c r="IG32" s="460"/>
      <c r="IH32" s="460"/>
      <c r="II32" s="460"/>
      <c r="IJ32" s="460"/>
      <c r="IK32" s="460"/>
      <c r="IL32" s="460"/>
    </row>
    <row r="33" s="21" customFormat="true" ht="20.25" hidden="false" customHeight="false" outlineLevel="0" collapsed="false">
      <c r="A33" s="486"/>
      <c r="B33" s="461"/>
      <c r="C33" s="465" t="n">
        <v>4417</v>
      </c>
      <c r="D33" s="488" t="s">
        <v>352</v>
      </c>
      <c r="E33" s="467" t="n">
        <f aca="false">G33/F33*100</f>
        <v>83.1052631578947</v>
      </c>
      <c r="F33" s="468" t="n">
        <v>190</v>
      </c>
      <c r="G33" s="468" t="n">
        <v>157.9</v>
      </c>
      <c r="H33" s="468" t="n">
        <v>157.9</v>
      </c>
      <c r="I33" s="489"/>
      <c r="IC33" s="460"/>
      <c r="ID33" s="460"/>
      <c r="IE33" s="460"/>
      <c r="IF33" s="460"/>
      <c r="IG33" s="460"/>
      <c r="IH33" s="460"/>
      <c r="II33" s="460"/>
      <c r="IJ33" s="460"/>
      <c r="IK33" s="460"/>
      <c r="IL33" s="460"/>
    </row>
    <row r="34" s="21" customFormat="true" ht="20.25" hidden="false" customHeight="false" outlineLevel="0" collapsed="false">
      <c r="A34" s="486"/>
      <c r="B34" s="461"/>
      <c r="C34" s="465" t="n">
        <v>4437</v>
      </c>
      <c r="D34" s="488" t="s">
        <v>305</v>
      </c>
      <c r="E34" s="467" t="n">
        <f aca="false">G34/F34*100</f>
        <v>99.2222222222222</v>
      </c>
      <c r="F34" s="468" t="n">
        <v>99</v>
      </c>
      <c r="G34" s="468" t="n">
        <v>98.23</v>
      </c>
      <c r="H34" s="468" t="n">
        <v>98.23</v>
      </c>
      <c r="I34" s="489"/>
      <c r="IC34" s="460"/>
      <c r="ID34" s="460"/>
      <c r="IE34" s="460"/>
      <c r="IF34" s="460"/>
      <c r="IG34" s="460"/>
      <c r="IH34" s="460"/>
      <c r="II34" s="460"/>
      <c r="IJ34" s="460"/>
      <c r="IK34" s="460"/>
      <c r="IL34" s="460"/>
    </row>
    <row r="35" s="21" customFormat="true" ht="40.5" hidden="false" customHeight="false" outlineLevel="0" collapsed="false">
      <c r="A35" s="475" t="n">
        <v>900</v>
      </c>
      <c r="B35" s="456"/>
      <c r="C35" s="456"/>
      <c r="D35" s="457" t="s">
        <v>424</v>
      </c>
      <c r="E35" s="458" t="n">
        <f aca="false">G35/F35*100</f>
        <v>80.0621032932688</v>
      </c>
      <c r="F35" s="459" t="n">
        <f aca="false">SUM(F38+F36+F44)</f>
        <v>1347658</v>
      </c>
      <c r="G35" s="459" t="n">
        <f aca="false">SUM(G38+G36+G44)</f>
        <v>1078963.34</v>
      </c>
      <c r="H35" s="459" t="n">
        <f aca="false">SUM(H38+H44)</f>
        <v>140775.85</v>
      </c>
      <c r="I35" s="459" t="n">
        <f aca="false">SUM(I36+I38)</f>
        <v>938187.49</v>
      </c>
      <c r="IC35" s="460"/>
      <c r="ID35" s="460"/>
      <c r="IE35" s="460"/>
      <c r="IF35" s="460"/>
      <c r="IG35" s="460"/>
      <c r="IH35" s="460"/>
      <c r="II35" s="460"/>
      <c r="IJ35" s="460"/>
      <c r="IK35" s="460"/>
      <c r="IL35" s="460"/>
    </row>
    <row r="36" s="21" customFormat="true" ht="20.25" hidden="false" customHeight="false" outlineLevel="0" collapsed="false">
      <c r="A36" s="490"/>
      <c r="B36" s="469" t="n">
        <v>90001</v>
      </c>
      <c r="C36" s="469"/>
      <c r="D36" s="470" t="s">
        <v>212</v>
      </c>
      <c r="E36" s="491" t="n">
        <f aca="false">G36/F36*100</f>
        <v>72.2053349778415</v>
      </c>
      <c r="F36" s="471" t="n">
        <v>826995</v>
      </c>
      <c r="G36" s="471" t="n">
        <v>597134.51</v>
      </c>
      <c r="H36" s="471"/>
      <c r="I36" s="471" t="n">
        <v>597134.51</v>
      </c>
      <c r="J36" s="55"/>
      <c r="K36" s="55"/>
      <c r="IC36" s="460"/>
      <c r="ID36" s="460"/>
      <c r="IE36" s="460"/>
      <c r="IF36" s="460"/>
      <c r="IG36" s="460"/>
      <c r="IH36" s="460"/>
      <c r="II36" s="460"/>
      <c r="IJ36" s="460"/>
      <c r="IK36" s="460"/>
      <c r="IL36" s="460"/>
    </row>
    <row r="37" s="21" customFormat="true" ht="20.25" hidden="false" customHeight="false" outlineLevel="0" collapsed="false">
      <c r="A37" s="490"/>
      <c r="B37" s="469"/>
      <c r="C37" s="472" t="n">
        <v>6057</v>
      </c>
      <c r="D37" s="492" t="s">
        <v>350</v>
      </c>
      <c r="E37" s="493" t="n">
        <f aca="false">G37/F37*100</f>
        <v>72.2053349778415</v>
      </c>
      <c r="F37" s="473" t="n">
        <v>826995</v>
      </c>
      <c r="G37" s="473" t="n">
        <v>597134.51</v>
      </c>
      <c r="H37" s="471"/>
      <c r="I37" s="473" t="n">
        <v>597134.51</v>
      </c>
      <c r="J37" s="55"/>
      <c r="K37" s="55"/>
      <c r="IC37" s="460"/>
      <c r="ID37" s="460"/>
      <c r="IE37" s="460"/>
      <c r="IF37" s="460"/>
      <c r="IG37" s="460"/>
      <c r="IH37" s="460"/>
      <c r="II37" s="460"/>
      <c r="IJ37" s="460"/>
      <c r="IK37" s="460"/>
      <c r="IL37" s="460"/>
    </row>
    <row r="38" s="21" customFormat="true" ht="20.25" hidden="false" customHeight="false" outlineLevel="0" collapsed="false">
      <c r="A38" s="486"/>
      <c r="B38" s="461" t="n">
        <v>90004</v>
      </c>
      <c r="C38" s="465"/>
      <c r="D38" s="462" t="s">
        <v>216</v>
      </c>
      <c r="E38" s="493" t="n">
        <f aca="false">G38/F38*100</f>
        <v>92.4739814378766</v>
      </c>
      <c r="F38" s="464" t="n">
        <f aca="false">SUM(F39:F43)</f>
        <v>515997</v>
      </c>
      <c r="G38" s="464" t="n">
        <f aca="false">SUM(G39:G43)</f>
        <v>477162.97</v>
      </c>
      <c r="H38" s="464" t="n">
        <f aca="false">SUM(H39:H41)</f>
        <v>136109.99</v>
      </c>
      <c r="I38" s="464" t="n">
        <f aca="false">SUM(I42:I43)</f>
        <v>341052.98</v>
      </c>
      <c r="IC38" s="460"/>
      <c r="ID38" s="460"/>
      <c r="IE38" s="460"/>
      <c r="IF38" s="460"/>
      <c r="IG38" s="460"/>
      <c r="IH38" s="460"/>
      <c r="II38" s="460"/>
      <c r="IJ38" s="460"/>
      <c r="IK38" s="460"/>
      <c r="IL38" s="460"/>
    </row>
    <row r="39" s="21" customFormat="true" ht="20.25" hidden="false" customHeight="false" outlineLevel="0" collapsed="false">
      <c r="A39" s="486"/>
      <c r="B39" s="461"/>
      <c r="C39" s="465" t="n">
        <v>4177</v>
      </c>
      <c r="D39" s="466" t="s">
        <v>303</v>
      </c>
      <c r="E39" s="493" t="n">
        <f aca="false">G39/F39*100</f>
        <v>98.2655142197084</v>
      </c>
      <c r="F39" s="468" t="n">
        <v>12553</v>
      </c>
      <c r="G39" s="468" t="n">
        <v>12335.27</v>
      </c>
      <c r="H39" s="468" t="n">
        <v>12335.27</v>
      </c>
      <c r="I39" s="464"/>
      <c r="IC39" s="460"/>
      <c r="ID39" s="460"/>
      <c r="IE39" s="460"/>
      <c r="IF39" s="460"/>
      <c r="IG39" s="460"/>
      <c r="IH39" s="460"/>
      <c r="II39" s="460"/>
      <c r="IJ39" s="460"/>
      <c r="IK39" s="460"/>
      <c r="IL39" s="460"/>
    </row>
    <row r="40" s="21" customFormat="true" ht="20.25" hidden="false" customHeight="false" outlineLevel="0" collapsed="false">
      <c r="A40" s="486"/>
      <c r="B40" s="461"/>
      <c r="C40" s="465" t="n">
        <v>4217</v>
      </c>
      <c r="D40" s="466" t="s">
        <v>312</v>
      </c>
      <c r="E40" s="493" t="n">
        <f aca="false">G40/F40*100</f>
        <v>60.4644027795988</v>
      </c>
      <c r="F40" s="468" t="n">
        <v>7627</v>
      </c>
      <c r="G40" s="468" t="n">
        <v>4611.62</v>
      </c>
      <c r="H40" s="468" t="n">
        <v>4611.62</v>
      </c>
      <c r="I40" s="464"/>
      <c r="IC40" s="460"/>
      <c r="ID40" s="460"/>
      <c r="IE40" s="460"/>
      <c r="IF40" s="460"/>
      <c r="IG40" s="460"/>
      <c r="IH40" s="460"/>
      <c r="II40" s="460"/>
      <c r="IJ40" s="460"/>
      <c r="IK40" s="460"/>
      <c r="IL40" s="460"/>
    </row>
    <row r="41" s="21" customFormat="true" ht="20.25" hidden="false" customHeight="false" outlineLevel="0" collapsed="false">
      <c r="A41" s="486"/>
      <c r="B41" s="461"/>
      <c r="C41" s="465" t="n">
        <v>4307</v>
      </c>
      <c r="D41" s="466" t="s">
        <v>304</v>
      </c>
      <c r="E41" s="493" t="n">
        <f aca="false">G41/F41*100</f>
        <v>101.892347156905</v>
      </c>
      <c r="F41" s="468" t="n">
        <v>116950</v>
      </c>
      <c r="G41" s="468" t="n">
        <v>119163.1</v>
      </c>
      <c r="H41" s="468" t="n">
        <v>119163.1</v>
      </c>
      <c r="I41" s="464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</row>
    <row r="42" s="21" customFormat="true" ht="20.25" hidden="false" customHeight="false" outlineLevel="0" collapsed="false">
      <c r="A42" s="486"/>
      <c r="B42" s="461"/>
      <c r="C42" s="465" t="n">
        <v>6057</v>
      </c>
      <c r="D42" s="494" t="s">
        <v>350</v>
      </c>
      <c r="E42" s="493" t="n">
        <f aca="false">G42/F42*100</f>
        <v>92.0107805443671</v>
      </c>
      <c r="F42" s="474" t="n">
        <v>327720</v>
      </c>
      <c r="G42" s="474" t="n">
        <f aca="false">'zał 4'!G449</f>
        <v>301537.73</v>
      </c>
      <c r="H42" s="474"/>
      <c r="I42" s="474" t="n">
        <f aca="false">'zał 4'!R449</f>
        <v>301537.73</v>
      </c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</row>
    <row r="43" s="21" customFormat="true" ht="40.5" hidden="false" customHeight="false" outlineLevel="0" collapsed="false">
      <c r="A43" s="486"/>
      <c r="B43" s="461"/>
      <c r="C43" s="465" t="n">
        <v>6067</v>
      </c>
      <c r="D43" s="494" t="s">
        <v>321</v>
      </c>
      <c r="E43" s="493" t="n">
        <f aca="false">G43/F43*100</f>
        <v>77.2581969616986</v>
      </c>
      <c r="F43" s="474" t="n">
        <v>51147</v>
      </c>
      <c r="G43" s="474" t="n">
        <v>39515.25</v>
      </c>
      <c r="H43" s="474"/>
      <c r="I43" s="474" t="n">
        <v>39515.25</v>
      </c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</row>
    <row r="44" s="21" customFormat="true" ht="60.75" hidden="false" customHeight="false" outlineLevel="0" collapsed="false">
      <c r="A44" s="486"/>
      <c r="B44" s="461" t="n">
        <v>90019</v>
      </c>
      <c r="C44" s="465"/>
      <c r="D44" s="495" t="s">
        <v>222</v>
      </c>
      <c r="E44" s="491" t="n">
        <f aca="false">G44/F44*100</f>
        <v>99.9969995713673</v>
      </c>
      <c r="F44" s="496" t="n">
        <v>4666</v>
      </c>
      <c r="G44" s="496" t="n">
        <v>4665.86</v>
      </c>
      <c r="H44" s="496" t="n">
        <v>4665.86</v>
      </c>
      <c r="I44" s="474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</row>
    <row r="45" s="21" customFormat="true" ht="20.25" hidden="false" customHeight="false" outlineLevel="0" collapsed="false">
      <c r="A45" s="486"/>
      <c r="B45" s="461"/>
      <c r="C45" s="465" t="n">
        <v>4308</v>
      </c>
      <c r="D45" s="494" t="s">
        <v>304</v>
      </c>
      <c r="E45" s="493" t="n">
        <f aca="false">G45/F45*100</f>
        <v>99.9969995713673</v>
      </c>
      <c r="F45" s="474" t="n">
        <v>4666</v>
      </c>
      <c r="G45" s="474" t="n">
        <v>4665.86</v>
      </c>
      <c r="H45" s="474" t="n">
        <v>4665.86</v>
      </c>
      <c r="I45" s="474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</row>
    <row r="46" s="21" customFormat="true" ht="20.25" hidden="false" customHeight="false" outlineLevel="0" collapsed="false">
      <c r="A46" s="475" t="n">
        <v>921</v>
      </c>
      <c r="B46" s="456"/>
      <c r="C46" s="456"/>
      <c r="D46" s="497" t="s">
        <v>263</v>
      </c>
      <c r="E46" s="458" t="n">
        <f aca="false">G46/F46*100</f>
        <v>99.5598848932953</v>
      </c>
      <c r="F46" s="459" t="n">
        <f aca="false">SUM(F48:F51)</f>
        <v>47608</v>
      </c>
      <c r="G46" s="459" t="n">
        <f aca="false">SUM(G47)</f>
        <v>47398.47</v>
      </c>
      <c r="H46" s="459" t="n">
        <f aca="false">SUM(H47)</f>
        <v>47398.47</v>
      </c>
      <c r="I46" s="498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</row>
    <row r="47" s="21" customFormat="true" ht="20.25" hidden="false" customHeight="false" outlineLevel="0" collapsed="false">
      <c r="A47" s="490"/>
      <c r="B47" s="469" t="n">
        <v>92195</v>
      </c>
      <c r="C47" s="469"/>
      <c r="D47" s="495" t="s">
        <v>16</v>
      </c>
      <c r="E47" s="463" t="n">
        <f aca="false">G47/F47*100</f>
        <v>99.5598848932953</v>
      </c>
      <c r="F47" s="471" t="n">
        <v>47608</v>
      </c>
      <c r="G47" s="471" t="n">
        <f aca="false">SUM(G48:G51)</f>
        <v>47398.47</v>
      </c>
      <c r="H47" s="471" t="n">
        <f aca="false">SUM(H48:H51)</f>
        <v>47398.47</v>
      </c>
      <c r="I47" s="471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</row>
    <row r="48" s="21" customFormat="true" ht="20.25" hidden="false" customHeight="false" outlineLevel="0" collapsed="false">
      <c r="A48" s="490"/>
      <c r="B48" s="469"/>
      <c r="C48" s="472" t="n">
        <v>4117</v>
      </c>
      <c r="D48" s="494" t="s">
        <v>390</v>
      </c>
      <c r="E48" s="467" t="n">
        <f aca="false">G48/F48*100</f>
        <v>97.0303030303031</v>
      </c>
      <c r="F48" s="473" t="n">
        <v>33</v>
      </c>
      <c r="G48" s="473" t="n">
        <v>32.02</v>
      </c>
      <c r="H48" s="473" t="n">
        <v>32.02</v>
      </c>
      <c r="I48" s="471"/>
      <c r="IC48" s="460"/>
      <c r="ID48" s="460"/>
      <c r="IE48" s="460"/>
      <c r="IF48" s="460"/>
      <c r="IG48" s="460"/>
      <c r="IH48" s="460"/>
      <c r="II48" s="460"/>
      <c r="IJ48" s="460"/>
      <c r="IK48" s="460"/>
      <c r="IL48" s="460"/>
    </row>
    <row r="49" s="21" customFormat="true" ht="20.25" hidden="false" customHeight="false" outlineLevel="0" collapsed="false">
      <c r="A49" s="490"/>
      <c r="B49" s="469"/>
      <c r="C49" s="472" t="n">
        <v>4177</v>
      </c>
      <c r="D49" s="494" t="s">
        <v>303</v>
      </c>
      <c r="E49" s="467" t="n">
        <f aca="false">G49/F49*100</f>
        <v>98.70140625</v>
      </c>
      <c r="F49" s="473" t="n">
        <v>6400</v>
      </c>
      <c r="G49" s="473" t="n">
        <v>6316.89</v>
      </c>
      <c r="H49" s="473" t="n">
        <v>6316.89</v>
      </c>
      <c r="I49" s="473"/>
      <c r="IC49" s="460"/>
      <c r="ID49" s="460"/>
      <c r="IE49" s="460"/>
      <c r="IF49" s="460"/>
      <c r="IG49" s="460"/>
      <c r="IH49" s="460"/>
      <c r="II49" s="460"/>
      <c r="IJ49" s="460"/>
      <c r="IK49" s="460"/>
      <c r="IL49" s="460"/>
    </row>
    <row r="50" s="21" customFormat="true" ht="20.25" hidden="false" customHeight="false" outlineLevel="0" collapsed="false">
      <c r="A50" s="490"/>
      <c r="B50" s="469"/>
      <c r="C50" s="472" t="n">
        <v>4217</v>
      </c>
      <c r="D50" s="494" t="s">
        <v>312</v>
      </c>
      <c r="E50" s="467" t="n">
        <f aca="false">G50/F50*100</f>
        <v>91.8418181818182</v>
      </c>
      <c r="F50" s="473" t="n">
        <v>1100</v>
      </c>
      <c r="G50" s="473" t="n">
        <v>1010.26</v>
      </c>
      <c r="H50" s="473" t="n">
        <v>1010.26</v>
      </c>
      <c r="I50" s="473"/>
      <c r="IC50" s="460"/>
      <c r="ID50" s="460"/>
      <c r="IE50" s="460"/>
      <c r="IF50" s="460"/>
      <c r="IG50" s="460"/>
      <c r="IH50" s="460"/>
      <c r="II50" s="460"/>
      <c r="IJ50" s="460"/>
      <c r="IK50" s="460"/>
      <c r="IL50" s="460"/>
    </row>
    <row r="51" s="21" customFormat="true" ht="20.25" hidden="false" customHeight="false" outlineLevel="0" collapsed="false">
      <c r="A51" s="490"/>
      <c r="B51" s="469"/>
      <c r="C51" s="472" t="n">
        <v>4307</v>
      </c>
      <c r="D51" s="494" t="s">
        <v>304</v>
      </c>
      <c r="E51" s="467" t="n">
        <f aca="false">G51/F51*100</f>
        <v>99.9109170305677</v>
      </c>
      <c r="F51" s="473" t="n">
        <v>40075</v>
      </c>
      <c r="G51" s="473" t="n">
        <v>40039.3</v>
      </c>
      <c r="H51" s="473" t="n">
        <v>40039.3</v>
      </c>
      <c r="I51" s="473"/>
      <c r="IC51" s="460"/>
      <c r="ID51" s="460"/>
      <c r="IE51" s="460"/>
      <c r="IF51" s="460"/>
      <c r="IG51" s="460"/>
      <c r="IH51" s="460"/>
      <c r="II51" s="460"/>
      <c r="IJ51" s="460"/>
      <c r="IK51" s="460"/>
      <c r="IL51" s="460"/>
    </row>
    <row r="52" s="21" customFormat="true" ht="20.25" hidden="false" customHeight="false" outlineLevel="0" collapsed="false">
      <c r="A52" s="456" t="n">
        <v>926</v>
      </c>
      <c r="B52" s="456"/>
      <c r="C52" s="475"/>
      <c r="D52" s="499" t="s">
        <v>447</v>
      </c>
      <c r="E52" s="500" t="n">
        <f aca="false">(G52/F52)*100</f>
        <v>90.8032228535003</v>
      </c>
      <c r="F52" s="459" t="n">
        <f aca="false">SUM(F53)</f>
        <v>269823</v>
      </c>
      <c r="G52" s="459" t="n">
        <f aca="false">SUM(G53)</f>
        <v>245007.98</v>
      </c>
      <c r="H52" s="459"/>
      <c r="I52" s="459" t="n">
        <f aca="false">SUM(I54)</f>
        <v>245007.98</v>
      </c>
      <c r="IC52" s="460"/>
      <c r="ID52" s="460"/>
      <c r="IE52" s="460"/>
      <c r="IF52" s="460"/>
      <c r="IG52" s="460"/>
      <c r="IH52" s="460"/>
      <c r="II52" s="460"/>
      <c r="IJ52" s="460"/>
      <c r="IK52" s="460"/>
      <c r="IL52" s="460"/>
    </row>
    <row r="53" s="21" customFormat="true" ht="20.25" hidden="false" customHeight="false" outlineLevel="0" collapsed="false">
      <c r="A53" s="461"/>
      <c r="B53" s="461" t="n">
        <v>92601</v>
      </c>
      <c r="C53" s="461"/>
      <c r="D53" s="462" t="s">
        <v>237</v>
      </c>
      <c r="E53" s="501" t="n">
        <f aca="false">(G53/F53)*100</f>
        <v>90.8032228535003</v>
      </c>
      <c r="F53" s="464" t="n">
        <f aca="false">SUM(F54:F54)</f>
        <v>269823</v>
      </c>
      <c r="G53" s="464" t="n">
        <f aca="false">SUM(G54:G54)</f>
        <v>245007.98</v>
      </c>
      <c r="H53" s="464"/>
      <c r="I53" s="464" t="n">
        <f aca="false">SUM(I54:I54)</f>
        <v>245007.98</v>
      </c>
      <c r="J53" s="55"/>
      <c r="K53" s="55"/>
      <c r="L53" s="55"/>
      <c r="M53" s="55"/>
      <c r="IC53" s="460"/>
      <c r="ID53" s="460"/>
      <c r="IE53" s="460"/>
      <c r="IF53" s="460"/>
      <c r="IG53" s="460"/>
      <c r="IH53" s="460"/>
      <c r="II53" s="460"/>
      <c r="IJ53" s="460"/>
      <c r="IK53" s="460"/>
      <c r="IL53" s="460"/>
    </row>
    <row r="54" s="21" customFormat="true" ht="21" hidden="false" customHeight="false" outlineLevel="0" collapsed="false">
      <c r="A54" s="502"/>
      <c r="B54" s="502"/>
      <c r="C54" s="502" t="n">
        <v>6057</v>
      </c>
      <c r="D54" s="503" t="s">
        <v>350</v>
      </c>
      <c r="E54" s="504" t="n">
        <f aca="false">(G54/F54)*100</f>
        <v>90.8032228535003</v>
      </c>
      <c r="F54" s="505" t="n">
        <v>269823</v>
      </c>
      <c r="G54" s="505" t="n">
        <v>245007.98</v>
      </c>
      <c r="H54" s="505"/>
      <c r="I54" s="505" t="n">
        <v>245007.98</v>
      </c>
      <c r="J54" s="55"/>
      <c r="K54" s="55"/>
      <c r="L54" s="55"/>
      <c r="M54" s="55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</row>
    <row r="55" s="21" customFormat="true" ht="21" hidden="false" customHeight="false" outlineLevel="0" collapsed="false">
      <c r="A55" s="506" t="s">
        <v>266</v>
      </c>
      <c r="B55" s="506"/>
      <c r="C55" s="506"/>
      <c r="D55" s="506"/>
      <c r="E55" s="507" t="n">
        <f aca="false">G55/F55*100</f>
        <v>87.4740393523905</v>
      </c>
      <c r="F55" s="508" t="n">
        <f aca="false">SUM(F11+F24+F52+F17+F46+F14+F35)</f>
        <v>2363770</v>
      </c>
      <c r="G55" s="508" t="n">
        <f aca="false">SUM(G17+G24+G35+G46+G52+G14+G11)</f>
        <v>2067685.1</v>
      </c>
      <c r="H55" s="508" t="n">
        <f aca="false">SUM(H11+H24+H52+H17+H46+H35)</f>
        <v>374433.53</v>
      </c>
      <c r="I55" s="509" t="n">
        <f aca="false">SUM(I46+I35+I17+I11+I52+I14)</f>
        <v>1693251.57</v>
      </c>
      <c r="IC55" s="460"/>
      <c r="ID55" s="460"/>
      <c r="IE55" s="460"/>
      <c r="IF55" s="460"/>
      <c r="IG55" s="460"/>
      <c r="IH55" s="460"/>
      <c r="II55" s="460"/>
      <c r="IJ55" s="460"/>
      <c r="IK55" s="460"/>
      <c r="IL55" s="460"/>
    </row>
  </sheetData>
  <mergeCells count="11">
    <mergeCell ref="A1:I1"/>
    <mergeCell ref="A6:A9"/>
    <mergeCell ref="B6:B9"/>
    <mergeCell ref="C6:C9"/>
    <mergeCell ref="D6:D9"/>
    <mergeCell ref="E6:E9"/>
    <mergeCell ref="F6:F9"/>
    <mergeCell ref="G7:G9"/>
    <mergeCell ref="H7:H9"/>
    <mergeCell ref="I7:I9"/>
    <mergeCell ref="A55:D55"/>
  </mergeCells>
  <printOptions headings="false" gridLines="false" gridLinesSet="true" horizontalCentered="true" verticalCentered="false"/>
  <pageMargins left="0.25" right="0.25" top="0.75" bottom="0.75" header="0.3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5Załącznik Nr 6 do sprawozdania Burmistrza Barlinka z wykonania budżetu Gminy Barlinek &amp;16za 2014 rok</oddHeader>
    <oddFooter>&amp;C&amp;"Times New Roman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72" zoomScalePageLayoutView="80" workbookViewId="0">
      <selection pane="topLeft" activeCell="E97" activeCellId="0" sqref="E97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10.56"/>
    <col collapsed="false" customWidth="true" hidden="false" outlineLevel="0" max="3" min="3" style="2" width="8.7"/>
    <col collapsed="false" customWidth="true" hidden="false" outlineLevel="0" max="4" min="4" style="4" width="76.14"/>
    <col collapsed="false" customWidth="true" hidden="false" outlineLevel="0" max="5" min="5" style="510" width="16.7"/>
    <col collapsed="false" customWidth="true" hidden="false" outlineLevel="0" max="6" min="6" style="510" width="15.7"/>
    <col collapsed="false" customWidth="true" hidden="false" outlineLevel="0" max="7" min="7" style="511" width="10.71"/>
    <col collapsed="false" customWidth="false" hidden="false" outlineLevel="0" max="257" min="8" style="2" width="11.7"/>
  </cols>
  <sheetData>
    <row r="1" s="513" customFormat="true" ht="30" hidden="false" customHeight="true" outlineLevel="0" collapsed="false">
      <c r="A1" s="512" t="s">
        <v>448</v>
      </c>
      <c r="B1" s="512"/>
      <c r="C1" s="512"/>
      <c r="D1" s="512"/>
      <c r="E1" s="512"/>
      <c r="F1" s="512"/>
      <c r="G1" s="512"/>
    </row>
    <row r="2" s="513" customFormat="true" ht="15.75" hidden="false" customHeight="false" outlineLevel="0" collapsed="false">
      <c r="A2" s="514"/>
      <c r="B2" s="514"/>
      <c r="C2" s="514"/>
      <c r="D2" s="514"/>
      <c r="E2" s="515"/>
      <c r="F2" s="516"/>
      <c r="G2" s="517"/>
    </row>
    <row r="3" s="513" customFormat="true" ht="15.2" hidden="false" customHeight="true" outlineLevel="0" collapsed="false">
      <c r="A3" s="518" t="s">
        <v>6</v>
      </c>
      <c r="B3" s="519" t="s">
        <v>7</v>
      </c>
      <c r="C3" s="519" t="s">
        <v>8</v>
      </c>
      <c r="D3" s="519" t="s">
        <v>245</v>
      </c>
      <c r="E3" s="519" t="s">
        <v>255</v>
      </c>
      <c r="F3" s="519" t="s">
        <v>449</v>
      </c>
      <c r="G3" s="520" t="s">
        <v>10</v>
      </c>
    </row>
    <row r="4" s="513" customFormat="true" ht="15.75" hidden="false" customHeight="false" outlineLevel="0" collapsed="false">
      <c r="A4" s="518"/>
      <c r="B4" s="519"/>
      <c r="C4" s="519"/>
      <c r="D4" s="519"/>
      <c r="E4" s="519"/>
      <c r="F4" s="519"/>
      <c r="G4" s="520"/>
    </row>
    <row r="5" s="513" customFormat="true" ht="16.5" hidden="false" customHeight="false" outlineLevel="0" collapsed="false">
      <c r="A5" s="521" t="s">
        <v>12</v>
      </c>
      <c r="B5" s="522" t="n">
        <v>2</v>
      </c>
      <c r="C5" s="522" t="n">
        <v>3</v>
      </c>
      <c r="D5" s="522" t="n">
        <v>4</v>
      </c>
      <c r="E5" s="522" t="n">
        <v>5</v>
      </c>
      <c r="F5" s="522" t="n">
        <v>6</v>
      </c>
      <c r="G5" s="523" t="n">
        <v>7</v>
      </c>
    </row>
    <row r="6" s="21" customFormat="true" ht="19.15" hidden="false" customHeight="true" outlineLevel="0" collapsed="false">
      <c r="A6" s="45" t="n">
        <v>600</v>
      </c>
      <c r="B6" s="45"/>
      <c r="C6" s="45"/>
      <c r="D6" s="37" t="s">
        <v>28</v>
      </c>
      <c r="E6" s="38" t="n">
        <f aca="false">SUM(E7+E11+E16)</f>
        <v>3659968</v>
      </c>
      <c r="F6" s="38" t="n">
        <f aca="false">SUM(F7+F11+F16)</f>
        <v>3633791.43</v>
      </c>
      <c r="G6" s="524" t="n">
        <f aca="false">F6/E6*100</f>
        <v>99.2847869161698</v>
      </c>
    </row>
    <row r="7" s="21" customFormat="true" ht="19.15" hidden="false" customHeight="true" outlineLevel="0" collapsed="false">
      <c r="A7" s="416"/>
      <c r="B7" s="416" t="n">
        <v>60013</v>
      </c>
      <c r="C7" s="416"/>
      <c r="D7" s="103" t="s">
        <v>309</v>
      </c>
      <c r="E7" s="79" t="n">
        <v>160000</v>
      </c>
      <c r="F7" s="79" t="n">
        <v>160000</v>
      </c>
      <c r="G7" s="525" t="n">
        <f aca="false">F7/E7*100</f>
        <v>100</v>
      </c>
    </row>
    <row r="8" s="21" customFormat="true" ht="60" hidden="false" customHeight="true" outlineLevel="0" collapsed="false">
      <c r="A8" s="416"/>
      <c r="B8" s="416"/>
      <c r="C8" s="526" t="n">
        <v>6300</v>
      </c>
      <c r="D8" s="99" t="s">
        <v>310</v>
      </c>
      <c r="E8" s="92" t="n">
        <v>160000</v>
      </c>
      <c r="F8" s="92" t="n">
        <v>160000</v>
      </c>
      <c r="G8" s="527" t="n">
        <f aca="false">F8/E8*100</f>
        <v>100</v>
      </c>
    </row>
    <row r="9" s="21" customFormat="true" ht="39.95" hidden="false" customHeight="true" outlineLevel="0" collapsed="false">
      <c r="A9" s="416"/>
      <c r="B9" s="416"/>
      <c r="C9" s="526"/>
      <c r="D9" s="528" t="s">
        <v>450</v>
      </c>
      <c r="E9" s="92" t="n">
        <v>60000</v>
      </c>
      <c r="F9" s="92" t="n">
        <v>60000</v>
      </c>
      <c r="G9" s="527" t="n">
        <f aca="false">F9/E9*100</f>
        <v>100</v>
      </c>
    </row>
    <row r="10" s="21" customFormat="true" ht="20.1" hidden="false" customHeight="true" outlineLevel="0" collapsed="false">
      <c r="A10" s="416"/>
      <c r="B10" s="416"/>
      <c r="C10" s="526"/>
      <c r="D10" s="528" t="s">
        <v>451</v>
      </c>
      <c r="E10" s="92" t="n">
        <v>100000</v>
      </c>
      <c r="F10" s="92" t="n">
        <v>100000</v>
      </c>
      <c r="G10" s="527" t="n">
        <f aca="false">F10/E10*100</f>
        <v>100</v>
      </c>
    </row>
    <row r="11" s="21" customFormat="true" ht="20.1" hidden="false" customHeight="true" outlineLevel="0" collapsed="false">
      <c r="A11" s="416"/>
      <c r="B11" s="416" t="n">
        <v>60014</v>
      </c>
      <c r="C11" s="526"/>
      <c r="D11" s="529" t="s">
        <v>311</v>
      </c>
      <c r="E11" s="79" t="n">
        <f aca="false">SUM(E12)</f>
        <v>44500</v>
      </c>
      <c r="F11" s="79" t="n">
        <f aca="false">SUM(F12)</f>
        <v>44471.34</v>
      </c>
      <c r="G11" s="525" t="n">
        <f aca="false">F11/E11*100</f>
        <v>99.935595505618</v>
      </c>
    </row>
    <row r="12" s="21" customFormat="true" ht="60" hidden="false" customHeight="true" outlineLevel="0" collapsed="false">
      <c r="A12" s="416"/>
      <c r="B12" s="416"/>
      <c r="C12" s="526" t="n">
        <v>6300</v>
      </c>
      <c r="D12" s="99" t="s">
        <v>310</v>
      </c>
      <c r="E12" s="92" t="n">
        <v>44500</v>
      </c>
      <c r="F12" s="92" t="n">
        <f aca="false">SUM(F13:F15)</f>
        <v>44471.34</v>
      </c>
      <c r="G12" s="527" t="n">
        <f aca="false">F12/E12*100</f>
        <v>99.935595505618</v>
      </c>
    </row>
    <row r="13" s="21" customFormat="true" ht="20.1" hidden="false" customHeight="true" outlineLevel="0" collapsed="false">
      <c r="A13" s="416"/>
      <c r="B13" s="416"/>
      <c r="C13" s="526"/>
      <c r="D13" s="99" t="s">
        <v>452</v>
      </c>
      <c r="E13" s="92" t="n">
        <v>5000</v>
      </c>
      <c r="F13" s="92" t="n">
        <v>4973.26</v>
      </c>
      <c r="G13" s="527" t="n">
        <f aca="false">F13/E13*100</f>
        <v>99.4652</v>
      </c>
    </row>
    <row r="14" s="21" customFormat="true" ht="16.5" hidden="false" customHeight="false" outlineLevel="0" collapsed="false">
      <c r="A14" s="416"/>
      <c r="B14" s="416"/>
      <c r="C14" s="526"/>
      <c r="D14" s="99" t="s">
        <v>453</v>
      </c>
      <c r="E14" s="92" t="n">
        <v>19500</v>
      </c>
      <c r="F14" s="92" t="n">
        <v>19500</v>
      </c>
      <c r="G14" s="527" t="n">
        <f aca="false">F14/E14*100</f>
        <v>100</v>
      </c>
    </row>
    <row r="15" s="21" customFormat="true" ht="16.5" hidden="false" customHeight="false" outlineLevel="0" collapsed="false">
      <c r="A15" s="416"/>
      <c r="B15" s="416"/>
      <c r="C15" s="526"/>
      <c r="D15" s="99" t="s">
        <v>454</v>
      </c>
      <c r="E15" s="92" t="n">
        <v>20000</v>
      </c>
      <c r="F15" s="92" t="n">
        <v>19998.08</v>
      </c>
      <c r="G15" s="527" t="n">
        <f aca="false">F15/E15*100</f>
        <v>99.9904</v>
      </c>
    </row>
    <row r="16" s="85" customFormat="true" ht="19.15" hidden="false" customHeight="true" outlineLevel="0" collapsed="false">
      <c r="A16" s="46"/>
      <c r="B16" s="46" t="n">
        <v>60016</v>
      </c>
      <c r="C16" s="46"/>
      <c r="D16" s="47" t="s">
        <v>29</v>
      </c>
      <c r="E16" s="48" t="n">
        <f aca="false">SUM(E17+E18+E20)</f>
        <v>3455468</v>
      </c>
      <c r="F16" s="48" t="n">
        <f aca="false">SUM(F17+F18+F20)</f>
        <v>3429320.09</v>
      </c>
      <c r="G16" s="525" t="n">
        <f aca="false">F16/E16*100</f>
        <v>99.2432888974807</v>
      </c>
    </row>
    <row r="17" s="85" customFormat="true" ht="19.15" hidden="false" customHeight="true" outlineLevel="0" collapsed="false">
      <c r="A17" s="46"/>
      <c r="B17" s="46"/>
      <c r="C17" s="173" t="n">
        <v>6050</v>
      </c>
      <c r="D17" s="530" t="s">
        <v>350</v>
      </c>
      <c r="E17" s="50" t="n">
        <v>2499808</v>
      </c>
      <c r="F17" s="50" t="n">
        <v>2493521.57</v>
      </c>
      <c r="G17" s="527" t="n">
        <f aca="false">F17/E17*100</f>
        <v>99.7485234866038</v>
      </c>
    </row>
    <row r="18" s="21" customFormat="true" ht="19.15" hidden="false" customHeight="true" outlineLevel="0" collapsed="false">
      <c r="A18" s="46"/>
      <c r="B18" s="52"/>
      <c r="C18" s="52" t="n">
        <v>6057</v>
      </c>
      <c r="D18" s="34" t="s">
        <v>350</v>
      </c>
      <c r="E18" s="53" t="n">
        <v>438129</v>
      </c>
      <c r="F18" s="53" t="n">
        <v>438129</v>
      </c>
      <c r="G18" s="527" t="n">
        <f aca="false">F18/E18*100</f>
        <v>100</v>
      </c>
    </row>
    <row r="19" s="21" customFormat="true" ht="20.1" hidden="false" customHeight="true" outlineLevel="0" collapsed="false">
      <c r="A19" s="46"/>
      <c r="B19" s="52"/>
      <c r="C19" s="52"/>
      <c r="D19" s="34" t="s">
        <v>455</v>
      </c>
      <c r="E19" s="53" t="n">
        <v>438129</v>
      </c>
      <c r="F19" s="53" t="n">
        <v>438129</v>
      </c>
      <c r="G19" s="527" t="n">
        <f aca="false">F19/E19*100</f>
        <v>100</v>
      </c>
    </row>
    <row r="20" s="21" customFormat="true" ht="19.15" hidden="false" customHeight="true" outlineLevel="0" collapsed="false">
      <c r="A20" s="46"/>
      <c r="B20" s="52"/>
      <c r="C20" s="52" t="n">
        <v>6059</v>
      </c>
      <c r="D20" s="34" t="s">
        <v>350</v>
      </c>
      <c r="E20" s="53" t="n">
        <v>517531</v>
      </c>
      <c r="F20" s="53" t="n">
        <v>497669.52</v>
      </c>
      <c r="G20" s="527" t="n">
        <f aca="false">F20/E20*100</f>
        <v>96.1622627436811</v>
      </c>
    </row>
    <row r="21" s="21" customFormat="true" ht="20.1" hidden="false" customHeight="true" outlineLevel="0" collapsed="false">
      <c r="A21" s="46"/>
      <c r="B21" s="52"/>
      <c r="C21" s="52"/>
      <c r="D21" s="34" t="s">
        <v>455</v>
      </c>
      <c r="E21" s="53" t="n">
        <v>517531</v>
      </c>
      <c r="F21" s="53" t="n">
        <v>497669.52</v>
      </c>
      <c r="G21" s="527" t="n">
        <f aca="false">F21/E21*100</f>
        <v>96.1622627436811</v>
      </c>
    </row>
    <row r="22" s="21" customFormat="true" ht="19.15" hidden="false" customHeight="true" outlineLevel="0" collapsed="false">
      <c r="A22" s="37" t="n">
        <v>700</v>
      </c>
      <c r="B22" s="37"/>
      <c r="C22" s="37"/>
      <c r="D22" s="37" t="s">
        <v>315</v>
      </c>
      <c r="E22" s="142" t="n">
        <f aca="false">E26+E23</f>
        <v>4106886</v>
      </c>
      <c r="F22" s="142" t="n">
        <f aca="false">SUM(F23+F26)</f>
        <v>4106886</v>
      </c>
      <c r="G22" s="524" t="n">
        <f aca="false">F22/E22*100</f>
        <v>100</v>
      </c>
    </row>
    <row r="23" s="21" customFormat="true" ht="19.15" hidden="false" customHeight="true" outlineLevel="0" collapsed="false">
      <c r="A23" s="531"/>
      <c r="B23" s="531" t="n">
        <v>70005</v>
      </c>
      <c r="C23" s="531"/>
      <c r="D23" s="40" t="s">
        <v>44</v>
      </c>
      <c r="E23" s="207" t="n">
        <v>6886</v>
      </c>
      <c r="F23" s="207" t="n">
        <v>6886</v>
      </c>
      <c r="G23" s="525" t="n">
        <f aca="false">F23/E23*100</f>
        <v>100</v>
      </c>
    </row>
    <row r="24" s="21" customFormat="true" ht="19.15" hidden="false" customHeight="true" outlineLevel="0" collapsed="false">
      <c r="A24" s="531"/>
      <c r="B24" s="531"/>
      <c r="C24" s="532" t="n">
        <v>6060</v>
      </c>
      <c r="D24" s="34" t="s">
        <v>321</v>
      </c>
      <c r="E24" s="533" t="n">
        <v>6886</v>
      </c>
      <c r="F24" s="533" t="n">
        <v>6886</v>
      </c>
      <c r="G24" s="527" t="n">
        <f aca="false">F24/E24*100</f>
        <v>100</v>
      </c>
    </row>
    <row r="25" s="21" customFormat="true" ht="19.15" hidden="false" customHeight="true" outlineLevel="0" collapsed="false">
      <c r="A25" s="531"/>
      <c r="B25" s="531"/>
      <c r="C25" s="532"/>
      <c r="D25" s="34" t="s">
        <v>456</v>
      </c>
      <c r="E25" s="533" t="n">
        <v>6886</v>
      </c>
      <c r="F25" s="533" t="n">
        <v>6886</v>
      </c>
      <c r="G25" s="527" t="n">
        <f aca="false">F25/E25*100</f>
        <v>100</v>
      </c>
    </row>
    <row r="26" s="21" customFormat="true" ht="19.15" hidden="false" customHeight="true" outlineLevel="0" collapsed="false">
      <c r="A26" s="177"/>
      <c r="B26" s="177" t="n">
        <v>70021</v>
      </c>
      <c r="C26" s="177"/>
      <c r="D26" s="47" t="s">
        <v>322</v>
      </c>
      <c r="E26" s="88" t="n">
        <f aca="false">E27</f>
        <v>4100000</v>
      </c>
      <c r="F26" s="88" t="n">
        <f aca="false">F27</f>
        <v>4100000</v>
      </c>
      <c r="G26" s="525" t="n">
        <f aca="false">F26/E26*100</f>
        <v>100</v>
      </c>
    </row>
    <row r="27" s="21" customFormat="true" ht="49.5" hidden="false" customHeight="false" outlineLevel="0" collapsed="false">
      <c r="A27" s="46"/>
      <c r="B27" s="52"/>
      <c r="C27" s="52" t="n">
        <v>6010</v>
      </c>
      <c r="D27" s="34" t="s">
        <v>457</v>
      </c>
      <c r="E27" s="534" t="n">
        <v>4100000</v>
      </c>
      <c r="F27" s="534" t="n">
        <v>4100000</v>
      </c>
      <c r="G27" s="527" t="n">
        <f aca="false">F27/E27*100</f>
        <v>100</v>
      </c>
    </row>
    <row r="28" s="21" customFormat="true" ht="19.15" hidden="false" customHeight="true" outlineLevel="0" collapsed="false">
      <c r="A28" s="46"/>
      <c r="B28" s="52"/>
      <c r="C28" s="535"/>
      <c r="D28" s="536" t="s">
        <v>458</v>
      </c>
      <c r="E28" s="534" t="n">
        <v>4100000</v>
      </c>
      <c r="F28" s="534" t="n">
        <v>4100000</v>
      </c>
      <c r="G28" s="527" t="n">
        <f aca="false">F28/E28*100</f>
        <v>100</v>
      </c>
    </row>
    <row r="29" s="21" customFormat="true" ht="19.15" hidden="false" customHeight="true" outlineLevel="0" collapsed="false">
      <c r="A29" s="45" t="n">
        <v>750</v>
      </c>
      <c r="B29" s="45"/>
      <c r="C29" s="45"/>
      <c r="D29" s="37" t="s">
        <v>459</v>
      </c>
      <c r="E29" s="38" t="n">
        <f aca="false">SUM(E30+E33)</f>
        <v>142008</v>
      </c>
      <c r="F29" s="38" t="n">
        <f aca="false">SUM(F30+F33)</f>
        <v>140379.93</v>
      </c>
      <c r="G29" s="524" t="n">
        <f aca="false">F29/E29*100</f>
        <v>98.8535364204834</v>
      </c>
    </row>
    <row r="30" s="21" customFormat="true" ht="19.15" hidden="false" customHeight="true" outlineLevel="0" collapsed="false">
      <c r="A30" s="167"/>
      <c r="B30" s="167" t="n">
        <v>75023</v>
      </c>
      <c r="C30" s="167"/>
      <c r="D30" s="94" t="s">
        <v>66</v>
      </c>
      <c r="E30" s="95" t="n">
        <v>12000</v>
      </c>
      <c r="F30" s="95" t="n">
        <v>11870.48</v>
      </c>
      <c r="G30" s="525" t="n">
        <f aca="false">F30/E30*100</f>
        <v>98.9206666666667</v>
      </c>
    </row>
    <row r="31" s="21" customFormat="true" ht="19.15" hidden="false" customHeight="true" outlineLevel="0" collapsed="false">
      <c r="A31" s="159"/>
      <c r="B31" s="159"/>
      <c r="C31" s="159" t="n">
        <v>6060</v>
      </c>
      <c r="D31" s="537" t="s">
        <v>321</v>
      </c>
      <c r="E31" s="97" t="n">
        <v>12000</v>
      </c>
      <c r="F31" s="97" t="n">
        <v>11870.48</v>
      </c>
      <c r="G31" s="527" t="n">
        <f aca="false">F31/E31*100</f>
        <v>98.9206666666667</v>
      </c>
    </row>
    <row r="32" s="21" customFormat="true" ht="19.15" hidden="false" customHeight="true" outlineLevel="0" collapsed="false">
      <c r="A32" s="159"/>
      <c r="B32" s="159"/>
      <c r="C32" s="159"/>
      <c r="D32" s="537" t="s">
        <v>460</v>
      </c>
      <c r="E32" s="97" t="n">
        <v>12000</v>
      </c>
      <c r="F32" s="97" t="n">
        <v>11870.48</v>
      </c>
      <c r="G32" s="527" t="n">
        <f aca="false">F32/E32*100</f>
        <v>98.9206666666667</v>
      </c>
    </row>
    <row r="33" s="85" customFormat="true" ht="19.15" hidden="false" customHeight="true" outlineLevel="0" collapsed="false">
      <c r="A33" s="46"/>
      <c r="B33" s="46" t="n">
        <v>75075</v>
      </c>
      <c r="C33" s="147"/>
      <c r="D33" s="47" t="s">
        <v>73</v>
      </c>
      <c r="E33" s="48" t="n">
        <f aca="false">SUM(E34+E36)</f>
        <v>130008</v>
      </c>
      <c r="F33" s="48" t="n">
        <f aca="false">F34+F36</f>
        <v>128509.45</v>
      </c>
      <c r="G33" s="525" t="n">
        <f aca="false">F33/E33*100</f>
        <v>98.8473401636823</v>
      </c>
    </row>
    <row r="34" s="85" customFormat="true" ht="19.15" hidden="false" customHeight="true" outlineLevel="0" collapsed="false">
      <c r="A34" s="46"/>
      <c r="B34" s="46"/>
      <c r="C34" s="52" t="n">
        <v>6058</v>
      </c>
      <c r="D34" s="34" t="s">
        <v>314</v>
      </c>
      <c r="E34" s="53" t="n">
        <v>72725</v>
      </c>
      <c r="F34" s="53" t="n">
        <f aca="false">F35</f>
        <v>71927.1</v>
      </c>
      <c r="G34" s="527" t="n">
        <f aca="false">F34/E34*100</f>
        <v>98.902853214163</v>
      </c>
    </row>
    <row r="35" s="85" customFormat="true" ht="19.15" hidden="false" customHeight="true" outlineLevel="0" collapsed="false">
      <c r="A35" s="46"/>
      <c r="B35" s="46"/>
      <c r="C35" s="147"/>
      <c r="D35" s="34" t="s">
        <v>461</v>
      </c>
      <c r="E35" s="53" t="n">
        <v>72725</v>
      </c>
      <c r="F35" s="53" t="n">
        <v>71927.1</v>
      </c>
      <c r="G35" s="527" t="n">
        <f aca="false">F35/E35*100</f>
        <v>98.902853214163</v>
      </c>
    </row>
    <row r="36" s="85" customFormat="true" ht="19.15" hidden="false" customHeight="true" outlineLevel="0" collapsed="false">
      <c r="A36" s="46"/>
      <c r="B36" s="46"/>
      <c r="C36" s="52" t="n">
        <v>6059</v>
      </c>
      <c r="D36" s="34" t="s">
        <v>314</v>
      </c>
      <c r="E36" s="53" t="n">
        <v>57283</v>
      </c>
      <c r="F36" s="53" t="n">
        <v>56582.35</v>
      </c>
      <c r="G36" s="527" t="n">
        <f aca="false">F36/E36*100</f>
        <v>98.7768622453433</v>
      </c>
    </row>
    <row r="37" s="85" customFormat="true" ht="19.15" hidden="false" customHeight="true" outlineLevel="0" collapsed="false">
      <c r="A37" s="46"/>
      <c r="B37" s="46"/>
      <c r="C37" s="147"/>
      <c r="D37" s="34" t="s">
        <v>461</v>
      </c>
      <c r="E37" s="53" t="n">
        <v>57283</v>
      </c>
      <c r="F37" s="53" t="n">
        <v>56582.35</v>
      </c>
      <c r="G37" s="527" t="n">
        <f aca="false">F37/E37*100</f>
        <v>98.7768622453433</v>
      </c>
    </row>
    <row r="38" s="85" customFormat="true" ht="19.15" hidden="false" customHeight="true" outlineLevel="0" collapsed="false">
      <c r="A38" s="45" t="n">
        <v>754</v>
      </c>
      <c r="B38" s="45"/>
      <c r="C38" s="538"/>
      <c r="D38" s="166" t="s">
        <v>87</v>
      </c>
      <c r="E38" s="203" t="n">
        <f aca="false">SUM(E39+E42)</f>
        <v>21000</v>
      </c>
      <c r="F38" s="203" t="n">
        <f aca="false">SUM(F39+F42)</f>
        <v>20999.89</v>
      </c>
      <c r="G38" s="524" t="n">
        <f aca="false">F38/E38*100</f>
        <v>99.9994761904762</v>
      </c>
    </row>
    <row r="39" s="85" customFormat="true" ht="19.15" hidden="false" customHeight="true" outlineLevel="0" collapsed="false">
      <c r="A39" s="46"/>
      <c r="B39" s="46" t="n">
        <v>75405</v>
      </c>
      <c r="C39" s="147"/>
      <c r="D39" s="78" t="s">
        <v>357</v>
      </c>
      <c r="E39" s="66" t="n">
        <v>11000</v>
      </c>
      <c r="F39" s="66" t="n">
        <v>10999.89</v>
      </c>
      <c r="G39" s="525" t="n">
        <f aca="false">F39/E39*100</f>
        <v>99.999</v>
      </c>
    </row>
    <row r="40" s="85" customFormat="true" ht="19.15" hidden="false" customHeight="true" outlineLevel="0" collapsed="false">
      <c r="A40" s="46"/>
      <c r="B40" s="46"/>
      <c r="C40" s="52" t="n">
        <v>6060</v>
      </c>
      <c r="D40" s="537" t="s">
        <v>321</v>
      </c>
      <c r="E40" s="53" t="n">
        <v>11000</v>
      </c>
      <c r="F40" s="53" t="n">
        <v>10999.89</v>
      </c>
      <c r="G40" s="527" t="n">
        <f aca="false">F40/E40*100</f>
        <v>99.999</v>
      </c>
    </row>
    <row r="41" s="85" customFormat="true" ht="19.15" hidden="false" customHeight="true" outlineLevel="0" collapsed="false">
      <c r="A41" s="46"/>
      <c r="B41" s="46"/>
      <c r="C41" s="52"/>
      <c r="D41" s="537" t="s">
        <v>462</v>
      </c>
      <c r="E41" s="53" t="n">
        <v>11000</v>
      </c>
      <c r="F41" s="53" t="n">
        <v>10999.89</v>
      </c>
      <c r="G41" s="527" t="n">
        <f aca="false">F41/E41*100</f>
        <v>99.999</v>
      </c>
    </row>
    <row r="42" s="85" customFormat="true" ht="19.15" hidden="false" customHeight="true" outlineLevel="0" collapsed="false">
      <c r="A42" s="46"/>
      <c r="B42" s="46" t="n">
        <v>75411</v>
      </c>
      <c r="C42" s="52"/>
      <c r="D42" s="169" t="s">
        <v>463</v>
      </c>
      <c r="E42" s="66" t="n">
        <v>10000</v>
      </c>
      <c r="F42" s="66" t="n">
        <v>10000</v>
      </c>
      <c r="G42" s="525" t="n">
        <f aca="false">F42/E42*100</f>
        <v>100</v>
      </c>
    </row>
    <row r="43" s="85" customFormat="true" ht="42.6" hidden="false" customHeight="true" outlineLevel="0" collapsed="false">
      <c r="A43" s="46"/>
      <c r="B43" s="46"/>
      <c r="C43" s="52" t="n">
        <v>6170</v>
      </c>
      <c r="D43" s="537" t="s">
        <v>464</v>
      </c>
      <c r="E43" s="53" t="n">
        <v>10000</v>
      </c>
      <c r="F43" s="53" t="n">
        <v>10000</v>
      </c>
      <c r="G43" s="527" t="n">
        <f aca="false">F43/E43*100</f>
        <v>100</v>
      </c>
    </row>
    <row r="44" s="85" customFormat="true" ht="16.5" hidden="false" customHeight="false" outlineLevel="0" collapsed="false">
      <c r="A44" s="46"/>
      <c r="B44" s="46"/>
      <c r="C44" s="52"/>
      <c r="D44" s="537" t="s">
        <v>465</v>
      </c>
      <c r="E44" s="53" t="n">
        <v>10000</v>
      </c>
      <c r="F44" s="53" t="n">
        <v>10000</v>
      </c>
      <c r="G44" s="527" t="n">
        <f aca="false">F44/E44*100</f>
        <v>100</v>
      </c>
    </row>
    <row r="45" s="21" customFormat="true" ht="19.15" hidden="false" customHeight="true" outlineLevel="0" collapsed="false">
      <c r="A45" s="45" t="n">
        <v>801</v>
      </c>
      <c r="B45" s="45"/>
      <c r="C45" s="45"/>
      <c r="D45" s="37" t="s">
        <v>150</v>
      </c>
      <c r="E45" s="38" t="n">
        <v>100000</v>
      </c>
      <c r="F45" s="38" t="n">
        <f aca="false">SUM(F46)</f>
        <v>67053.73</v>
      </c>
      <c r="G45" s="524" t="n">
        <f aca="false">F45/E45*100</f>
        <v>67.05373</v>
      </c>
    </row>
    <row r="46" s="21" customFormat="true" ht="19.15" hidden="false" customHeight="true" outlineLevel="0" collapsed="false">
      <c r="A46" s="177"/>
      <c r="B46" s="177" t="n">
        <v>80195</v>
      </c>
      <c r="C46" s="177"/>
      <c r="D46" s="47" t="s">
        <v>151</v>
      </c>
      <c r="E46" s="88" t="n">
        <v>100000</v>
      </c>
      <c r="F46" s="88" t="n">
        <f aca="false">SUM(F48)</f>
        <v>67053.73</v>
      </c>
      <c r="G46" s="525" t="n">
        <f aca="false">F46/E46*100</f>
        <v>67.05373</v>
      </c>
    </row>
    <row r="47" s="21" customFormat="true" ht="19.15" hidden="false" customHeight="true" outlineLevel="0" collapsed="false">
      <c r="A47" s="539"/>
      <c r="B47" s="539"/>
      <c r="C47" s="52" t="n">
        <v>6050</v>
      </c>
      <c r="D47" s="34" t="s">
        <v>314</v>
      </c>
      <c r="E47" s="53" t="n">
        <v>100000</v>
      </c>
      <c r="F47" s="53" t="n">
        <f aca="false">SUM(F48)</f>
        <v>67053.73</v>
      </c>
      <c r="G47" s="527" t="n">
        <f aca="false">F47/E47*100</f>
        <v>67.05373</v>
      </c>
    </row>
    <row r="48" s="21" customFormat="true" ht="20.1" hidden="false" customHeight="true" outlineLevel="0" collapsed="false">
      <c r="A48" s="539"/>
      <c r="B48" s="539"/>
      <c r="C48" s="535"/>
      <c r="D48" s="536" t="s">
        <v>466</v>
      </c>
      <c r="E48" s="534" t="n">
        <v>100000</v>
      </c>
      <c r="F48" s="534" t="n">
        <v>67053.73</v>
      </c>
      <c r="G48" s="527" t="n">
        <f aca="false">F48/E48*100</f>
        <v>67.05373</v>
      </c>
    </row>
    <row r="49" s="21" customFormat="true" ht="19.15" hidden="false" customHeight="true" outlineLevel="0" collapsed="false">
      <c r="A49" s="45" t="n">
        <v>900</v>
      </c>
      <c r="B49" s="45"/>
      <c r="C49" s="45"/>
      <c r="D49" s="37" t="s">
        <v>424</v>
      </c>
      <c r="E49" s="38" t="n">
        <f aca="false">SUM(E50+E57)</f>
        <v>2312373</v>
      </c>
      <c r="F49" s="38" t="n">
        <f aca="false">SUM(F50+F57)</f>
        <v>1787755.9</v>
      </c>
      <c r="G49" s="524" t="n">
        <f aca="false">F49/E49*100</f>
        <v>77.3126091681576</v>
      </c>
    </row>
    <row r="50" s="21" customFormat="true" ht="19.15" hidden="false" customHeight="true" outlineLevel="0" collapsed="false">
      <c r="A50" s="46"/>
      <c r="B50" s="46" t="n">
        <v>90001</v>
      </c>
      <c r="C50" s="46"/>
      <c r="D50" s="47" t="s">
        <v>212</v>
      </c>
      <c r="E50" s="48" t="n">
        <f aca="false">E51+E55+E53</f>
        <v>1481537</v>
      </c>
      <c r="F50" s="48" t="n">
        <f aca="false">F51+F55+F53</f>
        <v>998062.61</v>
      </c>
      <c r="G50" s="525" t="n">
        <f aca="false">F50/E50*100</f>
        <v>67.3667016078573</v>
      </c>
    </row>
    <row r="51" s="85" customFormat="true" ht="19.15" hidden="false" customHeight="true" outlineLevel="0" collapsed="false">
      <c r="A51" s="46"/>
      <c r="B51" s="52"/>
      <c r="C51" s="52" t="n">
        <v>6050</v>
      </c>
      <c r="D51" s="34" t="s">
        <v>314</v>
      </c>
      <c r="E51" s="53" t="n">
        <f aca="false">E52</f>
        <v>14500</v>
      </c>
      <c r="F51" s="53" t="n">
        <v>6307.37</v>
      </c>
      <c r="G51" s="527" t="n">
        <f aca="false">F51/E51*100</f>
        <v>43.4991034482759</v>
      </c>
    </row>
    <row r="52" s="21" customFormat="true" ht="20.1" hidden="false" customHeight="true" outlineLevel="0" collapsed="false">
      <c r="A52" s="46"/>
      <c r="B52" s="52"/>
      <c r="C52" s="52"/>
      <c r="D52" s="34" t="s">
        <v>467</v>
      </c>
      <c r="E52" s="53" t="n">
        <v>14500</v>
      </c>
      <c r="F52" s="53" t="n">
        <v>6307.37</v>
      </c>
      <c r="G52" s="527" t="n">
        <f aca="false">F52/E52*100</f>
        <v>43.4991034482759</v>
      </c>
    </row>
    <row r="53" s="21" customFormat="true" ht="21" hidden="false" customHeight="true" outlineLevel="0" collapsed="false">
      <c r="A53" s="46"/>
      <c r="B53" s="52"/>
      <c r="C53" s="52" t="n">
        <v>6057</v>
      </c>
      <c r="D53" s="34" t="s">
        <v>350</v>
      </c>
      <c r="E53" s="53" t="n">
        <v>826995</v>
      </c>
      <c r="F53" s="53" t="n">
        <v>597134.51</v>
      </c>
      <c r="G53" s="527" t="n">
        <f aca="false">F53/E53*100</f>
        <v>72.2053349778415</v>
      </c>
    </row>
    <row r="54" s="21" customFormat="true" ht="39.95" hidden="false" customHeight="true" outlineLevel="0" collapsed="false">
      <c r="A54" s="46"/>
      <c r="B54" s="52"/>
      <c r="C54" s="52"/>
      <c r="D54" s="34" t="s">
        <v>468</v>
      </c>
      <c r="E54" s="53" t="n">
        <v>826995</v>
      </c>
      <c r="F54" s="53" t="n">
        <v>597134.51</v>
      </c>
      <c r="G54" s="527" t="n">
        <f aca="false">F54/E54*100</f>
        <v>72.2053349778415</v>
      </c>
    </row>
    <row r="55" s="85" customFormat="true" ht="20.1" hidden="false" customHeight="true" outlineLevel="0" collapsed="false">
      <c r="A55" s="540"/>
      <c r="B55" s="46"/>
      <c r="C55" s="52" t="n">
        <v>6059</v>
      </c>
      <c r="D55" s="34" t="s">
        <v>314</v>
      </c>
      <c r="E55" s="53" t="n">
        <f aca="false">E56</f>
        <v>640042</v>
      </c>
      <c r="F55" s="53" t="n">
        <v>394620.73</v>
      </c>
      <c r="G55" s="527" t="n">
        <f aca="false">F55/E55*100</f>
        <v>61.6554429240581</v>
      </c>
    </row>
    <row r="56" s="85" customFormat="true" ht="39.95" hidden="false" customHeight="true" outlineLevel="0" collapsed="false">
      <c r="A56" s="540"/>
      <c r="B56" s="46"/>
      <c r="C56" s="52"/>
      <c r="D56" s="34" t="s">
        <v>468</v>
      </c>
      <c r="E56" s="53" t="n">
        <v>640042</v>
      </c>
      <c r="F56" s="53" t="n">
        <v>394620.73</v>
      </c>
      <c r="G56" s="527" t="n">
        <f aca="false">F56/E56*100</f>
        <v>61.6554429240581</v>
      </c>
    </row>
    <row r="57" s="85" customFormat="true" ht="20.1" hidden="false" customHeight="true" outlineLevel="0" collapsed="false">
      <c r="A57" s="540"/>
      <c r="B57" s="46" t="n">
        <v>90004</v>
      </c>
      <c r="C57" s="52"/>
      <c r="D57" s="47" t="s">
        <v>216</v>
      </c>
      <c r="E57" s="48" t="n">
        <f aca="false">SUM(E58+E60+E62+E64+E66)</f>
        <v>830836</v>
      </c>
      <c r="F57" s="48" t="n">
        <f aca="false">SUM(F58+F60+F62+F64+F66)</f>
        <v>789693.29</v>
      </c>
      <c r="G57" s="525" t="n">
        <f aca="false">F57/E57*100</f>
        <v>95.0480347505404</v>
      </c>
    </row>
    <row r="58" s="85" customFormat="true" ht="20.1" hidden="false" customHeight="true" outlineLevel="0" collapsed="false">
      <c r="A58" s="540"/>
      <c r="B58" s="46"/>
      <c r="C58" s="52" t="n">
        <v>6057</v>
      </c>
      <c r="D58" s="34" t="s">
        <v>314</v>
      </c>
      <c r="E58" s="53" t="n">
        <f aca="false">E59</f>
        <v>327720</v>
      </c>
      <c r="F58" s="53" t="n">
        <v>301537.73</v>
      </c>
      <c r="G58" s="527" t="n">
        <f aca="false">F58/E58*100</f>
        <v>92.0107805443671</v>
      </c>
    </row>
    <row r="59" s="85" customFormat="true" ht="20.1" hidden="false" customHeight="true" outlineLevel="0" collapsed="false">
      <c r="A59" s="540"/>
      <c r="B59" s="46"/>
      <c r="C59" s="52"/>
      <c r="D59" s="34" t="s">
        <v>469</v>
      </c>
      <c r="E59" s="53" t="n">
        <v>327720</v>
      </c>
      <c r="F59" s="53" t="n">
        <v>301537.73</v>
      </c>
      <c r="G59" s="527" t="n">
        <f aca="false">F59/E59*100</f>
        <v>92.0107805443671</v>
      </c>
    </row>
    <row r="60" s="85" customFormat="true" ht="20.1" hidden="false" customHeight="true" outlineLevel="0" collapsed="false">
      <c r="A60" s="540"/>
      <c r="B60" s="46"/>
      <c r="C60" s="52" t="n">
        <v>6059</v>
      </c>
      <c r="D60" s="34" t="s">
        <v>314</v>
      </c>
      <c r="E60" s="53" t="n">
        <f aca="false">E61</f>
        <v>407720</v>
      </c>
      <c r="F60" s="53" t="n">
        <v>407082.56</v>
      </c>
      <c r="G60" s="527" t="n">
        <f aca="false">F60/E60*100</f>
        <v>99.8436574119494</v>
      </c>
    </row>
    <row r="61" s="85" customFormat="true" ht="20.1" hidden="false" customHeight="true" outlineLevel="0" collapsed="false">
      <c r="A61" s="540"/>
      <c r="B61" s="46"/>
      <c r="C61" s="52"/>
      <c r="D61" s="34" t="s">
        <v>469</v>
      </c>
      <c r="E61" s="53" t="n">
        <v>407720</v>
      </c>
      <c r="F61" s="53" t="n">
        <v>407082.56</v>
      </c>
      <c r="G61" s="527" t="n">
        <f aca="false">F61/E61*100</f>
        <v>99.8436574119494</v>
      </c>
    </row>
    <row r="62" s="85" customFormat="true" ht="20.1" hidden="false" customHeight="true" outlineLevel="0" collapsed="false">
      <c r="A62" s="540"/>
      <c r="B62" s="46"/>
      <c r="C62" s="52" t="n">
        <v>6060</v>
      </c>
      <c r="D62" s="34" t="s">
        <v>321</v>
      </c>
      <c r="E62" s="53" t="n">
        <v>26000</v>
      </c>
      <c r="F62" s="53" t="n">
        <v>26000</v>
      </c>
      <c r="G62" s="527" t="n">
        <f aca="false">F62/E62*100</f>
        <v>100</v>
      </c>
    </row>
    <row r="63" s="85" customFormat="true" ht="20.1" hidden="false" customHeight="true" outlineLevel="0" collapsed="false">
      <c r="A63" s="540"/>
      <c r="B63" s="46"/>
      <c r="C63" s="52"/>
      <c r="D63" s="34" t="s">
        <v>470</v>
      </c>
      <c r="E63" s="53" t="n">
        <v>26000</v>
      </c>
      <c r="F63" s="53" t="n">
        <v>26000</v>
      </c>
      <c r="G63" s="527" t="n">
        <f aca="false">F63/E63*100</f>
        <v>100</v>
      </c>
    </row>
    <row r="64" s="85" customFormat="true" ht="20.1" hidden="false" customHeight="true" outlineLevel="0" collapsed="false">
      <c r="A64" s="540"/>
      <c r="B64" s="46"/>
      <c r="C64" s="52" t="n">
        <v>6067</v>
      </c>
      <c r="D64" s="34" t="s">
        <v>321</v>
      </c>
      <c r="E64" s="53" t="n">
        <v>51147</v>
      </c>
      <c r="F64" s="53" t="n">
        <v>39515.25</v>
      </c>
      <c r="G64" s="527" t="n">
        <f aca="false">F64/E64*100</f>
        <v>77.2581969616986</v>
      </c>
    </row>
    <row r="65" s="85" customFormat="true" ht="20.1" hidden="false" customHeight="true" outlineLevel="0" collapsed="false">
      <c r="A65" s="540"/>
      <c r="B65" s="46"/>
      <c r="C65" s="52"/>
      <c r="D65" s="34" t="s">
        <v>471</v>
      </c>
      <c r="E65" s="53" t="n">
        <v>51147</v>
      </c>
      <c r="F65" s="53" t="n">
        <v>39515.25</v>
      </c>
      <c r="G65" s="527" t="n">
        <f aca="false">F65/E65*100</f>
        <v>77.2581969616986</v>
      </c>
    </row>
    <row r="66" s="85" customFormat="true" ht="20.1" hidden="false" customHeight="true" outlineLevel="0" collapsed="false">
      <c r="A66" s="540"/>
      <c r="B66" s="46"/>
      <c r="C66" s="52" t="n">
        <v>6069</v>
      </c>
      <c r="D66" s="34" t="s">
        <v>321</v>
      </c>
      <c r="E66" s="53" t="n">
        <v>18249</v>
      </c>
      <c r="F66" s="53" t="n">
        <v>15557.75</v>
      </c>
      <c r="G66" s="527" t="n">
        <f aca="false">F66/E66*100</f>
        <v>85.2526165817305</v>
      </c>
    </row>
    <row r="67" s="85" customFormat="true" ht="20.1" hidden="false" customHeight="true" outlineLevel="0" collapsed="false">
      <c r="A67" s="540"/>
      <c r="B67" s="46"/>
      <c r="C67" s="52"/>
      <c r="D67" s="34" t="s">
        <v>471</v>
      </c>
      <c r="E67" s="53" t="n">
        <v>18249</v>
      </c>
      <c r="F67" s="53" t="n">
        <v>15557.75</v>
      </c>
      <c r="G67" s="527" t="n">
        <f aca="false">F67/E67*100</f>
        <v>85.2526165817305</v>
      </c>
    </row>
    <row r="68" s="21" customFormat="true" ht="19.15" hidden="false" customHeight="true" outlineLevel="0" collapsed="false">
      <c r="A68" s="45" t="n">
        <v>921</v>
      </c>
      <c r="B68" s="45"/>
      <c r="C68" s="45"/>
      <c r="D68" s="37" t="s">
        <v>228</v>
      </c>
      <c r="E68" s="38" t="n">
        <v>7000</v>
      </c>
      <c r="F68" s="38" t="n">
        <v>0</v>
      </c>
      <c r="G68" s="524" t="n">
        <f aca="false">F68/E68*100</f>
        <v>0</v>
      </c>
    </row>
    <row r="69" s="21" customFormat="true" ht="19.15" hidden="false" customHeight="true" outlineLevel="0" collapsed="false">
      <c r="A69" s="46"/>
      <c r="B69" s="46" t="n">
        <v>92109</v>
      </c>
      <c r="C69" s="46"/>
      <c r="D69" s="47" t="s">
        <v>472</v>
      </c>
      <c r="E69" s="48" t="n">
        <f aca="false">SUM(E71:E72)</f>
        <v>7000</v>
      </c>
      <c r="F69" s="48" t="n">
        <v>0</v>
      </c>
      <c r="G69" s="525" t="n">
        <f aca="false">F69/E69*100</f>
        <v>0</v>
      </c>
    </row>
    <row r="70" s="21" customFormat="true" ht="19.15" hidden="false" customHeight="true" outlineLevel="0" collapsed="false">
      <c r="A70" s="46"/>
      <c r="B70" s="52"/>
      <c r="C70" s="52" t="n">
        <v>6050</v>
      </c>
      <c r="D70" s="34" t="s">
        <v>473</v>
      </c>
      <c r="E70" s="53" t="n">
        <v>7000</v>
      </c>
      <c r="F70" s="53" t="n">
        <v>0</v>
      </c>
      <c r="G70" s="527" t="n">
        <f aca="false">F70/E70*100</f>
        <v>0</v>
      </c>
      <c r="H70" s="85"/>
      <c r="I70" s="85"/>
    </row>
    <row r="71" s="21" customFormat="true" ht="28.35" hidden="false" customHeight="true" outlineLevel="0" collapsed="false">
      <c r="A71" s="46"/>
      <c r="B71" s="52"/>
      <c r="C71" s="52"/>
      <c r="D71" s="34" t="s">
        <v>474</v>
      </c>
      <c r="E71" s="53" t="n">
        <v>0</v>
      </c>
      <c r="F71" s="53" t="n">
        <v>0</v>
      </c>
      <c r="G71" s="527" t="n">
        <v>0</v>
      </c>
      <c r="H71" s="85"/>
      <c r="I71" s="85"/>
    </row>
    <row r="72" s="21" customFormat="true" ht="20.1" hidden="false" customHeight="true" outlineLevel="0" collapsed="false">
      <c r="A72" s="46"/>
      <c r="B72" s="52"/>
      <c r="C72" s="52"/>
      <c r="D72" s="34" t="s">
        <v>475</v>
      </c>
      <c r="E72" s="53" t="n">
        <v>7000</v>
      </c>
      <c r="F72" s="53" t="n">
        <v>0</v>
      </c>
      <c r="G72" s="527" t="n">
        <f aca="false">F72/E72*100</f>
        <v>0</v>
      </c>
      <c r="H72" s="85"/>
      <c r="I72" s="85"/>
    </row>
    <row r="73" s="85" customFormat="true" ht="19.15" hidden="false" customHeight="true" outlineLevel="0" collapsed="false">
      <c r="A73" s="45" t="n">
        <v>926</v>
      </c>
      <c r="B73" s="45"/>
      <c r="C73" s="45"/>
      <c r="D73" s="37" t="s">
        <v>476</v>
      </c>
      <c r="E73" s="38" t="n">
        <f aca="false">SUM(E74+E84)</f>
        <v>811246</v>
      </c>
      <c r="F73" s="38" t="n">
        <f aca="false">SUM(F75+F80+F78+F82)</f>
        <v>765064.06</v>
      </c>
      <c r="G73" s="524" t="n">
        <f aca="false">F73/E73*100</f>
        <v>94.3072828710404</v>
      </c>
    </row>
    <row r="74" s="85" customFormat="true" ht="19.15" hidden="false" customHeight="true" outlineLevel="0" collapsed="false">
      <c r="A74" s="46"/>
      <c r="B74" s="46" t="n">
        <v>92601</v>
      </c>
      <c r="C74" s="46"/>
      <c r="D74" s="47" t="s">
        <v>237</v>
      </c>
      <c r="E74" s="48" t="n">
        <f aca="false">SUM(E75+E78+E80+E82)</f>
        <v>808246</v>
      </c>
      <c r="F74" s="48" t="n">
        <f aca="false">SUM(F75+F80+F78+F82)</f>
        <v>765064.06</v>
      </c>
      <c r="G74" s="525" t="n">
        <f aca="false">F74/E74*100</f>
        <v>94.6573271009074</v>
      </c>
    </row>
    <row r="75" s="21" customFormat="true" ht="19.15" hidden="false" customHeight="true" outlineLevel="0" collapsed="false">
      <c r="A75" s="46"/>
      <c r="B75" s="52"/>
      <c r="C75" s="52" t="n">
        <v>6050</v>
      </c>
      <c r="D75" s="34" t="s">
        <v>473</v>
      </c>
      <c r="E75" s="53" t="n">
        <f aca="false">SUM(E76:E77)</f>
        <v>373084</v>
      </c>
      <c r="F75" s="53" t="n">
        <f aca="false">SUM(F76:F77)</f>
        <v>373083.78</v>
      </c>
      <c r="G75" s="527" t="n">
        <f aca="false">F75/E75*100</f>
        <v>99.9999410320464</v>
      </c>
    </row>
    <row r="76" s="21" customFormat="true" ht="18.2" hidden="false" customHeight="true" outlineLevel="0" collapsed="false">
      <c r="A76" s="46"/>
      <c r="B76" s="52"/>
      <c r="C76" s="52"/>
      <c r="D76" s="34" t="s">
        <v>477</v>
      </c>
      <c r="E76" s="53" t="n">
        <v>10000</v>
      </c>
      <c r="F76" s="53" t="n">
        <v>10000</v>
      </c>
      <c r="G76" s="527" t="n">
        <f aca="false">F76/E76*100</f>
        <v>100</v>
      </c>
    </row>
    <row r="77" s="21" customFormat="true" ht="18.2" hidden="false" customHeight="true" outlineLevel="0" collapsed="false">
      <c r="A77" s="46"/>
      <c r="B77" s="52"/>
      <c r="C77" s="52"/>
      <c r="D77" s="34" t="s">
        <v>478</v>
      </c>
      <c r="E77" s="53" t="n">
        <v>363084</v>
      </c>
      <c r="F77" s="53" t="n">
        <v>363083.78</v>
      </c>
      <c r="G77" s="527" t="n">
        <f aca="false">F77/E77*100</f>
        <v>99.9999394079607</v>
      </c>
    </row>
    <row r="78" s="21" customFormat="true" ht="18.2" hidden="false" customHeight="true" outlineLevel="0" collapsed="false">
      <c r="A78" s="46"/>
      <c r="B78" s="52"/>
      <c r="C78" s="52" t="n">
        <v>6057</v>
      </c>
      <c r="D78" s="34" t="s">
        <v>473</v>
      </c>
      <c r="E78" s="53" t="n">
        <v>269823</v>
      </c>
      <c r="F78" s="53" t="n">
        <f aca="false">SUM(F79)</f>
        <v>245007.98</v>
      </c>
      <c r="G78" s="527" t="n">
        <f aca="false">F78/E78*100</f>
        <v>90.8032228535003</v>
      </c>
    </row>
    <row r="79" s="21" customFormat="true" ht="18.2" hidden="false" customHeight="true" outlineLevel="0" collapsed="false">
      <c r="A79" s="46"/>
      <c r="B79" s="52"/>
      <c r="C79" s="52"/>
      <c r="D79" s="34" t="s">
        <v>479</v>
      </c>
      <c r="E79" s="53" t="n">
        <v>269823</v>
      </c>
      <c r="F79" s="53" t="n">
        <v>245007.98</v>
      </c>
      <c r="G79" s="527" t="n">
        <f aca="false">F79/E79*100</f>
        <v>90.8032228535003</v>
      </c>
    </row>
    <row r="80" s="21" customFormat="true" ht="19.15" hidden="false" customHeight="true" outlineLevel="0" collapsed="false">
      <c r="A80" s="46"/>
      <c r="B80" s="52"/>
      <c r="C80" s="52" t="n">
        <v>6059</v>
      </c>
      <c r="D80" s="34" t="s">
        <v>473</v>
      </c>
      <c r="E80" s="53" t="n">
        <v>155339</v>
      </c>
      <c r="F80" s="53" t="n">
        <v>136972.3</v>
      </c>
      <c r="G80" s="527" t="n">
        <f aca="false">F80/E80*100</f>
        <v>88.1763755399481</v>
      </c>
    </row>
    <row r="81" s="21" customFormat="true" ht="19.15" hidden="false" customHeight="true" outlineLevel="0" collapsed="false">
      <c r="A81" s="46"/>
      <c r="B81" s="52"/>
      <c r="C81" s="52"/>
      <c r="D81" s="34" t="s">
        <v>479</v>
      </c>
      <c r="E81" s="53" t="n">
        <v>155339</v>
      </c>
      <c r="F81" s="53" t="n">
        <v>136972.3</v>
      </c>
      <c r="G81" s="527" t="n">
        <f aca="false">F81/E81*100</f>
        <v>88.1763755399481</v>
      </c>
    </row>
    <row r="82" s="21" customFormat="true" ht="19.15" hidden="false" customHeight="true" outlineLevel="0" collapsed="false">
      <c r="A82" s="46"/>
      <c r="B82" s="52"/>
      <c r="C82" s="52" t="n">
        <v>6060</v>
      </c>
      <c r="D82" s="34" t="s">
        <v>321</v>
      </c>
      <c r="E82" s="53" t="n">
        <v>10000</v>
      </c>
      <c r="F82" s="53" t="n">
        <v>10000</v>
      </c>
      <c r="G82" s="527" t="n">
        <f aca="false">F82/E82*100</f>
        <v>100</v>
      </c>
    </row>
    <row r="83" s="21" customFormat="true" ht="33" hidden="false" customHeight="false" outlineLevel="0" collapsed="false">
      <c r="A83" s="46"/>
      <c r="B83" s="52"/>
      <c r="C83" s="52"/>
      <c r="D83" s="34" t="s">
        <v>480</v>
      </c>
      <c r="E83" s="53" t="n">
        <v>10000</v>
      </c>
      <c r="F83" s="53" t="n">
        <v>10000</v>
      </c>
      <c r="G83" s="527" t="n">
        <f aca="false">F83/E83*100</f>
        <v>100</v>
      </c>
    </row>
    <row r="84" s="21" customFormat="true" ht="18.2" hidden="false" customHeight="true" outlineLevel="0" collapsed="false">
      <c r="A84" s="46"/>
      <c r="B84" s="163" t="n">
        <v>92695</v>
      </c>
      <c r="C84" s="52"/>
      <c r="D84" s="78" t="s">
        <v>16</v>
      </c>
      <c r="E84" s="66" t="n">
        <v>3000</v>
      </c>
      <c r="F84" s="66" t="n">
        <v>0</v>
      </c>
      <c r="G84" s="525" t="n">
        <f aca="false">F84/E84*100</f>
        <v>0</v>
      </c>
    </row>
    <row r="85" s="21" customFormat="true" ht="18.2" hidden="false" customHeight="true" outlineLevel="0" collapsed="false">
      <c r="A85" s="46"/>
      <c r="B85" s="52"/>
      <c r="C85" s="52" t="n">
        <v>6060</v>
      </c>
      <c r="D85" s="34" t="s">
        <v>321</v>
      </c>
      <c r="E85" s="53" t="n">
        <v>3000</v>
      </c>
      <c r="F85" s="53" t="n">
        <v>0</v>
      </c>
      <c r="G85" s="527" t="n">
        <f aca="false">F85/E85*100</f>
        <v>0</v>
      </c>
    </row>
    <row r="86" s="21" customFormat="true" ht="18.2" hidden="false" customHeight="true" outlineLevel="0" collapsed="false">
      <c r="A86" s="541"/>
      <c r="B86" s="178"/>
      <c r="C86" s="178"/>
      <c r="D86" s="160" t="s">
        <v>481</v>
      </c>
      <c r="E86" s="121" t="n">
        <v>3000</v>
      </c>
      <c r="F86" s="121" t="n">
        <v>0</v>
      </c>
      <c r="G86" s="542" t="n">
        <f aca="false">F86/E86*100</f>
        <v>0</v>
      </c>
    </row>
    <row r="87" s="21" customFormat="true" ht="24.95" hidden="false" customHeight="true" outlineLevel="0" collapsed="false">
      <c r="A87" s="184" t="s">
        <v>243</v>
      </c>
      <c r="B87" s="184"/>
      <c r="C87" s="184"/>
      <c r="D87" s="184"/>
      <c r="E87" s="435" t="n">
        <f aca="false">SUM(E6+E22+E29+E45+E49+E68+E73+E38)</f>
        <v>11160481</v>
      </c>
      <c r="F87" s="435" t="n">
        <f aca="false">F38+F45+F29+F22+F6+F49+F68+F73</f>
        <v>10521930.94</v>
      </c>
      <c r="G87" s="543" t="n">
        <f aca="false">F87/E87*100</f>
        <v>94.2784718687304</v>
      </c>
    </row>
    <row r="88" customFormat="false" ht="15.75" hidden="false" customHeight="false" outlineLevel="0" collapsed="false">
      <c r="E88" s="544"/>
      <c r="F88" s="544"/>
    </row>
    <row r="89" customFormat="false" ht="15.75" hidden="false" customHeight="false" outlineLevel="0" collapsed="false">
      <c r="E89" s="544"/>
      <c r="F89" s="544"/>
    </row>
    <row r="90" customFormat="false" ht="15.75" hidden="false" customHeight="false" outlineLevel="0" collapsed="false">
      <c r="E90" s="544"/>
      <c r="F90" s="544"/>
    </row>
    <row r="91" customFormat="false" ht="15.75" hidden="false" customHeight="false" outlineLevel="0" collapsed="false">
      <c r="E91" s="544"/>
      <c r="F91" s="544"/>
    </row>
    <row r="92" customFormat="false" ht="15.75" hidden="false" customHeight="false" outlineLevel="0" collapsed="false">
      <c r="E92" s="544"/>
      <c r="F92" s="544"/>
    </row>
    <row r="93" customFormat="false" ht="15.75" hidden="false" customHeight="false" outlineLevel="0" collapsed="false">
      <c r="E93" s="544"/>
      <c r="F93" s="544"/>
    </row>
    <row r="94" customFormat="false" ht="15.75" hidden="false" customHeight="false" outlineLevel="0" collapsed="false">
      <c r="E94" s="544"/>
      <c r="F94" s="544"/>
    </row>
    <row r="95" customFormat="false" ht="15.75" hidden="false" customHeight="false" outlineLevel="0" collapsed="false">
      <c r="E95" s="544"/>
      <c r="F95" s="544"/>
    </row>
    <row r="96" customFormat="false" ht="15.75" hidden="false" customHeight="false" outlineLevel="0" collapsed="false">
      <c r="E96" s="544"/>
      <c r="F96" s="544"/>
    </row>
    <row r="97" customFormat="false" ht="15.75" hidden="false" customHeight="false" outlineLevel="0" collapsed="false">
      <c r="E97" s="544"/>
      <c r="F97" s="544"/>
    </row>
    <row r="98" customFormat="false" ht="15.75" hidden="false" customHeight="false" outlineLevel="0" collapsed="false">
      <c r="E98" s="544"/>
      <c r="F98" s="544"/>
    </row>
    <row r="99" customFormat="false" ht="15.75" hidden="false" customHeight="false" outlineLevel="0" collapsed="false">
      <c r="E99" s="544"/>
      <c r="F99" s="544"/>
    </row>
    <row r="100" customFormat="false" ht="15.75" hidden="false" customHeight="false" outlineLevel="0" collapsed="false">
      <c r="E100" s="544"/>
      <c r="F100" s="544"/>
    </row>
    <row r="101" customFormat="false" ht="15.75" hidden="false" customHeight="false" outlineLevel="0" collapsed="false">
      <c r="E101" s="544"/>
      <c r="F101" s="544"/>
    </row>
    <row r="102" customFormat="false" ht="15.75" hidden="false" customHeight="false" outlineLevel="0" collapsed="false">
      <c r="E102" s="544"/>
      <c r="F102" s="544"/>
    </row>
    <row r="103" customFormat="false" ht="15.75" hidden="false" customHeight="false" outlineLevel="0" collapsed="false">
      <c r="E103" s="544"/>
      <c r="F103" s="544"/>
    </row>
    <row r="104" customFormat="false" ht="15.75" hidden="false" customHeight="false" outlineLevel="0" collapsed="false">
      <c r="E104" s="544"/>
      <c r="F104" s="544"/>
    </row>
    <row r="105" customFormat="false" ht="15.75" hidden="false" customHeight="false" outlineLevel="0" collapsed="false">
      <c r="E105" s="544"/>
      <c r="F105" s="544"/>
    </row>
    <row r="106" customFormat="false" ht="15.75" hidden="false" customHeight="false" outlineLevel="0" collapsed="false">
      <c r="E106" s="544"/>
      <c r="F106" s="544"/>
    </row>
    <row r="107" customFormat="false" ht="15.75" hidden="false" customHeight="false" outlineLevel="0" collapsed="false">
      <c r="E107" s="544"/>
      <c r="F107" s="544"/>
    </row>
    <row r="108" customFormat="false" ht="15.75" hidden="false" customHeight="false" outlineLevel="0" collapsed="false">
      <c r="E108" s="544"/>
      <c r="F108" s="544"/>
    </row>
    <row r="109" customFormat="false" ht="15.75" hidden="false" customHeight="false" outlineLevel="0" collapsed="false">
      <c r="E109" s="544"/>
      <c r="F109" s="544"/>
    </row>
    <row r="110" customFormat="false" ht="15.75" hidden="false" customHeight="false" outlineLevel="0" collapsed="false">
      <c r="E110" s="544"/>
      <c r="F110" s="544"/>
    </row>
    <row r="111" customFormat="false" ht="15.75" hidden="false" customHeight="false" outlineLevel="0" collapsed="false">
      <c r="E111" s="544"/>
      <c r="F111" s="544"/>
    </row>
    <row r="112" customFormat="false" ht="15.75" hidden="false" customHeight="false" outlineLevel="0" collapsed="false">
      <c r="E112" s="544"/>
      <c r="F112" s="544"/>
    </row>
    <row r="113" customFormat="false" ht="15.75" hidden="false" customHeight="false" outlineLevel="0" collapsed="false">
      <c r="E113" s="544"/>
      <c r="F113" s="544"/>
    </row>
    <row r="114" customFormat="false" ht="15.75" hidden="false" customHeight="false" outlineLevel="0" collapsed="false">
      <c r="E114" s="544"/>
      <c r="F114" s="544"/>
    </row>
    <row r="115" customFormat="false" ht="15.75" hidden="false" customHeight="false" outlineLevel="0" collapsed="false">
      <c r="E115" s="544"/>
      <c r="F115" s="544"/>
    </row>
    <row r="116" customFormat="false" ht="15.75" hidden="false" customHeight="false" outlineLevel="0" collapsed="false">
      <c r="E116" s="544"/>
      <c r="F116" s="544"/>
    </row>
    <row r="117" customFormat="false" ht="15.75" hidden="false" customHeight="false" outlineLevel="0" collapsed="false">
      <c r="E117" s="544"/>
      <c r="F117" s="544"/>
    </row>
    <row r="118" customFormat="false" ht="15.75" hidden="false" customHeight="false" outlineLevel="0" collapsed="false">
      <c r="E118" s="544"/>
      <c r="F118" s="544"/>
    </row>
    <row r="119" customFormat="false" ht="15.75" hidden="false" customHeight="false" outlineLevel="0" collapsed="false">
      <c r="E119" s="544"/>
      <c r="F119" s="544"/>
    </row>
    <row r="120" customFormat="false" ht="15.75" hidden="false" customHeight="false" outlineLevel="0" collapsed="false">
      <c r="E120" s="544"/>
      <c r="F120" s="544"/>
    </row>
    <row r="121" customFormat="false" ht="15.75" hidden="false" customHeight="false" outlineLevel="0" collapsed="false">
      <c r="E121" s="544"/>
      <c r="F121" s="544"/>
    </row>
    <row r="122" customFormat="false" ht="15.75" hidden="false" customHeight="false" outlineLevel="0" collapsed="false">
      <c r="E122" s="544"/>
      <c r="F122" s="544"/>
    </row>
    <row r="123" customFormat="false" ht="15.75" hidden="false" customHeight="false" outlineLevel="0" collapsed="false">
      <c r="E123" s="544"/>
      <c r="F123" s="544"/>
    </row>
    <row r="124" customFormat="false" ht="15.75" hidden="false" customHeight="false" outlineLevel="0" collapsed="false">
      <c r="E124" s="544"/>
      <c r="F124" s="544"/>
    </row>
    <row r="125" customFormat="false" ht="15.75" hidden="false" customHeight="false" outlineLevel="0" collapsed="false">
      <c r="E125" s="544"/>
      <c r="F125" s="544"/>
    </row>
    <row r="126" customFormat="false" ht="15.75" hidden="false" customHeight="false" outlineLevel="0" collapsed="false">
      <c r="E126" s="544"/>
      <c r="F126" s="544"/>
    </row>
    <row r="127" customFormat="false" ht="15.75" hidden="false" customHeight="false" outlineLevel="0" collapsed="false">
      <c r="E127" s="544"/>
      <c r="F127" s="544"/>
    </row>
    <row r="128" customFormat="false" ht="15.75" hidden="false" customHeight="false" outlineLevel="0" collapsed="false">
      <c r="E128" s="544"/>
      <c r="F128" s="544"/>
    </row>
    <row r="129" customFormat="false" ht="15.75" hidden="false" customHeight="false" outlineLevel="0" collapsed="false">
      <c r="E129" s="544"/>
      <c r="F129" s="544"/>
    </row>
    <row r="130" customFormat="false" ht="15.75" hidden="false" customHeight="false" outlineLevel="0" collapsed="false">
      <c r="E130" s="544"/>
      <c r="F130" s="544"/>
    </row>
    <row r="131" customFormat="false" ht="15.75" hidden="false" customHeight="false" outlineLevel="0" collapsed="false">
      <c r="E131" s="544"/>
      <c r="F131" s="544"/>
    </row>
    <row r="132" customFormat="false" ht="15.75" hidden="false" customHeight="false" outlineLevel="0" collapsed="false">
      <c r="E132" s="544"/>
      <c r="F132" s="544"/>
    </row>
    <row r="133" customFormat="false" ht="15.75" hidden="false" customHeight="false" outlineLevel="0" collapsed="false">
      <c r="E133" s="544"/>
      <c r="F133" s="544"/>
    </row>
    <row r="134" customFormat="false" ht="15.75" hidden="false" customHeight="false" outlineLevel="0" collapsed="false">
      <c r="E134" s="544"/>
      <c r="F134" s="544"/>
    </row>
    <row r="135" customFormat="false" ht="15.75" hidden="false" customHeight="false" outlineLevel="0" collapsed="false">
      <c r="E135" s="544"/>
      <c r="F135" s="544"/>
    </row>
    <row r="136" customFormat="false" ht="15.75" hidden="false" customHeight="false" outlineLevel="0" collapsed="false">
      <c r="E136" s="544"/>
      <c r="F136" s="544"/>
    </row>
    <row r="137" customFormat="false" ht="15.75" hidden="false" customHeight="false" outlineLevel="0" collapsed="false">
      <c r="E137" s="544"/>
      <c r="F137" s="544"/>
    </row>
    <row r="138" customFormat="false" ht="15.75" hidden="false" customHeight="false" outlineLevel="0" collapsed="false">
      <c r="E138" s="544"/>
      <c r="F138" s="544"/>
    </row>
    <row r="139" customFormat="false" ht="15.75" hidden="false" customHeight="false" outlineLevel="0" collapsed="false">
      <c r="E139" s="544"/>
      <c r="F139" s="544"/>
    </row>
    <row r="140" customFormat="false" ht="15.75" hidden="false" customHeight="false" outlineLevel="0" collapsed="false">
      <c r="E140" s="544"/>
      <c r="F140" s="544"/>
    </row>
    <row r="141" customFormat="false" ht="15.75" hidden="false" customHeight="false" outlineLevel="0" collapsed="false">
      <c r="E141" s="544"/>
      <c r="F141" s="544"/>
    </row>
    <row r="142" customFormat="false" ht="15.75" hidden="false" customHeight="false" outlineLevel="0" collapsed="false">
      <c r="E142" s="544"/>
      <c r="F142" s="544"/>
    </row>
    <row r="143" customFormat="false" ht="15.75" hidden="false" customHeight="false" outlineLevel="0" collapsed="false">
      <c r="E143" s="544"/>
      <c r="F143" s="544"/>
    </row>
    <row r="144" customFormat="false" ht="15.75" hidden="false" customHeight="false" outlineLevel="0" collapsed="false">
      <c r="E144" s="544"/>
      <c r="F144" s="544"/>
    </row>
    <row r="145" customFormat="false" ht="15.75" hidden="false" customHeight="false" outlineLevel="0" collapsed="false">
      <c r="E145" s="544"/>
      <c r="F145" s="544"/>
    </row>
    <row r="146" customFormat="false" ht="15.75" hidden="false" customHeight="false" outlineLevel="0" collapsed="false">
      <c r="E146" s="544"/>
      <c r="F146" s="544"/>
    </row>
    <row r="147" customFormat="false" ht="15.75" hidden="false" customHeight="false" outlineLevel="0" collapsed="false">
      <c r="E147" s="544"/>
      <c r="F147" s="544"/>
    </row>
    <row r="148" customFormat="false" ht="15.75" hidden="false" customHeight="false" outlineLevel="0" collapsed="false">
      <c r="E148" s="544"/>
      <c r="F148" s="544"/>
    </row>
    <row r="149" customFormat="false" ht="15.75" hidden="false" customHeight="false" outlineLevel="0" collapsed="false">
      <c r="E149" s="544"/>
      <c r="F149" s="544"/>
    </row>
    <row r="150" customFormat="false" ht="15.75" hidden="false" customHeight="false" outlineLevel="0" collapsed="false">
      <c r="E150" s="544"/>
      <c r="F150" s="544"/>
    </row>
    <row r="151" customFormat="false" ht="15.75" hidden="false" customHeight="false" outlineLevel="0" collapsed="false">
      <c r="E151" s="544"/>
      <c r="F151" s="544"/>
    </row>
    <row r="152" customFormat="false" ht="15.75" hidden="false" customHeight="false" outlineLevel="0" collapsed="false">
      <c r="E152" s="544"/>
      <c r="F152" s="544"/>
    </row>
    <row r="153" customFormat="false" ht="15.75" hidden="false" customHeight="false" outlineLevel="0" collapsed="false">
      <c r="E153" s="544"/>
      <c r="F153" s="544"/>
    </row>
    <row r="154" customFormat="false" ht="15.75" hidden="false" customHeight="false" outlineLevel="0" collapsed="false">
      <c r="E154" s="544"/>
      <c r="F154" s="544"/>
    </row>
    <row r="155" customFormat="false" ht="15.75" hidden="false" customHeight="false" outlineLevel="0" collapsed="false">
      <c r="E155" s="544"/>
      <c r="F155" s="544"/>
    </row>
    <row r="156" customFormat="false" ht="15.75" hidden="false" customHeight="false" outlineLevel="0" collapsed="false">
      <c r="E156" s="544"/>
      <c r="F156" s="544"/>
    </row>
    <row r="157" customFormat="false" ht="15.75" hidden="false" customHeight="false" outlineLevel="0" collapsed="false">
      <c r="E157" s="544"/>
      <c r="F157" s="544"/>
    </row>
    <row r="158" customFormat="false" ht="15.75" hidden="false" customHeight="false" outlineLevel="0" collapsed="false">
      <c r="E158" s="544"/>
      <c r="F158" s="544"/>
    </row>
    <row r="159" customFormat="false" ht="15.75" hidden="false" customHeight="false" outlineLevel="0" collapsed="false">
      <c r="E159" s="544"/>
      <c r="F159" s="544"/>
    </row>
    <row r="160" customFormat="false" ht="15.75" hidden="false" customHeight="false" outlineLevel="0" collapsed="false">
      <c r="E160" s="544"/>
      <c r="F160" s="544"/>
    </row>
    <row r="161" customFormat="false" ht="15.75" hidden="false" customHeight="false" outlineLevel="0" collapsed="false">
      <c r="E161" s="544"/>
      <c r="F161" s="544"/>
    </row>
    <row r="162" customFormat="false" ht="15.75" hidden="false" customHeight="false" outlineLevel="0" collapsed="false">
      <c r="E162" s="544"/>
      <c r="F162" s="544"/>
    </row>
    <row r="163" customFormat="false" ht="15.75" hidden="false" customHeight="false" outlineLevel="0" collapsed="false">
      <c r="E163" s="544"/>
      <c r="F163" s="544"/>
    </row>
    <row r="164" customFormat="false" ht="15.75" hidden="false" customHeight="false" outlineLevel="0" collapsed="false">
      <c r="E164" s="544"/>
      <c r="F164" s="544"/>
    </row>
    <row r="165" customFormat="false" ht="15.75" hidden="false" customHeight="false" outlineLevel="0" collapsed="false">
      <c r="E165" s="544"/>
      <c r="F165" s="544"/>
    </row>
    <row r="166" customFormat="false" ht="15.75" hidden="false" customHeight="false" outlineLevel="0" collapsed="false">
      <c r="E166" s="544"/>
      <c r="F166" s="544"/>
    </row>
    <row r="167" customFormat="false" ht="15.75" hidden="false" customHeight="false" outlineLevel="0" collapsed="false">
      <c r="E167" s="544"/>
      <c r="F167" s="544"/>
    </row>
    <row r="168" customFormat="false" ht="15.75" hidden="false" customHeight="false" outlineLevel="0" collapsed="false">
      <c r="E168" s="544"/>
      <c r="F168" s="544"/>
    </row>
    <row r="169" customFormat="false" ht="15.75" hidden="false" customHeight="false" outlineLevel="0" collapsed="false">
      <c r="E169" s="544"/>
      <c r="F169" s="544"/>
    </row>
    <row r="170" customFormat="false" ht="15.75" hidden="false" customHeight="false" outlineLevel="0" collapsed="false">
      <c r="E170" s="544"/>
      <c r="F170" s="544"/>
    </row>
    <row r="171" customFormat="false" ht="15.75" hidden="false" customHeight="false" outlineLevel="0" collapsed="false">
      <c r="E171" s="544"/>
      <c r="F171" s="544"/>
    </row>
    <row r="172" customFormat="false" ht="15.75" hidden="false" customHeight="false" outlineLevel="0" collapsed="false">
      <c r="E172" s="544"/>
      <c r="F172" s="544"/>
    </row>
    <row r="173" customFormat="false" ht="15.75" hidden="false" customHeight="false" outlineLevel="0" collapsed="false">
      <c r="E173" s="544"/>
      <c r="F173" s="544"/>
    </row>
    <row r="174" customFormat="false" ht="15.75" hidden="false" customHeight="false" outlineLevel="0" collapsed="false">
      <c r="E174" s="544"/>
      <c r="F174" s="544"/>
    </row>
    <row r="175" customFormat="false" ht="15.75" hidden="false" customHeight="false" outlineLevel="0" collapsed="false">
      <c r="E175" s="544"/>
      <c r="F175" s="544"/>
    </row>
    <row r="176" customFormat="false" ht="15.75" hidden="false" customHeight="false" outlineLevel="0" collapsed="false">
      <c r="E176" s="544"/>
      <c r="F176" s="544"/>
    </row>
    <row r="177" customFormat="false" ht="15.75" hidden="false" customHeight="false" outlineLevel="0" collapsed="false">
      <c r="E177" s="544"/>
      <c r="F177" s="544"/>
    </row>
    <row r="178" customFormat="false" ht="15.75" hidden="false" customHeight="false" outlineLevel="0" collapsed="false">
      <c r="E178" s="544"/>
      <c r="F178" s="544"/>
    </row>
    <row r="179" customFormat="false" ht="15.75" hidden="false" customHeight="false" outlineLevel="0" collapsed="false">
      <c r="E179" s="544"/>
      <c r="F179" s="544"/>
    </row>
    <row r="180" customFormat="false" ht="15.75" hidden="false" customHeight="false" outlineLevel="0" collapsed="false">
      <c r="E180" s="544"/>
      <c r="F180" s="544"/>
    </row>
    <row r="181" customFormat="false" ht="15.75" hidden="false" customHeight="false" outlineLevel="0" collapsed="false">
      <c r="E181" s="544"/>
      <c r="F181" s="544"/>
    </row>
    <row r="182" customFormat="false" ht="15.75" hidden="false" customHeight="false" outlineLevel="0" collapsed="false">
      <c r="E182" s="544"/>
      <c r="F182" s="544"/>
    </row>
    <row r="183" customFormat="false" ht="15.75" hidden="false" customHeight="false" outlineLevel="0" collapsed="false">
      <c r="E183" s="544"/>
      <c r="F183" s="544"/>
    </row>
    <row r="184" customFormat="false" ht="15.75" hidden="false" customHeight="false" outlineLevel="0" collapsed="false">
      <c r="E184" s="544"/>
      <c r="F184" s="544"/>
    </row>
    <row r="185" customFormat="false" ht="15.75" hidden="false" customHeight="false" outlineLevel="0" collapsed="false">
      <c r="E185" s="544"/>
      <c r="F185" s="544"/>
    </row>
    <row r="186" customFormat="false" ht="15.75" hidden="false" customHeight="false" outlineLevel="0" collapsed="false">
      <c r="E186" s="544"/>
      <c r="F186" s="544"/>
    </row>
    <row r="187" customFormat="false" ht="15.75" hidden="false" customHeight="false" outlineLevel="0" collapsed="false">
      <c r="E187" s="544"/>
      <c r="F187" s="544"/>
    </row>
    <row r="188" customFormat="false" ht="15.75" hidden="false" customHeight="false" outlineLevel="0" collapsed="false">
      <c r="E188" s="544"/>
      <c r="F188" s="544"/>
    </row>
    <row r="189" customFormat="false" ht="15.75" hidden="false" customHeight="false" outlineLevel="0" collapsed="false">
      <c r="E189" s="544"/>
      <c r="F189" s="544"/>
    </row>
    <row r="190" customFormat="false" ht="15.75" hidden="false" customHeight="false" outlineLevel="0" collapsed="false">
      <c r="E190" s="544"/>
      <c r="F190" s="544"/>
    </row>
    <row r="191" customFormat="false" ht="15.75" hidden="false" customHeight="false" outlineLevel="0" collapsed="false">
      <c r="E191" s="544"/>
      <c r="F191" s="544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87:D87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5Załącznik Nr 7 do sprawozdania Burmistrza Barlinka z wykonania budżetu Gminy Barlinek za 2014 rok</oddHeader>
    <oddFooter>&amp;C&amp;"Times New Roman,Regular"&amp;12Strona &amp;P z &amp;N</oddFooter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72" zoomScalePageLayoutView="80" workbookViewId="0">
      <selection pane="topLeft" activeCell="G3" activeCellId="0" sqref="G3:G11"/>
    </sheetView>
  </sheetViews>
  <sheetFormatPr defaultColWidth="8.9921875" defaultRowHeight="18.2" zeroHeight="false" outlineLevelRow="0" outlineLevelCol="0"/>
  <cols>
    <col collapsed="false" customWidth="true" hidden="false" outlineLevel="0" max="1" min="1" style="545" width="10.71"/>
    <col collapsed="false" customWidth="true" hidden="false" outlineLevel="0" max="2" min="2" style="546" width="10.71"/>
    <col collapsed="false" customWidth="true" hidden="false" outlineLevel="0" max="3" min="3" style="546" width="5.85"/>
    <col collapsed="false" customWidth="true" hidden="false" outlineLevel="0" max="4" min="4" style="547" width="70.7"/>
    <col collapsed="false" customWidth="true" hidden="false" outlineLevel="0" max="6" min="5" style="546" width="12.7"/>
    <col collapsed="false" customWidth="true" hidden="false" outlineLevel="0" max="7" min="7" style="546" width="13.7"/>
    <col collapsed="false" customWidth="false" hidden="false" outlineLevel="0" max="257" min="8" style="546" width="8.99"/>
  </cols>
  <sheetData>
    <row r="1" s="549" customFormat="true" ht="31.7" hidden="false" customHeight="true" outlineLevel="0" collapsed="false">
      <c r="A1" s="548" t="s">
        <v>482</v>
      </c>
      <c r="B1" s="548"/>
      <c r="C1" s="548"/>
      <c r="D1" s="548"/>
      <c r="E1" s="548"/>
      <c r="F1" s="548"/>
      <c r="G1" s="548"/>
    </row>
    <row r="2" s="549" customFormat="true" ht="20.1" hidden="false" customHeight="true" outlineLevel="0" collapsed="false">
      <c r="A2" s="550" t="s">
        <v>483</v>
      </c>
      <c r="B2" s="550"/>
      <c r="C2" s="550"/>
      <c r="D2" s="550"/>
    </row>
    <row r="3" s="553" customFormat="true" ht="16.9" hidden="false" customHeight="true" outlineLevel="0" collapsed="false">
      <c r="A3" s="551" t="s">
        <v>6</v>
      </c>
      <c r="B3" s="552" t="s">
        <v>7</v>
      </c>
      <c r="C3" s="552" t="s">
        <v>8</v>
      </c>
      <c r="D3" s="552" t="s">
        <v>9</v>
      </c>
      <c r="E3" s="552" t="s">
        <v>484</v>
      </c>
      <c r="F3" s="552" t="s">
        <v>485</v>
      </c>
      <c r="G3" s="552" t="s">
        <v>449</v>
      </c>
    </row>
    <row r="4" s="22" customFormat="true" ht="35.1" hidden="false" customHeight="true" outlineLevel="0" collapsed="false">
      <c r="A4" s="551"/>
      <c r="B4" s="552"/>
      <c r="C4" s="552"/>
      <c r="D4" s="552"/>
      <c r="E4" s="552"/>
      <c r="F4" s="552"/>
      <c r="G4" s="552"/>
    </row>
    <row r="5" s="557" customFormat="true" ht="17.65" hidden="false" customHeight="true" outlineLevel="0" collapsed="false">
      <c r="A5" s="554" t="n">
        <v>1</v>
      </c>
      <c r="B5" s="555" t="n">
        <v>2</v>
      </c>
      <c r="C5" s="555" t="n">
        <v>3</v>
      </c>
      <c r="D5" s="555" t="n">
        <v>4</v>
      </c>
      <c r="E5" s="555" t="n">
        <v>5</v>
      </c>
      <c r="F5" s="556" t="n">
        <v>6</v>
      </c>
      <c r="G5" s="556" t="n">
        <v>7</v>
      </c>
    </row>
    <row r="6" s="549" customFormat="true" ht="18.6" hidden="false" customHeight="true" outlineLevel="0" collapsed="false">
      <c r="A6" s="558" t="s">
        <v>257</v>
      </c>
      <c r="B6" s="558" t="n">
        <v>80101</v>
      </c>
      <c r="C6" s="558"/>
      <c r="D6" s="559" t="s">
        <v>151</v>
      </c>
      <c r="E6" s="560" t="n">
        <f aca="false">G6/F6*100</f>
        <v>149.071875</v>
      </c>
      <c r="F6" s="561" t="n">
        <f aca="false">SUM(F8:F9)</f>
        <v>6080</v>
      </c>
      <c r="G6" s="561" t="n">
        <f aca="false">SUM(G7:G9)</f>
        <v>9063.57</v>
      </c>
    </row>
    <row r="7" s="549" customFormat="true" ht="18.6" hidden="false" customHeight="true" outlineLevel="0" collapsed="false">
      <c r="A7" s="558"/>
      <c r="B7" s="558"/>
      <c r="C7" s="562" t="s">
        <v>47</v>
      </c>
      <c r="D7" s="30" t="s">
        <v>486</v>
      </c>
      <c r="E7" s="563" t="n">
        <v>0</v>
      </c>
      <c r="F7" s="564" t="n">
        <v>0</v>
      </c>
      <c r="G7" s="564" t="n">
        <v>140</v>
      </c>
    </row>
    <row r="8" s="549" customFormat="true" ht="48" hidden="false" customHeight="true" outlineLevel="0" collapsed="false">
      <c r="A8" s="565"/>
      <c r="B8" s="566"/>
      <c r="C8" s="566" t="s">
        <v>17</v>
      </c>
      <c r="D8" s="567" t="s">
        <v>487</v>
      </c>
      <c r="E8" s="568" t="n">
        <f aca="false">G8/F8*100</f>
        <v>157.981003584229</v>
      </c>
      <c r="F8" s="569" t="n">
        <v>5580</v>
      </c>
      <c r="G8" s="569" t="n">
        <v>8815.34</v>
      </c>
    </row>
    <row r="9" s="549" customFormat="true" ht="20.1" hidden="false" customHeight="true" outlineLevel="0" collapsed="false">
      <c r="A9" s="565"/>
      <c r="B9" s="566"/>
      <c r="C9" s="566" t="s">
        <v>42</v>
      </c>
      <c r="D9" s="567" t="s">
        <v>55</v>
      </c>
      <c r="E9" s="568" t="n">
        <f aca="false">G9/F9*100</f>
        <v>21.646</v>
      </c>
      <c r="F9" s="569" t="n">
        <v>500</v>
      </c>
      <c r="G9" s="569" t="n">
        <v>108.23</v>
      </c>
    </row>
    <row r="10" s="549" customFormat="true" ht="20.1" hidden="false" customHeight="true" outlineLevel="0" collapsed="false">
      <c r="A10" s="558"/>
      <c r="B10" s="558" t="s">
        <v>488</v>
      </c>
      <c r="C10" s="566"/>
      <c r="D10" s="559" t="s">
        <v>173</v>
      </c>
      <c r="E10" s="560" t="n">
        <f aca="false">G10/F10*100</f>
        <v>77.3134199134199</v>
      </c>
      <c r="F10" s="561" t="n">
        <f aca="false">SUM(F11)</f>
        <v>115500</v>
      </c>
      <c r="G10" s="561" t="n">
        <f aca="false">SUM(G11)</f>
        <v>89297</v>
      </c>
    </row>
    <row r="11" s="549" customFormat="true" ht="20.1" hidden="false" customHeight="true" outlineLevel="0" collapsed="false">
      <c r="A11" s="558"/>
      <c r="B11" s="558"/>
      <c r="C11" s="566" t="s">
        <v>24</v>
      </c>
      <c r="D11" s="567" t="s">
        <v>25</v>
      </c>
      <c r="E11" s="568" t="n">
        <f aca="false">G11/F11*100</f>
        <v>77.3134199134199</v>
      </c>
      <c r="F11" s="569" t="n">
        <v>115500</v>
      </c>
      <c r="G11" s="569" t="n">
        <v>89297</v>
      </c>
    </row>
    <row r="12" s="549" customFormat="true" ht="18.6" hidden="false" customHeight="true" outlineLevel="0" collapsed="false">
      <c r="A12" s="570" t="s">
        <v>243</v>
      </c>
      <c r="B12" s="570"/>
      <c r="C12" s="570"/>
      <c r="D12" s="570"/>
      <c r="E12" s="571" t="n">
        <f aca="false">G12/F12*100</f>
        <v>80.901932883698</v>
      </c>
      <c r="F12" s="572" t="n">
        <f aca="false">F6+F10</f>
        <v>121580</v>
      </c>
      <c r="G12" s="572" t="n">
        <f aca="false">G6+G10</f>
        <v>98360.57</v>
      </c>
    </row>
    <row r="13" s="549" customFormat="true" ht="18.2" hidden="false" customHeight="true" outlineLevel="0" collapsed="false">
      <c r="A13" s="460"/>
      <c r="B13" s="573"/>
      <c r="C13" s="573"/>
      <c r="D13" s="573"/>
      <c r="E13" s="573"/>
      <c r="F13" s="573"/>
      <c r="G13" s="573"/>
    </row>
    <row r="14" s="549" customFormat="true" ht="18.2" hidden="false" customHeight="true" outlineLevel="0" collapsed="false">
      <c r="A14" s="573" t="s">
        <v>489</v>
      </c>
      <c r="B14" s="573"/>
      <c r="C14" s="573"/>
      <c r="D14" s="573"/>
      <c r="E14" s="573"/>
      <c r="F14" s="573"/>
      <c r="G14" s="573"/>
    </row>
    <row r="15" s="549" customFormat="true" ht="18.2" hidden="false" customHeight="true" outlineLevel="0" collapsed="false">
      <c r="A15" s="551" t="s">
        <v>6</v>
      </c>
      <c r="B15" s="552" t="s">
        <v>7</v>
      </c>
      <c r="C15" s="552" t="s">
        <v>8</v>
      </c>
      <c r="D15" s="552" t="s">
        <v>9</v>
      </c>
      <c r="E15" s="552" t="s">
        <v>484</v>
      </c>
      <c r="F15" s="552" t="s">
        <v>485</v>
      </c>
      <c r="G15" s="552" t="s">
        <v>449</v>
      </c>
    </row>
    <row r="16" s="549" customFormat="true" ht="18.2" hidden="false" customHeight="true" outlineLevel="0" collapsed="false">
      <c r="A16" s="551"/>
      <c r="B16" s="552"/>
      <c r="C16" s="552"/>
      <c r="D16" s="552"/>
      <c r="E16" s="552"/>
      <c r="F16" s="552"/>
      <c r="G16" s="552"/>
    </row>
    <row r="17" s="549" customFormat="true" ht="18.2" hidden="false" customHeight="true" outlineLevel="0" collapsed="false">
      <c r="A17" s="574" t="n">
        <v>1</v>
      </c>
      <c r="B17" s="575" t="n">
        <v>2</v>
      </c>
      <c r="C17" s="575" t="n">
        <v>3</v>
      </c>
      <c r="D17" s="575" t="n">
        <v>4</v>
      </c>
      <c r="E17" s="575" t="n">
        <v>5</v>
      </c>
      <c r="F17" s="576" t="n">
        <v>6</v>
      </c>
      <c r="G17" s="576" t="n">
        <v>7</v>
      </c>
    </row>
    <row r="18" s="549" customFormat="true" ht="18.2" hidden="false" customHeight="true" outlineLevel="0" collapsed="false">
      <c r="A18" s="558" t="s">
        <v>257</v>
      </c>
      <c r="B18" s="558" t="n">
        <v>80101</v>
      </c>
      <c r="C18" s="558"/>
      <c r="D18" s="559" t="s">
        <v>151</v>
      </c>
      <c r="E18" s="560" t="n">
        <f aca="false">G18/F18*100</f>
        <v>78.6116666666667</v>
      </c>
      <c r="F18" s="561" t="n">
        <f aca="false">SUM(F19:F21)</f>
        <v>600</v>
      </c>
      <c r="G18" s="561" t="n">
        <f aca="false">SUM(G19:G21)</f>
        <v>471.67</v>
      </c>
    </row>
    <row r="19" s="549" customFormat="true" ht="47.25" hidden="false" customHeight="true" outlineLevel="0" collapsed="false">
      <c r="A19" s="565"/>
      <c r="B19" s="566"/>
      <c r="C19" s="566" t="s">
        <v>17</v>
      </c>
      <c r="D19" s="567" t="s">
        <v>487</v>
      </c>
      <c r="E19" s="568" t="n">
        <f aca="false">G19/F19*100</f>
        <v>12.5</v>
      </c>
      <c r="F19" s="569" t="n">
        <v>200</v>
      </c>
      <c r="G19" s="569" t="n">
        <v>25</v>
      </c>
    </row>
    <row r="20" s="549" customFormat="true" ht="20.1" hidden="false" customHeight="true" outlineLevel="0" collapsed="false">
      <c r="A20" s="565"/>
      <c r="B20" s="566"/>
      <c r="C20" s="566" t="s">
        <v>24</v>
      </c>
      <c r="D20" s="567" t="s">
        <v>25</v>
      </c>
      <c r="E20" s="568" t="n">
        <v>0</v>
      </c>
      <c r="F20" s="569" t="n">
        <v>0</v>
      </c>
      <c r="G20" s="569" t="n">
        <v>250</v>
      </c>
    </row>
    <row r="21" s="549" customFormat="true" ht="18.2" hidden="false" customHeight="true" outlineLevel="0" collapsed="false">
      <c r="A21" s="565"/>
      <c r="B21" s="566"/>
      <c r="C21" s="566" t="s">
        <v>42</v>
      </c>
      <c r="D21" s="567" t="s">
        <v>55</v>
      </c>
      <c r="E21" s="568" t="n">
        <f aca="false">G21/F21*100</f>
        <v>49.1675</v>
      </c>
      <c r="F21" s="569" t="n">
        <v>400</v>
      </c>
      <c r="G21" s="569" t="n">
        <v>196.67</v>
      </c>
    </row>
    <row r="22" s="549" customFormat="true" ht="18.2" hidden="false" customHeight="true" outlineLevel="0" collapsed="false">
      <c r="A22" s="570" t="s">
        <v>243</v>
      </c>
      <c r="B22" s="570"/>
      <c r="C22" s="570"/>
      <c r="D22" s="570"/>
      <c r="E22" s="571" t="n">
        <f aca="false">G22/F22*100</f>
        <v>78.6116666666667</v>
      </c>
      <c r="F22" s="572" t="n">
        <f aca="false">F18</f>
        <v>600</v>
      </c>
      <c r="G22" s="572" t="n">
        <f aca="false">SUM(G19:G21)</f>
        <v>471.67</v>
      </c>
    </row>
    <row r="23" s="549" customFormat="true" ht="18.2" hidden="false" customHeight="true" outlineLevel="0" collapsed="false">
      <c r="A23" s="460"/>
      <c r="B23" s="577"/>
      <c r="C23" s="577"/>
      <c r="D23" s="577"/>
      <c r="E23" s="577"/>
      <c r="F23" s="577"/>
      <c r="G23" s="577"/>
    </row>
    <row r="24" s="549" customFormat="true" ht="18.2" hidden="false" customHeight="true" outlineLevel="0" collapsed="false">
      <c r="A24" s="577" t="s">
        <v>490</v>
      </c>
      <c r="B24" s="577"/>
      <c r="C24" s="577"/>
      <c r="D24" s="577"/>
      <c r="E24" s="577"/>
      <c r="F24" s="577"/>
      <c r="G24" s="577"/>
    </row>
    <row r="25" s="549" customFormat="true" ht="18.2" hidden="false" customHeight="true" outlineLevel="0" collapsed="false">
      <c r="A25" s="551" t="s">
        <v>6</v>
      </c>
      <c r="B25" s="552" t="s">
        <v>7</v>
      </c>
      <c r="C25" s="552" t="s">
        <v>8</v>
      </c>
      <c r="D25" s="552" t="s">
        <v>9</v>
      </c>
      <c r="E25" s="552" t="s">
        <v>484</v>
      </c>
      <c r="F25" s="552" t="s">
        <v>485</v>
      </c>
      <c r="G25" s="552" t="s">
        <v>449</v>
      </c>
    </row>
    <row r="26" s="549" customFormat="true" ht="18.2" hidden="false" customHeight="true" outlineLevel="0" collapsed="false">
      <c r="A26" s="551"/>
      <c r="B26" s="552"/>
      <c r="C26" s="552"/>
      <c r="D26" s="552"/>
      <c r="E26" s="552"/>
      <c r="F26" s="552"/>
      <c r="G26" s="552"/>
    </row>
    <row r="27" s="549" customFormat="true" ht="18.2" hidden="false" customHeight="true" outlineLevel="0" collapsed="false">
      <c r="A27" s="554" t="n">
        <v>1</v>
      </c>
      <c r="B27" s="555" t="n">
        <v>2</v>
      </c>
      <c r="C27" s="555" t="n">
        <v>3</v>
      </c>
      <c r="D27" s="555" t="n">
        <v>4</v>
      </c>
      <c r="E27" s="555" t="n">
        <v>5</v>
      </c>
      <c r="F27" s="556" t="n">
        <v>6</v>
      </c>
      <c r="G27" s="556" t="n">
        <v>7</v>
      </c>
    </row>
    <row r="28" s="549" customFormat="true" ht="18.2" hidden="false" customHeight="true" outlineLevel="0" collapsed="false">
      <c r="A28" s="558" t="s">
        <v>257</v>
      </c>
      <c r="B28" s="558" t="n">
        <v>80101</v>
      </c>
      <c r="C28" s="558"/>
      <c r="D28" s="559" t="s">
        <v>151</v>
      </c>
      <c r="E28" s="560" t="n">
        <f aca="false">G28/F28*100</f>
        <v>146.50958797616</v>
      </c>
      <c r="F28" s="561" t="n">
        <f aca="false">SUM(F29:F31)</f>
        <v>7718</v>
      </c>
      <c r="G28" s="561" t="n">
        <f aca="false">SUM(G29:G31)</f>
        <v>11307.61</v>
      </c>
    </row>
    <row r="29" s="549" customFormat="true" ht="18.2" hidden="false" customHeight="true" outlineLevel="0" collapsed="false">
      <c r="A29" s="566"/>
      <c r="B29" s="566"/>
      <c r="C29" s="566" t="s">
        <v>47</v>
      </c>
      <c r="D29" s="30" t="s">
        <v>486</v>
      </c>
      <c r="E29" s="568" t="n">
        <f aca="false">G29/F29*100</f>
        <v>327.777777777778</v>
      </c>
      <c r="F29" s="569" t="n">
        <v>18</v>
      </c>
      <c r="G29" s="569" t="n">
        <v>59</v>
      </c>
    </row>
    <row r="30" s="549" customFormat="true" ht="47.25" hidden="false" customHeight="true" outlineLevel="0" collapsed="false">
      <c r="A30" s="565"/>
      <c r="B30" s="566"/>
      <c r="C30" s="566" t="s">
        <v>17</v>
      </c>
      <c r="D30" s="567" t="s">
        <v>487</v>
      </c>
      <c r="E30" s="568" t="n">
        <f aca="false">G30/F30*100</f>
        <v>147.422236842105</v>
      </c>
      <c r="F30" s="569" t="n">
        <v>7600</v>
      </c>
      <c r="G30" s="569" t="n">
        <v>11204.09</v>
      </c>
    </row>
    <row r="31" s="549" customFormat="true" ht="18.2" hidden="false" customHeight="true" outlineLevel="0" collapsed="false">
      <c r="A31" s="565"/>
      <c r="B31" s="566"/>
      <c r="C31" s="566" t="s">
        <v>42</v>
      </c>
      <c r="D31" s="567" t="s">
        <v>55</v>
      </c>
      <c r="E31" s="568" t="n">
        <f aca="false">G31/F31*100</f>
        <v>44.52</v>
      </c>
      <c r="F31" s="569" t="n">
        <v>100</v>
      </c>
      <c r="G31" s="569" t="n">
        <v>44.52</v>
      </c>
    </row>
    <row r="32" s="549" customFormat="true" ht="18.2" hidden="false" customHeight="true" outlineLevel="0" collapsed="false">
      <c r="A32" s="558"/>
      <c r="B32" s="558" t="s">
        <v>488</v>
      </c>
      <c r="C32" s="566"/>
      <c r="D32" s="559" t="s">
        <v>173</v>
      </c>
      <c r="E32" s="560" t="n">
        <f aca="false">G32/F32*100</f>
        <v>71.4621212121212</v>
      </c>
      <c r="F32" s="561" t="n">
        <f aca="false">SUM(F33)</f>
        <v>26400</v>
      </c>
      <c r="G32" s="561" t="n">
        <f aca="false">SUM(G33)</f>
        <v>18866</v>
      </c>
    </row>
    <row r="33" s="549" customFormat="true" ht="18.2" hidden="false" customHeight="true" outlineLevel="0" collapsed="false">
      <c r="A33" s="558"/>
      <c r="B33" s="558"/>
      <c r="C33" s="566" t="s">
        <v>24</v>
      </c>
      <c r="D33" s="567" t="s">
        <v>25</v>
      </c>
      <c r="E33" s="568" t="n">
        <f aca="false">G33/F33*100</f>
        <v>71.4621212121212</v>
      </c>
      <c r="F33" s="569" t="n">
        <v>26400</v>
      </c>
      <c r="G33" s="569" t="n">
        <v>18866</v>
      </c>
    </row>
    <row r="34" s="549" customFormat="true" ht="18.2" hidden="false" customHeight="true" outlineLevel="0" collapsed="false">
      <c r="A34" s="570" t="s">
        <v>243</v>
      </c>
      <c r="B34" s="570"/>
      <c r="C34" s="570"/>
      <c r="D34" s="570"/>
      <c r="E34" s="571" t="n">
        <f aca="false">G34/F34*100</f>
        <v>88.4389764933466</v>
      </c>
      <c r="F34" s="572" t="n">
        <f aca="false">F28+F32</f>
        <v>34118</v>
      </c>
      <c r="G34" s="572" t="n">
        <f aca="false">SUM(G28+G32)</f>
        <v>30173.61</v>
      </c>
    </row>
    <row r="35" s="549" customFormat="true" ht="18.2" hidden="false" customHeight="true" outlineLevel="0" collapsed="false">
      <c r="A35" s="460"/>
      <c r="D35" s="578"/>
      <c r="E35" s="579"/>
    </row>
    <row r="36" s="549" customFormat="true" ht="18.2" hidden="false" customHeight="true" outlineLevel="0" collapsed="false">
      <c r="A36" s="550" t="s">
        <v>491</v>
      </c>
      <c r="B36" s="550"/>
      <c r="C36" s="550"/>
      <c r="D36" s="550"/>
      <c r="E36" s="579"/>
    </row>
    <row r="37" s="549" customFormat="true" ht="18.2" hidden="false" customHeight="true" outlineLevel="0" collapsed="false">
      <c r="A37" s="551" t="s">
        <v>6</v>
      </c>
      <c r="B37" s="552" t="s">
        <v>7</v>
      </c>
      <c r="C37" s="552" t="s">
        <v>8</v>
      </c>
      <c r="D37" s="552" t="s">
        <v>9</v>
      </c>
      <c r="E37" s="552" t="s">
        <v>484</v>
      </c>
      <c r="F37" s="552" t="s">
        <v>485</v>
      </c>
      <c r="G37" s="552" t="s">
        <v>449</v>
      </c>
    </row>
    <row r="38" s="549" customFormat="true" ht="18.2" hidden="false" customHeight="true" outlineLevel="0" collapsed="false">
      <c r="A38" s="551"/>
      <c r="B38" s="552"/>
      <c r="C38" s="552"/>
      <c r="D38" s="552"/>
      <c r="E38" s="552"/>
      <c r="F38" s="552"/>
      <c r="G38" s="552"/>
    </row>
    <row r="39" s="549" customFormat="true" ht="18.2" hidden="false" customHeight="true" outlineLevel="0" collapsed="false">
      <c r="A39" s="554" t="n">
        <v>1</v>
      </c>
      <c r="B39" s="555" t="n">
        <v>2</v>
      </c>
      <c r="C39" s="555" t="n">
        <v>3</v>
      </c>
      <c r="D39" s="555" t="n">
        <v>4</v>
      </c>
      <c r="E39" s="555" t="n">
        <v>5</v>
      </c>
      <c r="F39" s="556" t="n">
        <v>6</v>
      </c>
      <c r="G39" s="556" t="n">
        <v>7</v>
      </c>
    </row>
    <row r="40" s="549" customFormat="true" ht="18.2" hidden="false" customHeight="true" outlineLevel="0" collapsed="false">
      <c r="A40" s="558" t="s">
        <v>257</v>
      </c>
      <c r="B40" s="558" t="s">
        <v>492</v>
      </c>
      <c r="C40" s="558"/>
      <c r="D40" s="559" t="s">
        <v>170</v>
      </c>
      <c r="E40" s="560" t="n">
        <f aca="false">G40/F40*100</f>
        <v>87.9993458066204</v>
      </c>
      <c r="F40" s="561" t="n">
        <f aca="false">SUM(F41:F44)</f>
        <v>30572</v>
      </c>
      <c r="G40" s="561" t="n">
        <f aca="false">SUM(G41:G44)</f>
        <v>26903.16</v>
      </c>
    </row>
    <row r="41" s="549" customFormat="true" ht="18.2" hidden="false" customHeight="true" outlineLevel="0" collapsed="false">
      <c r="A41" s="558"/>
      <c r="B41" s="558"/>
      <c r="C41" s="566" t="s">
        <v>47</v>
      </c>
      <c r="D41" s="30" t="s">
        <v>486</v>
      </c>
      <c r="E41" s="568" t="n">
        <f aca="false">G41/F41*100</f>
        <v>350</v>
      </c>
      <c r="F41" s="569" t="n">
        <v>52</v>
      </c>
      <c r="G41" s="569" t="n">
        <v>182</v>
      </c>
    </row>
    <row r="42" s="549" customFormat="true" ht="49.35" hidden="false" customHeight="true" outlineLevel="0" collapsed="false">
      <c r="A42" s="565"/>
      <c r="B42" s="566"/>
      <c r="C42" s="566" t="s">
        <v>17</v>
      </c>
      <c r="D42" s="567" t="s">
        <v>487</v>
      </c>
      <c r="E42" s="568" t="n">
        <f aca="false">G42/F42*100</f>
        <v>87.7224666666667</v>
      </c>
      <c r="F42" s="569" t="n">
        <v>30000</v>
      </c>
      <c r="G42" s="569" t="n">
        <v>26316.74</v>
      </c>
    </row>
    <row r="43" s="549" customFormat="true" ht="18.2" hidden="false" customHeight="true" outlineLevel="0" collapsed="false">
      <c r="A43" s="565"/>
      <c r="B43" s="566"/>
      <c r="C43" s="566" t="s">
        <v>42</v>
      </c>
      <c r="D43" s="567" t="s">
        <v>55</v>
      </c>
      <c r="E43" s="568" t="n">
        <f aca="false">G43/F43*100</f>
        <v>101.105</v>
      </c>
      <c r="F43" s="569" t="n">
        <v>400</v>
      </c>
      <c r="G43" s="569" t="n">
        <v>404.42</v>
      </c>
    </row>
    <row r="44" s="549" customFormat="true" ht="18.2" hidden="false" customHeight="true" outlineLevel="0" collapsed="false">
      <c r="A44" s="565"/>
      <c r="B44" s="566"/>
      <c r="C44" s="566" t="s">
        <v>26</v>
      </c>
      <c r="D44" s="30" t="s">
        <v>493</v>
      </c>
      <c r="E44" s="568" t="n">
        <v>0</v>
      </c>
      <c r="F44" s="569" t="n">
        <v>120</v>
      </c>
      <c r="G44" s="569" t="n">
        <v>0</v>
      </c>
    </row>
    <row r="45" s="549" customFormat="true" ht="18.2" hidden="false" customHeight="true" outlineLevel="0" collapsed="false">
      <c r="A45" s="558"/>
      <c r="B45" s="558" t="s">
        <v>488</v>
      </c>
      <c r="C45" s="566"/>
      <c r="D45" s="559" t="s">
        <v>173</v>
      </c>
      <c r="E45" s="560" t="n">
        <f aca="false">G45/F45*100</f>
        <v>28.0113636363636</v>
      </c>
      <c r="F45" s="561" t="n">
        <f aca="false">SUM(F46)</f>
        <v>8800</v>
      </c>
      <c r="G45" s="561" t="n">
        <f aca="false">SUM(G46)</f>
        <v>2465</v>
      </c>
    </row>
    <row r="46" s="549" customFormat="true" ht="18.2" hidden="false" customHeight="true" outlineLevel="0" collapsed="false">
      <c r="A46" s="558"/>
      <c r="B46" s="558"/>
      <c r="C46" s="566" t="s">
        <v>24</v>
      </c>
      <c r="D46" s="567" t="s">
        <v>25</v>
      </c>
      <c r="E46" s="568" t="n">
        <f aca="false">G46/F46*100</f>
        <v>28.0113636363636</v>
      </c>
      <c r="F46" s="569" t="n">
        <v>8800</v>
      </c>
      <c r="G46" s="569" t="n">
        <v>2465</v>
      </c>
    </row>
    <row r="47" s="549" customFormat="true" ht="18.2" hidden="false" customHeight="true" outlineLevel="0" collapsed="false">
      <c r="A47" s="570" t="s">
        <v>243</v>
      </c>
      <c r="B47" s="570"/>
      <c r="C47" s="570"/>
      <c r="D47" s="570"/>
      <c r="E47" s="571" t="n">
        <f aca="false">G47/F47*100</f>
        <v>74.5914863354668</v>
      </c>
      <c r="F47" s="572" t="n">
        <f aca="false">F40+F45</f>
        <v>39372</v>
      </c>
      <c r="G47" s="572" t="n">
        <f aca="false">G40+G45</f>
        <v>29368.16</v>
      </c>
    </row>
    <row r="48" s="549" customFormat="true" ht="18.2" hidden="false" customHeight="true" outlineLevel="0" collapsed="false">
      <c r="A48" s="460"/>
      <c r="B48" s="577"/>
      <c r="C48" s="577"/>
      <c r="D48" s="577"/>
      <c r="E48" s="577"/>
      <c r="F48" s="577"/>
      <c r="G48" s="577"/>
    </row>
    <row r="49" s="549" customFormat="true" ht="18.2" hidden="false" customHeight="true" outlineLevel="0" collapsed="false">
      <c r="A49" s="577" t="s">
        <v>494</v>
      </c>
      <c r="B49" s="577"/>
      <c r="C49" s="577"/>
      <c r="D49" s="577"/>
      <c r="E49" s="577"/>
      <c r="F49" s="577"/>
      <c r="G49" s="577"/>
    </row>
    <row r="50" s="549" customFormat="true" ht="18.2" hidden="false" customHeight="true" outlineLevel="0" collapsed="false">
      <c r="A50" s="551" t="s">
        <v>6</v>
      </c>
      <c r="B50" s="552" t="s">
        <v>7</v>
      </c>
      <c r="C50" s="552" t="s">
        <v>8</v>
      </c>
      <c r="D50" s="552" t="s">
        <v>9</v>
      </c>
      <c r="E50" s="552" t="s">
        <v>484</v>
      </c>
      <c r="F50" s="552" t="s">
        <v>485</v>
      </c>
      <c r="G50" s="552" t="s">
        <v>449</v>
      </c>
    </row>
    <row r="51" s="549" customFormat="true" ht="18.2" hidden="false" customHeight="true" outlineLevel="0" collapsed="false">
      <c r="A51" s="551"/>
      <c r="B51" s="552"/>
      <c r="C51" s="552"/>
      <c r="D51" s="552"/>
      <c r="E51" s="552"/>
      <c r="F51" s="552"/>
      <c r="G51" s="552"/>
    </row>
    <row r="52" s="549" customFormat="true" ht="18.2" hidden="false" customHeight="true" outlineLevel="0" collapsed="false">
      <c r="A52" s="554" t="n">
        <v>1</v>
      </c>
      <c r="B52" s="555" t="n">
        <v>2</v>
      </c>
      <c r="C52" s="555" t="n">
        <v>3</v>
      </c>
      <c r="D52" s="555" t="n">
        <v>4</v>
      </c>
      <c r="E52" s="555" t="n">
        <v>5</v>
      </c>
      <c r="F52" s="556" t="n">
        <v>6</v>
      </c>
      <c r="G52" s="556" t="n">
        <v>7</v>
      </c>
    </row>
    <row r="53" s="549" customFormat="true" ht="18.2" hidden="false" customHeight="true" outlineLevel="0" collapsed="false">
      <c r="A53" s="558" t="s">
        <v>257</v>
      </c>
      <c r="B53" s="558" t="s">
        <v>492</v>
      </c>
      <c r="C53" s="558"/>
      <c r="D53" s="559" t="s">
        <v>170</v>
      </c>
      <c r="E53" s="560" t="n">
        <f aca="false">G53/F53*100</f>
        <v>89.8968936678614</v>
      </c>
      <c r="F53" s="561" t="n">
        <f aca="false">SUM(F54:F56)</f>
        <v>16740</v>
      </c>
      <c r="G53" s="561" t="n">
        <f aca="false">SUM(G54:G56)</f>
        <v>15048.74</v>
      </c>
    </row>
    <row r="54" s="549" customFormat="true" ht="45.75" hidden="false" customHeight="true" outlineLevel="0" collapsed="false">
      <c r="A54" s="565"/>
      <c r="B54" s="566"/>
      <c r="C54" s="566" t="s">
        <v>17</v>
      </c>
      <c r="D54" s="567" t="s">
        <v>487</v>
      </c>
      <c r="E54" s="568" t="n">
        <f aca="false">G54/F54*100</f>
        <v>99.8855507868383</v>
      </c>
      <c r="F54" s="569" t="n">
        <v>13980</v>
      </c>
      <c r="G54" s="569" t="n">
        <v>13964</v>
      </c>
    </row>
    <row r="55" s="549" customFormat="true" ht="18.2" hidden="false" customHeight="true" outlineLevel="0" collapsed="false">
      <c r="A55" s="565"/>
      <c r="B55" s="566"/>
      <c r="C55" s="566" t="s">
        <v>24</v>
      </c>
      <c r="D55" s="567" t="s">
        <v>25</v>
      </c>
      <c r="E55" s="568" t="n">
        <f aca="false">G55/F55*100</f>
        <v>102.708333333333</v>
      </c>
      <c r="F55" s="569" t="n">
        <v>960</v>
      </c>
      <c r="G55" s="569" t="n">
        <v>986</v>
      </c>
    </row>
    <row r="56" s="549" customFormat="true" ht="18.2" hidden="false" customHeight="true" outlineLevel="0" collapsed="false">
      <c r="A56" s="565"/>
      <c r="B56" s="566"/>
      <c r="C56" s="566" t="s">
        <v>42</v>
      </c>
      <c r="D56" s="567" t="s">
        <v>55</v>
      </c>
      <c r="E56" s="568" t="n">
        <f aca="false">G56/F56*100</f>
        <v>5.48555555555556</v>
      </c>
      <c r="F56" s="569" t="n">
        <v>1800</v>
      </c>
      <c r="G56" s="569" t="n">
        <v>98.74</v>
      </c>
    </row>
    <row r="57" s="549" customFormat="true" ht="18.2" hidden="false" customHeight="true" outlineLevel="0" collapsed="false">
      <c r="A57" s="558"/>
      <c r="B57" s="558" t="s">
        <v>488</v>
      </c>
      <c r="C57" s="566"/>
      <c r="D57" s="559" t="s">
        <v>173</v>
      </c>
      <c r="E57" s="560" t="n">
        <f aca="false">G57/F57*100</f>
        <v>94.8643472709863</v>
      </c>
      <c r="F57" s="561" t="n">
        <f aca="false">SUM(F58)</f>
        <v>156650</v>
      </c>
      <c r="G57" s="561" t="n">
        <f aca="false">SUM(G58)</f>
        <v>148605</v>
      </c>
    </row>
    <row r="58" s="549" customFormat="true" ht="18.2" hidden="false" customHeight="true" outlineLevel="0" collapsed="false">
      <c r="A58" s="558"/>
      <c r="B58" s="558"/>
      <c r="C58" s="566" t="s">
        <v>24</v>
      </c>
      <c r="D58" s="567" t="s">
        <v>25</v>
      </c>
      <c r="E58" s="568" t="n">
        <f aca="false">G58/F58*100</f>
        <v>94.8643472709863</v>
      </c>
      <c r="F58" s="569" t="n">
        <v>156650</v>
      </c>
      <c r="G58" s="569" t="n">
        <v>148605</v>
      </c>
    </row>
    <row r="59" s="549" customFormat="true" ht="18.2" hidden="false" customHeight="true" outlineLevel="0" collapsed="false">
      <c r="A59" s="570" t="s">
        <v>243</v>
      </c>
      <c r="B59" s="570"/>
      <c r="C59" s="570"/>
      <c r="D59" s="570"/>
      <c r="E59" s="571" t="n">
        <f aca="false">G59/F59*100</f>
        <v>94.3847626737413</v>
      </c>
      <c r="F59" s="572" t="n">
        <f aca="false">F53+F57</f>
        <v>173390</v>
      </c>
      <c r="G59" s="572" t="n">
        <f aca="false">G53+G57</f>
        <v>163653.74</v>
      </c>
    </row>
    <row r="60" s="549" customFormat="true" ht="18.2" hidden="false" customHeight="true" outlineLevel="0" collapsed="false">
      <c r="A60" s="460"/>
      <c r="B60" s="573"/>
      <c r="C60" s="573"/>
      <c r="D60" s="573"/>
      <c r="E60" s="573"/>
      <c r="F60" s="573"/>
      <c r="G60" s="573"/>
    </row>
    <row r="61" s="549" customFormat="true" ht="18.2" hidden="false" customHeight="true" outlineLevel="0" collapsed="false">
      <c r="A61" s="573" t="s">
        <v>495</v>
      </c>
      <c r="B61" s="573"/>
      <c r="C61" s="573"/>
      <c r="D61" s="573"/>
      <c r="E61" s="573"/>
      <c r="F61" s="573"/>
      <c r="G61" s="573"/>
    </row>
    <row r="62" s="549" customFormat="true" ht="18.2" hidden="false" customHeight="true" outlineLevel="0" collapsed="false">
      <c r="A62" s="551" t="s">
        <v>6</v>
      </c>
      <c r="B62" s="552" t="s">
        <v>7</v>
      </c>
      <c r="C62" s="552" t="s">
        <v>8</v>
      </c>
      <c r="D62" s="552" t="s">
        <v>9</v>
      </c>
      <c r="E62" s="552" t="s">
        <v>484</v>
      </c>
      <c r="F62" s="552" t="s">
        <v>485</v>
      </c>
      <c r="G62" s="552" t="s">
        <v>449</v>
      </c>
    </row>
    <row r="63" s="549" customFormat="true" ht="18.2" hidden="false" customHeight="true" outlineLevel="0" collapsed="false">
      <c r="A63" s="551"/>
      <c r="B63" s="552"/>
      <c r="C63" s="552"/>
      <c r="D63" s="552"/>
      <c r="E63" s="552"/>
      <c r="F63" s="552"/>
      <c r="G63" s="552"/>
    </row>
    <row r="64" s="549" customFormat="true" ht="18.2" hidden="false" customHeight="true" outlineLevel="0" collapsed="false">
      <c r="A64" s="554" t="n">
        <v>1</v>
      </c>
      <c r="B64" s="555" t="n">
        <v>2</v>
      </c>
      <c r="C64" s="555" t="n">
        <v>3</v>
      </c>
      <c r="D64" s="555" t="n">
        <v>4</v>
      </c>
      <c r="E64" s="555" t="n">
        <v>5</v>
      </c>
      <c r="F64" s="556" t="n">
        <v>6</v>
      </c>
      <c r="G64" s="556" t="n">
        <v>7</v>
      </c>
    </row>
    <row r="65" s="549" customFormat="true" ht="18.2" hidden="false" customHeight="true" outlineLevel="0" collapsed="false">
      <c r="A65" s="558" t="s">
        <v>257</v>
      </c>
      <c r="B65" s="558" t="s">
        <v>492</v>
      </c>
      <c r="C65" s="558"/>
      <c r="D65" s="559" t="s">
        <v>170</v>
      </c>
      <c r="E65" s="560" t="n">
        <f aca="false">G65/F65*100</f>
        <v>99.7625</v>
      </c>
      <c r="F65" s="561" t="n">
        <f aca="false">SUM(F66+F67)</f>
        <v>160</v>
      </c>
      <c r="G65" s="561" t="n">
        <f aca="false">SUM(G66:G67)</f>
        <v>159.62</v>
      </c>
    </row>
    <row r="66" s="549" customFormat="true" ht="18.2" hidden="false" customHeight="true" outlineLevel="0" collapsed="false">
      <c r="A66" s="565"/>
      <c r="B66" s="566"/>
      <c r="C66" s="566" t="s">
        <v>42</v>
      </c>
      <c r="D66" s="567" t="s">
        <v>55</v>
      </c>
      <c r="E66" s="568" t="n">
        <f aca="false">G66/F66*100</f>
        <v>81</v>
      </c>
      <c r="F66" s="569" t="n">
        <v>2</v>
      </c>
      <c r="G66" s="569" t="n">
        <v>1.62</v>
      </c>
    </row>
    <row r="67" s="549" customFormat="true" ht="18.2" hidden="false" customHeight="true" outlineLevel="0" collapsed="false">
      <c r="A67" s="558"/>
      <c r="B67" s="558"/>
      <c r="C67" s="566" t="s">
        <v>26</v>
      </c>
      <c r="D67" s="30" t="s">
        <v>493</v>
      </c>
      <c r="E67" s="568" t="n">
        <f aca="false">G67/F67*100</f>
        <v>100</v>
      </c>
      <c r="F67" s="569" t="n">
        <v>158</v>
      </c>
      <c r="G67" s="569" t="n">
        <v>158</v>
      </c>
    </row>
    <row r="68" s="549" customFormat="true" ht="18.2" hidden="false" customHeight="true" outlineLevel="0" collapsed="false">
      <c r="A68" s="570" t="s">
        <v>243</v>
      </c>
      <c r="B68" s="570"/>
      <c r="C68" s="570"/>
      <c r="D68" s="570"/>
      <c r="E68" s="571" t="n">
        <f aca="false">G68/F68*100</f>
        <v>99.7625</v>
      </c>
      <c r="F68" s="572" t="n">
        <f aca="false">SUM(F65)</f>
        <v>160</v>
      </c>
      <c r="G68" s="572" t="n">
        <f aca="false">SUM(G65)</f>
        <v>159.62</v>
      </c>
    </row>
    <row r="69" s="549" customFormat="true" ht="18.2" hidden="false" customHeight="true" outlineLevel="0" collapsed="false">
      <c r="A69" s="460"/>
      <c r="B69" s="580"/>
      <c r="C69" s="580"/>
      <c r="D69" s="580"/>
    </row>
    <row r="70" s="549" customFormat="true" ht="18.2" hidden="false" customHeight="true" outlineLevel="0" collapsed="false">
      <c r="A70" s="550" t="s">
        <v>496</v>
      </c>
      <c r="B70" s="550"/>
      <c r="C70" s="550"/>
      <c r="D70" s="550"/>
    </row>
    <row r="71" s="549" customFormat="true" ht="18.2" hidden="false" customHeight="true" outlineLevel="0" collapsed="false">
      <c r="A71" s="551" t="s">
        <v>6</v>
      </c>
      <c r="B71" s="552" t="s">
        <v>7</v>
      </c>
      <c r="C71" s="552" t="s">
        <v>8</v>
      </c>
      <c r="D71" s="552" t="s">
        <v>9</v>
      </c>
      <c r="E71" s="552" t="s">
        <v>484</v>
      </c>
      <c r="F71" s="552" t="s">
        <v>485</v>
      </c>
      <c r="G71" s="552" t="s">
        <v>449</v>
      </c>
    </row>
    <row r="72" s="549" customFormat="true" ht="18.2" hidden="false" customHeight="true" outlineLevel="0" collapsed="false">
      <c r="A72" s="551"/>
      <c r="B72" s="552"/>
      <c r="C72" s="552"/>
      <c r="D72" s="552"/>
      <c r="E72" s="552"/>
      <c r="F72" s="552"/>
      <c r="G72" s="552"/>
    </row>
    <row r="73" s="549" customFormat="true" ht="18.2" hidden="false" customHeight="true" outlineLevel="0" collapsed="false">
      <c r="A73" s="554" t="n">
        <v>1</v>
      </c>
      <c r="B73" s="555" t="n">
        <v>2</v>
      </c>
      <c r="C73" s="555" t="n">
        <v>3</v>
      </c>
      <c r="D73" s="555" t="n">
        <v>4</v>
      </c>
      <c r="E73" s="555" t="n">
        <v>5</v>
      </c>
      <c r="F73" s="556" t="n">
        <v>6</v>
      </c>
      <c r="G73" s="556" t="n">
        <v>7</v>
      </c>
    </row>
    <row r="74" s="549" customFormat="true" ht="18.2" hidden="false" customHeight="true" outlineLevel="0" collapsed="false">
      <c r="A74" s="558" t="s">
        <v>257</v>
      </c>
      <c r="B74" s="558" t="s">
        <v>160</v>
      </c>
      <c r="C74" s="558"/>
      <c r="D74" s="559" t="s">
        <v>161</v>
      </c>
      <c r="E74" s="560" t="n">
        <f aca="false">G74/F74*100</f>
        <v>70.1092215792421</v>
      </c>
      <c r="F74" s="561" t="n">
        <f aca="false">SUM(F75:F76)</f>
        <v>53570</v>
      </c>
      <c r="G74" s="561" t="n">
        <f aca="false">SUM(G75:G76)</f>
        <v>37557.51</v>
      </c>
    </row>
    <row r="75" s="549" customFormat="true" ht="18.2" hidden="false" customHeight="true" outlineLevel="0" collapsed="false">
      <c r="A75" s="565"/>
      <c r="B75" s="566"/>
      <c r="C75" s="566" t="s">
        <v>24</v>
      </c>
      <c r="D75" s="567" t="s">
        <v>25</v>
      </c>
      <c r="E75" s="568" t="n">
        <f aca="false">G75/F75*100</f>
        <v>70.4347091932458</v>
      </c>
      <c r="F75" s="569" t="n">
        <v>53300</v>
      </c>
      <c r="G75" s="569" t="n">
        <v>37541.7</v>
      </c>
    </row>
    <row r="76" s="549" customFormat="true" ht="18.2" hidden="false" customHeight="true" outlineLevel="0" collapsed="false">
      <c r="A76" s="565"/>
      <c r="B76" s="566"/>
      <c r="C76" s="566" t="s">
        <v>42</v>
      </c>
      <c r="D76" s="567" t="s">
        <v>55</v>
      </c>
      <c r="E76" s="568" t="n">
        <f aca="false">G76/F76*100</f>
        <v>5.85555555555556</v>
      </c>
      <c r="F76" s="569" t="n">
        <v>270</v>
      </c>
      <c r="G76" s="569" t="n">
        <v>15.81</v>
      </c>
    </row>
    <row r="77" s="549" customFormat="true" ht="18.2" hidden="false" customHeight="true" outlineLevel="0" collapsed="false">
      <c r="A77" s="565"/>
      <c r="B77" s="558" t="s">
        <v>488</v>
      </c>
      <c r="C77" s="566"/>
      <c r="D77" s="559" t="s">
        <v>173</v>
      </c>
      <c r="E77" s="581" t="n">
        <f aca="false">G77/F77*100</f>
        <v>72.5729188444487</v>
      </c>
      <c r="F77" s="561" t="n">
        <f aca="false">SUM(F78)</f>
        <v>186543</v>
      </c>
      <c r="G77" s="561" t="n">
        <f aca="false">SUM(G78)</f>
        <v>135379.7</v>
      </c>
    </row>
    <row r="78" s="549" customFormat="true" ht="18.2" hidden="false" customHeight="true" outlineLevel="0" collapsed="false">
      <c r="A78" s="565"/>
      <c r="B78" s="558"/>
      <c r="C78" s="566" t="s">
        <v>24</v>
      </c>
      <c r="D78" s="567" t="s">
        <v>25</v>
      </c>
      <c r="E78" s="581" t="n">
        <f aca="false">G78/F78*100</f>
        <v>72.5729188444487</v>
      </c>
      <c r="F78" s="569" t="n">
        <v>186543</v>
      </c>
      <c r="G78" s="569" t="n">
        <v>135379.7</v>
      </c>
    </row>
    <row r="79" s="549" customFormat="true" ht="18.2" hidden="false" customHeight="true" outlineLevel="0" collapsed="false">
      <c r="A79" s="570" t="s">
        <v>243</v>
      </c>
      <c r="B79" s="570"/>
      <c r="C79" s="570"/>
      <c r="D79" s="570"/>
      <c r="E79" s="571" t="n">
        <f aca="false">G79/F79*100</f>
        <v>72.0232598818057</v>
      </c>
      <c r="F79" s="572" t="n">
        <f aca="false">F74+F77</f>
        <v>240113</v>
      </c>
      <c r="G79" s="572" t="n">
        <f aca="false">G74+G77</f>
        <v>172937.21</v>
      </c>
    </row>
    <row r="80" s="549" customFormat="true" ht="18.2" hidden="false" customHeight="true" outlineLevel="0" collapsed="false">
      <c r="A80" s="460"/>
      <c r="B80" s="577"/>
      <c r="C80" s="577"/>
      <c r="D80" s="577"/>
      <c r="E80" s="577"/>
      <c r="F80" s="577"/>
      <c r="G80" s="577"/>
    </row>
    <row r="81" s="549" customFormat="true" ht="18.2" hidden="false" customHeight="true" outlineLevel="0" collapsed="false">
      <c r="A81" s="577" t="s">
        <v>497</v>
      </c>
      <c r="B81" s="577"/>
      <c r="C81" s="577"/>
      <c r="D81" s="577"/>
      <c r="E81" s="577"/>
      <c r="F81" s="577"/>
      <c r="G81" s="577"/>
    </row>
    <row r="82" s="549" customFormat="true" ht="18.2" hidden="false" customHeight="true" outlineLevel="0" collapsed="false">
      <c r="A82" s="551" t="s">
        <v>6</v>
      </c>
      <c r="B82" s="552" t="s">
        <v>7</v>
      </c>
      <c r="C82" s="552" t="s">
        <v>8</v>
      </c>
      <c r="D82" s="552" t="s">
        <v>9</v>
      </c>
      <c r="E82" s="552" t="s">
        <v>484</v>
      </c>
      <c r="F82" s="552" t="s">
        <v>485</v>
      </c>
      <c r="G82" s="552" t="s">
        <v>449</v>
      </c>
    </row>
    <row r="83" s="549" customFormat="true" ht="18.2" hidden="false" customHeight="true" outlineLevel="0" collapsed="false">
      <c r="A83" s="551"/>
      <c r="B83" s="552"/>
      <c r="C83" s="552"/>
      <c r="D83" s="552"/>
      <c r="E83" s="552"/>
      <c r="F83" s="552"/>
      <c r="G83" s="552"/>
    </row>
    <row r="84" s="549" customFormat="true" ht="18.2" hidden="false" customHeight="true" outlineLevel="0" collapsed="false">
      <c r="A84" s="554" t="n">
        <v>1</v>
      </c>
      <c r="B84" s="555" t="n">
        <v>2</v>
      </c>
      <c r="C84" s="555" t="n">
        <v>3</v>
      </c>
      <c r="D84" s="555" t="n">
        <v>4</v>
      </c>
      <c r="E84" s="555" t="n">
        <v>5</v>
      </c>
      <c r="F84" s="556" t="n">
        <v>6</v>
      </c>
      <c r="G84" s="556" t="n">
        <v>7</v>
      </c>
    </row>
    <row r="85" s="549" customFormat="true" ht="18.2" hidden="false" customHeight="true" outlineLevel="0" collapsed="false">
      <c r="A85" s="558" t="s">
        <v>257</v>
      </c>
      <c r="B85" s="558" t="s">
        <v>160</v>
      </c>
      <c r="C85" s="558"/>
      <c r="D85" s="559" t="s">
        <v>161</v>
      </c>
      <c r="E85" s="560" t="n">
        <f aca="false">G85/F85*100</f>
        <v>68.8117231761527</v>
      </c>
      <c r="F85" s="561" t="n">
        <f aca="false">SUM(F86+F87+F88+F89)</f>
        <v>114730</v>
      </c>
      <c r="G85" s="561" t="n">
        <f aca="false">SUM(+G86+G87+G88+G89)</f>
        <v>78947.69</v>
      </c>
    </row>
    <row r="86" s="549" customFormat="true" ht="52.15" hidden="false" customHeight="true" outlineLevel="0" collapsed="false">
      <c r="A86" s="565"/>
      <c r="B86" s="566"/>
      <c r="C86" s="566" t="s">
        <v>17</v>
      </c>
      <c r="D86" s="567" t="s">
        <v>487</v>
      </c>
      <c r="E86" s="568" t="n">
        <f aca="false">G86/F86*100</f>
        <v>100.854700854701</v>
      </c>
      <c r="F86" s="569" t="n">
        <v>2340</v>
      </c>
      <c r="G86" s="569" t="n">
        <v>2360</v>
      </c>
    </row>
    <row r="87" s="549" customFormat="true" ht="18.2" hidden="false" customHeight="true" outlineLevel="0" collapsed="false">
      <c r="A87" s="565"/>
      <c r="B87" s="566"/>
      <c r="C87" s="566" t="s">
        <v>24</v>
      </c>
      <c r="D87" s="567" t="s">
        <v>25</v>
      </c>
      <c r="E87" s="568" t="n">
        <f aca="false">G87/F87*100</f>
        <v>68.6558744394619</v>
      </c>
      <c r="F87" s="569" t="n">
        <v>111500</v>
      </c>
      <c r="G87" s="569" t="n">
        <v>76551.3</v>
      </c>
    </row>
    <row r="88" s="549" customFormat="true" ht="18.2" hidden="false" customHeight="true" outlineLevel="0" collapsed="false">
      <c r="A88" s="565"/>
      <c r="B88" s="566"/>
      <c r="C88" s="566" t="s">
        <v>42</v>
      </c>
      <c r="D88" s="567" t="s">
        <v>55</v>
      </c>
      <c r="E88" s="568" t="n">
        <f aca="false">G88/F88*100</f>
        <v>2.02584269662921</v>
      </c>
      <c r="F88" s="569" t="n">
        <v>890</v>
      </c>
      <c r="G88" s="569" t="n">
        <v>18.03</v>
      </c>
    </row>
    <row r="89" s="549" customFormat="true" ht="18.2" hidden="false" customHeight="true" outlineLevel="0" collapsed="false">
      <c r="A89" s="565"/>
      <c r="B89" s="566"/>
      <c r="C89" s="566" t="s">
        <v>26</v>
      </c>
      <c r="D89" s="30" t="s">
        <v>493</v>
      </c>
      <c r="E89" s="568" t="n">
        <v>0</v>
      </c>
      <c r="F89" s="569" t="n">
        <v>0</v>
      </c>
      <c r="G89" s="569" t="n">
        <v>18.36</v>
      </c>
    </row>
    <row r="90" s="549" customFormat="true" ht="18.2" hidden="false" customHeight="true" outlineLevel="0" collapsed="false">
      <c r="A90" s="565"/>
      <c r="B90" s="558" t="s">
        <v>488</v>
      </c>
      <c r="C90" s="566"/>
      <c r="D90" s="559" t="s">
        <v>173</v>
      </c>
      <c r="E90" s="560" t="n">
        <f aca="false">G90/F90*100</f>
        <v>101.821882403618</v>
      </c>
      <c r="F90" s="561" t="n">
        <f aca="false">SUM(F91)</f>
        <v>232150</v>
      </c>
      <c r="G90" s="561" t="n">
        <f aca="false">SUM(G91)</f>
        <v>236379.5</v>
      </c>
    </row>
    <row r="91" s="549" customFormat="true" ht="18.2" hidden="false" customHeight="true" outlineLevel="0" collapsed="false">
      <c r="A91" s="565"/>
      <c r="B91" s="558"/>
      <c r="C91" s="566" t="s">
        <v>24</v>
      </c>
      <c r="D91" s="567" t="s">
        <v>25</v>
      </c>
      <c r="E91" s="568" t="n">
        <f aca="false">G91/F91*100</f>
        <v>101.821882403618</v>
      </c>
      <c r="F91" s="569" t="n">
        <v>232150</v>
      </c>
      <c r="G91" s="569" t="n">
        <v>236379.5</v>
      </c>
    </row>
    <row r="92" s="549" customFormat="true" ht="18.2" hidden="false" customHeight="true" outlineLevel="0" collapsed="false">
      <c r="A92" s="570" t="s">
        <v>243</v>
      </c>
      <c r="B92" s="570"/>
      <c r="C92" s="570"/>
      <c r="D92" s="570"/>
      <c r="E92" s="571" t="n">
        <f aca="false">G92/F92*100</f>
        <v>90.9038255304428</v>
      </c>
      <c r="F92" s="572" t="n">
        <f aca="false">SUM(F85+F90)</f>
        <v>346880</v>
      </c>
      <c r="G92" s="572" t="n">
        <f aca="false">SUM(G85+G90)</f>
        <v>315327.19</v>
      </c>
    </row>
    <row r="93" customFormat="false" ht="18.2" hidden="false" customHeight="true" outlineLevel="0" collapsed="false">
      <c r="E93" s="582"/>
    </row>
    <row r="94" customFormat="false" ht="18.2" hidden="false" customHeight="true" outlineLevel="0" collapsed="false">
      <c r="A94" s="577" t="s">
        <v>498</v>
      </c>
      <c r="B94" s="577"/>
      <c r="C94" s="577"/>
      <c r="D94" s="577"/>
      <c r="E94" s="577"/>
      <c r="F94" s="577"/>
      <c r="G94" s="577"/>
    </row>
    <row r="95" customFormat="false" ht="39.95" hidden="false" customHeight="true" outlineLevel="0" collapsed="false">
      <c r="A95" s="583" t="s">
        <v>6</v>
      </c>
      <c r="B95" s="584" t="s">
        <v>7</v>
      </c>
      <c r="C95" s="584" t="s">
        <v>8</v>
      </c>
      <c r="D95" s="585" t="s">
        <v>9</v>
      </c>
      <c r="E95" s="586" t="s">
        <v>499</v>
      </c>
      <c r="F95" s="552" t="s">
        <v>485</v>
      </c>
      <c r="G95" s="584" t="s">
        <v>449</v>
      </c>
    </row>
    <row r="96" customFormat="false" ht="18.2" hidden="false" customHeight="true" outlineLevel="0" collapsed="false">
      <c r="A96" s="587" t="s">
        <v>12</v>
      </c>
      <c r="B96" s="587" t="n">
        <v>2</v>
      </c>
      <c r="C96" s="587" t="n">
        <v>3</v>
      </c>
      <c r="D96" s="588" t="n">
        <v>4</v>
      </c>
      <c r="E96" s="587" t="n">
        <v>5</v>
      </c>
      <c r="F96" s="552"/>
      <c r="G96" s="587" t="n">
        <v>7</v>
      </c>
    </row>
    <row r="97" customFormat="false" ht="18.2" hidden="false" customHeight="true" outlineLevel="0" collapsed="false">
      <c r="A97" s="589" t="s">
        <v>197</v>
      </c>
      <c r="B97" s="590" t="n">
        <v>85305</v>
      </c>
      <c r="C97" s="591"/>
      <c r="D97" s="592" t="s">
        <v>200</v>
      </c>
      <c r="E97" s="593" t="n">
        <v>101.8</v>
      </c>
      <c r="F97" s="594" t="n">
        <v>75360</v>
      </c>
      <c r="G97" s="594" t="n">
        <v>76699.78</v>
      </c>
    </row>
    <row r="98" customFormat="false" ht="18.2" hidden="false" customHeight="true" outlineLevel="0" collapsed="false">
      <c r="A98" s="595"/>
      <c r="B98" s="596"/>
      <c r="C98" s="566" t="s">
        <v>24</v>
      </c>
      <c r="D98" s="567" t="s">
        <v>25</v>
      </c>
      <c r="E98" s="593" t="n">
        <v>101.8</v>
      </c>
      <c r="F98" s="597" t="n">
        <v>75350</v>
      </c>
      <c r="G98" s="597" t="n">
        <v>76699</v>
      </c>
    </row>
    <row r="99" customFormat="false" ht="18.2" hidden="false" customHeight="true" outlineLevel="0" collapsed="false">
      <c r="A99" s="595"/>
      <c r="B99" s="596"/>
      <c r="C99" s="566" t="s">
        <v>42</v>
      </c>
      <c r="D99" s="567" t="s">
        <v>55</v>
      </c>
      <c r="E99" s="593" t="n">
        <f aca="false">G99/F99*100</f>
        <v>7.8</v>
      </c>
      <c r="F99" s="597" t="n">
        <v>10</v>
      </c>
      <c r="G99" s="597" t="n">
        <v>0.78</v>
      </c>
    </row>
    <row r="100" customFormat="false" ht="18.2" hidden="false" customHeight="true" outlineLevel="0" collapsed="false">
      <c r="A100" s="598" t="s">
        <v>243</v>
      </c>
      <c r="B100" s="598"/>
      <c r="C100" s="598"/>
      <c r="D100" s="598"/>
      <c r="E100" s="599" t="n">
        <f aca="false">G100/F100*100</f>
        <v>101.77783970276</v>
      </c>
      <c r="F100" s="600" t="n">
        <v>75360</v>
      </c>
      <c r="G100" s="600" t="n">
        <f aca="false">SUM(G98:G99)</f>
        <v>76699.78</v>
      </c>
    </row>
    <row r="101" customFormat="false" ht="18.2" hidden="false" customHeight="true" outlineLevel="0" collapsed="false">
      <c r="E101" s="582"/>
    </row>
    <row r="102" customFormat="false" ht="18.2" hidden="false" customHeight="true" outlineLevel="0" collapsed="false">
      <c r="E102" s="582"/>
    </row>
    <row r="103" customFormat="false" ht="18.2" hidden="false" customHeight="true" outlineLevel="0" collapsed="false">
      <c r="E103" s="582"/>
    </row>
    <row r="104" customFormat="false" ht="18.2" hidden="false" customHeight="true" outlineLevel="0" collapsed="false">
      <c r="E104" s="582"/>
    </row>
    <row r="105" customFormat="false" ht="18.2" hidden="false" customHeight="true" outlineLevel="0" collapsed="false">
      <c r="E105" s="582"/>
    </row>
    <row r="106" customFormat="false" ht="18.2" hidden="false" customHeight="true" outlineLevel="0" collapsed="false">
      <c r="E106" s="582"/>
    </row>
    <row r="107" customFormat="false" ht="18.2" hidden="false" customHeight="true" outlineLevel="0" collapsed="false">
      <c r="E107" s="582"/>
    </row>
    <row r="108" customFormat="false" ht="18.2" hidden="false" customHeight="true" outlineLevel="0" collapsed="false">
      <c r="E108" s="582"/>
    </row>
    <row r="109" customFormat="false" ht="18.2" hidden="false" customHeight="true" outlineLevel="0" collapsed="false">
      <c r="E109" s="582"/>
    </row>
    <row r="110" customFormat="false" ht="18.2" hidden="false" customHeight="true" outlineLevel="0" collapsed="false">
      <c r="E110" s="582"/>
    </row>
    <row r="111" customFormat="false" ht="18.2" hidden="false" customHeight="true" outlineLevel="0" collapsed="false">
      <c r="E111" s="582"/>
    </row>
    <row r="112" customFormat="false" ht="18.2" hidden="false" customHeight="true" outlineLevel="0" collapsed="false">
      <c r="E112" s="582"/>
    </row>
    <row r="113" customFormat="false" ht="18.2" hidden="false" customHeight="true" outlineLevel="0" collapsed="false">
      <c r="E113" s="582"/>
    </row>
    <row r="114" customFormat="false" ht="18.2" hidden="false" customHeight="true" outlineLevel="0" collapsed="false">
      <c r="E114" s="582"/>
    </row>
    <row r="115" customFormat="false" ht="18.2" hidden="false" customHeight="true" outlineLevel="0" collapsed="false">
      <c r="E115" s="582"/>
    </row>
    <row r="116" customFormat="false" ht="18.2" hidden="false" customHeight="true" outlineLevel="0" collapsed="false">
      <c r="E116" s="582"/>
    </row>
    <row r="117" customFormat="false" ht="18.2" hidden="false" customHeight="true" outlineLevel="0" collapsed="false">
      <c r="E117" s="582"/>
    </row>
    <row r="118" customFormat="false" ht="18.2" hidden="false" customHeight="true" outlineLevel="0" collapsed="false">
      <c r="E118" s="582"/>
    </row>
    <row r="119" customFormat="false" ht="18.2" hidden="false" customHeight="true" outlineLevel="0" collapsed="false">
      <c r="E119" s="582"/>
    </row>
    <row r="120" customFormat="false" ht="18.2" hidden="false" customHeight="true" outlineLevel="0" collapsed="false">
      <c r="E120" s="582"/>
    </row>
    <row r="121" customFormat="false" ht="18.2" hidden="false" customHeight="true" outlineLevel="0" collapsed="false">
      <c r="E121" s="582"/>
    </row>
    <row r="122" customFormat="false" ht="18.2" hidden="false" customHeight="true" outlineLevel="0" collapsed="false">
      <c r="E122" s="582"/>
    </row>
    <row r="123" customFormat="false" ht="18.2" hidden="false" customHeight="true" outlineLevel="0" collapsed="false">
      <c r="E123" s="582"/>
    </row>
    <row r="124" customFormat="false" ht="18.2" hidden="false" customHeight="true" outlineLevel="0" collapsed="false">
      <c r="E124" s="582"/>
    </row>
    <row r="125" customFormat="false" ht="18.2" hidden="false" customHeight="true" outlineLevel="0" collapsed="false">
      <c r="E125" s="582"/>
    </row>
    <row r="126" customFormat="false" ht="18.2" hidden="false" customHeight="true" outlineLevel="0" collapsed="false">
      <c r="E126" s="582"/>
    </row>
    <row r="127" customFormat="false" ht="18.2" hidden="false" customHeight="true" outlineLevel="0" collapsed="false">
      <c r="E127" s="582"/>
    </row>
    <row r="128" customFormat="false" ht="18.2" hidden="false" customHeight="true" outlineLevel="0" collapsed="false">
      <c r="E128" s="582"/>
    </row>
    <row r="129" customFormat="false" ht="18.2" hidden="false" customHeight="true" outlineLevel="0" collapsed="false">
      <c r="E129" s="582"/>
    </row>
    <row r="130" customFormat="false" ht="18.2" hidden="false" customHeight="true" outlineLevel="0" collapsed="false">
      <c r="E130" s="582"/>
    </row>
    <row r="131" customFormat="false" ht="18.2" hidden="false" customHeight="true" outlineLevel="0" collapsed="false">
      <c r="E131" s="582"/>
    </row>
    <row r="132" customFormat="false" ht="18.2" hidden="false" customHeight="true" outlineLevel="0" collapsed="false">
      <c r="E132" s="582"/>
    </row>
    <row r="133" customFormat="false" ht="18.2" hidden="false" customHeight="true" outlineLevel="0" collapsed="false">
      <c r="E133" s="582"/>
    </row>
    <row r="134" customFormat="false" ht="18.2" hidden="false" customHeight="true" outlineLevel="0" collapsed="false">
      <c r="E134" s="582"/>
    </row>
    <row r="135" customFormat="false" ht="18.2" hidden="false" customHeight="true" outlineLevel="0" collapsed="false">
      <c r="E135" s="582"/>
    </row>
    <row r="136" customFormat="false" ht="18.2" hidden="false" customHeight="true" outlineLevel="0" collapsed="false">
      <c r="E136" s="582"/>
    </row>
    <row r="137" customFormat="false" ht="18.2" hidden="false" customHeight="true" outlineLevel="0" collapsed="false">
      <c r="E137" s="582"/>
    </row>
    <row r="138" customFormat="false" ht="18.2" hidden="false" customHeight="true" outlineLevel="0" collapsed="false">
      <c r="E138" s="582"/>
    </row>
    <row r="139" customFormat="false" ht="18.2" hidden="false" customHeight="true" outlineLevel="0" collapsed="false">
      <c r="E139" s="582"/>
    </row>
    <row r="140" customFormat="false" ht="18.2" hidden="false" customHeight="true" outlineLevel="0" collapsed="false">
      <c r="E140" s="582"/>
    </row>
    <row r="141" customFormat="false" ht="18.2" hidden="false" customHeight="true" outlineLevel="0" collapsed="false">
      <c r="E141" s="582"/>
    </row>
    <row r="142" customFormat="false" ht="18.2" hidden="false" customHeight="true" outlineLevel="0" collapsed="false">
      <c r="E142" s="582"/>
    </row>
    <row r="143" customFormat="false" ht="18.2" hidden="false" customHeight="true" outlineLevel="0" collapsed="false">
      <c r="E143" s="582"/>
    </row>
    <row r="144" customFormat="false" ht="18.2" hidden="false" customHeight="true" outlineLevel="0" collapsed="false">
      <c r="E144" s="582"/>
    </row>
    <row r="145" customFormat="false" ht="18.2" hidden="false" customHeight="true" outlineLevel="0" collapsed="false">
      <c r="E145" s="582"/>
    </row>
    <row r="146" customFormat="false" ht="18.2" hidden="false" customHeight="true" outlineLevel="0" collapsed="false">
      <c r="E146" s="582"/>
    </row>
  </sheetData>
  <mergeCells count="76">
    <mergeCell ref="A1:G1"/>
    <mergeCell ref="A2:D2"/>
    <mergeCell ref="A3:A4"/>
    <mergeCell ref="B3:B4"/>
    <mergeCell ref="C3:C4"/>
    <mergeCell ref="D3:D4"/>
    <mergeCell ref="E3:E4"/>
    <mergeCell ref="F3:F4"/>
    <mergeCell ref="G3:G4"/>
    <mergeCell ref="A12:D12"/>
    <mergeCell ref="A14:G14"/>
    <mergeCell ref="A15:A16"/>
    <mergeCell ref="B15:B16"/>
    <mergeCell ref="C15:C16"/>
    <mergeCell ref="D15:D16"/>
    <mergeCell ref="E15:E16"/>
    <mergeCell ref="F15:F16"/>
    <mergeCell ref="G15:G16"/>
    <mergeCell ref="A22:D22"/>
    <mergeCell ref="A24:G24"/>
    <mergeCell ref="A25:A26"/>
    <mergeCell ref="B25:B26"/>
    <mergeCell ref="C25:C26"/>
    <mergeCell ref="D25:D26"/>
    <mergeCell ref="E25:E26"/>
    <mergeCell ref="F25:F26"/>
    <mergeCell ref="G25:G26"/>
    <mergeCell ref="A34:D34"/>
    <mergeCell ref="A36:D36"/>
    <mergeCell ref="A37:A38"/>
    <mergeCell ref="B37:B38"/>
    <mergeCell ref="C37:C38"/>
    <mergeCell ref="D37:D38"/>
    <mergeCell ref="E37:E38"/>
    <mergeCell ref="F37:F38"/>
    <mergeCell ref="G37:G38"/>
    <mergeCell ref="A47:D47"/>
    <mergeCell ref="A49:G49"/>
    <mergeCell ref="A50:A51"/>
    <mergeCell ref="B50:B51"/>
    <mergeCell ref="C50:C51"/>
    <mergeCell ref="D50:D51"/>
    <mergeCell ref="E50:E51"/>
    <mergeCell ref="F50:F51"/>
    <mergeCell ref="G50:G51"/>
    <mergeCell ref="A59:D59"/>
    <mergeCell ref="A61:G61"/>
    <mergeCell ref="A62:A63"/>
    <mergeCell ref="B62:B63"/>
    <mergeCell ref="C62:C63"/>
    <mergeCell ref="D62:D63"/>
    <mergeCell ref="E62:E63"/>
    <mergeCell ref="F62:F63"/>
    <mergeCell ref="G62:G63"/>
    <mergeCell ref="A68:D68"/>
    <mergeCell ref="A70:D70"/>
    <mergeCell ref="A71:A72"/>
    <mergeCell ref="B71:B72"/>
    <mergeCell ref="C71:C72"/>
    <mergeCell ref="D71:D72"/>
    <mergeCell ref="E71:E72"/>
    <mergeCell ref="F71:F72"/>
    <mergeCell ref="G71:G72"/>
    <mergeCell ref="A79:D79"/>
    <mergeCell ref="A81:G81"/>
    <mergeCell ref="A82:A83"/>
    <mergeCell ref="B82:B83"/>
    <mergeCell ref="C82:C83"/>
    <mergeCell ref="D82:D83"/>
    <mergeCell ref="E82:E83"/>
    <mergeCell ref="F82:F83"/>
    <mergeCell ref="G82:G83"/>
    <mergeCell ref="A92:D92"/>
    <mergeCell ref="A94:G94"/>
    <mergeCell ref="F95:F96"/>
    <mergeCell ref="A100:D100"/>
  </mergeCells>
  <printOptions headings="false" gridLines="false" gridLinesSet="true" horizontalCentered="true" verticalCentered="false"/>
  <pageMargins left="0.590277777777778" right="0.590277777777778" top="1.00902777777778" bottom="0.985416666666667" header="0.590277777777778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5Załącznik Nr 8 do sprawozdania Burmistrza Barlinka wykonania budżetu Gminy Barlinek za 2014 rok</oddHeader>
    <oddFooter>&amp;C&amp;"Times New Roman,Regular"&amp;12Strona &amp;P z &amp;N</oddFooter>
  </headerFooter>
  <rowBreaks count="1" manualBreakCount="1">
    <brk id="47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false" showOutlineSymbols="true" defaultGridColor="false" view="pageBreakPreview" topLeftCell="A34" colorId="15" zoomScale="80" zoomScaleNormal="72" zoomScalePageLayoutView="80" workbookViewId="0">
      <selection pane="topLeft" activeCell="A1" activeCellId="0" sqref="A1:S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8" width="8.7"/>
    <col collapsed="false" customWidth="true" hidden="false" outlineLevel="0" max="3" min="3" style="188" width="9.28"/>
    <col collapsed="false" customWidth="true" hidden="false" outlineLevel="0" max="4" min="4" style="188" width="65.42"/>
    <col collapsed="false" customWidth="true" hidden="false" outlineLevel="0" max="5" min="5" style="188" width="9.7"/>
    <col collapsed="false" customWidth="true" hidden="false" outlineLevel="0" max="6" min="6" style="188" width="18.41"/>
    <col collapsed="false" customWidth="true" hidden="false" outlineLevel="0" max="7" min="7" style="188" width="17.85"/>
    <col collapsed="false" customWidth="true" hidden="false" outlineLevel="0" max="8" min="8" style="188" width="17.56"/>
    <col collapsed="false" customWidth="true" hidden="false" outlineLevel="0" max="9" min="9" style="188" width="16.56"/>
    <col collapsed="false" customWidth="true" hidden="false" outlineLevel="0" max="11" min="10" style="188" width="18.14"/>
    <col collapsed="false" customWidth="true" hidden="false" outlineLevel="0" max="13" min="12" style="188" width="12.7"/>
    <col collapsed="false" customWidth="true" hidden="false" outlineLevel="0" max="15" min="14" style="188" width="9.28"/>
    <col collapsed="false" customWidth="true" hidden="false" outlineLevel="0" max="16" min="16" style="188" width="12.7"/>
    <col collapsed="false" customWidth="true" hidden="false" outlineLevel="0" max="18" min="17" style="188" width="10.71"/>
    <col collapsed="false" customWidth="true" hidden="false" outlineLevel="0" max="19" min="19" style="188" width="9.85"/>
    <col collapsed="false" customWidth="true" hidden="false" outlineLevel="0" max="20" min="20" style="601" width="8.85"/>
    <col collapsed="false" customWidth="true" hidden="false" outlineLevel="0" max="229" min="21" style="188" width="8.85"/>
    <col collapsed="false" customWidth="true" hidden="false" outlineLevel="0" max="232" min="230" style="188" width="10.99"/>
    <col collapsed="false" customWidth="false" hidden="false" outlineLevel="0" max="257" min="233" style="187" width="8.99"/>
  </cols>
  <sheetData>
    <row r="1" s="604" customFormat="true" ht="33.95" hidden="false" customHeight="true" outlineLevel="0" collapsed="false">
      <c r="A1" s="602" t="s">
        <v>500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3"/>
    </row>
    <row r="2" s="609" customFormat="true" ht="30" hidden="false" customHeight="true" outlineLevel="0" collapsed="false">
      <c r="A2" s="605" t="s">
        <v>483</v>
      </c>
      <c r="B2" s="605"/>
      <c r="C2" s="605"/>
      <c r="D2" s="605"/>
      <c r="E2" s="606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8"/>
      <c r="Q2" s="608"/>
      <c r="R2" s="608"/>
      <c r="S2" s="608"/>
    </row>
    <row r="3" s="604" customFormat="true" ht="15.75" hidden="false" customHeight="true" outlineLevel="0" collapsed="false">
      <c r="A3" s="378" t="s">
        <v>6</v>
      </c>
      <c r="B3" s="378" t="s">
        <v>7</v>
      </c>
      <c r="C3" s="379" t="s">
        <v>8</v>
      </c>
      <c r="D3" s="379" t="s">
        <v>268</v>
      </c>
      <c r="E3" s="379" t="s">
        <v>10</v>
      </c>
      <c r="F3" s="379" t="s">
        <v>1</v>
      </c>
      <c r="G3" s="379" t="s">
        <v>269</v>
      </c>
      <c r="H3" s="380" t="s">
        <v>3</v>
      </c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603"/>
    </row>
    <row r="4" s="610" customFormat="true" ht="12.4" hidden="false" customHeight="true" outlineLevel="0" collapsed="false">
      <c r="A4" s="378"/>
      <c r="B4" s="378"/>
      <c r="C4" s="379"/>
      <c r="D4" s="379"/>
      <c r="E4" s="379"/>
      <c r="F4" s="379"/>
      <c r="G4" s="379"/>
      <c r="H4" s="9" t="s">
        <v>271</v>
      </c>
      <c r="I4" s="381" t="s">
        <v>3</v>
      </c>
      <c r="J4" s="381"/>
      <c r="K4" s="381"/>
      <c r="L4" s="381"/>
      <c r="M4" s="381"/>
      <c r="N4" s="381"/>
      <c r="O4" s="382"/>
      <c r="P4" s="383" t="s">
        <v>270</v>
      </c>
      <c r="Q4" s="380" t="s">
        <v>3</v>
      </c>
      <c r="R4" s="380"/>
      <c r="S4" s="380"/>
    </row>
    <row r="5" s="610" customFormat="true" ht="80.1" hidden="false" customHeight="true" outlineLevel="0" collapsed="false">
      <c r="A5" s="378"/>
      <c r="B5" s="378"/>
      <c r="C5" s="379"/>
      <c r="D5" s="379"/>
      <c r="E5" s="379"/>
      <c r="F5" s="379"/>
      <c r="G5" s="379"/>
      <c r="H5" s="9"/>
      <c r="I5" s="383" t="s">
        <v>443</v>
      </c>
      <c r="J5" s="385" t="s">
        <v>279</v>
      </c>
      <c r="K5" s="386" t="s">
        <v>272</v>
      </c>
      <c r="L5" s="387" t="s">
        <v>273</v>
      </c>
      <c r="M5" s="388" t="s">
        <v>11</v>
      </c>
      <c r="N5" s="387" t="s">
        <v>274</v>
      </c>
      <c r="O5" s="387" t="s">
        <v>275</v>
      </c>
      <c r="P5" s="383"/>
      <c r="Q5" s="383" t="s">
        <v>444</v>
      </c>
      <c r="R5" s="388" t="s">
        <v>11</v>
      </c>
      <c r="S5" s="387" t="s">
        <v>277</v>
      </c>
    </row>
    <row r="6" s="610" customFormat="true" ht="12" hidden="false" customHeight="false" outlineLevel="0" collapsed="false">
      <c r="A6" s="378"/>
      <c r="B6" s="378"/>
      <c r="C6" s="379"/>
      <c r="D6" s="379"/>
      <c r="E6" s="379"/>
      <c r="F6" s="379"/>
      <c r="G6" s="379"/>
      <c r="H6" s="9"/>
      <c r="I6" s="383"/>
      <c r="J6" s="385"/>
      <c r="K6" s="386"/>
      <c r="L6" s="387"/>
      <c r="M6" s="388"/>
      <c r="N6" s="387"/>
      <c r="O6" s="387"/>
      <c r="P6" s="383"/>
      <c r="Q6" s="383"/>
      <c r="R6" s="388"/>
      <c r="S6" s="387"/>
    </row>
    <row r="7" s="604" customFormat="true" ht="15.75" hidden="false" customHeight="false" outlineLevel="0" collapsed="false">
      <c r="A7" s="611" t="s">
        <v>12</v>
      </c>
      <c r="B7" s="611" t="s">
        <v>282</v>
      </c>
      <c r="C7" s="611" t="s">
        <v>283</v>
      </c>
      <c r="D7" s="611" t="s">
        <v>284</v>
      </c>
      <c r="E7" s="611" t="s">
        <v>285</v>
      </c>
      <c r="F7" s="611" t="s">
        <v>286</v>
      </c>
      <c r="G7" s="611" t="s">
        <v>287</v>
      </c>
      <c r="H7" s="611" t="s">
        <v>288</v>
      </c>
      <c r="I7" s="611" t="s">
        <v>289</v>
      </c>
      <c r="J7" s="611" t="s">
        <v>290</v>
      </c>
      <c r="K7" s="611" t="s">
        <v>291</v>
      </c>
      <c r="L7" s="611" t="s">
        <v>292</v>
      </c>
      <c r="M7" s="611" t="s">
        <v>293</v>
      </c>
      <c r="N7" s="611" t="s">
        <v>294</v>
      </c>
      <c r="O7" s="611" t="s">
        <v>295</v>
      </c>
      <c r="P7" s="611" t="s">
        <v>296</v>
      </c>
      <c r="Q7" s="611" t="s">
        <v>297</v>
      </c>
      <c r="R7" s="611" t="s">
        <v>298</v>
      </c>
      <c r="S7" s="611" t="s">
        <v>299</v>
      </c>
      <c r="T7" s="603"/>
    </row>
    <row r="8" s="613" customFormat="true" ht="16.5" hidden="false" customHeight="false" outlineLevel="0" collapsed="false">
      <c r="A8" s="268" t="n">
        <v>801</v>
      </c>
      <c r="B8" s="268"/>
      <c r="C8" s="268"/>
      <c r="D8" s="268" t="s">
        <v>150</v>
      </c>
      <c r="E8" s="269" t="n">
        <f aca="false">G8/F8*100</f>
        <v>99.939147437811</v>
      </c>
      <c r="F8" s="612" t="n">
        <f aca="false">SUM(F9,F37,F48,F53,F67)</f>
        <v>3862253.15</v>
      </c>
      <c r="G8" s="612" t="n">
        <f aca="false">SUM(G9+G37+G48+G53+G67)</f>
        <v>3859902.87</v>
      </c>
      <c r="H8" s="612" t="n">
        <f aca="false">SUM(H9,H37,H48,H53,H67)</f>
        <v>3859902.87</v>
      </c>
      <c r="I8" s="612" t="n">
        <f aca="false">SUM(I9,I37,I48,I53,I67)</f>
        <v>3058538.44</v>
      </c>
      <c r="J8" s="612" t="n">
        <f aca="false">SUM(J9,J37,J48,J53,J67)</f>
        <v>726871.95</v>
      </c>
      <c r="K8" s="612" t="n">
        <f aca="false">SUM(K9,K37,K48,K53,K67)</f>
        <v>0</v>
      </c>
      <c r="L8" s="612" t="n">
        <f aca="false">SUM(L9,L37,L48,L53,L67)</f>
        <v>11768.62</v>
      </c>
      <c r="M8" s="612" t="n">
        <f aca="false">SUM(M9,M37,M48,M53,M67)</f>
        <v>62723.86</v>
      </c>
      <c r="N8" s="612" t="n">
        <f aca="false">SUM(N9,N37,N48,N53,N67)</f>
        <v>0</v>
      </c>
      <c r="O8" s="612" t="n">
        <f aca="false">SUM(O9,O37,O48,O53,O67)</f>
        <v>0</v>
      </c>
      <c r="P8" s="612" t="n">
        <f aca="false">SUM(P9,P37,P48,P53,P67)</f>
        <v>0</v>
      </c>
      <c r="Q8" s="612"/>
      <c r="R8" s="612"/>
      <c r="S8" s="612"/>
    </row>
    <row r="9" s="613" customFormat="true" ht="16.5" hidden="false" customHeight="false" outlineLevel="0" collapsed="false">
      <c r="A9" s="272"/>
      <c r="B9" s="272" t="n">
        <v>80101</v>
      </c>
      <c r="C9" s="272"/>
      <c r="D9" s="285" t="s">
        <v>151</v>
      </c>
      <c r="E9" s="614" t="n">
        <f aca="false">G9/F9*100</f>
        <v>99.9422703626402</v>
      </c>
      <c r="F9" s="615" t="n">
        <f aca="false">SUM(F10:F36)</f>
        <v>3441040.15</v>
      </c>
      <c r="G9" s="615" t="n">
        <f aca="false">SUM(G10:G36)</f>
        <v>3439053.65</v>
      </c>
      <c r="H9" s="615" t="n">
        <f aca="false">SUM(H10:H36)</f>
        <v>3439053.65</v>
      </c>
      <c r="I9" s="615" t="n">
        <f aca="false">SUM(I10:I36)</f>
        <v>2790339.41</v>
      </c>
      <c r="J9" s="615" t="n">
        <f aca="false">SUM(J10:J36)</f>
        <v>574860.68</v>
      </c>
      <c r="K9" s="615" t="n">
        <f aca="false">SUM(K10:K36)</f>
        <v>0</v>
      </c>
      <c r="L9" s="615" t="n">
        <f aca="false">SUM(L10:L36)</f>
        <v>11129.7</v>
      </c>
      <c r="M9" s="615" t="n">
        <f aca="false">SUM(M10:M36)</f>
        <v>62723.86</v>
      </c>
      <c r="N9" s="615"/>
      <c r="O9" s="615"/>
      <c r="P9" s="616" t="n">
        <f aca="false">SUM(P10:P36)</f>
        <v>0</v>
      </c>
      <c r="Q9" s="615"/>
      <c r="R9" s="615"/>
      <c r="S9" s="615"/>
    </row>
    <row r="10" s="613" customFormat="true" ht="19.35" hidden="false" customHeight="true" outlineLevel="0" collapsed="false">
      <c r="A10" s="617"/>
      <c r="B10" s="617"/>
      <c r="C10" s="332" t="n">
        <v>3020</v>
      </c>
      <c r="D10" s="333" t="s">
        <v>501</v>
      </c>
      <c r="E10" s="618" t="n">
        <f aca="false">G10/F10*100</f>
        <v>99.9892675852067</v>
      </c>
      <c r="F10" s="619" t="n">
        <v>6895</v>
      </c>
      <c r="G10" s="280" t="n">
        <f aca="false">H10+P10</f>
        <v>6894.26</v>
      </c>
      <c r="H10" s="281" t="n">
        <f aca="false">SUM(I10:O10)</f>
        <v>6894.26</v>
      </c>
      <c r="I10" s="279"/>
      <c r="J10" s="279"/>
      <c r="K10" s="279"/>
      <c r="L10" s="279" t="n">
        <v>6894.26</v>
      </c>
      <c r="M10" s="620"/>
      <c r="N10" s="620"/>
      <c r="O10" s="620"/>
      <c r="P10" s="621"/>
      <c r="Q10" s="622"/>
      <c r="R10" s="622"/>
      <c r="S10" s="622"/>
    </row>
    <row r="11" s="613" customFormat="true" ht="19.35" hidden="false" customHeight="true" outlineLevel="0" collapsed="false">
      <c r="A11" s="617"/>
      <c r="B11" s="617"/>
      <c r="C11" s="332" t="n">
        <v>3050</v>
      </c>
      <c r="D11" s="333" t="s">
        <v>502</v>
      </c>
      <c r="E11" s="618" t="n">
        <f aca="false">G11/F11*100</f>
        <v>99.2830188679245</v>
      </c>
      <c r="F11" s="619" t="n">
        <v>636</v>
      </c>
      <c r="G11" s="280" t="n">
        <v>631.44</v>
      </c>
      <c r="H11" s="281" t="n">
        <v>631.44</v>
      </c>
      <c r="I11" s="279"/>
      <c r="J11" s="279"/>
      <c r="K11" s="279"/>
      <c r="L11" s="279" t="n">
        <v>631.44</v>
      </c>
      <c r="M11" s="623"/>
      <c r="N11" s="623"/>
      <c r="O11" s="623"/>
      <c r="P11" s="624"/>
      <c r="Q11" s="625"/>
      <c r="R11" s="625"/>
      <c r="S11" s="625"/>
    </row>
    <row r="12" s="613" customFormat="true" ht="19.35" hidden="false" customHeight="true" outlineLevel="0" collapsed="false">
      <c r="A12" s="617"/>
      <c r="B12" s="617"/>
      <c r="C12" s="308" t="n">
        <v>3240</v>
      </c>
      <c r="D12" s="276" t="s">
        <v>377</v>
      </c>
      <c r="E12" s="618" t="n">
        <f aca="false">G12/F12*100</f>
        <v>100</v>
      </c>
      <c r="F12" s="619" t="n">
        <v>3604</v>
      </c>
      <c r="G12" s="280" t="n">
        <v>3604</v>
      </c>
      <c r="H12" s="281" t="n">
        <v>3604</v>
      </c>
      <c r="I12" s="279"/>
      <c r="J12" s="279"/>
      <c r="K12" s="279"/>
      <c r="L12" s="279" t="n">
        <v>3604</v>
      </c>
      <c r="M12" s="623"/>
      <c r="N12" s="623"/>
      <c r="O12" s="623"/>
      <c r="P12" s="624"/>
      <c r="Q12" s="625"/>
      <c r="R12" s="625"/>
      <c r="S12" s="625"/>
    </row>
    <row r="13" s="613" customFormat="true" ht="19.35" hidden="false" customHeight="true" outlineLevel="0" collapsed="false">
      <c r="A13" s="617"/>
      <c r="B13" s="617"/>
      <c r="C13" s="332" t="n">
        <v>4010</v>
      </c>
      <c r="D13" s="333" t="s">
        <v>378</v>
      </c>
      <c r="E13" s="618" t="n">
        <f aca="false">G13/F13*100</f>
        <v>100</v>
      </c>
      <c r="F13" s="619" t="n">
        <v>2189455</v>
      </c>
      <c r="G13" s="280" t="n">
        <f aca="false">H13+P13</f>
        <v>2189455</v>
      </c>
      <c r="H13" s="281" t="n">
        <f aca="false">SUM(I13:O13)</f>
        <v>2189455</v>
      </c>
      <c r="I13" s="279" t="n">
        <v>2189455</v>
      </c>
      <c r="J13" s="279"/>
      <c r="K13" s="279"/>
      <c r="L13" s="279"/>
      <c r="M13" s="623"/>
      <c r="N13" s="623"/>
      <c r="O13" s="623"/>
      <c r="P13" s="624"/>
      <c r="Q13" s="625"/>
      <c r="R13" s="625"/>
      <c r="S13" s="625"/>
    </row>
    <row r="14" s="613" customFormat="true" ht="19.35" hidden="false" customHeight="true" outlineLevel="0" collapsed="false">
      <c r="A14" s="617"/>
      <c r="B14" s="617"/>
      <c r="C14" s="332" t="n">
        <v>4040</v>
      </c>
      <c r="D14" s="333" t="s">
        <v>389</v>
      </c>
      <c r="E14" s="618" t="n">
        <f aca="false">G14/F14*100</f>
        <v>99.9996714062143</v>
      </c>
      <c r="F14" s="619" t="n">
        <v>179553</v>
      </c>
      <c r="G14" s="280" t="n">
        <f aca="false">H14+P14</f>
        <v>179552.41</v>
      </c>
      <c r="H14" s="281" t="n">
        <f aca="false">SUM(I14:O14)</f>
        <v>179552.41</v>
      </c>
      <c r="I14" s="279" t="n">
        <v>179552.41</v>
      </c>
      <c r="J14" s="279"/>
      <c r="K14" s="279"/>
      <c r="L14" s="279"/>
      <c r="M14" s="623"/>
      <c r="N14" s="623"/>
      <c r="O14" s="623"/>
      <c r="P14" s="624"/>
      <c r="Q14" s="625"/>
      <c r="R14" s="625"/>
      <c r="S14" s="625"/>
    </row>
    <row r="15" s="613" customFormat="true" ht="19.35" hidden="false" customHeight="true" outlineLevel="0" collapsed="false">
      <c r="A15" s="617"/>
      <c r="B15" s="617"/>
      <c r="C15" s="332" t="n">
        <v>4110</v>
      </c>
      <c r="D15" s="333" t="s">
        <v>390</v>
      </c>
      <c r="E15" s="618" t="n">
        <f aca="false">G15/F15*100</f>
        <v>100</v>
      </c>
      <c r="F15" s="619" t="n">
        <v>376895</v>
      </c>
      <c r="G15" s="280" t="n">
        <f aca="false">H15+P15</f>
        <v>376895</v>
      </c>
      <c r="H15" s="281" t="n">
        <f aca="false">SUM(I15:O15)</f>
        <v>376895</v>
      </c>
      <c r="I15" s="279" t="n">
        <v>376895</v>
      </c>
      <c r="J15" s="279"/>
      <c r="K15" s="279"/>
      <c r="L15" s="279"/>
      <c r="M15" s="623"/>
      <c r="N15" s="623"/>
      <c r="O15" s="623"/>
      <c r="P15" s="624"/>
      <c r="Q15" s="625"/>
      <c r="R15" s="625"/>
      <c r="S15" s="625"/>
    </row>
    <row r="16" s="613" customFormat="true" ht="19.35" hidden="false" customHeight="true" outlineLevel="0" collapsed="false">
      <c r="A16" s="617"/>
      <c r="B16" s="617"/>
      <c r="C16" s="332" t="n">
        <v>4120</v>
      </c>
      <c r="D16" s="333" t="s">
        <v>391</v>
      </c>
      <c r="E16" s="618" t="n">
        <f aca="false">G16/F16*100</f>
        <v>100</v>
      </c>
      <c r="F16" s="619" t="n">
        <v>44437</v>
      </c>
      <c r="G16" s="280" t="n">
        <f aca="false">H16+P16</f>
        <v>44437</v>
      </c>
      <c r="H16" s="281" t="n">
        <f aca="false">SUM(I16:O16)</f>
        <v>44437</v>
      </c>
      <c r="I16" s="279" t="n">
        <v>44437</v>
      </c>
      <c r="J16" s="279"/>
      <c r="K16" s="279"/>
      <c r="L16" s="279"/>
      <c r="M16" s="623"/>
      <c r="N16" s="623"/>
      <c r="O16" s="623"/>
      <c r="P16" s="624"/>
      <c r="Q16" s="625"/>
      <c r="R16" s="625"/>
      <c r="S16" s="625"/>
    </row>
    <row r="17" s="613" customFormat="true" ht="19.35" hidden="false" customHeight="true" outlineLevel="0" collapsed="false">
      <c r="A17" s="617"/>
      <c r="B17" s="617"/>
      <c r="C17" s="332" t="n">
        <v>4170</v>
      </c>
      <c r="D17" s="333" t="s">
        <v>303</v>
      </c>
      <c r="E17" s="618" t="n">
        <v>0</v>
      </c>
      <c r="F17" s="619" t="n">
        <v>0</v>
      </c>
      <c r="G17" s="280" t="n">
        <f aca="false">H17+P17</f>
        <v>0</v>
      </c>
      <c r="H17" s="281" t="n">
        <f aca="false">SUM(I17:O17)</f>
        <v>0</v>
      </c>
      <c r="I17" s="279" t="n">
        <v>0</v>
      </c>
      <c r="J17" s="279"/>
      <c r="K17" s="279"/>
      <c r="L17" s="279"/>
      <c r="M17" s="623"/>
      <c r="N17" s="623"/>
      <c r="O17" s="623"/>
      <c r="P17" s="624"/>
      <c r="Q17" s="625"/>
      <c r="R17" s="625"/>
      <c r="S17" s="625"/>
    </row>
    <row r="18" s="613" customFormat="true" ht="19.35" hidden="false" customHeight="true" outlineLevel="0" collapsed="false">
      <c r="A18" s="617"/>
      <c r="B18" s="617"/>
      <c r="C18" s="332" t="n">
        <v>4210</v>
      </c>
      <c r="D18" s="333" t="s">
        <v>312</v>
      </c>
      <c r="E18" s="618" t="n">
        <f aca="false">G18/F18*100</f>
        <v>99.9978387660242</v>
      </c>
      <c r="F18" s="619" t="n">
        <v>33777</v>
      </c>
      <c r="G18" s="280" t="n">
        <f aca="false">H18+P18</f>
        <v>33776.27</v>
      </c>
      <c r="H18" s="281" t="n">
        <f aca="false">SUM(I18:O18)</f>
        <v>33776.27</v>
      </c>
      <c r="I18" s="279" t="n">
        <v>0</v>
      </c>
      <c r="J18" s="280" t="n">
        <v>33776.27</v>
      </c>
      <c r="K18" s="279"/>
      <c r="L18" s="279"/>
      <c r="M18" s="623"/>
      <c r="N18" s="623"/>
      <c r="O18" s="623"/>
      <c r="P18" s="624"/>
      <c r="Q18" s="625"/>
      <c r="R18" s="625"/>
      <c r="S18" s="625"/>
    </row>
    <row r="19" s="613" customFormat="true" ht="19.35" hidden="false" customHeight="true" outlineLevel="0" collapsed="false">
      <c r="A19" s="617"/>
      <c r="B19" s="617"/>
      <c r="C19" s="332" t="n">
        <v>4211</v>
      </c>
      <c r="D19" s="333" t="s">
        <v>312</v>
      </c>
      <c r="E19" s="618" t="n">
        <f aca="false">G19/F19*100</f>
        <v>99.9181818181818</v>
      </c>
      <c r="F19" s="619" t="n">
        <v>990</v>
      </c>
      <c r="G19" s="280" t="n">
        <f aca="false">H19+P19</f>
        <v>989.19</v>
      </c>
      <c r="H19" s="281" t="n">
        <v>989.19</v>
      </c>
      <c r="I19" s="279"/>
      <c r="J19" s="280"/>
      <c r="K19" s="279"/>
      <c r="L19" s="279"/>
      <c r="M19" s="626" t="n">
        <v>989.19</v>
      </c>
      <c r="N19" s="623"/>
      <c r="O19" s="623"/>
      <c r="P19" s="624"/>
      <c r="Q19" s="625"/>
      <c r="R19" s="625"/>
      <c r="S19" s="625"/>
    </row>
    <row r="20" s="613" customFormat="true" ht="19.35" hidden="false" customHeight="true" outlineLevel="0" collapsed="false">
      <c r="A20" s="617"/>
      <c r="B20" s="617"/>
      <c r="C20" s="332" t="n">
        <v>4240</v>
      </c>
      <c r="D20" s="333" t="s">
        <v>385</v>
      </c>
      <c r="E20" s="618" t="n">
        <f aca="false">G20/F20*100</f>
        <v>99.4655494615685</v>
      </c>
      <c r="F20" s="619" t="n">
        <v>50113.15</v>
      </c>
      <c r="G20" s="280" t="n">
        <f aca="false">H20+P20</f>
        <v>49845.32</v>
      </c>
      <c r="H20" s="281" t="n">
        <f aca="false">SUM(I20:O20)</f>
        <v>49845.32</v>
      </c>
      <c r="I20" s="279"/>
      <c r="J20" s="280" t="n">
        <v>49845.32</v>
      </c>
      <c r="K20" s="279"/>
      <c r="L20" s="279"/>
      <c r="M20" s="623"/>
      <c r="N20" s="623"/>
      <c r="O20" s="623"/>
      <c r="P20" s="624"/>
      <c r="Q20" s="625"/>
      <c r="R20" s="625"/>
      <c r="S20" s="625"/>
    </row>
    <row r="21" s="613" customFormat="true" ht="19.35" hidden="false" customHeight="true" outlineLevel="0" collapsed="false">
      <c r="A21" s="617"/>
      <c r="B21" s="617"/>
      <c r="C21" s="332" t="n">
        <v>4260</v>
      </c>
      <c r="D21" s="333" t="s">
        <v>307</v>
      </c>
      <c r="E21" s="618" t="n">
        <f aca="false">G21/F21*100</f>
        <v>99.8868347595296</v>
      </c>
      <c r="F21" s="619" t="n">
        <v>218530</v>
      </c>
      <c r="G21" s="280" t="n">
        <f aca="false">H21+P21</f>
        <v>218282.7</v>
      </c>
      <c r="H21" s="281" t="n">
        <f aca="false">SUM(I21:O21)</f>
        <v>218282.7</v>
      </c>
      <c r="I21" s="279"/>
      <c r="J21" s="280" t="n">
        <v>218282.7</v>
      </c>
      <c r="K21" s="279"/>
      <c r="L21" s="279"/>
      <c r="M21" s="623"/>
      <c r="N21" s="623"/>
      <c r="O21" s="623"/>
      <c r="P21" s="624"/>
      <c r="Q21" s="625"/>
      <c r="R21" s="625"/>
      <c r="S21" s="625"/>
    </row>
    <row r="22" s="613" customFormat="true" ht="19.35" hidden="false" customHeight="true" outlineLevel="0" collapsed="false">
      <c r="A22" s="617"/>
      <c r="B22" s="617"/>
      <c r="C22" s="332" t="n">
        <v>4270</v>
      </c>
      <c r="D22" s="333" t="s">
        <v>339</v>
      </c>
      <c r="E22" s="618" t="n">
        <f aca="false">G22/F22*100</f>
        <v>97.155737704918</v>
      </c>
      <c r="F22" s="619" t="n">
        <v>3416</v>
      </c>
      <c r="G22" s="280" t="n">
        <f aca="false">H22+P22</f>
        <v>3318.84</v>
      </c>
      <c r="H22" s="281" t="n">
        <f aca="false">SUM(I22:O22)</f>
        <v>3318.84</v>
      </c>
      <c r="I22" s="279"/>
      <c r="J22" s="280" t="n">
        <v>3318.84</v>
      </c>
      <c r="K22" s="279"/>
      <c r="L22" s="279"/>
      <c r="M22" s="627"/>
      <c r="N22" s="627"/>
      <c r="O22" s="627"/>
      <c r="P22" s="628"/>
      <c r="Q22" s="619"/>
      <c r="R22" s="619"/>
      <c r="S22" s="619"/>
    </row>
    <row r="23" s="613" customFormat="true" ht="19.35" hidden="false" customHeight="true" outlineLevel="0" collapsed="false">
      <c r="A23" s="617"/>
      <c r="B23" s="617"/>
      <c r="C23" s="332" t="n">
        <v>4280</v>
      </c>
      <c r="D23" s="333" t="s">
        <v>392</v>
      </c>
      <c r="E23" s="618" t="n">
        <f aca="false">G23/F23*100</f>
        <v>100</v>
      </c>
      <c r="F23" s="619" t="n">
        <v>1620</v>
      </c>
      <c r="G23" s="280" t="n">
        <f aca="false">H23+P23</f>
        <v>1620</v>
      </c>
      <c r="H23" s="281" t="n">
        <f aca="false">SUM(I23:O23)</f>
        <v>1620</v>
      </c>
      <c r="I23" s="279"/>
      <c r="J23" s="280" t="n">
        <v>1620</v>
      </c>
      <c r="K23" s="279"/>
      <c r="L23" s="279"/>
      <c r="M23" s="623"/>
      <c r="N23" s="623"/>
      <c r="O23" s="623"/>
      <c r="P23" s="624"/>
      <c r="Q23" s="625"/>
      <c r="R23" s="625"/>
      <c r="S23" s="625"/>
    </row>
    <row r="24" s="613" customFormat="true" ht="19.35" hidden="false" customHeight="true" outlineLevel="0" collapsed="false">
      <c r="A24" s="617"/>
      <c r="B24" s="617"/>
      <c r="C24" s="332" t="n">
        <v>4300</v>
      </c>
      <c r="D24" s="333" t="s">
        <v>304</v>
      </c>
      <c r="E24" s="618" t="n">
        <f aca="false">G24/F24*100</f>
        <v>99.5375528859516</v>
      </c>
      <c r="F24" s="619" t="n">
        <v>129524</v>
      </c>
      <c r="G24" s="280" t="n">
        <f aca="false">H24+P24</f>
        <v>128925.02</v>
      </c>
      <c r="H24" s="281" t="n">
        <f aca="false">SUM(I24:O24)</f>
        <v>128925.02</v>
      </c>
      <c r="I24" s="279"/>
      <c r="J24" s="280" t="n">
        <v>128925.02</v>
      </c>
      <c r="K24" s="279"/>
      <c r="L24" s="279"/>
      <c r="M24" s="627"/>
      <c r="N24" s="627"/>
      <c r="O24" s="627"/>
      <c r="P24" s="628"/>
      <c r="Q24" s="619"/>
      <c r="R24" s="619"/>
      <c r="S24" s="619"/>
    </row>
    <row r="25" s="613" customFormat="true" ht="19.35" hidden="false" customHeight="true" outlineLevel="0" collapsed="false">
      <c r="A25" s="617"/>
      <c r="B25" s="617"/>
      <c r="C25" s="332" t="n">
        <v>4301</v>
      </c>
      <c r="D25" s="333" t="s">
        <v>304</v>
      </c>
      <c r="E25" s="618" t="n">
        <f aca="false">G25/F25*100</f>
        <v>99.0986555150861</v>
      </c>
      <c r="F25" s="619" t="n">
        <v>22239</v>
      </c>
      <c r="G25" s="280" t="n">
        <f aca="false">H25+P25</f>
        <v>22038.55</v>
      </c>
      <c r="H25" s="281" t="n">
        <f aca="false">SUM(I25:O25)</f>
        <v>22038.55</v>
      </c>
      <c r="I25" s="279"/>
      <c r="J25" s="280"/>
      <c r="K25" s="279"/>
      <c r="L25" s="279"/>
      <c r="M25" s="629" t="n">
        <v>22038.55</v>
      </c>
      <c r="N25" s="627"/>
      <c r="O25" s="627"/>
      <c r="P25" s="628"/>
      <c r="Q25" s="619"/>
      <c r="R25" s="619"/>
      <c r="S25" s="619"/>
    </row>
    <row r="26" s="613" customFormat="true" ht="19.35" hidden="false" customHeight="true" outlineLevel="0" collapsed="false">
      <c r="A26" s="617"/>
      <c r="B26" s="617"/>
      <c r="C26" s="332" t="n">
        <v>4308</v>
      </c>
      <c r="D26" s="333" t="s">
        <v>304</v>
      </c>
      <c r="E26" s="618" t="n">
        <f aca="false">G26/F26*100</f>
        <v>97.8613719885668</v>
      </c>
      <c r="F26" s="619" t="n">
        <v>19592</v>
      </c>
      <c r="G26" s="280" t="n">
        <f aca="false">H26+P26</f>
        <v>19173</v>
      </c>
      <c r="H26" s="281" t="n">
        <f aca="false">SUM(I26:O26)</f>
        <v>19173</v>
      </c>
      <c r="I26" s="279"/>
      <c r="J26" s="280"/>
      <c r="K26" s="279"/>
      <c r="L26" s="279"/>
      <c r="M26" s="629" t="n">
        <v>19173</v>
      </c>
      <c r="N26" s="627"/>
      <c r="O26" s="627"/>
      <c r="P26" s="628"/>
      <c r="Q26" s="619"/>
      <c r="R26" s="619"/>
      <c r="S26" s="619"/>
    </row>
    <row r="27" s="613" customFormat="true" ht="19.35" hidden="false" customHeight="true" outlineLevel="0" collapsed="false">
      <c r="A27" s="617"/>
      <c r="B27" s="617"/>
      <c r="C27" s="332" t="n">
        <v>4309</v>
      </c>
      <c r="D27" s="333" t="s">
        <v>304</v>
      </c>
      <c r="E27" s="618" t="n">
        <f aca="false">G27/F27*100</f>
        <v>47.0210970464135</v>
      </c>
      <c r="F27" s="619" t="n">
        <v>237</v>
      </c>
      <c r="G27" s="280" t="n">
        <f aca="false">H27+P27</f>
        <v>111.44</v>
      </c>
      <c r="H27" s="281" t="n">
        <f aca="false">SUM(I27:O27)</f>
        <v>111.44</v>
      </c>
      <c r="I27" s="279"/>
      <c r="J27" s="280"/>
      <c r="K27" s="279"/>
      <c r="L27" s="279"/>
      <c r="M27" s="629" t="n">
        <v>111.44</v>
      </c>
      <c r="N27" s="627"/>
      <c r="O27" s="627"/>
      <c r="P27" s="628"/>
      <c r="Q27" s="619"/>
      <c r="R27" s="619"/>
      <c r="S27" s="619"/>
    </row>
    <row r="28" s="613" customFormat="true" ht="19.35" hidden="false" customHeight="true" outlineLevel="0" collapsed="false">
      <c r="A28" s="617"/>
      <c r="B28" s="617"/>
      <c r="C28" s="332" t="n">
        <v>4350</v>
      </c>
      <c r="D28" s="333" t="s">
        <v>393</v>
      </c>
      <c r="E28" s="618" t="n">
        <f aca="false">G28/F28*100</f>
        <v>99.4201570680628</v>
      </c>
      <c r="F28" s="619" t="n">
        <v>764</v>
      </c>
      <c r="G28" s="280" t="n">
        <f aca="false">H28+P28</f>
        <v>759.57</v>
      </c>
      <c r="H28" s="281" t="n">
        <f aca="false">SUM(I28:O28)</f>
        <v>759.57</v>
      </c>
      <c r="I28" s="279"/>
      <c r="J28" s="280" t="n">
        <v>759.57</v>
      </c>
      <c r="K28" s="279"/>
      <c r="L28" s="279"/>
      <c r="M28" s="623"/>
      <c r="N28" s="623"/>
      <c r="O28" s="623"/>
      <c r="P28" s="624"/>
      <c r="Q28" s="625"/>
      <c r="R28" s="625"/>
      <c r="S28" s="625"/>
    </row>
    <row r="29" s="613" customFormat="true" ht="31.7" hidden="false" customHeight="true" outlineLevel="0" collapsed="false">
      <c r="A29" s="617"/>
      <c r="B29" s="617"/>
      <c r="C29" s="332" t="n">
        <v>4370</v>
      </c>
      <c r="D29" s="310" t="s">
        <v>344</v>
      </c>
      <c r="E29" s="618" t="n">
        <f aca="false">G29/F29*100</f>
        <v>99.9932203389831</v>
      </c>
      <c r="F29" s="619" t="n">
        <v>2655</v>
      </c>
      <c r="G29" s="280" t="n">
        <f aca="false">H29+P29</f>
        <v>2654.82</v>
      </c>
      <c r="H29" s="281" t="n">
        <f aca="false">SUM(I29:O29)</f>
        <v>2654.82</v>
      </c>
      <c r="I29" s="279"/>
      <c r="J29" s="280" t="n">
        <v>2654.82</v>
      </c>
      <c r="K29" s="279"/>
      <c r="L29" s="279"/>
      <c r="M29" s="623"/>
      <c r="N29" s="623"/>
      <c r="O29" s="623"/>
      <c r="P29" s="624"/>
      <c r="Q29" s="625"/>
      <c r="R29" s="625"/>
      <c r="S29" s="625"/>
    </row>
    <row r="30" s="613" customFormat="true" ht="19.35" hidden="false" customHeight="true" outlineLevel="0" collapsed="false">
      <c r="A30" s="617"/>
      <c r="B30" s="617"/>
      <c r="C30" s="332" t="n">
        <v>4410</v>
      </c>
      <c r="D30" s="333" t="s">
        <v>352</v>
      </c>
      <c r="E30" s="618" t="n">
        <f aca="false">G30/F30*100</f>
        <v>99.9391796322489</v>
      </c>
      <c r="F30" s="619" t="n">
        <v>1414</v>
      </c>
      <c r="G30" s="280" t="n">
        <f aca="false">H30+P30</f>
        <v>1413.14</v>
      </c>
      <c r="H30" s="281" t="n">
        <f aca="false">SUM(I30:O30)</f>
        <v>1413.14</v>
      </c>
      <c r="I30" s="279"/>
      <c r="J30" s="280" t="n">
        <v>1413.14</v>
      </c>
      <c r="K30" s="279"/>
      <c r="L30" s="279"/>
      <c r="M30" s="623"/>
      <c r="N30" s="623"/>
      <c r="O30" s="623"/>
      <c r="P30" s="624"/>
      <c r="Q30" s="625"/>
      <c r="R30" s="625"/>
      <c r="S30" s="625"/>
    </row>
    <row r="31" s="613" customFormat="true" ht="19.35" hidden="false" customHeight="true" outlineLevel="0" collapsed="false">
      <c r="A31" s="617"/>
      <c r="B31" s="617"/>
      <c r="C31" s="332" t="n">
        <v>4411</v>
      </c>
      <c r="D31" s="333" t="s">
        <v>352</v>
      </c>
      <c r="E31" s="618" t="n">
        <v>100</v>
      </c>
      <c r="F31" s="619" t="n">
        <v>2306</v>
      </c>
      <c r="G31" s="280" t="n">
        <v>2305.49</v>
      </c>
      <c r="H31" s="281" t="n">
        <v>2305.49</v>
      </c>
      <c r="I31" s="279"/>
      <c r="J31" s="280"/>
      <c r="K31" s="279"/>
      <c r="L31" s="279"/>
      <c r="M31" s="626" t="n">
        <v>2305.49</v>
      </c>
      <c r="N31" s="623"/>
      <c r="O31" s="623"/>
      <c r="P31" s="624"/>
      <c r="Q31" s="625"/>
      <c r="R31" s="625"/>
      <c r="S31" s="625"/>
    </row>
    <row r="32" s="613" customFormat="true" ht="19.35" hidden="false" customHeight="true" outlineLevel="0" collapsed="false">
      <c r="A32" s="617"/>
      <c r="B32" s="617"/>
      <c r="C32" s="332" t="n">
        <v>4421</v>
      </c>
      <c r="D32" s="333" t="s">
        <v>382</v>
      </c>
      <c r="E32" s="618" t="n">
        <f aca="false">G32/F32*100</f>
        <v>99.9072449373724</v>
      </c>
      <c r="F32" s="619" t="n">
        <v>18123</v>
      </c>
      <c r="G32" s="280" t="n">
        <f aca="false">H32+P32</f>
        <v>18106.19</v>
      </c>
      <c r="H32" s="281" t="n">
        <f aca="false">SUM(I32:O32)</f>
        <v>18106.19</v>
      </c>
      <c r="I32" s="279"/>
      <c r="J32" s="280"/>
      <c r="K32" s="279"/>
      <c r="L32" s="279"/>
      <c r="M32" s="626" t="n">
        <v>18106.19</v>
      </c>
      <c r="N32" s="623"/>
      <c r="O32" s="623"/>
      <c r="P32" s="624"/>
      <c r="Q32" s="625"/>
      <c r="R32" s="625"/>
      <c r="S32" s="625"/>
    </row>
    <row r="33" s="613" customFormat="true" ht="19.35" hidden="false" customHeight="true" outlineLevel="0" collapsed="false">
      <c r="A33" s="617"/>
      <c r="B33" s="617"/>
      <c r="C33" s="332" t="n">
        <v>4430</v>
      </c>
      <c r="D33" s="333" t="s">
        <v>305</v>
      </c>
      <c r="E33" s="618" t="n">
        <f aca="false">G33/F33*100</f>
        <v>100</v>
      </c>
      <c r="F33" s="619" t="n">
        <v>1863</v>
      </c>
      <c r="G33" s="280" t="n">
        <f aca="false">H33+P33</f>
        <v>1863</v>
      </c>
      <c r="H33" s="281" t="n">
        <f aca="false">SUM(I33:O33)</f>
        <v>1863</v>
      </c>
      <c r="I33" s="279"/>
      <c r="J33" s="280" t="n">
        <v>1863</v>
      </c>
      <c r="K33" s="279"/>
      <c r="L33" s="279"/>
      <c r="M33" s="623"/>
      <c r="N33" s="623"/>
      <c r="O33" s="623"/>
      <c r="P33" s="624"/>
      <c r="Q33" s="625"/>
      <c r="R33" s="625"/>
      <c r="S33" s="625"/>
    </row>
    <row r="34" s="613" customFormat="true" ht="19.35" hidden="false" customHeight="true" outlineLevel="0" collapsed="false">
      <c r="A34" s="617"/>
      <c r="B34" s="617"/>
      <c r="C34" s="332" t="n">
        <v>4440</v>
      </c>
      <c r="D34" s="333" t="s">
        <v>394</v>
      </c>
      <c r="E34" s="618" t="n">
        <f aca="false">G34/F34*100</f>
        <v>100</v>
      </c>
      <c r="F34" s="619" t="n">
        <v>127313</v>
      </c>
      <c r="G34" s="280" t="n">
        <f aca="false">H34+P34</f>
        <v>127313</v>
      </c>
      <c r="H34" s="281" t="n">
        <f aca="false">SUM(I34:O34)</f>
        <v>127313</v>
      </c>
      <c r="I34" s="279"/>
      <c r="J34" s="280" t="n">
        <v>127313</v>
      </c>
      <c r="K34" s="279"/>
      <c r="L34" s="279"/>
      <c r="M34" s="623"/>
      <c r="N34" s="623"/>
      <c r="O34" s="623"/>
      <c r="P34" s="624"/>
      <c r="Q34" s="625"/>
      <c r="R34" s="625"/>
      <c r="S34" s="625"/>
    </row>
    <row r="35" s="613" customFormat="true" ht="19.35" hidden="false" customHeight="true" outlineLevel="0" collapsed="false">
      <c r="A35" s="617"/>
      <c r="B35" s="617"/>
      <c r="C35" s="332" t="n">
        <v>4480</v>
      </c>
      <c r="D35" s="333" t="s">
        <v>99</v>
      </c>
      <c r="E35" s="618" t="n">
        <f aca="false">G35/F35*100</f>
        <v>100</v>
      </c>
      <c r="F35" s="619" t="n">
        <v>1589</v>
      </c>
      <c r="G35" s="280" t="n">
        <f aca="false">H35+P35</f>
        <v>1589</v>
      </c>
      <c r="H35" s="281" t="n">
        <f aca="false">SUM(I35:O35)</f>
        <v>1589</v>
      </c>
      <c r="I35" s="279"/>
      <c r="J35" s="280" t="n">
        <v>1589</v>
      </c>
      <c r="K35" s="279"/>
      <c r="L35" s="279"/>
      <c r="M35" s="623"/>
      <c r="N35" s="623"/>
      <c r="O35" s="623"/>
      <c r="P35" s="624"/>
      <c r="Q35" s="625"/>
      <c r="R35" s="625"/>
      <c r="S35" s="625"/>
    </row>
    <row r="36" s="613" customFormat="true" ht="31.7" hidden="false" customHeight="true" outlineLevel="0" collapsed="false">
      <c r="A36" s="617"/>
      <c r="B36" s="617"/>
      <c r="C36" s="332" t="n">
        <v>4700</v>
      </c>
      <c r="D36" s="333" t="s">
        <v>395</v>
      </c>
      <c r="E36" s="618" t="n">
        <f aca="false">G36/F36*100</f>
        <v>100</v>
      </c>
      <c r="F36" s="619" t="n">
        <v>3500</v>
      </c>
      <c r="G36" s="280" t="n">
        <f aca="false">H36+P36</f>
        <v>3500</v>
      </c>
      <c r="H36" s="281" t="n">
        <f aca="false">SUM(I36:O36)</f>
        <v>3500</v>
      </c>
      <c r="I36" s="279"/>
      <c r="J36" s="280" t="n">
        <v>3500</v>
      </c>
      <c r="K36" s="279"/>
      <c r="L36" s="279"/>
      <c r="M36" s="623"/>
      <c r="N36" s="623"/>
      <c r="O36" s="623"/>
      <c r="P36" s="624"/>
      <c r="Q36" s="625"/>
      <c r="R36" s="625"/>
      <c r="S36" s="625"/>
    </row>
    <row r="37" s="630" customFormat="true" ht="19.35" hidden="false" customHeight="true" outlineLevel="0" collapsed="false">
      <c r="A37" s="272"/>
      <c r="B37" s="272" t="n">
        <v>80103</v>
      </c>
      <c r="C37" s="277"/>
      <c r="D37" s="285" t="s">
        <v>159</v>
      </c>
      <c r="E37" s="614" t="n">
        <f aca="false">G37/F37*100</f>
        <v>99.7059358875391</v>
      </c>
      <c r="F37" s="615" t="n">
        <f aca="false">SUM(F38:F47)</f>
        <v>123065</v>
      </c>
      <c r="G37" s="615" t="n">
        <f aca="false">SUM(G38:G47)</f>
        <v>122703.11</v>
      </c>
      <c r="H37" s="342" t="n">
        <f aca="false">SUM(H38:H47)</f>
        <v>122703.11</v>
      </c>
      <c r="I37" s="615" t="n">
        <f aca="false">SUM(I38:I47)</f>
        <v>114663.31</v>
      </c>
      <c r="J37" s="615" t="n">
        <f aca="false">SUM(J38:J47)</f>
        <v>8039.8</v>
      </c>
      <c r="K37" s="615"/>
      <c r="L37" s="615" t="n">
        <f aca="false">SUM(L38:L47)</f>
        <v>0</v>
      </c>
      <c r="M37" s="615" t="n">
        <f aca="false">SUM(M38:M47)</f>
        <v>0</v>
      </c>
      <c r="N37" s="615"/>
      <c r="O37" s="615"/>
      <c r="P37" s="616" t="n">
        <f aca="false">SUM(P38:P47)</f>
        <v>0</v>
      </c>
      <c r="Q37" s="615"/>
      <c r="R37" s="615"/>
      <c r="S37" s="615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630" customFormat="true" ht="19.35" hidden="false" customHeight="true" outlineLevel="0" collapsed="false">
      <c r="A38" s="617"/>
      <c r="B38" s="617"/>
      <c r="C38" s="332" t="n">
        <v>3020</v>
      </c>
      <c r="D38" s="333" t="s">
        <v>501</v>
      </c>
      <c r="E38" s="618" t="n">
        <v>0</v>
      </c>
      <c r="F38" s="619" t="n">
        <v>0</v>
      </c>
      <c r="G38" s="280" t="n">
        <f aca="false">H38+P38</f>
        <v>0</v>
      </c>
      <c r="H38" s="281" t="n">
        <f aca="false">SUM(I38:O38)</f>
        <v>0</v>
      </c>
      <c r="I38" s="625"/>
      <c r="J38" s="622"/>
      <c r="K38" s="622"/>
      <c r="L38" s="619" t="n">
        <v>0</v>
      </c>
      <c r="M38" s="620"/>
      <c r="N38" s="620"/>
      <c r="O38" s="620"/>
      <c r="P38" s="621"/>
      <c r="Q38" s="622"/>
      <c r="R38" s="622"/>
      <c r="S38" s="622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630" customFormat="true" ht="19.35" hidden="false" customHeight="true" outlineLevel="0" collapsed="false">
      <c r="A39" s="617"/>
      <c r="B39" s="617"/>
      <c r="C39" s="332" t="n">
        <v>4010</v>
      </c>
      <c r="D39" s="333" t="s">
        <v>378</v>
      </c>
      <c r="E39" s="618" t="n">
        <f aca="false">G39/F39*100</f>
        <v>99.6548672566372</v>
      </c>
      <c r="F39" s="619" t="n">
        <v>89044</v>
      </c>
      <c r="G39" s="280" t="n">
        <f aca="false">H39+P39</f>
        <v>88736.68</v>
      </c>
      <c r="H39" s="281" t="n">
        <f aca="false">SUM(I39:O39)</f>
        <v>88736.68</v>
      </c>
      <c r="I39" s="619" t="n">
        <v>88736.68</v>
      </c>
      <c r="J39" s="625"/>
      <c r="K39" s="625"/>
      <c r="L39" s="623"/>
      <c r="M39" s="623"/>
      <c r="N39" s="623"/>
      <c r="O39" s="623"/>
      <c r="P39" s="624"/>
      <c r="Q39" s="625"/>
      <c r="R39" s="625"/>
      <c r="S39" s="625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630" customFormat="true" ht="19.35" hidden="false" customHeight="true" outlineLevel="0" collapsed="false">
      <c r="A40" s="617"/>
      <c r="B40" s="617"/>
      <c r="C40" s="332" t="n">
        <v>4040</v>
      </c>
      <c r="D40" s="333" t="s">
        <v>389</v>
      </c>
      <c r="E40" s="618" t="n">
        <f aca="false">G40/F40*100</f>
        <v>99.9895734597157</v>
      </c>
      <c r="F40" s="619" t="n">
        <v>8440</v>
      </c>
      <c r="G40" s="280" t="n">
        <f aca="false">H40+P40</f>
        <v>8439.12</v>
      </c>
      <c r="H40" s="281" t="n">
        <f aca="false">SUM(I40:O40)</f>
        <v>8439.12</v>
      </c>
      <c r="I40" s="619" t="n">
        <v>8439.12</v>
      </c>
      <c r="J40" s="625"/>
      <c r="K40" s="625"/>
      <c r="L40" s="623"/>
      <c r="M40" s="623"/>
      <c r="N40" s="623"/>
      <c r="O40" s="623"/>
      <c r="P40" s="624"/>
      <c r="Q40" s="625"/>
      <c r="R40" s="625"/>
      <c r="S40" s="625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630" customFormat="true" ht="19.35" hidden="false" customHeight="true" outlineLevel="0" collapsed="false">
      <c r="A41" s="617"/>
      <c r="B41" s="617"/>
      <c r="C41" s="332" t="n">
        <v>4110</v>
      </c>
      <c r="D41" s="333" t="s">
        <v>390</v>
      </c>
      <c r="E41" s="618" t="n">
        <f aca="false">G41/F41*100</f>
        <v>99.66135000638</v>
      </c>
      <c r="F41" s="619" t="n">
        <v>15674</v>
      </c>
      <c r="G41" s="280" t="n">
        <f aca="false">H41+P41</f>
        <v>15620.92</v>
      </c>
      <c r="H41" s="281" t="n">
        <f aca="false">SUM(I41:O41)</f>
        <v>15620.92</v>
      </c>
      <c r="I41" s="625" t="n">
        <v>15620.92</v>
      </c>
      <c r="J41" s="625"/>
      <c r="K41" s="625"/>
      <c r="L41" s="623"/>
      <c r="M41" s="623"/>
      <c r="N41" s="623"/>
      <c r="O41" s="623"/>
      <c r="P41" s="624"/>
      <c r="Q41" s="625"/>
      <c r="R41" s="625"/>
      <c r="S41" s="625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630" customFormat="true" ht="19.35" hidden="false" customHeight="true" outlineLevel="0" collapsed="false">
      <c r="A42" s="617"/>
      <c r="B42" s="617"/>
      <c r="C42" s="332" t="n">
        <v>4120</v>
      </c>
      <c r="D42" s="333" t="s">
        <v>391</v>
      </c>
      <c r="E42" s="618" t="n">
        <f aca="false">G42/F42*100</f>
        <v>99.9780396357793</v>
      </c>
      <c r="F42" s="619" t="n">
        <v>1867</v>
      </c>
      <c r="G42" s="280" t="n">
        <f aca="false">H42+P42</f>
        <v>1866.59</v>
      </c>
      <c r="H42" s="281" t="n">
        <f aca="false">SUM(I42:O42)</f>
        <v>1866.59</v>
      </c>
      <c r="I42" s="625" t="n">
        <v>1866.59</v>
      </c>
      <c r="J42" s="625"/>
      <c r="K42" s="625"/>
      <c r="L42" s="623"/>
      <c r="M42" s="623"/>
      <c r="N42" s="623"/>
      <c r="O42" s="623"/>
      <c r="P42" s="624"/>
      <c r="Q42" s="625"/>
      <c r="R42" s="625"/>
      <c r="S42" s="625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630" customFormat="true" ht="19.35" hidden="false" customHeight="true" outlineLevel="0" collapsed="false">
      <c r="A43" s="617"/>
      <c r="B43" s="617"/>
      <c r="C43" s="332" t="n">
        <v>4210</v>
      </c>
      <c r="D43" s="333" t="s">
        <v>312</v>
      </c>
      <c r="E43" s="618" t="n">
        <v>0</v>
      </c>
      <c r="F43" s="619" t="n">
        <v>0</v>
      </c>
      <c r="G43" s="280" t="n">
        <v>0</v>
      </c>
      <c r="H43" s="281" t="n">
        <v>0</v>
      </c>
      <c r="I43" s="625"/>
      <c r="J43" s="625" t="n">
        <v>0</v>
      </c>
      <c r="K43" s="625"/>
      <c r="L43" s="623"/>
      <c r="M43" s="623"/>
      <c r="N43" s="623"/>
      <c r="O43" s="623"/>
      <c r="P43" s="624"/>
      <c r="Q43" s="625"/>
      <c r="R43" s="625"/>
      <c r="S43" s="625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630" customFormat="true" ht="19.35" hidden="false" customHeight="true" outlineLevel="0" collapsed="false">
      <c r="A44" s="617"/>
      <c r="B44" s="617"/>
      <c r="C44" s="332" t="n">
        <v>4240</v>
      </c>
      <c r="D44" s="333" t="s">
        <v>385</v>
      </c>
      <c r="E44" s="618" t="n">
        <f aca="false">G44/F44*100</f>
        <v>99.8571428571429</v>
      </c>
      <c r="F44" s="619" t="n">
        <v>140</v>
      </c>
      <c r="G44" s="280" t="n">
        <f aca="false">H44+P44</f>
        <v>139.8</v>
      </c>
      <c r="H44" s="281" t="n">
        <f aca="false">SUM(I44:O44)</f>
        <v>139.8</v>
      </c>
      <c r="I44" s="619"/>
      <c r="J44" s="619" t="n">
        <v>139.8</v>
      </c>
      <c r="K44" s="619"/>
      <c r="L44" s="623"/>
      <c r="M44" s="623"/>
      <c r="N44" s="623"/>
      <c r="O44" s="623"/>
      <c r="P44" s="624"/>
      <c r="Q44" s="625"/>
      <c r="R44" s="625"/>
      <c r="S44" s="625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630" customFormat="true" ht="19.35" hidden="false" customHeight="true" outlineLevel="0" collapsed="false">
      <c r="A45" s="617"/>
      <c r="B45" s="617"/>
      <c r="C45" s="332" t="n">
        <v>4280</v>
      </c>
      <c r="D45" s="333" t="s">
        <v>392</v>
      </c>
      <c r="E45" s="618" t="n">
        <f aca="false">G45/F45*100</f>
        <v>100</v>
      </c>
      <c r="F45" s="619" t="n">
        <v>50</v>
      </c>
      <c r="G45" s="280" t="n">
        <f aca="false">H45+P45</f>
        <v>50</v>
      </c>
      <c r="H45" s="281" t="n">
        <f aca="false">SUM(I45:O45)</f>
        <v>50</v>
      </c>
      <c r="I45" s="619"/>
      <c r="J45" s="619" t="n">
        <v>50</v>
      </c>
      <c r="K45" s="619"/>
      <c r="L45" s="623"/>
      <c r="M45" s="623"/>
      <c r="N45" s="623"/>
      <c r="O45" s="623"/>
      <c r="P45" s="624"/>
      <c r="Q45" s="625"/>
      <c r="R45" s="625"/>
      <c r="S45" s="625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630" customFormat="true" ht="19.35" hidden="false" customHeight="true" outlineLevel="0" collapsed="false">
      <c r="A46" s="617"/>
      <c r="B46" s="617"/>
      <c r="C46" s="332" t="n">
        <v>4300</v>
      </c>
      <c r="D46" s="333" t="s">
        <v>304</v>
      </c>
      <c r="E46" s="618" t="n">
        <v>0</v>
      </c>
      <c r="F46" s="619" t="n">
        <v>0</v>
      </c>
      <c r="G46" s="280" t="n">
        <f aca="false">H46+P46</f>
        <v>0</v>
      </c>
      <c r="H46" s="281" t="n">
        <f aca="false">SUM(I46:O46)</f>
        <v>0</v>
      </c>
      <c r="I46" s="619"/>
      <c r="J46" s="619" t="n">
        <v>0</v>
      </c>
      <c r="K46" s="619"/>
      <c r="L46" s="623"/>
      <c r="M46" s="623"/>
      <c r="N46" s="623"/>
      <c r="O46" s="623"/>
      <c r="P46" s="624"/>
      <c r="Q46" s="625"/>
      <c r="R46" s="625"/>
      <c r="S46" s="625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630" customFormat="true" ht="19.35" hidden="false" customHeight="true" outlineLevel="0" collapsed="false">
      <c r="A47" s="617"/>
      <c r="B47" s="617"/>
      <c r="C47" s="332" t="n">
        <v>4440</v>
      </c>
      <c r="D47" s="333" t="s">
        <v>394</v>
      </c>
      <c r="E47" s="631" t="n">
        <f aca="false">G47/F47*100</f>
        <v>100</v>
      </c>
      <c r="F47" s="619" t="n">
        <v>7850</v>
      </c>
      <c r="G47" s="280" t="n">
        <f aca="false">H47+P47</f>
        <v>7850</v>
      </c>
      <c r="H47" s="281" t="n">
        <f aca="false">SUM(I47:O47)</f>
        <v>7850</v>
      </c>
      <c r="I47" s="625"/>
      <c r="J47" s="619" t="n">
        <v>7850</v>
      </c>
      <c r="K47" s="619"/>
      <c r="L47" s="623"/>
      <c r="M47" s="623"/>
      <c r="N47" s="623"/>
      <c r="O47" s="623"/>
      <c r="P47" s="624"/>
      <c r="Q47" s="625"/>
      <c r="R47" s="625"/>
      <c r="S47" s="625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630" customFormat="true" ht="19.35" hidden="false" customHeight="true" outlineLevel="0" collapsed="false">
      <c r="A48" s="285"/>
      <c r="B48" s="272" t="n">
        <v>80146</v>
      </c>
      <c r="C48" s="277"/>
      <c r="D48" s="285" t="s">
        <v>399</v>
      </c>
      <c r="E48" s="614" t="n">
        <f aca="false">G48/F48*100</f>
        <v>99.9997222222222</v>
      </c>
      <c r="F48" s="615" t="n">
        <f aca="false">SUM(F49:F52)</f>
        <v>7200</v>
      </c>
      <c r="G48" s="615" t="n">
        <f aca="false">SUM(G50:G52)</f>
        <v>7199.98</v>
      </c>
      <c r="H48" s="615" t="n">
        <f aca="false">SUM(H50:H52)</f>
        <v>7199.98</v>
      </c>
      <c r="I48" s="615" t="n">
        <f aca="false">SUM(I50:I52)</f>
        <v>0</v>
      </c>
      <c r="J48" s="615" t="n">
        <f aca="false">SUM(J50:J52)</f>
        <v>7199.98</v>
      </c>
      <c r="K48" s="615"/>
      <c r="L48" s="615" t="n">
        <f aca="false">SUM(L50:L51)</f>
        <v>0</v>
      </c>
      <c r="M48" s="615" t="n">
        <f aca="false">SUM(M50:M51)</f>
        <v>0</v>
      </c>
      <c r="N48" s="615"/>
      <c r="O48" s="615"/>
      <c r="P48" s="616" t="n">
        <f aca="false">SUM(P50:P51)</f>
        <v>0</v>
      </c>
      <c r="Q48" s="615"/>
      <c r="R48" s="615"/>
      <c r="S48" s="615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630" customFormat="true" ht="19.35" hidden="false" customHeight="true" outlineLevel="0" collapsed="false">
      <c r="A49" s="285"/>
      <c r="B49" s="272"/>
      <c r="C49" s="277" t="n">
        <v>4240</v>
      </c>
      <c r="D49" s="333" t="s">
        <v>385</v>
      </c>
      <c r="E49" s="632" t="n">
        <v>0</v>
      </c>
      <c r="F49" s="633" t="n">
        <v>0</v>
      </c>
      <c r="G49" s="633" t="n">
        <v>0</v>
      </c>
      <c r="H49" s="633" t="n">
        <v>0</v>
      </c>
      <c r="I49" s="633"/>
      <c r="J49" s="633" t="n">
        <v>0</v>
      </c>
      <c r="K49" s="615"/>
      <c r="L49" s="615"/>
      <c r="M49" s="615"/>
      <c r="N49" s="615"/>
      <c r="O49" s="615"/>
      <c r="P49" s="616"/>
      <c r="Q49" s="615"/>
      <c r="R49" s="615"/>
      <c r="S49" s="615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630" customFormat="true" ht="19.35" hidden="false" customHeight="true" outlineLevel="0" collapsed="false">
      <c r="A50" s="617"/>
      <c r="B50" s="617"/>
      <c r="C50" s="332" t="n">
        <v>4300</v>
      </c>
      <c r="D50" s="333" t="s">
        <v>304</v>
      </c>
      <c r="E50" s="618" t="n">
        <f aca="false">G50/F50*100</f>
        <v>100</v>
      </c>
      <c r="F50" s="619" t="n">
        <v>3300</v>
      </c>
      <c r="G50" s="280" t="n">
        <f aca="false">H50+P50</f>
        <v>3300</v>
      </c>
      <c r="H50" s="281" t="n">
        <f aca="false">SUM(I50:O50)</f>
        <v>3300</v>
      </c>
      <c r="I50" s="619"/>
      <c r="J50" s="619" t="n">
        <v>3300</v>
      </c>
      <c r="K50" s="619"/>
      <c r="L50" s="627"/>
      <c r="M50" s="627"/>
      <c r="N50" s="627"/>
      <c r="O50" s="627"/>
      <c r="P50" s="628"/>
      <c r="Q50" s="619"/>
      <c r="R50" s="619"/>
      <c r="S50" s="619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630" customFormat="true" ht="19.35" hidden="false" customHeight="true" outlineLevel="0" collapsed="false">
      <c r="A51" s="617"/>
      <c r="B51" s="617"/>
      <c r="C51" s="332" t="n">
        <v>4410</v>
      </c>
      <c r="D51" s="333" t="s">
        <v>352</v>
      </c>
      <c r="E51" s="618" t="n">
        <f aca="false">G51/F51*100</f>
        <v>99.9986043265876</v>
      </c>
      <c r="F51" s="619" t="n">
        <v>1433</v>
      </c>
      <c r="G51" s="280" t="n">
        <f aca="false">H51+P51</f>
        <v>1432.98</v>
      </c>
      <c r="H51" s="281" t="n">
        <f aca="false">SUM(I51:O51)</f>
        <v>1432.98</v>
      </c>
      <c r="I51" s="619"/>
      <c r="J51" s="619" t="n">
        <v>1432.98</v>
      </c>
      <c r="K51" s="619"/>
      <c r="L51" s="623"/>
      <c r="M51" s="623"/>
      <c r="N51" s="623"/>
      <c r="O51" s="623"/>
      <c r="P51" s="624"/>
      <c r="Q51" s="625"/>
      <c r="R51" s="625"/>
      <c r="S51" s="625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630" customFormat="true" ht="29.85" hidden="false" customHeight="true" outlineLevel="0" collapsed="false">
      <c r="A52" s="617"/>
      <c r="B52" s="617"/>
      <c r="C52" s="332" t="n">
        <v>4700</v>
      </c>
      <c r="D52" s="333" t="s">
        <v>395</v>
      </c>
      <c r="E52" s="618" t="n">
        <f aca="false">G52/F52*100</f>
        <v>100</v>
      </c>
      <c r="F52" s="619" t="n">
        <v>2467</v>
      </c>
      <c r="G52" s="280" t="n">
        <f aca="false">H52+P52</f>
        <v>2467</v>
      </c>
      <c r="H52" s="281" t="n">
        <f aca="false">SUM(I52:O52)</f>
        <v>2467</v>
      </c>
      <c r="I52" s="619"/>
      <c r="J52" s="619" t="n">
        <v>2467</v>
      </c>
      <c r="K52" s="619"/>
      <c r="L52" s="623"/>
      <c r="M52" s="623"/>
      <c r="N52" s="623"/>
      <c r="O52" s="623"/>
      <c r="P52" s="624"/>
      <c r="Q52" s="625"/>
      <c r="R52" s="625"/>
      <c r="S52" s="625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630" customFormat="true" ht="19.35" hidden="false" customHeight="true" outlineLevel="0" collapsed="false">
      <c r="A53" s="285"/>
      <c r="B53" s="289" t="n">
        <v>80148</v>
      </c>
      <c r="C53" s="294"/>
      <c r="D53" s="290" t="s">
        <v>173</v>
      </c>
      <c r="E53" s="614" t="n">
        <f aca="false">G53/F53*100</f>
        <v>99.9992250535625</v>
      </c>
      <c r="F53" s="634" t="n">
        <f aca="false">SUM(F54:F66)</f>
        <v>241307</v>
      </c>
      <c r="G53" s="634" t="n">
        <f aca="false">SUM(G54:G65)</f>
        <v>241305.13</v>
      </c>
      <c r="H53" s="634" t="n">
        <f aca="false">SUM(H54:H65)</f>
        <v>241305.13</v>
      </c>
      <c r="I53" s="634" t="n">
        <f aca="false">SUM(I54:I65)</f>
        <v>153535.72</v>
      </c>
      <c r="J53" s="634" t="n">
        <f aca="false">SUM(J54:J65)</f>
        <v>87130.49</v>
      </c>
      <c r="K53" s="634" t="n">
        <f aca="false">SUM(K54:K65)</f>
        <v>0</v>
      </c>
      <c r="L53" s="634" t="n">
        <f aca="false">SUM(L54:L65)</f>
        <v>638.92</v>
      </c>
      <c r="M53" s="634" t="n">
        <f aca="false">SUM(M54:M65)</f>
        <v>0</v>
      </c>
      <c r="N53" s="634"/>
      <c r="O53" s="634"/>
      <c r="P53" s="635" t="n">
        <f aca="false">SUM(P54:P65)</f>
        <v>0</v>
      </c>
      <c r="Q53" s="634"/>
      <c r="R53" s="634"/>
      <c r="S53" s="634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630" customFormat="true" ht="19.35" hidden="false" customHeight="true" outlineLevel="0" collapsed="false">
      <c r="A54" s="617"/>
      <c r="B54" s="617"/>
      <c r="C54" s="332" t="n">
        <v>3020</v>
      </c>
      <c r="D54" s="333" t="s">
        <v>501</v>
      </c>
      <c r="E54" s="618" t="n">
        <f aca="false">G54/F54*100</f>
        <v>99.9874804381847</v>
      </c>
      <c r="F54" s="619" t="n">
        <v>639</v>
      </c>
      <c r="G54" s="280" t="n">
        <f aca="false">H54+P54</f>
        <v>638.92</v>
      </c>
      <c r="H54" s="281" t="n">
        <f aca="false">SUM(I54:O54)</f>
        <v>638.92</v>
      </c>
      <c r="I54" s="619"/>
      <c r="J54" s="622"/>
      <c r="K54" s="622"/>
      <c r="L54" s="619" t="n">
        <v>638.92</v>
      </c>
      <c r="M54" s="620"/>
      <c r="N54" s="620"/>
      <c r="O54" s="620"/>
      <c r="P54" s="621"/>
      <c r="Q54" s="622"/>
      <c r="R54" s="622"/>
      <c r="S54" s="622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630" customFormat="true" ht="19.35" hidden="false" customHeight="true" outlineLevel="0" collapsed="false">
      <c r="A55" s="617"/>
      <c r="B55" s="617"/>
      <c r="C55" s="332" t="n">
        <v>4010</v>
      </c>
      <c r="D55" s="333" t="s">
        <v>378</v>
      </c>
      <c r="E55" s="618" t="n">
        <f aca="false">G55/F55*100</f>
        <v>100</v>
      </c>
      <c r="F55" s="619" t="n">
        <v>120785</v>
      </c>
      <c r="G55" s="280" t="n">
        <f aca="false">H55+P55</f>
        <v>120785</v>
      </c>
      <c r="H55" s="281" t="n">
        <f aca="false">SUM(I55:O55)</f>
        <v>120785</v>
      </c>
      <c r="I55" s="619" t="n">
        <v>120785</v>
      </c>
      <c r="J55" s="625"/>
      <c r="K55" s="625"/>
      <c r="L55" s="623"/>
      <c r="M55" s="623"/>
      <c r="N55" s="623"/>
      <c r="O55" s="623"/>
      <c r="P55" s="624"/>
      <c r="Q55" s="625"/>
      <c r="R55" s="625"/>
      <c r="S55" s="625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630" customFormat="true" ht="19.35" hidden="false" customHeight="true" outlineLevel="0" collapsed="false">
      <c r="A56" s="617"/>
      <c r="B56" s="617"/>
      <c r="C56" s="332" t="n">
        <v>4040</v>
      </c>
      <c r="D56" s="333" t="s">
        <v>389</v>
      </c>
      <c r="E56" s="618" t="n">
        <f aca="false">G56/F56*100</f>
        <v>99.9971448965025</v>
      </c>
      <c r="F56" s="619" t="n">
        <v>9807</v>
      </c>
      <c r="G56" s="280" t="n">
        <f aca="false">H56+P56</f>
        <v>9806.72</v>
      </c>
      <c r="H56" s="281" t="n">
        <f aca="false">SUM(I56:O56)</f>
        <v>9806.72</v>
      </c>
      <c r="I56" s="619" t="n">
        <v>9806.72</v>
      </c>
      <c r="J56" s="625"/>
      <c r="K56" s="625"/>
      <c r="L56" s="623"/>
      <c r="M56" s="623"/>
      <c r="N56" s="623"/>
      <c r="O56" s="623"/>
      <c r="P56" s="624"/>
      <c r="Q56" s="625"/>
      <c r="R56" s="625"/>
      <c r="S56" s="625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630" customFormat="true" ht="19.35" hidden="false" customHeight="true" outlineLevel="0" collapsed="false">
      <c r="A57" s="617"/>
      <c r="B57" s="617"/>
      <c r="C57" s="332" t="n">
        <v>4110</v>
      </c>
      <c r="D57" s="333" t="s">
        <v>390</v>
      </c>
      <c r="E57" s="618" t="n">
        <f aca="false">G57/F57*100</f>
        <v>100</v>
      </c>
      <c r="F57" s="619" t="n">
        <v>21087</v>
      </c>
      <c r="G57" s="280" t="n">
        <f aca="false">H57+P57</f>
        <v>21087</v>
      </c>
      <c r="H57" s="281" t="n">
        <f aca="false">SUM(I57:O57)</f>
        <v>21087</v>
      </c>
      <c r="I57" s="619" t="n">
        <v>21087</v>
      </c>
      <c r="J57" s="625"/>
      <c r="K57" s="625"/>
      <c r="L57" s="623"/>
      <c r="M57" s="623"/>
      <c r="N57" s="623"/>
      <c r="O57" s="623"/>
      <c r="P57" s="624"/>
      <c r="Q57" s="625"/>
      <c r="R57" s="625"/>
      <c r="S57" s="625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630" customFormat="true" ht="19.35" hidden="false" customHeight="true" outlineLevel="0" collapsed="false">
      <c r="A58" s="617"/>
      <c r="B58" s="617"/>
      <c r="C58" s="332" t="n">
        <v>4120</v>
      </c>
      <c r="D58" s="333" t="s">
        <v>391</v>
      </c>
      <c r="E58" s="618" t="n">
        <f aca="false">G58/F58*100</f>
        <v>100</v>
      </c>
      <c r="F58" s="619" t="n">
        <v>1857</v>
      </c>
      <c r="G58" s="280" t="n">
        <f aca="false">H58+P58</f>
        <v>1857</v>
      </c>
      <c r="H58" s="281" t="n">
        <f aca="false">SUM(I58:O58)</f>
        <v>1857</v>
      </c>
      <c r="I58" s="619" t="n">
        <v>1857</v>
      </c>
      <c r="J58" s="625"/>
      <c r="K58" s="625"/>
      <c r="L58" s="623"/>
      <c r="M58" s="623"/>
      <c r="N58" s="623"/>
      <c r="O58" s="623"/>
      <c r="P58" s="624"/>
      <c r="Q58" s="625"/>
      <c r="R58" s="625"/>
      <c r="S58" s="625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630" customFormat="true" ht="19.35" hidden="false" customHeight="true" outlineLevel="0" collapsed="false">
      <c r="A59" s="617"/>
      <c r="B59" s="617"/>
      <c r="C59" s="332" t="n">
        <v>4210</v>
      </c>
      <c r="D59" s="333" t="s">
        <v>312</v>
      </c>
      <c r="E59" s="618" t="n">
        <f aca="false">G59/F59*100</f>
        <v>100</v>
      </c>
      <c r="F59" s="619" t="n">
        <v>9215</v>
      </c>
      <c r="G59" s="280" t="n">
        <f aca="false">H59+P59</f>
        <v>9215</v>
      </c>
      <c r="H59" s="281" t="n">
        <f aca="false">SUM(I59:O59)</f>
        <v>9215</v>
      </c>
      <c r="I59" s="619"/>
      <c r="J59" s="619" t="n">
        <v>9215</v>
      </c>
      <c r="K59" s="619"/>
      <c r="L59" s="623"/>
      <c r="M59" s="623"/>
      <c r="N59" s="623"/>
      <c r="O59" s="623"/>
      <c r="P59" s="624"/>
      <c r="Q59" s="625"/>
      <c r="R59" s="625"/>
      <c r="S59" s="625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630" customFormat="true" ht="19.35" hidden="false" customHeight="true" outlineLevel="0" collapsed="false">
      <c r="A60" s="617"/>
      <c r="B60" s="617"/>
      <c r="C60" s="332" t="n">
        <v>4220</v>
      </c>
      <c r="D60" s="333" t="s">
        <v>421</v>
      </c>
      <c r="E60" s="618" t="n">
        <f aca="false">G60/F60*100</f>
        <v>99.99946070026</v>
      </c>
      <c r="F60" s="619" t="n">
        <v>72316</v>
      </c>
      <c r="G60" s="280" t="n">
        <f aca="false">H60+P60</f>
        <v>72315.61</v>
      </c>
      <c r="H60" s="281" t="n">
        <f aca="false">SUM(I60:O60)</f>
        <v>72315.61</v>
      </c>
      <c r="I60" s="619"/>
      <c r="J60" s="619" t="n">
        <v>72315.61</v>
      </c>
      <c r="K60" s="619"/>
      <c r="L60" s="623"/>
      <c r="M60" s="623"/>
      <c r="N60" s="623"/>
      <c r="O60" s="623"/>
      <c r="P60" s="624"/>
      <c r="Q60" s="625"/>
      <c r="R60" s="625"/>
      <c r="S60" s="625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630" customFormat="true" ht="19.35" hidden="false" customHeight="true" outlineLevel="0" collapsed="false">
      <c r="A61" s="617"/>
      <c r="B61" s="617"/>
      <c r="C61" s="332" t="n">
        <v>4270</v>
      </c>
      <c r="D61" s="333" t="s">
        <v>339</v>
      </c>
      <c r="E61" s="618" t="n">
        <f aca="false">G61/F61*100</f>
        <v>99.9155092592593</v>
      </c>
      <c r="F61" s="619" t="n">
        <v>864</v>
      </c>
      <c r="G61" s="280" t="n">
        <f aca="false">H61+P61</f>
        <v>863.27</v>
      </c>
      <c r="H61" s="281" t="n">
        <f aca="false">SUM(I61:O61)</f>
        <v>863.27</v>
      </c>
      <c r="I61" s="619"/>
      <c r="J61" s="619" t="n">
        <v>863.27</v>
      </c>
      <c r="K61" s="619"/>
      <c r="L61" s="627"/>
      <c r="M61" s="627"/>
      <c r="N61" s="627"/>
      <c r="O61" s="627"/>
      <c r="P61" s="628"/>
      <c r="Q61" s="619"/>
      <c r="R61" s="619"/>
      <c r="S61" s="619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630" customFormat="true" ht="19.35" hidden="false" customHeight="true" outlineLevel="0" collapsed="false">
      <c r="A62" s="617"/>
      <c r="B62" s="617"/>
      <c r="C62" s="332" t="n">
        <v>4280</v>
      </c>
      <c r="D62" s="333" t="s">
        <v>392</v>
      </c>
      <c r="E62" s="618" t="n">
        <v>100</v>
      </c>
      <c r="F62" s="619" t="n">
        <v>200</v>
      </c>
      <c r="G62" s="280" t="n">
        <f aca="false">H62+P62</f>
        <v>200</v>
      </c>
      <c r="H62" s="281" t="n">
        <f aca="false">SUM(I62:O62)</f>
        <v>200</v>
      </c>
      <c r="I62" s="619"/>
      <c r="J62" s="619" t="n">
        <v>200</v>
      </c>
      <c r="K62" s="619"/>
      <c r="L62" s="623"/>
      <c r="M62" s="623"/>
      <c r="N62" s="623"/>
      <c r="O62" s="623"/>
      <c r="P62" s="624"/>
      <c r="Q62" s="625"/>
      <c r="R62" s="625"/>
      <c r="S62" s="625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630" customFormat="true" ht="19.35" hidden="false" customHeight="true" outlineLevel="0" collapsed="false">
      <c r="A63" s="617"/>
      <c r="B63" s="617"/>
      <c r="C63" s="332" t="n">
        <v>4300</v>
      </c>
      <c r="D63" s="333" t="s">
        <v>304</v>
      </c>
      <c r="E63" s="618" t="n">
        <f aca="false">G63/F63*100</f>
        <v>99.7577639751553</v>
      </c>
      <c r="F63" s="619" t="n">
        <v>161</v>
      </c>
      <c r="G63" s="280" t="n">
        <f aca="false">H63+P63</f>
        <v>160.61</v>
      </c>
      <c r="H63" s="281" t="n">
        <f aca="false">SUM(I63:O63)</f>
        <v>160.61</v>
      </c>
      <c r="I63" s="619"/>
      <c r="J63" s="619" t="n">
        <v>160.61</v>
      </c>
      <c r="K63" s="619"/>
      <c r="L63" s="627"/>
      <c r="M63" s="627"/>
      <c r="N63" s="627"/>
      <c r="O63" s="627"/>
      <c r="P63" s="628"/>
      <c r="Q63" s="619"/>
      <c r="R63" s="619"/>
      <c r="S63" s="619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630" customFormat="true" ht="19.35" hidden="false" customHeight="true" outlineLevel="0" collapsed="false">
      <c r="A64" s="617"/>
      <c r="B64" s="617"/>
      <c r="C64" s="332" t="n">
        <v>4410</v>
      </c>
      <c r="D64" s="333" t="s">
        <v>503</v>
      </c>
      <c r="E64" s="618" t="n">
        <v>0</v>
      </c>
      <c r="F64" s="619" t="n">
        <v>0</v>
      </c>
      <c r="G64" s="280" t="n">
        <f aca="false">H64+P64</f>
        <v>0</v>
      </c>
      <c r="H64" s="281" t="n">
        <f aca="false">SUM(I64:O64)</f>
        <v>0</v>
      </c>
      <c r="I64" s="619"/>
      <c r="J64" s="619" t="n">
        <v>0</v>
      </c>
      <c r="K64" s="619"/>
      <c r="L64" s="627"/>
      <c r="M64" s="627"/>
      <c r="N64" s="627"/>
      <c r="O64" s="627"/>
      <c r="P64" s="628"/>
      <c r="Q64" s="619"/>
      <c r="R64" s="619"/>
      <c r="S64" s="619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630" customFormat="true" ht="19.35" hidden="false" customHeight="true" outlineLevel="0" collapsed="false">
      <c r="A65" s="617"/>
      <c r="B65" s="617"/>
      <c r="C65" s="332" t="n">
        <v>4440</v>
      </c>
      <c r="D65" s="333" t="s">
        <v>394</v>
      </c>
      <c r="E65" s="618" t="n">
        <f aca="false">G65/F65*100</f>
        <v>100</v>
      </c>
      <c r="F65" s="619" t="n">
        <v>4376</v>
      </c>
      <c r="G65" s="280" t="n">
        <f aca="false">H65+P65</f>
        <v>4376</v>
      </c>
      <c r="H65" s="281" t="n">
        <f aca="false">SUM(I65:O65)</f>
        <v>4376</v>
      </c>
      <c r="I65" s="619"/>
      <c r="J65" s="619" t="n">
        <v>4376</v>
      </c>
      <c r="K65" s="619"/>
      <c r="L65" s="623"/>
      <c r="M65" s="623"/>
      <c r="N65" s="623"/>
      <c r="O65" s="623"/>
      <c r="P65" s="624"/>
      <c r="Q65" s="625"/>
      <c r="R65" s="625"/>
      <c r="S65" s="625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630" customFormat="true" ht="39.95" hidden="false" customHeight="true" outlineLevel="0" collapsed="false">
      <c r="A66" s="617"/>
      <c r="B66" s="617"/>
      <c r="C66" s="332" t="n">
        <v>4700</v>
      </c>
      <c r="D66" s="333" t="s">
        <v>395</v>
      </c>
      <c r="E66" s="618" t="n">
        <v>0</v>
      </c>
      <c r="F66" s="619" t="n">
        <v>0</v>
      </c>
      <c r="G66" s="280" t="n">
        <f aca="false">H66+P66</f>
        <v>0</v>
      </c>
      <c r="H66" s="281" t="n">
        <f aca="false">SUM(I66:O66)</f>
        <v>0</v>
      </c>
      <c r="I66" s="619"/>
      <c r="J66" s="619" t="n">
        <v>0</v>
      </c>
      <c r="K66" s="619"/>
      <c r="L66" s="623"/>
      <c r="M66" s="623"/>
      <c r="N66" s="623"/>
      <c r="O66" s="623"/>
      <c r="P66" s="624"/>
      <c r="Q66" s="625"/>
      <c r="R66" s="625"/>
      <c r="S66" s="625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630" customFormat="true" ht="19.35" hidden="false" customHeight="true" outlineLevel="0" collapsed="false">
      <c r="A67" s="272"/>
      <c r="B67" s="272" t="n">
        <v>80195</v>
      </c>
      <c r="C67" s="277"/>
      <c r="D67" s="285" t="s">
        <v>16</v>
      </c>
      <c r="E67" s="614" t="n">
        <f aca="false">G67/F67*100</f>
        <v>100</v>
      </c>
      <c r="F67" s="615" t="n">
        <f aca="false">SUM(F68:F68)</f>
        <v>49641</v>
      </c>
      <c r="G67" s="615" t="n">
        <f aca="false">SUM(G68)</f>
        <v>49641</v>
      </c>
      <c r="H67" s="342" t="n">
        <f aca="false">SUM(H68)</f>
        <v>49641</v>
      </c>
      <c r="I67" s="615" t="n">
        <f aca="false">SUM(I68:I68)</f>
        <v>0</v>
      </c>
      <c r="J67" s="615" t="n">
        <f aca="false">SUM(J68:J68)</f>
        <v>49641</v>
      </c>
      <c r="K67" s="615"/>
      <c r="L67" s="615" t="n">
        <f aca="false">SUM(L68:L68)</f>
        <v>0</v>
      </c>
      <c r="M67" s="615" t="n">
        <f aca="false">SUM(M68:M68)</f>
        <v>0</v>
      </c>
      <c r="N67" s="615"/>
      <c r="O67" s="615"/>
      <c r="P67" s="616" t="n">
        <f aca="false">SUM(P68:P68)</f>
        <v>0</v>
      </c>
      <c r="Q67" s="615"/>
      <c r="R67" s="615"/>
      <c r="S67" s="615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630" customFormat="true" ht="19.35" hidden="false" customHeight="true" outlineLevel="0" collapsed="false">
      <c r="A68" s="617"/>
      <c r="B68" s="617"/>
      <c r="C68" s="332" t="n">
        <v>4440</v>
      </c>
      <c r="D68" s="333" t="s">
        <v>394</v>
      </c>
      <c r="E68" s="618" t="n">
        <f aca="false">G68/F68*100</f>
        <v>100</v>
      </c>
      <c r="F68" s="619" t="n">
        <v>49641</v>
      </c>
      <c r="G68" s="280" t="n">
        <f aca="false">H68+P68</f>
        <v>49641</v>
      </c>
      <c r="H68" s="281" t="n">
        <f aca="false">SUM(I68:O68)</f>
        <v>49641</v>
      </c>
      <c r="I68" s="619"/>
      <c r="J68" s="619" t="n">
        <v>49641</v>
      </c>
      <c r="K68" s="619"/>
      <c r="L68" s="623"/>
      <c r="M68" s="623"/>
      <c r="N68" s="623"/>
      <c r="O68" s="623"/>
      <c r="P68" s="624"/>
      <c r="Q68" s="625"/>
      <c r="R68" s="625"/>
      <c r="S68" s="625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16.5" hidden="false" customHeight="false" outlineLevel="0" collapsed="false">
      <c r="A69" s="636" t="n">
        <v>854</v>
      </c>
      <c r="B69" s="637"/>
      <c r="C69" s="637"/>
      <c r="D69" s="37" t="s">
        <v>422</v>
      </c>
      <c r="E69" s="638" t="n">
        <v>100</v>
      </c>
      <c r="F69" s="639" t="n">
        <v>11700</v>
      </c>
      <c r="G69" s="639" t="n">
        <v>11700</v>
      </c>
      <c r="H69" s="639" t="n">
        <v>11700</v>
      </c>
      <c r="I69" s="639"/>
      <c r="J69" s="639"/>
      <c r="K69" s="639"/>
      <c r="L69" s="639" t="n">
        <v>11700</v>
      </c>
      <c r="M69" s="637"/>
      <c r="N69" s="637"/>
      <c r="O69" s="637"/>
      <c r="P69" s="637"/>
      <c r="Q69" s="637"/>
      <c r="R69" s="637"/>
      <c r="S69" s="637"/>
    </row>
    <row r="70" customFormat="false" ht="16.5" hidden="false" customHeight="false" outlineLevel="0" collapsed="false">
      <c r="A70" s="640"/>
      <c r="B70" s="640" t="n">
        <v>85415</v>
      </c>
      <c r="C70" s="641"/>
      <c r="D70" s="47" t="s">
        <v>207</v>
      </c>
      <c r="E70" s="642" t="n">
        <v>100</v>
      </c>
      <c r="F70" s="643" t="n">
        <v>11700</v>
      </c>
      <c r="G70" s="643" t="n">
        <v>11700</v>
      </c>
      <c r="H70" s="643" t="n">
        <v>11700</v>
      </c>
      <c r="I70" s="643"/>
      <c r="J70" s="643"/>
      <c r="K70" s="643"/>
      <c r="L70" s="643" t="n">
        <v>11700</v>
      </c>
      <c r="M70" s="641"/>
      <c r="N70" s="641"/>
      <c r="O70" s="641"/>
      <c r="P70" s="641"/>
      <c r="Q70" s="641"/>
      <c r="R70" s="641"/>
      <c r="S70" s="641"/>
    </row>
    <row r="71" customFormat="false" ht="16.5" hidden="false" customHeight="false" outlineLevel="0" collapsed="false">
      <c r="A71" s="640"/>
      <c r="B71" s="641"/>
      <c r="C71" s="644" t="n">
        <v>3260</v>
      </c>
      <c r="D71" s="34" t="s">
        <v>423</v>
      </c>
      <c r="E71" s="645" t="n">
        <v>100</v>
      </c>
      <c r="F71" s="646" t="n">
        <v>11700</v>
      </c>
      <c r="G71" s="646" t="n">
        <v>11700</v>
      </c>
      <c r="H71" s="646" t="n">
        <v>11700</v>
      </c>
      <c r="I71" s="646"/>
      <c r="J71" s="646"/>
      <c r="K71" s="646"/>
      <c r="L71" s="646" t="n">
        <v>11700</v>
      </c>
      <c r="M71" s="641"/>
      <c r="N71" s="641"/>
      <c r="O71" s="641"/>
      <c r="P71" s="641"/>
      <c r="Q71" s="641"/>
      <c r="R71" s="641"/>
      <c r="S71" s="641"/>
    </row>
    <row r="72" customFormat="false" ht="15.75" hidden="false" customHeight="false" outlineLevel="0" collapsed="false">
      <c r="A72" s="647"/>
      <c r="B72" s="647"/>
      <c r="C72" s="647"/>
      <c r="D72" s="647"/>
      <c r="E72" s="647"/>
      <c r="F72" s="647"/>
      <c r="G72" s="647"/>
      <c r="H72" s="647"/>
      <c r="I72" s="647"/>
      <c r="J72" s="647"/>
      <c r="K72" s="647"/>
      <c r="L72" s="647"/>
      <c r="M72" s="647"/>
      <c r="N72" s="647"/>
      <c r="O72" s="647"/>
      <c r="P72" s="647"/>
      <c r="Q72" s="647"/>
      <c r="R72" s="647"/>
      <c r="S72" s="647"/>
    </row>
  </sheetData>
  <mergeCells count="23">
    <mergeCell ref="A1:S1"/>
    <mergeCell ref="A2:D2"/>
    <mergeCell ref="A3:A6"/>
    <mergeCell ref="B3:B6"/>
    <mergeCell ref="C3:C6"/>
    <mergeCell ref="D3:D6"/>
    <mergeCell ref="E3:E6"/>
    <mergeCell ref="F3:F6"/>
    <mergeCell ref="G3:G6"/>
    <mergeCell ref="H3:S3"/>
    <mergeCell ref="H4:H6"/>
    <mergeCell ref="P4:P6"/>
    <mergeCell ref="Q4:S4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1.00902777777778" bottom="0.747916666666667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9 do sprawozdania Burmistrza Barlinkaz wykonania budżetu Gminy Barlinek za 2014 rok</oddHeader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erbolewska</cp:lastModifiedBy>
  <cp:lastPrinted>2015-03-26T07:59:27Z</cp:lastPrinted>
  <dcterms:modified xsi:type="dcterms:W3CDTF">2015-03-26T08:00:23Z</dcterms:modified>
  <cp:revision>14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