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I-2004" sheetId="1" state="visible" r:id="rId2"/>
    <sheet name="WPI-200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Załącznik nr 1 do Uchwały Nr XX/169/2004 Rady Miejskiej w Barlinku z dnia 26 lutego 2004 roku</t>
  </si>
  <si>
    <t xml:space="preserve">WIELOLETNI PROGRAM INWESTYCYJNY MIASTA I GMINY BARLINEK NA LATA 2004 - 2008</t>
  </si>
  <si>
    <t xml:space="preserve">Lp</t>
  </si>
  <si>
    <t xml:space="preserve">Nazwa zadania</t>
  </si>
  <si>
    <t xml:space="preserve">Rok rozpo częcia</t>
  </si>
  <si>
    <t xml:space="preserve">Rok zakończenia</t>
  </si>
  <si>
    <t xml:space="preserve">Nakłady finansowe w tysiącach zł.</t>
  </si>
  <si>
    <t xml:space="preserve">Uwagi</t>
  </si>
  <si>
    <t xml:space="preserve">Nakłady</t>
  </si>
  <si>
    <t xml:space="preserve">W tym planowane wydatki w poszczególnych latach</t>
  </si>
  <si>
    <t xml:space="preserve">Ogółem</t>
  </si>
  <si>
    <t xml:space="preserve">W tym środki własne</t>
  </si>
  <si>
    <t xml:space="preserve">Budowa i modernizacja systemów kanalizacyjnych w zlewni jeziora Miedwie i terenów przyległych do jeziora w tym "System Mostkowo" i "System Barlinek"</t>
  </si>
  <si>
    <t xml:space="preserve">4.500</t>
  </si>
  <si>
    <t xml:space="preserve">7.300</t>
  </si>
  <si>
    <t xml:space="preserve">1.300</t>
  </si>
  <si>
    <t xml:space="preserve">8.200</t>
  </si>
  <si>
    <t xml:space="preserve">6.765</t>
  </si>
  <si>
    <t xml:space="preserve">Rekultywacja wyeksploatowanych wysypisk Rychnów i Strąpie</t>
  </si>
  <si>
    <t xml:space="preserve">Zaopatrzenie w wodę pitną mieszkańców gminy Barlinek</t>
  </si>
  <si>
    <t xml:space="preserve">1.450</t>
  </si>
  <si>
    <t xml:space="preserve">Budowa kanalizacji deszczowej i nawierzchni drogi ul. Wyspiańskiego</t>
  </si>
  <si>
    <t xml:space="preserve">Budowa oświetlenia ulicznego Fabryczna i Ogrodowa</t>
  </si>
  <si>
    <t xml:space="preserve">Uzbrojenie terenów na osiedlu Górny Taras w tym ul. Widok, droga łącząca ul. Kombatantów - Szosowa, </t>
  </si>
  <si>
    <t xml:space="preserve">W latach 2009-2010  planowane jest wydatkowanie dalszych 1100tys zł</t>
  </si>
  <si>
    <t xml:space="preserve">Budowa promenady nad brzegiem jeziora Barlineckiego na odcinku od ul. Strzeleckiej do hotelu "Limba". </t>
  </si>
  <si>
    <t xml:space="preserve">          x     </t>
  </si>
  <si>
    <t xml:space="preserve">           x</t>
  </si>
  <si>
    <t xml:space="preserve"> </t>
  </si>
  <si>
    <t xml:space="preserve">   Uwaga: 1. Realizacja inwestycji wyszczególnionych w planie będzie możliwa po uzyskaniu niezbednego dofinansowania z funduszy Unii Europejskiej. </t>
  </si>
  <si>
    <t xml:space="preserve">2. Zakłada się również że na środki własne składać się będą zaciągane kredyty i pożyczki.</t>
  </si>
  <si>
    <t xml:space="preserve">3. Zgodnie z odpowiednimi przepisami kredyty zaciagane w ramach pozyskiwania środków z funduszy UE nie liczą się do limitów zadłużenia.</t>
  </si>
  <si>
    <t xml:space="preserve">4. Środki własne z poz. 3 pochodzić będą z wpłat Spółki Wodnej Płonia w Barlinku</t>
  </si>
  <si>
    <t xml:space="preserve">Barlinek,dnia 26.02.2004 r.</t>
  </si>
  <si>
    <t xml:space="preserve">Załącznik nr 1 do Uchwały Nr XLIV/312/2005 Rady Miejskiej w Barlinku z dnia                          27 października 2005 roku</t>
  </si>
  <si>
    <t xml:space="preserve"> WIELOLETNI PROGRAM INWESTYCYJNY MIASTA I GMINY    BARLINEK NA LATA 2005 - 2009</t>
  </si>
  <si>
    <t xml:space="preserve">Rok zakończenia inw.</t>
  </si>
  <si>
    <t xml:space="preserve">wydatki dotychcz.</t>
  </si>
  <si>
    <t xml:space="preserve">Zaopatrzenie w wodę pitną mieszkańców gminy Barlinek- wg planu rozwoju sieci Spółki Wodnej Płonia</t>
  </si>
  <si>
    <t xml:space="preserve">Uzbrojenie terenów na osiedlu Górny Taras w tym: droga łącząca ul. Kombatantów z Szosową i ul. Widok.</t>
  </si>
  <si>
    <t xml:space="preserve">Zakłada się kontunację inwestycjii w kolejnych latach.</t>
  </si>
  <si>
    <t xml:space="preserve">Budowa sieci wodociagowej i kanalizacyjnej w ulicy Fabrycznej</t>
  </si>
  <si>
    <t xml:space="preserve">Spłata inwestycji na podst. porozumienia z przedsiebiorcą. W 2010r.spłacona zostanie ostatnia rata w wysokości 37 tys. zł</t>
  </si>
  <si>
    <t xml:space="preserve">Termomodernizacja budynków użyteczności publicznej: Przychodnia, BOK-sala widowiskowa i budynek administracyjny, Szkoła Podst.nr 1</t>
  </si>
  <si>
    <t xml:space="preserve">Budowa promenady nad brzegiem jeziora Barlineckiego na odcinku od ul. Strzeleckiej do hotelu "Limba" w tym zagospodarowania parku w delcie Młynówki.</t>
  </si>
  <si>
    <t xml:space="preserve">x</t>
  </si>
  <si>
    <t xml:space="preserve">3. Zgodnie z odpowiednimi przepisami kredyty zaciągane na prefinansowanie nie wchodzą do limitów zadłużenia.</t>
  </si>
  <si>
    <t xml:space="preserve">4. Środki własne z poz. 3 pozyskiwane będą również przez Spółką Wodną Płonia w Barlin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6" min="5" style="0" width="9.85"/>
    <col collapsed="false" customWidth="true" hidden="false" outlineLevel="0" max="7" min="7" style="0" width="8.28"/>
    <col collapsed="false" customWidth="true" hidden="false" outlineLevel="0" max="13" min="13" style="0" width="8.85"/>
    <col collapsed="false" customWidth="true" hidden="false" outlineLevel="0" max="14" min="14" style="0" width="13.28"/>
    <col collapsed="false" customWidth="true" hidden="fals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17.99"/>
  </cols>
  <sheetData>
    <row r="1" customFormat="false" ht="30" hidden="false" customHeight="true" outlineLevel="0" collapsed="false">
      <c r="N1" s="1" t="s">
        <v>0</v>
      </c>
      <c r="O1" s="1"/>
      <c r="P1" s="1"/>
      <c r="Q1" s="1"/>
    </row>
    <row r="2" customFormat="false" ht="23.25" hidden="false" customHeight="true" outlineLevel="0" collapsed="false"/>
    <row r="3" s="2" customFormat="tru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4"/>
      <c r="B4" s="4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7</v>
      </c>
    </row>
    <row r="6" customFormat="false" ht="12.75" hidden="false" customHeight="false" outlineLevel="0" collapsed="false">
      <c r="A6" s="5"/>
      <c r="B6" s="5"/>
      <c r="C6" s="6"/>
      <c r="D6" s="6"/>
      <c r="E6" s="5" t="s">
        <v>8</v>
      </c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5"/>
      <c r="C7" s="6"/>
      <c r="D7" s="6"/>
      <c r="E7" s="5" t="s">
        <v>10</v>
      </c>
      <c r="F7" s="6" t="s">
        <v>11</v>
      </c>
      <c r="G7" s="5" t="n">
        <v>2004</v>
      </c>
      <c r="H7" s="5"/>
      <c r="I7" s="5" t="n">
        <v>2005</v>
      </c>
      <c r="J7" s="5"/>
      <c r="K7" s="5" t="n">
        <v>2006</v>
      </c>
      <c r="L7" s="5"/>
      <c r="M7" s="5" t="n">
        <v>2007</v>
      </c>
      <c r="N7" s="5"/>
      <c r="O7" s="5" t="n">
        <v>2008</v>
      </c>
      <c r="P7" s="5"/>
      <c r="Q7" s="5"/>
    </row>
    <row r="8" customFormat="false" ht="38.25" hidden="false" customHeight="false" outlineLevel="0" collapsed="false">
      <c r="A8" s="5"/>
      <c r="B8" s="5"/>
      <c r="C8" s="6"/>
      <c r="D8" s="6"/>
      <c r="E8" s="5"/>
      <c r="F8" s="6"/>
      <c r="G8" s="7" t="s">
        <v>10</v>
      </c>
      <c r="H8" s="8" t="s">
        <v>11</v>
      </c>
      <c r="I8" s="7" t="s">
        <v>10</v>
      </c>
      <c r="J8" s="8" t="s">
        <v>11</v>
      </c>
      <c r="K8" s="7" t="s">
        <v>10</v>
      </c>
      <c r="L8" s="8" t="s">
        <v>11</v>
      </c>
      <c r="M8" s="7" t="s">
        <v>10</v>
      </c>
      <c r="N8" s="8" t="s">
        <v>11</v>
      </c>
      <c r="O8" s="7" t="s">
        <v>10</v>
      </c>
      <c r="P8" s="8" t="s">
        <v>11</v>
      </c>
      <c r="Q8" s="5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</row>
    <row r="10" s="13" customFormat="true" ht="89.25" hidden="false" customHeight="false" outlineLevel="0" collapsed="false">
      <c r="A10" s="10" t="n">
        <v>1</v>
      </c>
      <c r="B10" s="11" t="s">
        <v>12</v>
      </c>
      <c r="C10" s="12" t="n">
        <v>2004</v>
      </c>
      <c r="D10" s="12" t="n">
        <v>2008</v>
      </c>
      <c r="E10" s="12" t="n">
        <v>22500</v>
      </c>
      <c r="F10" s="12" t="s">
        <v>13</v>
      </c>
      <c r="G10" s="12" t="n">
        <v>35</v>
      </c>
      <c r="H10" s="12" t="n">
        <v>35</v>
      </c>
      <c r="I10" s="12" t="n">
        <v>200</v>
      </c>
      <c r="J10" s="12" t="n">
        <v>200</v>
      </c>
      <c r="K10" s="12" t="s">
        <v>14</v>
      </c>
      <c r="L10" s="12" t="s">
        <v>15</v>
      </c>
      <c r="M10" s="12" t="s">
        <v>16</v>
      </c>
      <c r="N10" s="12" t="n">
        <v>1300</v>
      </c>
      <c r="O10" s="12" t="s">
        <v>17</v>
      </c>
      <c r="P10" s="12" t="n">
        <v>1665</v>
      </c>
      <c r="Q10" s="10"/>
    </row>
    <row r="11" s="13" customFormat="true" ht="38.25" hidden="false" customHeight="false" outlineLevel="0" collapsed="false">
      <c r="A11" s="10" t="n">
        <v>2</v>
      </c>
      <c r="B11" s="11" t="s">
        <v>18</v>
      </c>
      <c r="C11" s="14" t="n">
        <v>2004</v>
      </c>
      <c r="D11" s="14" t="n">
        <v>2008</v>
      </c>
      <c r="E11" s="15" t="n">
        <v>1000</v>
      </c>
      <c r="F11" s="14" t="n">
        <v>400</v>
      </c>
      <c r="G11" s="14" t="n">
        <v>30</v>
      </c>
      <c r="H11" s="14" t="n">
        <v>10</v>
      </c>
      <c r="I11" s="14" t="n">
        <v>140</v>
      </c>
      <c r="J11" s="14" t="n">
        <v>90</v>
      </c>
      <c r="K11" s="14" t="n">
        <v>230</v>
      </c>
      <c r="L11" s="14" t="n">
        <v>100</v>
      </c>
      <c r="M11" s="14" t="n">
        <v>300</v>
      </c>
      <c r="N11" s="14" t="n">
        <v>100</v>
      </c>
      <c r="O11" s="14" t="n">
        <v>300</v>
      </c>
      <c r="P11" s="14" t="n">
        <v>100</v>
      </c>
      <c r="Q11" s="14"/>
      <c r="R11" s="16"/>
    </row>
    <row r="12" s="13" customFormat="true" ht="25.5" hidden="false" customHeight="false" outlineLevel="0" collapsed="false">
      <c r="A12" s="10" t="n">
        <v>3</v>
      </c>
      <c r="B12" s="11" t="s">
        <v>19</v>
      </c>
      <c r="C12" s="14" t="n">
        <v>2004</v>
      </c>
      <c r="D12" s="14" t="n">
        <v>2008</v>
      </c>
      <c r="E12" s="12" t="n">
        <v>3605</v>
      </c>
      <c r="F12" s="12" t="s">
        <v>20</v>
      </c>
      <c r="G12" s="14" t="n">
        <v>540</v>
      </c>
      <c r="H12" s="14" t="n">
        <v>290</v>
      </c>
      <c r="I12" s="14" t="n">
        <v>800</v>
      </c>
      <c r="J12" s="14" t="n">
        <v>350</v>
      </c>
      <c r="K12" s="14" t="n">
        <v>735</v>
      </c>
      <c r="L12" s="14" t="n">
        <v>235</v>
      </c>
      <c r="M12" s="14" t="n">
        <v>787</v>
      </c>
      <c r="N12" s="14" t="n">
        <v>287</v>
      </c>
      <c r="O12" s="14" t="n">
        <v>743</v>
      </c>
      <c r="P12" s="14" t="n">
        <v>288</v>
      </c>
      <c r="Q12" s="14"/>
    </row>
    <row r="13" s="13" customFormat="true" ht="40.5" hidden="false" customHeight="true" outlineLevel="0" collapsed="false">
      <c r="A13" s="10" t="n">
        <v>4</v>
      </c>
      <c r="B13" s="11" t="s">
        <v>21</v>
      </c>
      <c r="C13" s="14" t="n">
        <v>2006</v>
      </c>
      <c r="D13" s="14" t="n">
        <v>2007</v>
      </c>
      <c r="E13" s="14" t="n">
        <v>650</v>
      </c>
      <c r="F13" s="14" t="n">
        <v>65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300</v>
      </c>
      <c r="L13" s="14" t="n">
        <v>300</v>
      </c>
      <c r="M13" s="14" t="n">
        <v>350</v>
      </c>
      <c r="N13" s="14" t="n">
        <v>350</v>
      </c>
      <c r="O13" s="14" t="n">
        <v>0</v>
      </c>
      <c r="P13" s="14" t="n">
        <v>0</v>
      </c>
      <c r="Q13" s="14"/>
    </row>
    <row r="14" s="13" customFormat="true" ht="38.25" hidden="false" customHeight="false" outlineLevel="0" collapsed="false">
      <c r="A14" s="10" t="n">
        <v>5</v>
      </c>
      <c r="B14" s="11" t="s">
        <v>22</v>
      </c>
      <c r="C14" s="14" t="n">
        <v>2004</v>
      </c>
      <c r="D14" s="14" t="n">
        <v>2006</v>
      </c>
      <c r="E14" s="14" t="n">
        <v>120</v>
      </c>
      <c r="F14" s="12" t="n">
        <v>120</v>
      </c>
      <c r="G14" s="14" t="n">
        <v>35</v>
      </c>
      <c r="H14" s="14" t="n">
        <v>35</v>
      </c>
      <c r="I14" s="14" t="n">
        <v>35</v>
      </c>
      <c r="J14" s="14" t="n">
        <v>35</v>
      </c>
      <c r="K14" s="14" t="n">
        <v>50</v>
      </c>
      <c r="L14" s="14" t="n">
        <v>50</v>
      </c>
      <c r="M14" s="14" t="n">
        <v>0</v>
      </c>
      <c r="N14" s="14" t="n">
        <v>0</v>
      </c>
      <c r="O14" s="14" t="n">
        <v>0</v>
      </c>
      <c r="P14" s="14" t="n">
        <v>0</v>
      </c>
      <c r="Q14" s="14"/>
    </row>
    <row r="15" s="13" customFormat="true" ht="63.75" hidden="false" customHeight="true" outlineLevel="0" collapsed="false">
      <c r="A15" s="10" t="n">
        <v>6</v>
      </c>
      <c r="B15" s="11" t="s">
        <v>23</v>
      </c>
      <c r="C15" s="12" t="n">
        <v>2005</v>
      </c>
      <c r="D15" s="12" t="n">
        <v>2010</v>
      </c>
      <c r="E15" s="12" t="n">
        <v>900</v>
      </c>
      <c r="F15" s="12" t="n">
        <v>400</v>
      </c>
      <c r="G15" s="12" t="n">
        <v>0</v>
      </c>
      <c r="H15" s="12" t="n">
        <v>0</v>
      </c>
      <c r="I15" s="12" t="n">
        <v>50</v>
      </c>
      <c r="J15" s="12" t="n">
        <v>50</v>
      </c>
      <c r="K15" s="12" t="n">
        <v>50</v>
      </c>
      <c r="L15" s="12" t="n">
        <v>50</v>
      </c>
      <c r="M15" s="12" t="n">
        <v>300</v>
      </c>
      <c r="N15" s="12" t="n">
        <v>100</v>
      </c>
      <c r="O15" s="12" t="n">
        <v>500</v>
      </c>
      <c r="P15" s="12" t="n">
        <v>200</v>
      </c>
      <c r="Q15" s="17" t="s">
        <v>24</v>
      </c>
    </row>
    <row r="16" s="13" customFormat="true" ht="63.75" hidden="false" customHeight="false" outlineLevel="0" collapsed="false">
      <c r="A16" s="10" t="n">
        <v>7</v>
      </c>
      <c r="B16" s="11" t="s">
        <v>25</v>
      </c>
      <c r="C16" s="14" t="n">
        <v>2004</v>
      </c>
      <c r="D16" s="14" t="n">
        <v>2008</v>
      </c>
      <c r="E16" s="14" t="n">
        <v>1000</v>
      </c>
      <c r="F16" s="14" t="n">
        <v>400</v>
      </c>
      <c r="G16" s="14" t="n">
        <v>20</v>
      </c>
      <c r="H16" s="14" t="n">
        <v>20</v>
      </c>
      <c r="I16" s="14" t="n">
        <v>80</v>
      </c>
      <c r="J16" s="14" t="n">
        <v>80</v>
      </c>
      <c r="K16" s="14" t="n">
        <v>300</v>
      </c>
      <c r="L16" s="14" t="n">
        <v>100</v>
      </c>
      <c r="M16" s="14" t="n">
        <v>300</v>
      </c>
      <c r="N16" s="14" t="n">
        <v>100</v>
      </c>
      <c r="O16" s="14" t="n">
        <v>300</v>
      </c>
      <c r="P16" s="14" t="n">
        <v>100</v>
      </c>
      <c r="Q16" s="14"/>
    </row>
    <row r="17" s="25" customFormat="true" ht="18.75" hidden="false" customHeight="true" outlineLevel="0" collapsed="false">
      <c r="A17" s="18" t="n">
        <v>9</v>
      </c>
      <c r="B17" s="19" t="s">
        <v>10</v>
      </c>
      <c r="C17" s="20" t="s">
        <v>26</v>
      </c>
      <c r="D17" s="21" t="s">
        <v>27</v>
      </c>
      <c r="E17" s="21" t="n">
        <f aca="false">SUM(E10:E16)</f>
        <v>29775</v>
      </c>
      <c r="F17" s="22" t="n">
        <v>7920</v>
      </c>
      <c r="G17" s="21" t="n">
        <v>660</v>
      </c>
      <c r="H17" s="21" t="n">
        <v>390</v>
      </c>
      <c r="I17" s="23" t="n">
        <v>1305</v>
      </c>
      <c r="J17" s="21" t="n">
        <v>805</v>
      </c>
      <c r="K17" s="21" t="n">
        <v>8965</v>
      </c>
      <c r="L17" s="21" t="n">
        <v>2135</v>
      </c>
      <c r="M17" s="21" t="n">
        <v>10237</v>
      </c>
      <c r="N17" s="21" t="n">
        <v>2237</v>
      </c>
      <c r="O17" s="21" t="n">
        <v>8608</v>
      </c>
      <c r="P17" s="21" t="n">
        <v>2353</v>
      </c>
      <c r="Q17" s="21" t="s">
        <v>28</v>
      </c>
      <c r="R17" s="24"/>
      <c r="S17" s="24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7.7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6.5" hidden="false" customHeight="true" outlineLevel="0" collapsed="false">
      <c r="A20" s="30"/>
      <c r="B20" s="29" t="s">
        <v>3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B21" s="0" t="s">
        <v>31</v>
      </c>
    </row>
    <row r="22" customFormat="false" ht="12.75" hidden="false" customHeight="false" outlineLevel="0" collapsed="false">
      <c r="B22" s="0" t="s">
        <v>32</v>
      </c>
    </row>
    <row r="24" customFormat="false" ht="12.75" hidden="false" customHeight="false" outlineLevel="0" collapsed="false">
      <c r="B24" s="31" t="s">
        <v>33</v>
      </c>
      <c r="C24" s="31"/>
    </row>
    <row r="27" customFormat="false" ht="12.75" hidden="false" customHeight="false" outlineLevel="0" collapsed="false">
      <c r="E27" s="0" t="s">
        <v>28</v>
      </c>
    </row>
  </sheetData>
  <mergeCells count="20">
    <mergeCell ref="N1:Q1"/>
    <mergeCell ref="B3:Q3"/>
    <mergeCell ref="A5:A8"/>
    <mergeCell ref="B5:B8"/>
    <mergeCell ref="C5:C8"/>
    <mergeCell ref="D5:D8"/>
    <mergeCell ref="E5:P5"/>
    <mergeCell ref="Q5:Q8"/>
    <mergeCell ref="E6:F6"/>
    <mergeCell ref="G6:P6"/>
    <mergeCell ref="E7:E8"/>
    <mergeCell ref="F7:F8"/>
    <mergeCell ref="G7:H7"/>
    <mergeCell ref="I7:J7"/>
    <mergeCell ref="K7:L7"/>
    <mergeCell ref="M7:N7"/>
    <mergeCell ref="O7:P7"/>
    <mergeCell ref="A19:Q19"/>
    <mergeCell ref="B20:M20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2" width="28.14"/>
    <col collapsed="false" customWidth="true" hidden="false" outlineLevel="0" max="3" min="3" style="0" width="7.85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7"/>
    <col collapsed="false" customWidth="true" hidden="false" outlineLevel="0" max="19" min="19" style="13" width="23.28"/>
  </cols>
  <sheetData>
    <row r="1" s="33" customFormat="true" ht="30" hidden="false" customHeight="true" outlineLevel="0" collapsed="false">
      <c r="B1" s="34"/>
      <c r="N1" s="35" t="s">
        <v>34</v>
      </c>
      <c r="O1" s="35"/>
      <c r="P1" s="35"/>
      <c r="Q1" s="35"/>
      <c r="R1" s="35"/>
      <c r="S1" s="35"/>
    </row>
    <row r="2" customFormat="false" ht="10.5" hidden="false" customHeight="true" outlineLevel="0" collapsed="false">
      <c r="N2" s="36"/>
      <c r="O2" s="36"/>
      <c r="P2" s="36"/>
      <c r="Q2" s="36"/>
      <c r="R2" s="36"/>
      <c r="S2" s="36"/>
    </row>
    <row r="3" s="37" customFormat="true" ht="20.25" hidden="false" customHeight="false" outlineLevel="0" collapsed="false">
      <c r="B3" s="38" t="s">
        <v>3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9.75" hidden="false" customHeight="true" outlineLevel="0" collapsed="false">
      <c r="A4" s="4"/>
      <c r="B4" s="39"/>
      <c r="C4" s="0" t="s">
        <v>28</v>
      </c>
      <c r="L4" s="0" t="s">
        <v>28</v>
      </c>
      <c r="M4" s="0" t="s">
        <v>28</v>
      </c>
      <c r="N4" s="40"/>
      <c r="O4" s="40"/>
      <c r="P4" s="40"/>
      <c r="Q4" s="40"/>
      <c r="R4" s="40"/>
      <c r="S4" s="40"/>
    </row>
    <row r="5" s="32" customFormat="true" ht="12.75" hidden="false" customHeight="true" outlineLevel="0" collapsed="false">
      <c r="A5" s="41" t="s">
        <v>2</v>
      </c>
      <c r="B5" s="41" t="s">
        <v>3</v>
      </c>
      <c r="C5" s="42" t="s">
        <v>4</v>
      </c>
      <c r="D5" s="43" t="s">
        <v>36</v>
      </c>
      <c r="E5" s="41" t="s">
        <v>6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4" t="s">
        <v>7</v>
      </c>
    </row>
    <row r="6" s="32" customFormat="true" ht="12.75" hidden="false" customHeight="false" outlineLevel="0" collapsed="false">
      <c r="A6" s="41"/>
      <c r="B6" s="41"/>
      <c r="C6" s="42"/>
      <c r="D6" s="43"/>
      <c r="E6" s="41" t="s">
        <v>8</v>
      </c>
      <c r="F6" s="41"/>
      <c r="G6" s="45" t="s">
        <v>37</v>
      </c>
      <c r="H6" s="45"/>
      <c r="I6" s="41" t="s">
        <v>9</v>
      </c>
      <c r="J6" s="41"/>
      <c r="K6" s="41"/>
      <c r="L6" s="41"/>
      <c r="M6" s="41"/>
      <c r="N6" s="41"/>
      <c r="O6" s="41"/>
      <c r="P6" s="41"/>
      <c r="Q6" s="41"/>
      <c r="R6" s="41"/>
      <c r="S6" s="44"/>
    </row>
    <row r="7" s="32" customFormat="true" ht="12.75" hidden="false" customHeight="true" outlineLevel="0" collapsed="false">
      <c r="A7" s="41"/>
      <c r="B7" s="41"/>
      <c r="C7" s="42"/>
      <c r="D7" s="43"/>
      <c r="E7" s="41" t="s">
        <v>10</v>
      </c>
      <c r="F7" s="42" t="s">
        <v>11</v>
      </c>
      <c r="G7" s="46" t="n">
        <v>2004</v>
      </c>
      <c r="H7" s="46"/>
      <c r="I7" s="41" t="n">
        <v>2005</v>
      </c>
      <c r="J7" s="41"/>
      <c r="K7" s="41" t="n">
        <v>2006</v>
      </c>
      <c r="L7" s="41"/>
      <c r="M7" s="41" t="n">
        <v>2007</v>
      </c>
      <c r="N7" s="41"/>
      <c r="O7" s="41" t="n">
        <v>2008</v>
      </c>
      <c r="P7" s="41"/>
      <c r="Q7" s="41" t="n">
        <v>2009</v>
      </c>
      <c r="R7" s="41"/>
      <c r="S7" s="44"/>
    </row>
    <row r="8" s="32" customFormat="true" ht="38.25" hidden="false" customHeight="false" outlineLevel="0" collapsed="false">
      <c r="A8" s="41"/>
      <c r="B8" s="41"/>
      <c r="C8" s="42"/>
      <c r="D8" s="43"/>
      <c r="E8" s="41"/>
      <c r="F8" s="42"/>
      <c r="G8" s="41" t="s">
        <v>10</v>
      </c>
      <c r="H8" s="47" t="s">
        <v>11</v>
      </c>
      <c r="I8" s="41" t="s">
        <v>10</v>
      </c>
      <c r="J8" s="47" t="s">
        <v>11</v>
      </c>
      <c r="K8" s="41" t="s">
        <v>10</v>
      </c>
      <c r="L8" s="47" t="s">
        <v>11</v>
      </c>
      <c r="M8" s="41" t="s">
        <v>10</v>
      </c>
      <c r="N8" s="47" t="s">
        <v>11</v>
      </c>
      <c r="O8" s="41" t="s">
        <v>10</v>
      </c>
      <c r="P8" s="47" t="s">
        <v>11</v>
      </c>
      <c r="Q8" s="41" t="s">
        <v>10</v>
      </c>
      <c r="R8" s="47" t="s">
        <v>11</v>
      </c>
      <c r="S8" s="44"/>
    </row>
    <row r="9" customFormat="false" ht="12.75" hidden="false" customHeight="false" outlineLevel="0" collapsed="false">
      <c r="A9" s="9" t="n">
        <v>1</v>
      </c>
      <c r="B9" s="48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/>
      <c r="R9" s="9"/>
      <c r="S9" s="9" t="n">
        <v>17</v>
      </c>
    </row>
    <row r="10" s="52" customFormat="true" ht="65.25" hidden="false" customHeight="true" outlineLevel="0" collapsed="false">
      <c r="A10" s="49" t="n">
        <v>1</v>
      </c>
      <c r="B10" s="50" t="s">
        <v>12</v>
      </c>
      <c r="C10" s="49" t="n">
        <v>2004</v>
      </c>
      <c r="D10" s="49" t="n">
        <v>2009</v>
      </c>
      <c r="E10" s="49" t="n">
        <f aca="false">SUM(G10,I10,K10,M10,O10,Q10)</f>
        <v>27592</v>
      </c>
      <c r="F10" s="49" t="n">
        <f aca="false">SUM(H10,J10,L10,N10,P10,R10)</f>
        <v>9322</v>
      </c>
      <c r="G10" s="51" t="n">
        <v>0</v>
      </c>
      <c r="H10" s="51" t="n">
        <v>0</v>
      </c>
      <c r="I10" s="49" t="n">
        <v>160</v>
      </c>
      <c r="J10" s="49" t="n">
        <v>160</v>
      </c>
      <c r="K10" s="49" t="n">
        <v>282</v>
      </c>
      <c r="L10" s="49" t="n">
        <v>282</v>
      </c>
      <c r="M10" s="49" t="n">
        <v>11880</v>
      </c>
      <c r="N10" s="49" t="n">
        <v>3810</v>
      </c>
      <c r="O10" s="51" t="n">
        <v>12430</v>
      </c>
      <c r="P10" s="51" t="n">
        <v>4040</v>
      </c>
      <c r="Q10" s="51" t="n">
        <v>2840</v>
      </c>
      <c r="R10" s="51" t="n">
        <v>1030</v>
      </c>
      <c r="S10" s="50" t="s">
        <v>28</v>
      </c>
    </row>
    <row r="11" s="52" customFormat="true" ht="36.75" hidden="false" customHeight="true" outlineLevel="0" collapsed="false">
      <c r="A11" s="49" t="n">
        <v>2</v>
      </c>
      <c r="B11" s="50" t="s">
        <v>18</v>
      </c>
      <c r="C11" s="49" t="n">
        <v>2004</v>
      </c>
      <c r="D11" s="49" t="n">
        <v>2008</v>
      </c>
      <c r="E11" s="49" t="n">
        <f aca="false">SUM(G11,I11,K11,M11,O11,Q11)</f>
        <v>980</v>
      </c>
      <c r="F11" s="49" t="n">
        <f aca="false">SUM(H11,J11,L11,N11,P11,R11)</f>
        <v>315</v>
      </c>
      <c r="G11" s="51" t="n">
        <v>0</v>
      </c>
      <c r="H11" s="51" t="n">
        <v>0</v>
      </c>
      <c r="I11" s="49" t="n">
        <v>15</v>
      </c>
      <c r="J11" s="49" t="n">
        <v>15</v>
      </c>
      <c r="K11" s="49" t="n">
        <v>10</v>
      </c>
      <c r="L11" s="49" t="n">
        <v>10</v>
      </c>
      <c r="M11" s="49" t="n">
        <v>455</v>
      </c>
      <c r="N11" s="49" t="n">
        <v>140</v>
      </c>
      <c r="O11" s="49" t="n">
        <v>500</v>
      </c>
      <c r="P11" s="49" t="n">
        <v>150</v>
      </c>
      <c r="Q11" s="49" t="n">
        <v>0</v>
      </c>
      <c r="R11" s="49" t="n">
        <v>0</v>
      </c>
      <c r="S11" s="49"/>
    </row>
    <row r="12" s="52" customFormat="true" ht="57" hidden="false" customHeight="true" outlineLevel="0" collapsed="false">
      <c r="A12" s="49" t="n">
        <v>3</v>
      </c>
      <c r="B12" s="50" t="s">
        <v>38</v>
      </c>
      <c r="C12" s="49" t="n">
        <v>2004</v>
      </c>
      <c r="D12" s="49" t="n">
        <v>2009</v>
      </c>
      <c r="E12" s="49" t="n">
        <f aca="false">SUM(G12,I12,K12,M12,O12,Q12)</f>
        <v>2903</v>
      </c>
      <c r="F12" s="49" t="n">
        <f aca="false">SUM(H12,J12,L12,N12,P12,R12)</f>
        <v>856</v>
      </c>
      <c r="G12" s="49" t="n">
        <v>234</v>
      </c>
      <c r="H12" s="49" t="n">
        <v>0</v>
      </c>
      <c r="I12" s="49" t="n">
        <v>104</v>
      </c>
      <c r="J12" s="49" t="n">
        <v>15</v>
      </c>
      <c r="K12" s="49" t="n">
        <v>735</v>
      </c>
      <c r="L12" s="49" t="n">
        <v>126</v>
      </c>
      <c r="M12" s="49" t="n">
        <v>787</v>
      </c>
      <c r="N12" s="49" t="n">
        <v>287</v>
      </c>
      <c r="O12" s="49" t="n">
        <v>743</v>
      </c>
      <c r="P12" s="49" t="n">
        <v>288</v>
      </c>
      <c r="Q12" s="49" t="n">
        <v>300</v>
      </c>
      <c r="R12" s="49" t="n">
        <v>140</v>
      </c>
      <c r="S12" s="49"/>
    </row>
    <row r="13" s="52" customFormat="true" ht="43.5" hidden="false" customHeight="true" outlineLevel="0" collapsed="false">
      <c r="A13" s="49" t="n">
        <v>4</v>
      </c>
      <c r="B13" s="50" t="s">
        <v>21</v>
      </c>
      <c r="C13" s="49" t="n">
        <v>2006</v>
      </c>
      <c r="D13" s="49" t="n">
        <v>2007</v>
      </c>
      <c r="E13" s="49" t="n">
        <f aca="false">SUM(G13,I13,K13,M13,O13,Q13)</f>
        <v>665</v>
      </c>
      <c r="F13" s="49" t="n">
        <f aca="false">SUM(H13,J13,L13,N13,P13,R13)</f>
        <v>665</v>
      </c>
      <c r="G13" s="49" t="n">
        <v>0</v>
      </c>
      <c r="H13" s="49" t="n">
        <v>0</v>
      </c>
      <c r="I13" s="49" t="n">
        <v>15</v>
      </c>
      <c r="J13" s="49" t="n">
        <v>15</v>
      </c>
      <c r="K13" s="49" t="n">
        <v>300</v>
      </c>
      <c r="L13" s="49" t="n">
        <v>300</v>
      </c>
      <c r="M13" s="49" t="n">
        <v>350</v>
      </c>
      <c r="N13" s="49" t="n">
        <v>350</v>
      </c>
      <c r="O13" s="49" t="n">
        <v>0</v>
      </c>
      <c r="P13" s="49" t="n">
        <v>0</v>
      </c>
      <c r="Q13" s="49" t="n">
        <v>0</v>
      </c>
      <c r="R13" s="49" t="n">
        <v>0</v>
      </c>
      <c r="S13" s="49"/>
    </row>
    <row r="14" s="52" customFormat="true" ht="51.75" hidden="false" customHeight="true" outlineLevel="0" collapsed="false">
      <c r="A14" s="49" t="n">
        <v>5</v>
      </c>
      <c r="B14" s="50" t="s">
        <v>39</v>
      </c>
      <c r="C14" s="49" t="n">
        <v>2005</v>
      </c>
      <c r="D14" s="49" t="n">
        <v>2009</v>
      </c>
      <c r="E14" s="49" t="n">
        <f aca="false">SUM(G14,I14,K14,M14,O14,Q14)</f>
        <v>1500</v>
      </c>
      <c r="F14" s="49" t="n">
        <f aca="false">SUM(H14,J14,L14,N14,P14,R14)</f>
        <v>60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100</v>
      </c>
      <c r="L14" s="49" t="n">
        <v>100</v>
      </c>
      <c r="M14" s="51" t="n">
        <v>400</v>
      </c>
      <c r="N14" s="51" t="n">
        <v>100</v>
      </c>
      <c r="O14" s="51" t="n">
        <v>500</v>
      </c>
      <c r="P14" s="51" t="n">
        <v>200</v>
      </c>
      <c r="Q14" s="51" t="n">
        <v>500</v>
      </c>
      <c r="R14" s="51" t="n">
        <v>200</v>
      </c>
      <c r="S14" s="50" t="s">
        <v>40</v>
      </c>
    </row>
    <row r="15" s="52" customFormat="true" ht="66" hidden="false" customHeight="true" outlineLevel="0" collapsed="false">
      <c r="A15" s="49" t="n">
        <v>6</v>
      </c>
      <c r="B15" s="50" t="s">
        <v>41</v>
      </c>
      <c r="C15" s="49" t="n">
        <v>2006</v>
      </c>
      <c r="D15" s="49" t="n">
        <v>2006</v>
      </c>
      <c r="E15" s="49" t="n">
        <f aca="false">SUM(G15,I15,K15,M15,O15,Q15)</f>
        <v>366</v>
      </c>
      <c r="F15" s="49" t="n">
        <f aca="false">SUM(H15,J15,L15,N15,P15,R15)</f>
        <v>366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145</v>
      </c>
      <c r="L15" s="51" t="n">
        <v>145</v>
      </c>
      <c r="M15" s="51" t="n">
        <v>92</v>
      </c>
      <c r="N15" s="51" t="n">
        <v>92</v>
      </c>
      <c r="O15" s="51" t="n">
        <v>92</v>
      </c>
      <c r="P15" s="51" t="n">
        <v>92</v>
      </c>
      <c r="Q15" s="51" t="n">
        <v>37</v>
      </c>
      <c r="R15" s="51" t="n">
        <v>37</v>
      </c>
      <c r="S15" s="50" t="s">
        <v>42</v>
      </c>
    </row>
    <row r="16" s="52" customFormat="true" ht="55.5" hidden="false" customHeight="true" outlineLevel="0" collapsed="false">
      <c r="A16" s="49" t="n">
        <v>7</v>
      </c>
      <c r="B16" s="50" t="s">
        <v>43</v>
      </c>
      <c r="C16" s="49" t="n">
        <v>2005</v>
      </c>
      <c r="D16" s="49" t="n">
        <v>2007</v>
      </c>
      <c r="E16" s="49" t="n">
        <f aca="false">SUM(G16,I16,K16,M16,O16,Q16)</f>
        <v>2000</v>
      </c>
      <c r="F16" s="49" t="n">
        <f aca="false">SUM(H16,J16,L16,N16,P16,R16)</f>
        <v>410</v>
      </c>
      <c r="G16" s="51" t="n">
        <v>0</v>
      </c>
      <c r="H16" s="51" t="n">
        <v>0</v>
      </c>
      <c r="I16" s="51" t="n">
        <v>10</v>
      </c>
      <c r="J16" s="51" t="n">
        <v>10</v>
      </c>
      <c r="K16" s="51" t="n">
        <v>600</v>
      </c>
      <c r="L16" s="51" t="n">
        <v>300</v>
      </c>
      <c r="M16" s="51" t="n">
        <v>1390</v>
      </c>
      <c r="N16" s="51" t="n">
        <v>100</v>
      </c>
      <c r="O16" s="51" t="n">
        <v>0</v>
      </c>
      <c r="P16" s="51" t="n">
        <v>0</v>
      </c>
      <c r="Q16" s="51" t="n">
        <v>0</v>
      </c>
      <c r="R16" s="51" t="n">
        <v>0</v>
      </c>
      <c r="S16" s="50"/>
    </row>
    <row r="17" s="52" customFormat="true" ht="75" hidden="false" customHeight="true" outlineLevel="0" collapsed="false">
      <c r="A17" s="49" t="n">
        <v>8</v>
      </c>
      <c r="B17" s="50" t="s">
        <v>44</v>
      </c>
      <c r="C17" s="49" t="n">
        <v>2004</v>
      </c>
      <c r="D17" s="49" t="n">
        <v>2009</v>
      </c>
      <c r="E17" s="49" t="n">
        <f aca="false">SUM(G17,I17,K17,M17,O17,Q17)</f>
        <v>1000</v>
      </c>
      <c r="F17" s="49" t="n">
        <f aca="false">SUM(H17,J17,L17,N17,P17,R17)</f>
        <v>387</v>
      </c>
      <c r="G17" s="51" t="n">
        <v>17</v>
      </c>
      <c r="H17" s="51" t="n">
        <v>17</v>
      </c>
      <c r="I17" s="51" t="n">
        <v>40</v>
      </c>
      <c r="J17" s="51" t="n">
        <v>40</v>
      </c>
      <c r="K17" s="51" t="n">
        <v>20</v>
      </c>
      <c r="L17" s="51" t="n">
        <v>20</v>
      </c>
      <c r="M17" s="51" t="n">
        <v>300</v>
      </c>
      <c r="N17" s="51" t="n">
        <v>100</v>
      </c>
      <c r="O17" s="51" t="n">
        <v>300</v>
      </c>
      <c r="P17" s="51" t="n">
        <v>100</v>
      </c>
      <c r="Q17" s="51" t="n">
        <v>323</v>
      </c>
      <c r="R17" s="51" t="n">
        <v>110</v>
      </c>
      <c r="S17" s="49"/>
    </row>
    <row r="18" s="56" customFormat="true" ht="18.75" hidden="false" customHeight="true" outlineLevel="0" collapsed="false">
      <c r="A18" s="53" t="s">
        <v>45</v>
      </c>
      <c r="B18" s="54" t="s">
        <v>10</v>
      </c>
      <c r="C18" s="55" t="s">
        <v>26</v>
      </c>
      <c r="D18" s="55" t="s">
        <v>27</v>
      </c>
      <c r="E18" s="55" t="n">
        <f aca="false">SUM(E10:E17)</f>
        <v>37006</v>
      </c>
      <c r="F18" s="55" t="n">
        <f aca="false">SUM(F10:F17)</f>
        <v>12921</v>
      </c>
      <c r="G18" s="55" t="n">
        <f aca="false">SUM(G10:G17)</f>
        <v>251</v>
      </c>
      <c r="H18" s="55" t="n">
        <f aca="false">SUM(H10:H17)</f>
        <v>17</v>
      </c>
      <c r="I18" s="55" t="n">
        <f aca="false">SUM(I10:I17)</f>
        <v>344</v>
      </c>
      <c r="J18" s="55" t="n">
        <f aca="false">SUM(J10:J17)</f>
        <v>255</v>
      </c>
      <c r="K18" s="55" t="n">
        <f aca="false">SUM(K10:K17)</f>
        <v>2192</v>
      </c>
      <c r="L18" s="55" t="n">
        <f aca="false">SUM(L10:L17)</f>
        <v>1283</v>
      </c>
      <c r="M18" s="55" t="n">
        <f aca="false">SUM(M10:M17)</f>
        <v>15654</v>
      </c>
      <c r="N18" s="55" t="n">
        <f aca="false">SUM(N10:N17)</f>
        <v>4979</v>
      </c>
      <c r="O18" s="55" t="n">
        <f aca="false">SUM(O10:O17)</f>
        <v>14565</v>
      </c>
      <c r="P18" s="55" t="n">
        <f aca="false">SUM(P10:P17)</f>
        <v>4870</v>
      </c>
      <c r="Q18" s="55" t="n">
        <f aca="false">SUM(Q10:Q17)</f>
        <v>4000</v>
      </c>
      <c r="R18" s="55" t="n">
        <f aca="false">SUM(R10:R17)</f>
        <v>1517</v>
      </c>
      <c r="S18" s="55" t="s">
        <v>28</v>
      </c>
    </row>
    <row r="19" s="33" customFormat="true" ht="27.75" hidden="false" customHeight="true" outlineLevel="0" collapsed="false">
      <c r="A19" s="57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s="33" customFormat="true" ht="16.5" hidden="false" customHeight="true" outlineLevel="0" collapsed="false">
      <c r="A20" s="58"/>
      <c r="B20" s="57" t="s">
        <v>3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P20" s="33" t="s">
        <v>28</v>
      </c>
    </row>
    <row r="21" s="33" customFormat="true" ht="12" hidden="false" customHeight="false" outlineLevel="0" collapsed="false">
      <c r="B21" s="59" t="s">
        <v>46</v>
      </c>
      <c r="C21" s="59"/>
      <c r="D21" s="59"/>
      <c r="E21" s="59"/>
      <c r="F21" s="59"/>
      <c r="G21" s="59"/>
      <c r="H21" s="59"/>
      <c r="I21" s="59"/>
      <c r="J21" s="59"/>
    </row>
    <row r="22" s="33" customFormat="true" ht="12" hidden="false" customHeight="false" outlineLevel="0" collapsed="false">
      <c r="B22" s="59" t="s">
        <v>47</v>
      </c>
      <c r="C22" s="59"/>
      <c r="D22" s="59"/>
      <c r="E22" s="59"/>
      <c r="F22" s="59"/>
      <c r="G22" s="59"/>
      <c r="H22" s="59"/>
    </row>
    <row r="23" s="33" customFormat="true" ht="12" hidden="false" customHeight="false" outlineLevel="0" collapsed="false">
      <c r="B23" s="34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E26" s="0" t="s">
        <v>28</v>
      </c>
    </row>
  </sheetData>
  <mergeCells count="23">
    <mergeCell ref="N1:S1"/>
    <mergeCell ref="B3:S3"/>
    <mergeCell ref="N4:S4"/>
    <mergeCell ref="A5:A8"/>
    <mergeCell ref="B5:B8"/>
    <mergeCell ref="C5:C8"/>
    <mergeCell ref="D5:D8"/>
    <mergeCell ref="E5:R5"/>
    <mergeCell ref="S5:S8"/>
    <mergeCell ref="E6:F6"/>
    <mergeCell ref="G6:H6"/>
    <mergeCell ref="I6:R6"/>
    <mergeCell ref="E7:E8"/>
    <mergeCell ref="F7:F8"/>
    <mergeCell ref="G7:H7"/>
    <mergeCell ref="I7:J7"/>
    <mergeCell ref="K7:L7"/>
    <mergeCell ref="M7:N7"/>
    <mergeCell ref="O7:P7"/>
    <mergeCell ref="Q7:R7"/>
    <mergeCell ref="A19:S19"/>
    <mergeCell ref="B20:M20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iG</cp:lastModifiedBy>
  <cp:lastPrinted>2005-10-27T07:09:16Z</cp:lastPrinted>
  <dcterms:modified xsi:type="dcterms:W3CDTF">2005-10-28T11:12:07Z</dcterms:modified>
  <cp:revision>0</cp:revision>
  <dc:subject/>
  <dc:title/>
</cp:coreProperties>
</file>