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3</t>
  </si>
  <si>
    <t xml:space="preserve">do Uchwały Nr XIV / 125 / 2007</t>
  </si>
  <si>
    <t xml:space="preserve">Rady Miejskiej w Barlinku z dnia 25 października 2007r.</t>
  </si>
  <si>
    <t xml:space="preserve">WIELOLETNI  PLAN  REMONTÓW  NA  LATA  2007 - 2017</t>
  </si>
  <si>
    <t xml:space="preserve">Lp.</t>
  </si>
  <si>
    <t xml:space="preserve">Wyszczególnienie</t>
  </si>
  <si>
    <t xml:space="preserve">Bieżąca konserwacja, pogotowie</t>
  </si>
  <si>
    <t xml:space="preserve">techniczne (usuwanie awarii wod.-kan.,</t>
  </si>
  <si>
    <t xml:space="preserve">gazowych i elektrycznych), przeglądy okresowe</t>
  </si>
  <si>
    <t xml:space="preserve">zgodnie z art. 62 Prawa Budowlanego</t>
  </si>
  <si>
    <t xml:space="preserve">Remonty lokali zwalnianych w ciągu roku</t>
  </si>
  <si>
    <t xml:space="preserve">Remonty realizowane na zasadzie umów</t>
  </si>
  <si>
    <t xml:space="preserve">z lokatorami</t>
  </si>
  <si>
    <t xml:space="preserve">Przebudowa piecy kaflowych</t>
  </si>
  <si>
    <t xml:space="preserve">Wymiana instalacji gazowych</t>
  </si>
  <si>
    <t xml:space="preserve">Remonty i wymiana pokryć dachowych</t>
  </si>
  <si>
    <t xml:space="preserve">Remonty kominów</t>
  </si>
  <si>
    <t xml:space="preserve">Dokumentacja i urządzenia</t>
  </si>
  <si>
    <t xml:space="preserve">Wymiana stolarki okiennej i drzwiowej</t>
  </si>
  <si>
    <t xml:space="preserve">Remonty inst. wod.-kan + c.o.+ elektr.</t>
  </si>
  <si>
    <t xml:space="preserve">Prace zabezpieczające w budynkach</t>
  </si>
  <si>
    <t xml:space="preserve">Roboty ogólnobudowlane</t>
  </si>
  <si>
    <t xml:space="preserve">OGÓŁEM WARTOŚĆ REMO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9" min="6" style="0" width="8.56"/>
    <col collapsed="false" customWidth="true" hidden="false" outlineLevel="0" max="11" min="10" style="0" width="8.28"/>
    <col collapsed="false" customWidth="true" hidden="false" outlineLevel="0" max="12" min="12" style="0" width="8.7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J2" s="2" t="s">
        <v>1</v>
      </c>
      <c r="K2" s="2"/>
      <c r="L2" s="2"/>
      <c r="M2" s="2"/>
    </row>
    <row r="3" customFormat="false" ht="12.75" hidden="false" customHeight="false" outlineLevel="0" collapsed="false">
      <c r="I3" s="2" t="s">
        <v>2</v>
      </c>
      <c r="J3" s="2"/>
      <c r="K3" s="2"/>
      <c r="L3" s="2"/>
      <c r="M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7" customFormat="false" ht="26.1" hidden="false" customHeight="true" outlineLevel="0" collapsed="false">
      <c r="A7" s="4" t="s">
        <v>4</v>
      </c>
      <c r="B7" s="5" t="s">
        <v>5</v>
      </c>
      <c r="C7" s="5" t="n">
        <v>2007</v>
      </c>
      <c r="D7" s="5" t="n">
        <v>2008</v>
      </c>
      <c r="E7" s="5" t="n">
        <v>2009</v>
      </c>
      <c r="F7" s="5" t="n">
        <v>2010</v>
      </c>
      <c r="G7" s="5" t="n">
        <v>2011</v>
      </c>
      <c r="H7" s="5" t="n">
        <v>2012</v>
      </c>
      <c r="I7" s="5" t="n">
        <v>2013</v>
      </c>
      <c r="J7" s="5" t="n">
        <v>2014</v>
      </c>
      <c r="K7" s="5" t="n">
        <v>2015</v>
      </c>
      <c r="L7" s="5" t="n">
        <v>2016</v>
      </c>
      <c r="M7" s="5" t="n">
        <v>2017</v>
      </c>
    </row>
    <row r="8" customFormat="false" ht="12.95" hidden="false" customHeight="true" outlineLevel="0" collapsed="false">
      <c r="A8" s="6" t="n">
        <v>1</v>
      </c>
      <c r="B8" s="7" t="s">
        <v>6</v>
      </c>
      <c r="C8" s="8" t="n">
        <v>63000</v>
      </c>
      <c r="D8" s="8" t="n">
        <v>63000</v>
      </c>
      <c r="E8" s="8" t="n">
        <v>65000</v>
      </c>
      <c r="F8" s="8" t="n">
        <v>65000</v>
      </c>
      <c r="G8" s="8" t="n">
        <v>67000</v>
      </c>
      <c r="H8" s="8" t="n">
        <v>67000</v>
      </c>
      <c r="I8" s="8" t="n">
        <v>68000</v>
      </c>
      <c r="J8" s="8" t="n">
        <v>68000</v>
      </c>
      <c r="K8" s="8" t="n">
        <v>70000</v>
      </c>
      <c r="L8" s="8" t="n">
        <v>70000</v>
      </c>
      <c r="M8" s="8" t="n">
        <v>72000</v>
      </c>
    </row>
    <row r="9" customFormat="false" ht="12.95" hidden="false" customHeight="true" outlineLevel="0" collapsed="false">
      <c r="A9" s="6"/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95" hidden="false" customHeight="true" outlineLevel="0" collapsed="false">
      <c r="A10" s="6"/>
      <c r="B10" s="7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95" hidden="false" customHeight="true" outlineLevel="0" collapsed="false">
      <c r="A11" s="6"/>
      <c r="B11" s="9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4.95" hidden="false" customHeight="true" outlineLevel="0" collapsed="false">
      <c r="A12" s="10" t="n">
        <v>2</v>
      </c>
      <c r="B12" s="11" t="s">
        <v>10</v>
      </c>
      <c r="C12" s="12" t="n">
        <v>40000</v>
      </c>
      <c r="D12" s="12" t="n">
        <v>50000</v>
      </c>
      <c r="E12" s="12" t="n">
        <v>50000</v>
      </c>
      <c r="F12" s="12" t="n">
        <v>52000</v>
      </c>
      <c r="G12" s="12" t="n">
        <v>52000</v>
      </c>
      <c r="H12" s="12" t="n">
        <v>54000</v>
      </c>
      <c r="I12" s="12" t="n">
        <v>54000</v>
      </c>
      <c r="J12" s="12" t="n">
        <v>57000</v>
      </c>
      <c r="K12" s="12" t="n">
        <v>57000</v>
      </c>
      <c r="L12" s="12" t="n">
        <v>60000</v>
      </c>
      <c r="M12" s="12" t="n">
        <v>60000</v>
      </c>
    </row>
    <row r="13" customFormat="false" ht="12.95" hidden="false" customHeight="true" outlineLevel="0" collapsed="false">
      <c r="A13" s="13" t="n">
        <v>3</v>
      </c>
      <c r="B13" s="14" t="s">
        <v>11</v>
      </c>
      <c r="C13" s="12" t="n">
        <v>8000</v>
      </c>
      <c r="D13" s="12" t="n">
        <v>8000</v>
      </c>
      <c r="E13" s="12" t="n">
        <v>8000</v>
      </c>
      <c r="F13" s="12" t="n">
        <v>8000</v>
      </c>
      <c r="G13" s="12" t="n">
        <v>10000</v>
      </c>
      <c r="H13" s="12" t="n">
        <v>10000</v>
      </c>
      <c r="I13" s="12" t="n">
        <v>10000</v>
      </c>
      <c r="J13" s="12" t="n">
        <v>10000</v>
      </c>
      <c r="K13" s="12" t="n">
        <v>10000</v>
      </c>
      <c r="L13" s="12" t="n">
        <v>10000</v>
      </c>
      <c r="M13" s="12" t="n">
        <v>10000</v>
      </c>
    </row>
    <row r="14" customFormat="false" ht="12.95" hidden="false" customHeight="true" outlineLevel="0" collapsed="false">
      <c r="A14" s="13"/>
      <c r="B14" s="15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4" hidden="false" customHeight="true" outlineLevel="0" collapsed="false">
      <c r="A15" s="10" t="n">
        <v>4</v>
      </c>
      <c r="B15" s="15" t="s">
        <v>13</v>
      </c>
      <c r="C15" s="12" t="n">
        <v>30000</v>
      </c>
      <c r="D15" s="12" t="n">
        <v>30000</v>
      </c>
      <c r="E15" s="12" t="n">
        <v>30000</v>
      </c>
      <c r="F15" s="12" t="n">
        <v>32000</v>
      </c>
      <c r="G15" s="12" t="n">
        <v>32000</v>
      </c>
      <c r="H15" s="12" t="n">
        <v>34000</v>
      </c>
      <c r="I15" s="12" t="n">
        <v>34000</v>
      </c>
      <c r="J15" s="12" t="n">
        <v>34000</v>
      </c>
      <c r="K15" s="12" t="n">
        <v>36000</v>
      </c>
      <c r="L15" s="12" t="n">
        <v>36000</v>
      </c>
      <c r="M15" s="12" t="n">
        <v>36000</v>
      </c>
    </row>
    <row r="16" customFormat="false" ht="24" hidden="false" customHeight="true" outlineLevel="0" collapsed="false">
      <c r="A16" s="10" t="n">
        <v>5</v>
      </c>
      <c r="B16" s="16" t="s">
        <v>14</v>
      </c>
      <c r="C16" s="12" t="n">
        <v>33000</v>
      </c>
      <c r="D16" s="12" t="n">
        <v>40000</v>
      </c>
      <c r="E16" s="12" t="n">
        <v>55000</v>
      </c>
      <c r="F16" s="12" t="n">
        <v>50000</v>
      </c>
      <c r="G16" s="12" t="n">
        <v>60000</v>
      </c>
      <c r="H16" s="12" t="n">
        <v>70000</v>
      </c>
      <c r="I16" s="12" t="n">
        <v>70000</v>
      </c>
      <c r="J16" s="12" t="n">
        <v>70000</v>
      </c>
      <c r="K16" s="12" t="n">
        <v>80000</v>
      </c>
      <c r="L16" s="12" t="n">
        <v>80000</v>
      </c>
      <c r="M16" s="12" t="n">
        <v>90000</v>
      </c>
    </row>
    <row r="17" customFormat="false" ht="24" hidden="false" customHeight="true" outlineLevel="0" collapsed="false">
      <c r="A17" s="10" t="n">
        <v>6</v>
      </c>
      <c r="B17" s="16" t="s">
        <v>15</v>
      </c>
      <c r="C17" s="12" t="n">
        <v>45000</v>
      </c>
      <c r="D17" s="12" t="n">
        <v>100000</v>
      </c>
      <c r="E17" s="12" t="n">
        <v>100000</v>
      </c>
      <c r="F17" s="12" t="n">
        <v>120000</v>
      </c>
      <c r="G17" s="12" t="n">
        <v>130000</v>
      </c>
      <c r="H17" s="12" t="n">
        <v>130000</v>
      </c>
      <c r="I17" s="12" t="n">
        <v>140000</v>
      </c>
      <c r="J17" s="12" t="n">
        <v>150000</v>
      </c>
      <c r="K17" s="12" t="n">
        <v>150000</v>
      </c>
      <c r="L17" s="12" t="n">
        <v>150000</v>
      </c>
      <c r="M17" s="12" t="n">
        <v>160000</v>
      </c>
    </row>
    <row r="18" customFormat="false" ht="24" hidden="false" customHeight="true" outlineLevel="0" collapsed="false">
      <c r="A18" s="10" t="n">
        <v>7</v>
      </c>
      <c r="B18" s="16" t="s">
        <v>16</v>
      </c>
      <c r="C18" s="12" t="n">
        <v>4000</v>
      </c>
      <c r="D18" s="12" t="n">
        <v>8000</v>
      </c>
      <c r="E18" s="12" t="n">
        <v>8000</v>
      </c>
      <c r="F18" s="12" t="n">
        <v>8000</v>
      </c>
      <c r="G18" s="12" t="n">
        <v>8000</v>
      </c>
      <c r="H18" s="12" t="n">
        <v>10000</v>
      </c>
      <c r="I18" s="12" t="n">
        <v>10000</v>
      </c>
      <c r="J18" s="12" t="n">
        <v>10000</v>
      </c>
      <c r="K18" s="12" t="n">
        <v>10000</v>
      </c>
      <c r="L18" s="12" t="n">
        <v>10000</v>
      </c>
      <c r="M18" s="12" t="n">
        <v>10000</v>
      </c>
    </row>
    <row r="19" customFormat="false" ht="24" hidden="false" customHeight="true" outlineLevel="0" collapsed="false">
      <c r="A19" s="10" t="n">
        <v>8</v>
      </c>
      <c r="B19" s="16" t="s">
        <v>17</v>
      </c>
      <c r="C19" s="12" t="n">
        <v>13000</v>
      </c>
      <c r="D19" s="12" t="n">
        <v>6000</v>
      </c>
      <c r="E19" s="12" t="n">
        <v>5000</v>
      </c>
      <c r="F19" s="12" t="n">
        <v>5000</v>
      </c>
      <c r="G19" s="12" t="n">
        <v>6000</v>
      </c>
      <c r="H19" s="12" t="n">
        <v>6000</v>
      </c>
      <c r="I19" s="12" t="n">
        <v>6000</v>
      </c>
      <c r="J19" s="12" t="n">
        <v>6000</v>
      </c>
      <c r="K19" s="12" t="n">
        <v>6000</v>
      </c>
      <c r="L19" s="12" t="n">
        <v>6000</v>
      </c>
      <c r="M19" s="12" t="n">
        <v>6000</v>
      </c>
    </row>
    <row r="20" customFormat="false" ht="24" hidden="false" customHeight="true" outlineLevel="0" collapsed="false">
      <c r="A20" s="10" t="n">
        <v>9</v>
      </c>
      <c r="B20" s="16" t="s">
        <v>18</v>
      </c>
      <c r="C20" s="12" t="n">
        <v>14000</v>
      </c>
      <c r="D20" s="12" t="n">
        <v>15000</v>
      </c>
      <c r="E20" s="12" t="n">
        <v>15000</v>
      </c>
      <c r="F20" s="12" t="n">
        <v>18000</v>
      </c>
      <c r="G20" s="12" t="n">
        <v>18000</v>
      </c>
      <c r="H20" s="12" t="n">
        <v>20000</v>
      </c>
      <c r="I20" s="12" t="n">
        <v>20000</v>
      </c>
      <c r="J20" s="12" t="n">
        <v>22000</v>
      </c>
      <c r="K20" s="12" t="n">
        <v>22000</v>
      </c>
      <c r="L20" s="12" t="n">
        <v>22000</v>
      </c>
      <c r="M20" s="12" t="n">
        <v>25000</v>
      </c>
    </row>
    <row r="21" customFormat="false" ht="24" hidden="false" customHeight="true" outlineLevel="0" collapsed="false">
      <c r="A21" s="10" t="n">
        <v>10</v>
      </c>
      <c r="B21" s="16" t="s">
        <v>19</v>
      </c>
      <c r="C21" s="12" t="n">
        <v>60000</v>
      </c>
      <c r="D21" s="12" t="n">
        <v>50000</v>
      </c>
      <c r="E21" s="12" t="n">
        <v>50000</v>
      </c>
      <c r="F21" s="12" t="n">
        <v>50000</v>
      </c>
      <c r="G21" s="12" t="n">
        <v>60000</v>
      </c>
      <c r="H21" s="12" t="n">
        <v>60000</v>
      </c>
      <c r="I21" s="12" t="n">
        <v>60000</v>
      </c>
      <c r="J21" s="12" t="n">
        <v>60000</v>
      </c>
      <c r="K21" s="12" t="n">
        <v>70000</v>
      </c>
      <c r="L21" s="12" t="n">
        <v>70000</v>
      </c>
      <c r="M21" s="12" t="n">
        <v>70000</v>
      </c>
    </row>
    <row r="22" customFormat="false" ht="24" hidden="false" customHeight="true" outlineLevel="0" collapsed="false">
      <c r="A22" s="10" t="n">
        <v>11</v>
      </c>
      <c r="B22" s="16" t="s">
        <v>20</v>
      </c>
      <c r="C22" s="12" t="n">
        <v>8000</v>
      </c>
      <c r="D22" s="12" t="n">
        <v>5000</v>
      </c>
      <c r="E22" s="12" t="n">
        <v>5000</v>
      </c>
      <c r="F22" s="12" t="n">
        <v>5000</v>
      </c>
      <c r="G22" s="12" t="n">
        <v>5000</v>
      </c>
      <c r="H22" s="12" t="n">
        <v>5000</v>
      </c>
      <c r="I22" s="12" t="n">
        <v>6000</v>
      </c>
      <c r="J22" s="12" t="n">
        <v>6000</v>
      </c>
      <c r="K22" s="12" t="n">
        <v>6000</v>
      </c>
      <c r="L22" s="12" t="n">
        <v>6000</v>
      </c>
      <c r="M22" s="12" t="n">
        <v>6000</v>
      </c>
    </row>
    <row r="23" customFormat="false" ht="24" hidden="false" customHeight="true" outlineLevel="0" collapsed="false">
      <c r="A23" s="10" t="n">
        <v>12</v>
      </c>
      <c r="B23" s="16" t="s">
        <v>21</v>
      </c>
      <c r="C23" s="12" t="n">
        <v>268000</v>
      </c>
      <c r="D23" s="12" t="n">
        <v>235000</v>
      </c>
      <c r="E23" s="12" t="n">
        <v>244000</v>
      </c>
      <c r="F23" s="12" t="n">
        <v>252000</v>
      </c>
      <c r="G23" s="12" t="n">
        <v>247000</v>
      </c>
      <c r="H23" s="12" t="n">
        <v>264000</v>
      </c>
      <c r="I23" s="12" t="n">
        <v>287000</v>
      </c>
      <c r="J23" s="12" t="n">
        <v>317000</v>
      </c>
      <c r="K23" s="12" t="n">
        <v>328000</v>
      </c>
      <c r="L23" s="12" t="n">
        <v>340000</v>
      </c>
      <c r="M23" s="12" t="n">
        <v>355000</v>
      </c>
    </row>
    <row r="24" customFormat="false" ht="26.1" hidden="false" customHeight="true" outlineLevel="0" collapsed="false">
      <c r="A24" s="17" t="s">
        <v>22</v>
      </c>
      <c r="B24" s="17"/>
      <c r="C24" s="18" t="n">
        <f aca="false">SUM(C8:C23)</f>
        <v>586000</v>
      </c>
      <c r="D24" s="18" t="n">
        <f aca="false">SUM(D8:D23)</f>
        <v>610000</v>
      </c>
      <c r="E24" s="18" t="n">
        <f aca="false">SUM(E8:E23)</f>
        <v>635000</v>
      </c>
      <c r="F24" s="18" t="n">
        <f aca="false">SUM(F8:F23)</f>
        <v>665000</v>
      </c>
      <c r="G24" s="18" t="n">
        <f aca="false">SUM(G8:G23)</f>
        <v>695000</v>
      </c>
      <c r="H24" s="18" t="n">
        <f aca="false">SUM(H8:H23)</f>
        <v>730000</v>
      </c>
      <c r="I24" s="18" t="n">
        <f aca="false">SUM(I8:I23)</f>
        <v>765000</v>
      </c>
      <c r="J24" s="18" t="n">
        <f aca="false">SUM(J8:J23)</f>
        <v>810000</v>
      </c>
      <c r="K24" s="18" t="n">
        <f aca="false">SUM(K8:K23)</f>
        <v>845000</v>
      </c>
      <c r="L24" s="18" t="n">
        <f aca="false">SUM(L8:L23)</f>
        <v>860000</v>
      </c>
      <c r="M24" s="18" t="n">
        <f aca="false">SUM(M8:M23)</f>
        <v>900000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</sheetData>
  <mergeCells count="29">
    <mergeCell ref="J1:M1"/>
    <mergeCell ref="J2:M2"/>
    <mergeCell ref="I3:M3"/>
    <mergeCell ref="A4:M4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24:B2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7:57:54Z</dcterms:created>
  <dc:creator>btbs</dc:creator>
  <dc:description/>
  <dc:language>en-US</dc:language>
  <cp:lastModifiedBy>MS</cp:lastModifiedBy>
  <cp:lastPrinted>2007-10-29T08:45:43Z</cp:lastPrinted>
  <dcterms:modified xsi:type="dcterms:W3CDTF">2007-10-29T08:45:49Z</dcterms:modified>
  <cp:revision>0</cp:revision>
  <dc:subject/>
  <dc:title/>
</cp:coreProperties>
</file>