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4"/>
  </bookViews>
  <sheets>
    <sheet name="zestawienie_2" sheetId="1" state="visible" r:id="rId2"/>
    <sheet name="zał nr 33" sheetId="2" state="visible" r:id="rId3"/>
    <sheet name="zał nr3" sheetId="3" state="visible" r:id="rId4"/>
    <sheet name="zał nr 44" sheetId="4" state="visible" r:id="rId5"/>
    <sheet name="zał nr 4" sheetId="5" state="visible" r:id="rId6"/>
    <sheet name="zał nr 2" sheetId="6" state="visible" r:id="rId7"/>
    <sheet name="zał nr 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Załącznik Nr 1</t>
  </si>
  <si>
    <t xml:space="preserve">Obecnych, proponowanych i górnych stawek podatków i opłat lokalnych</t>
  </si>
  <si>
    <t xml:space="preserve">Lp.</t>
  </si>
  <si>
    <t xml:space="preserve">Przedmiot opodatkowania</t>
  </si>
  <si>
    <t xml:space="preserve">Stawki w zł </t>
  </si>
  <si>
    <t xml:space="preserve">Obecna</t>
  </si>
  <si>
    <t xml:space="preserve">Proponowana</t>
  </si>
  <si>
    <t xml:space="preserve">Górna</t>
  </si>
  <si>
    <t xml:space="preserve">I</t>
  </si>
  <si>
    <t xml:space="preserve">Podatek od nieruchomości</t>
  </si>
  <si>
    <t xml:space="preserve">Budynki mieszkalne</t>
  </si>
  <si>
    <t xml:space="preserve">Budynki związane z działalnością gospodarczą</t>
  </si>
  <si>
    <t xml:space="preserve">Budynki – obrót materiałem siewnym</t>
  </si>
  <si>
    <t xml:space="preserve">Budynki działalność zdrowotna</t>
  </si>
  <si>
    <t xml:space="preserve">Pozostałe budynku</t>
  </si>
  <si>
    <t xml:space="preserve">-teren wiejski</t>
  </si>
  <si>
    <t xml:space="preserve">w tym:emeryci,którzy przekazali gospodarstwo rolne</t>
  </si>
  <si>
    <t xml:space="preserve">-teren miasta</t>
  </si>
  <si>
    <t xml:space="preserve">Budowle</t>
  </si>
  <si>
    <t xml:space="preserve">Grunty związane z działalnością gospodarczą</t>
  </si>
  <si>
    <t xml:space="preserve">Grunty pod jeziorami /za 1ha/</t>
  </si>
  <si>
    <t xml:space="preserve">Pozostałe grunty</t>
  </si>
  <si>
    <t xml:space="preserve">II </t>
  </si>
  <si>
    <t xml:space="preserve">Podatek od środków transportowych </t>
  </si>
  <si>
    <t xml:space="preserve">Samochody ciężarowe</t>
  </si>
  <si>
    <t xml:space="preserve">- ponad 3,5 do 5,5 tony włącznie</t>
  </si>
  <si>
    <t xml:space="preserve">- powyżej 5,5 do 9,00 ton włącznie</t>
  </si>
  <si>
    <t xml:space="preserve">- powyżej 9 ton i poniżej 12 ton</t>
  </si>
  <si>
    <t xml:space="preserve">Samochody ciężarowe 12 ton i powyżej</t>
  </si>
  <si>
    <t xml:space="preserve">Jak w załączniku NR 2</t>
  </si>
  <si>
    <t xml:space="preserve">Ciągniki siodłowe i balastowe od 3,5 ton i poniżej 12 ton</t>
  </si>
  <si>
    <t xml:space="preserve">Ciągniki siodłowe lub balastowe 12 ton i powyżej</t>
  </si>
  <si>
    <t xml:space="preserve">Jak w załączniku NR 3</t>
  </si>
  <si>
    <t xml:space="preserve">- do 36 ton</t>
  </si>
  <si>
    <t xml:space="preserve">-powyżej 36 ton</t>
  </si>
  <si>
    <t xml:space="preserve">Przyczepy i naczepy -masa całkowita 7-12 ton</t>
  </si>
  <si>
    <t xml:space="preserve">Przyczepy i naczepy -masa całkowita 12 ton i powyżej</t>
  </si>
  <si>
    <t xml:space="preserve">Jak w załączniku NR 4</t>
  </si>
  <si>
    <t xml:space="preserve">Autobusy</t>
  </si>
  <si>
    <t xml:space="preserve">-mniej niż 30 miejsc do siedzenia</t>
  </si>
  <si>
    <t xml:space="preserve">-30 miejsc i więcej</t>
  </si>
  <si>
    <t xml:space="preserve">III</t>
  </si>
  <si>
    <t xml:space="preserve">Opłata od posiadania psów</t>
  </si>
  <si>
    <t xml:space="preserve">Załacznik nr 3</t>
  </si>
  <si>
    <t xml:space="preserve">LICZBA OSI I DOPUSZCZALNA MASA CAŁKOWITA ZESPOŁU POJAZDÓW: ciągnik siodłowy+naczepa,ciągnik balastowy+przyczepa (w tonach)</t>
  </si>
  <si>
    <t xml:space="preserve">STAWKA PODATKU W (w złotych)</t>
  </si>
  <si>
    <t xml:space="preserve">Nie mniej niż</t>
  </si>
  <si>
    <t xml:space="preserve">Mniej niż</t>
  </si>
  <si>
    <t xml:space="preserve">Oś jezdna (osi jezdne) z zawieszeniem pneumatycznym lub zawieszeniem uznanym za równoważne</t>
  </si>
  <si>
    <t xml:space="preserve">Inne systemy zawieszenia osi jezdnych</t>
  </si>
  <si>
    <t xml:space="preserve">Obecne</t>
  </si>
  <si>
    <t xml:space="preserve">DWIE OSIE</t>
  </si>
  <si>
    <t xml:space="preserve">TRZY OSIE i WIĘCEJ</t>
  </si>
  <si>
    <t xml:space="preserve">Załącznika nr 4</t>
  </si>
  <si>
    <t xml:space="preserve">LICZBA OSI I DOPUSZCZALNA MASA CAŁKOWITA ZESPOŁU POJAZDÓW:naczepa/przyczepa+pojazd silnikowy(w tonach)</t>
  </si>
  <si>
    <t xml:space="preserve">JEDNA OŚ</t>
  </si>
  <si>
    <t xml:space="preserve">DWIE OSIE </t>
  </si>
  <si>
    <t xml:space="preserve">TRZY OSIE I WIĘCEJ </t>
  </si>
  <si>
    <t xml:space="preserve">Załącznik nr 2</t>
  </si>
  <si>
    <t xml:space="preserve">LICZBA OSI I DOPUSZCZALNA MASA CAŁKOWITA (w tonach)</t>
  </si>
  <si>
    <t xml:space="preserve">TRZY OSIE  </t>
  </si>
  <si>
    <t xml:space="preserve">CZTERY OSIE I WIĘC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1" activeCellId="0" sqref="E5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25.22"/>
    <col collapsed="false" customWidth="false" hidden="false" outlineLevel="0" max="257" min="3" style="1" width="11.57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8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2.8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12.85" hidden="false" customHeight="false" outlineLevel="0" collapsed="false">
      <c r="A5" s="5"/>
      <c r="B5" s="6"/>
      <c r="C5" s="7" t="s">
        <v>5</v>
      </c>
      <c r="D5" s="7" t="s">
        <v>6</v>
      </c>
      <c r="E5" s="7"/>
      <c r="F5" s="7"/>
      <c r="G5" s="7" t="s">
        <v>7</v>
      </c>
    </row>
    <row r="6" customFormat="false" ht="12.85" hidden="false" customHeight="false" outlineLevel="0" collapsed="false">
      <c r="A6" s="5"/>
      <c r="B6" s="6"/>
      <c r="C6" s="7"/>
      <c r="D6" s="8" t="n">
        <v>0.042</v>
      </c>
      <c r="E6" s="8" t="n">
        <v>0.064</v>
      </c>
      <c r="F6" s="8" t="n">
        <v>0.098</v>
      </c>
      <c r="G6" s="7"/>
    </row>
    <row r="7" customFormat="false" ht="13.4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0"/>
      <c r="G7" s="10"/>
    </row>
    <row r="8" customFormat="false" ht="12.85" hidden="false" customHeight="false" outlineLevel="0" collapsed="false">
      <c r="A8" s="11" t="n">
        <v>1</v>
      </c>
      <c r="B8" s="12" t="s">
        <v>10</v>
      </c>
      <c r="C8" s="13" t="n">
        <v>0.55</v>
      </c>
      <c r="D8" s="13" t="n">
        <f aca="false">C8*D6+C8</f>
        <v>0.5731</v>
      </c>
      <c r="E8" s="13" t="n">
        <f aca="false">C8*E6+C8</f>
        <v>0.5852</v>
      </c>
      <c r="F8" s="13" t="n">
        <f aca="false">C8*$F$6+C8</f>
        <v>0.6039</v>
      </c>
      <c r="G8" s="13" t="n">
        <v>0.62</v>
      </c>
      <c r="I8" s="14"/>
    </row>
    <row r="9" customFormat="false" ht="23.85" hidden="false" customHeight="false" outlineLevel="0" collapsed="false">
      <c r="A9" s="11" t="n">
        <v>2</v>
      </c>
      <c r="B9" s="12" t="s">
        <v>11</v>
      </c>
      <c r="C9" s="13" t="n">
        <v>17.22</v>
      </c>
      <c r="D9" s="13" t="n">
        <f aca="false">C9*D6+C9</f>
        <v>17.94324</v>
      </c>
      <c r="E9" s="13" t="n">
        <f aca="false">C9*E6+C9</f>
        <v>18.32208</v>
      </c>
      <c r="F9" s="13" t="n">
        <f aca="false">C9*$F$6+C9</f>
        <v>18.90756</v>
      </c>
      <c r="G9" s="13" t="n">
        <v>19.81</v>
      </c>
      <c r="I9" s="14"/>
    </row>
    <row r="10" customFormat="false" ht="23.85" hidden="false" customHeight="false" outlineLevel="0" collapsed="false">
      <c r="A10" s="11" t="n">
        <v>3</v>
      </c>
      <c r="B10" s="12" t="s">
        <v>12</v>
      </c>
      <c r="C10" s="13" t="n">
        <v>8.58</v>
      </c>
      <c r="D10" s="13" t="n">
        <f aca="false">C10*D6+C10</f>
        <v>8.94036</v>
      </c>
      <c r="E10" s="13" t="n">
        <f aca="false">C10*E6+C10-0.18</f>
        <v>8.94912</v>
      </c>
      <c r="F10" s="13" t="n">
        <f aca="false">C10*$F$6+C10-0.18</f>
        <v>9.24084</v>
      </c>
      <c r="G10" s="13" t="n">
        <v>9.24</v>
      </c>
      <c r="I10" s="14"/>
    </row>
    <row r="11" customFormat="false" ht="12.85" hidden="false" customHeight="false" outlineLevel="0" collapsed="false">
      <c r="A11" s="11" t="n">
        <v>4</v>
      </c>
      <c r="B11" s="12" t="s">
        <v>13</v>
      </c>
      <c r="C11" s="13" t="n">
        <v>3.71</v>
      </c>
      <c r="D11" s="13" t="n">
        <f aca="false">C11*D6+C11</f>
        <v>3.86582</v>
      </c>
      <c r="E11" s="13" t="n">
        <f aca="false">C11*E6+C11</f>
        <v>3.94744</v>
      </c>
      <c r="F11" s="13" t="n">
        <f aca="false">C11*$F$6+C11-0.06</f>
        <v>4.01358</v>
      </c>
      <c r="G11" s="13" t="n">
        <v>4.01</v>
      </c>
    </row>
    <row r="12" customFormat="false" ht="12.85" hidden="false" customHeight="false" outlineLevel="0" collapsed="false">
      <c r="A12" s="11" t="n">
        <v>5</v>
      </c>
      <c r="B12" s="12" t="s">
        <v>14</v>
      </c>
      <c r="C12" s="13"/>
      <c r="D12" s="13"/>
      <c r="E12" s="13"/>
      <c r="F12" s="13" t="n">
        <f aca="false">C12*$F$6+C12</f>
        <v>0</v>
      </c>
      <c r="G12" s="13"/>
    </row>
    <row r="13" customFormat="false" ht="12.85" hidden="false" customHeight="false" outlineLevel="0" collapsed="false">
      <c r="A13" s="11"/>
      <c r="B13" s="12" t="s">
        <v>15</v>
      </c>
      <c r="C13" s="13" t="n">
        <v>3.18</v>
      </c>
      <c r="D13" s="13" t="n">
        <f aca="false">C13*D6+C13</f>
        <v>3.31356</v>
      </c>
      <c r="E13" s="13" t="n">
        <f aca="false">C13*E6+C13</f>
        <v>3.38352</v>
      </c>
      <c r="F13" s="13" t="n">
        <f aca="false">C13*$F$6+C13</f>
        <v>3.49164</v>
      </c>
      <c r="G13" s="13" t="n">
        <v>6.64</v>
      </c>
    </row>
    <row r="14" customFormat="false" ht="23.85" hidden="false" customHeight="false" outlineLevel="0" collapsed="false">
      <c r="A14" s="11"/>
      <c r="B14" s="12" t="s">
        <v>16</v>
      </c>
      <c r="C14" s="13" t="n">
        <v>2.12</v>
      </c>
      <c r="D14" s="13" t="n">
        <f aca="false">C14*D6+C14</f>
        <v>2.20904</v>
      </c>
      <c r="E14" s="13" t="n">
        <f aca="false">C14*E6+C14</f>
        <v>2.25568</v>
      </c>
      <c r="F14" s="13" t="n">
        <f aca="false">C14*$F$6+C14</f>
        <v>2.32776</v>
      </c>
      <c r="G14" s="13" t="n">
        <v>6.64</v>
      </c>
    </row>
    <row r="15" customFormat="false" ht="12.85" hidden="false" customHeight="false" outlineLevel="0" collapsed="false">
      <c r="A15" s="11"/>
      <c r="B15" s="12" t="s">
        <v>17</v>
      </c>
      <c r="C15" s="13" t="n">
        <v>4.41</v>
      </c>
      <c r="D15" s="13" t="n">
        <f aca="false">C15*D6+C15</f>
        <v>4.59522</v>
      </c>
      <c r="E15" s="13" t="n">
        <f aca="false">C15*E6+C15</f>
        <v>4.69224</v>
      </c>
      <c r="F15" s="13" t="n">
        <f aca="false">C15*$F$6+C15</f>
        <v>4.84218</v>
      </c>
      <c r="G15" s="13" t="n">
        <v>6.64</v>
      </c>
    </row>
    <row r="16" customFormat="false" ht="12.85" hidden="false" customHeight="false" outlineLevel="0" collapsed="false">
      <c r="A16" s="11" t="n">
        <v>6</v>
      </c>
      <c r="B16" s="12" t="s">
        <v>18</v>
      </c>
      <c r="C16" s="15" t="n">
        <v>0.02</v>
      </c>
      <c r="D16" s="15" t="n">
        <v>0.02</v>
      </c>
      <c r="E16" s="15" t="n">
        <v>0.02</v>
      </c>
      <c r="F16" s="15" t="n">
        <v>0.02</v>
      </c>
      <c r="G16" s="15" t="n">
        <v>0.02</v>
      </c>
    </row>
    <row r="17" customFormat="false" ht="23.85" hidden="false" customHeight="false" outlineLevel="0" collapsed="false">
      <c r="A17" s="11" t="n">
        <v>7</v>
      </c>
      <c r="B17" s="12" t="s">
        <v>19</v>
      </c>
      <c r="C17" s="13" t="n">
        <v>0.59</v>
      </c>
      <c r="D17" s="13" t="n">
        <f aca="false">C17*D6+C17</f>
        <v>0.61478</v>
      </c>
      <c r="E17" s="13" t="n">
        <f aca="false">C17*E6+C17</f>
        <v>0.62776</v>
      </c>
      <c r="F17" s="13" t="n">
        <f aca="false">C17*$F$6+C17</f>
        <v>0.64782</v>
      </c>
      <c r="G17" s="13" t="n">
        <v>0.74</v>
      </c>
    </row>
    <row r="18" customFormat="false" ht="12.85" hidden="false" customHeight="false" outlineLevel="0" collapsed="false">
      <c r="A18" s="11" t="n">
        <v>8</v>
      </c>
      <c r="B18" s="12" t="s">
        <v>20</v>
      </c>
      <c r="C18" s="13" t="n">
        <v>3.61</v>
      </c>
      <c r="D18" s="13" t="n">
        <f aca="false">C18*D6+C18</f>
        <v>3.76162</v>
      </c>
      <c r="E18" s="13" t="n">
        <f aca="false">C18*E6+C18</f>
        <v>3.84104</v>
      </c>
      <c r="F18" s="13" t="n">
        <f aca="false">C18*$F$6+C18-0.06</f>
        <v>3.90378</v>
      </c>
      <c r="G18" s="13" t="n">
        <v>3.9</v>
      </c>
    </row>
    <row r="19" customFormat="false" ht="12.85" hidden="false" customHeight="false" outlineLevel="0" collapsed="false">
      <c r="A19" s="16" t="n">
        <v>9</v>
      </c>
      <c r="B19" s="12" t="s">
        <v>21</v>
      </c>
      <c r="C19" s="13"/>
      <c r="D19" s="13"/>
      <c r="E19" s="13"/>
      <c r="F19" s="13" t="n">
        <f aca="false">C19*$F$6+C19</f>
        <v>0</v>
      </c>
      <c r="G19" s="13"/>
    </row>
    <row r="20" customFormat="false" ht="12.85" hidden="false" customHeight="false" outlineLevel="0" collapsed="false">
      <c r="A20" s="16"/>
      <c r="B20" s="12" t="s">
        <v>17</v>
      </c>
      <c r="C20" s="13" t="n">
        <v>0.21</v>
      </c>
      <c r="D20" s="13" t="n">
        <f aca="false">C20*D6+C20</f>
        <v>0.21882</v>
      </c>
      <c r="E20" s="13" t="n">
        <f aca="false">C20*E6+C20</f>
        <v>0.22344</v>
      </c>
      <c r="F20" s="13" t="n">
        <f aca="false">C20*$F$6+C20</f>
        <v>0.23058</v>
      </c>
      <c r="G20" s="13" t="n">
        <v>0.37</v>
      </c>
    </row>
    <row r="21" customFormat="false" ht="12.85" hidden="false" customHeight="false" outlineLevel="0" collapsed="false">
      <c r="A21" s="16"/>
      <c r="B21" s="12" t="s">
        <v>15</v>
      </c>
      <c r="C21" s="13" t="n">
        <v>0.16</v>
      </c>
      <c r="D21" s="13" t="n">
        <f aca="false">C21*D6+C21</f>
        <v>0.16672</v>
      </c>
      <c r="E21" s="13" t="n">
        <f aca="false">C21*E6+C21</f>
        <v>0.17024</v>
      </c>
      <c r="F21" s="13" t="n">
        <f aca="false">C21*$F$6+C21</f>
        <v>0.17568</v>
      </c>
      <c r="G21" s="13" t="n">
        <v>0.37</v>
      </c>
    </row>
    <row r="22" customFormat="false" ht="23.85" hidden="false" customHeight="false" outlineLevel="0" collapsed="false">
      <c r="A22" s="16"/>
      <c r="B22" s="12" t="s">
        <v>16</v>
      </c>
      <c r="C22" s="17" t="n">
        <v>0.1</v>
      </c>
      <c r="D22" s="17" t="n">
        <f aca="false">C22*D6+C22</f>
        <v>0.1042</v>
      </c>
      <c r="E22" s="13" t="n">
        <f aca="false">C22*E6+C22</f>
        <v>0.1064</v>
      </c>
      <c r="F22" s="13" t="n">
        <f aca="false">C22*$F$6+C22</f>
        <v>0.1098</v>
      </c>
      <c r="G22" s="13" t="n">
        <v>0.37</v>
      </c>
    </row>
    <row r="23" customFormat="false" ht="13.4" hidden="false" customHeight="true" outlineLevel="0" collapsed="false">
      <c r="A23" s="9" t="s">
        <v>22</v>
      </c>
      <c r="B23" s="10" t="s">
        <v>23</v>
      </c>
      <c r="C23" s="10"/>
      <c r="D23" s="10"/>
      <c r="E23" s="10"/>
      <c r="F23" s="10" t="n">
        <f aca="false">C23*$F$6+C23</f>
        <v>0</v>
      </c>
      <c r="G23" s="10"/>
    </row>
    <row r="24" customFormat="false" ht="12.85" hidden="false" customHeight="false" outlineLevel="0" collapsed="false">
      <c r="A24" s="13" t="n">
        <v>1</v>
      </c>
      <c r="B24" s="12" t="s">
        <v>24</v>
      </c>
      <c r="C24" s="13"/>
      <c r="D24" s="17"/>
      <c r="E24" s="13"/>
      <c r="F24" s="13" t="n">
        <f aca="false">C24*$F$6+C24</f>
        <v>0</v>
      </c>
      <c r="G24" s="13"/>
    </row>
    <row r="25" customFormat="false" ht="12.85" hidden="false" customHeight="false" outlineLevel="0" collapsed="false">
      <c r="A25" s="13"/>
      <c r="B25" s="12" t="s">
        <v>25</v>
      </c>
      <c r="C25" s="13" t="n">
        <v>623</v>
      </c>
      <c r="D25" s="18" t="n">
        <f aca="false">C25*D6+C25</f>
        <v>649.166</v>
      </c>
      <c r="E25" s="18" t="n">
        <f aca="false">C25*E6+C25</f>
        <v>662.872</v>
      </c>
      <c r="F25" s="18" t="n">
        <f aca="false">C25*$F$6+C25</f>
        <v>684.054</v>
      </c>
      <c r="G25" s="13" t="n">
        <v>704.61</v>
      </c>
    </row>
    <row r="26" customFormat="false" ht="23.85" hidden="false" customHeight="false" outlineLevel="0" collapsed="false">
      <c r="A26" s="13"/>
      <c r="B26" s="12" t="s">
        <v>26</v>
      </c>
      <c r="C26" s="13" t="n">
        <v>1037</v>
      </c>
      <c r="D26" s="18" t="n">
        <f aca="false">C26*D6+C26</f>
        <v>1080.554</v>
      </c>
      <c r="E26" s="18" t="n">
        <f aca="false">C26*E6+C26</f>
        <v>1103.368</v>
      </c>
      <c r="F26" s="18" t="n">
        <f aca="false">C26*$F$6+C26</f>
        <v>1138.626</v>
      </c>
      <c r="G26" s="13" t="n">
        <v>1175.49</v>
      </c>
    </row>
    <row r="27" customFormat="false" ht="12.85" hidden="false" customHeight="false" outlineLevel="0" collapsed="false">
      <c r="A27" s="13"/>
      <c r="B27" s="12" t="s">
        <v>27</v>
      </c>
      <c r="C27" s="13" t="n">
        <v>1243</v>
      </c>
      <c r="D27" s="18" t="n">
        <f aca="false">C27*D6+C27</f>
        <v>1295.206</v>
      </c>
      <c r="E27" s="18" t="n">
        <f aca="false">C27*E6+C27</f>
        <v>1322.552</v>
      </c>
      <c r="F27" s="18" t="n">
        <f aca="false">C27*$F$6+C27</f>
        <v>1364.814</v>
      </c>
      <c r="G27" s="13" t="n">
        <v>1410.58</v>
      </c>
    </row>
    <row r="28" customFormat="false" ht="23.85" hidden="false" customHeight="false" outlineLevel="0" collapsed="false">
      <c r="A28" s="13" t="n">
        <v>2</v>
      </c>
      <c r="B28" s="12" t="s">
        <v>28</v>
      </c>
      <c r="C28" s="13" t="s">
        <v>29</v>
      </c>
      <c r="D28" s="13"/>
      <c r="E28" s="13" t="e">
        <f aca="false">C28*E13+C28</f>
        <v>#VALUE!</v>
      </c>
      <c r="F28" s="13"/>
      <c r="G28" s="13" t="n">
        <v>2691.81</v>
      </c>
    </row>
    <row r="29" customFormat="false" ht="23.85" hidden="false" customHeight="false" outlineLevel="0" collapsed="false">
      <c r="A29" s="13" t="n">
        <v>3</v>
      </c>
      <c r="B29" s="12" t="s">
        <v>30</v>
      </c>
      <c r="C29" s="13" t="n">
        <v>1449</v>
      </c>
      <c r="D29" s="18" t="n">
        <f aca="false">C29*D6+C29</f>
        <v>1509.858</v>
      </c>
      <c r="E29" s="18" t="n">
        <f aca="false">C29*E6+C29</f>
        <v>1541.736</v>
      </c>
      <c r="F29" s="13" t="n">
        <f aca="false">C29*$F$6+C29</f>
        <v>1591.002</v>
      </c>
      <c r="G29" s="13" t="n">
        <v>1645.67</v>
      </c>
    </row>
    <row r="30" customFormat="false" ht="23.85" hidden="false" customHeight="false" outlineLevel="0" collapsed="false">
      <c r="A30" s="19" t="n">
        <v>4</v>
      </c>
      <c r="B30" s="12" t="s">
        <v>31</v>
      </c>
      <c r="C30" s="13" t="s">
        <v>32</v>
      </c>
      <c r="D30" s="13"/>
      <c r="E30" s="13" t="e">
        <f aca="false">C30*E15+C30</f>
        <v>#VALUE!</v>
      </c>
      <c r="F30" s="13"/>
      <c r="G30" s="13"/>
    </row>
    <row r="31" customFormat="false" ht="12.85" hidden="false" customHeight="false" outlineLevel="0" collapsed="false">
      <c r="A31" s="13"/>
      <c r="B31" s="12" t="s">
        <v>33</v>
      </c>
      <c r="C31" s="13" t="s">
        <v>32</v>
      </c>
      <c r="D31" s="13"/>
      <c r="E31" s="13" t="e">
        <f aca="false">C31*E16+C31</f>
        <v>#VALUE!</v>
      </c>
      <c r="F31" s="13"/>
      <c r="G31" s="13" t="n">
        <v>2080.56</v>
      </c>
    </row>
    <row r="32" customFormat="false" ht="12.85" hidden="false" customHeight="false" outlineLevel="0" collapsed="false">
      <c r="A32" s="13"/>
      <c r="B32" s="12" t="s">
        <v>34</v>
      </c>
      <c r="C32" s="13" t="s">
        <v>32</v>
      </c>
      <c r="D32" s="13"/>
      <c r="E32" s="13" t="e">
        <f aca="false">C32*E17+C32</f>
        <v>#VALUE!</v>
      </c>
      <c r="F32" s="13"/>
      <c r="G32" s="13" t="n">
        <v>2691.81</v>
      </c>
    </row>
    <row r="33" customFormat="false" ht="23.85" hidden="false" customHeight="false" outlineLevel="0" collapsed="false">
      <c r="A33" s="13" t="n">
        <v>5</v>
      </c>
      <c r="B33" s="12" t="s">
        <v>35</v>
      </c>
      <c r="C33" s="13" t="n">
        <v>656</v>
      </c>
      <c r="D33" s="18" t="n">
        <f aca="false">C33*D6+C33</f>
        <v>683.552</v>
      </c>
      <c r="E33" s="18" t="n">
        <f aca="false">C33*E6+C33</f>
        <v>697.984</v>
      </c>
      <c r="F33" s="18" t="n">
        <f aca="false">C33*$F$6+C33</f>
        <v>720.288</v>
      </c>
      <c r="G33" s="13" t="n">
        <v>1410.58</v>
      </c>
    </row>
    <row r="34" customFormat="false" ht="23.85" hidden="false" customHeight="false" outlineLevel="0" collapsed="false">
      <c r="A34" s="13" t="n">
        <v>6</v>
      </c>
      <c r="B34" s="12" t="s">
        <v>36</v>
      </c>
      <c r="C34" s="13" t="s">
        <v>37</v>
      </c>
      <c r="D34" s="13"/>
      <c r="E34" s="13" t="e">
        <f aca="false">C34*E19+C34</f>
        <v>#VALUE!</v>
      </c>
      <c r="F34" s="13"/>
      <c r="G34" s="13"/>
    </row>
    <row r="35" customFormat="false" ht="12.85" hidden="false" customHeight="false" outlineLevel="0" collapsed="false">
      <c r="A35" s="13"/>
      <c r="B35" s="12" t="s">
        <v>33</v>
      </c>
      <c r="C35" s="13" t="s">
        <v>37</v>
      </c>
      <c r="D35" s="13"/>
      <c r="E35" s="13" t="e">
        <f aca="false">C35*E20+C35</f>
        <v>#VALUE!</v>
      </c>
      <c r="F35" s="13"/>
      <c r="G35" s="13" t="n">
        <v>1645.67</v>
      </c>
    </row>
    <row r="36" customFormat="false" ht="12.85" hidden="false" customHeight="false" outlineLevel="0" collapsed="false">
      <c r="A36" s="13"/>
      <c r="B36" s="12" t="s">
        <v>34</v>
      </c>
      <c r="C36" s="13" t="s">
        <v>37</v>
      </c>
      <c r="D36" s="13"/>
      <c r="E36" s="13" t="e">
        <f aca="false">C36*E21+C36</f>
        <v>#VALUE!</v>
      </c>
      <c r="F36" s="13"/>
      <c r="G36" s="13" t="n">
        <v>2080.58</v>
      </c>
    </row>
    <row r="37" customFormat="false" ht="12.85" hidden="false" customHeight="false" outlineLevel="0" collapsed="false">
      <c r="A37" s="13" t="n">
        <v>7</v>
      </c>
      <c r="B37" s="12" t="s">
        <v>38</v>
      </c>
      <c r="C37" s="13"/>
      <c r="D37" s="13"/>
      <c r="E37" s="13"/>
      <c r="F37" s="13"/>
      <c r="G37" s="13"/>
    </row>
    <row r="38" customFormat="false" ht="12.85" hidden="false" customHeight="false" outlineLevel="0" collapsed="false">
      <c r="A38" s="13"/>
      <c r="B38" s="12" t="s">
        <v>39</v>
      </c>
      <c r="C38" s="13" t="n">
        <v>870</v>
      </c>
      <c r="D38" s="18" t="n">
        <f aca="false">C38*D6+C38</f>
        <v>906.54</v>
      </c>
      <c r="E38" s="18" t="n">
        <f aca="false">C38*E6+C38</f>
        <v>925.68</v>
      </c>
      <c r="F38" s="18" t="n">
        <f aca="false">C38*$F$6+C38</f>
        <v>955.26</v>
      </c>
      <c r="G38" s="13" t="n">
        <v>1645.67</v>
      </c>
    </row>
    <row r="39" customFormat="false" ht="12.85" hidden="false" customHeight="false" outlineLevel="0" collapsed="false">
      <c r="A39" s="13"/>
      <c r="B39" s="12" t="s">
        <v>40</v>
      </c>
      <c r="C39" s="13" t="n">
        <v>1630</v>
      </c>
      <c r="D39" s="18" t="n">
        <f aca="false">C39*D6+C39</f>
        <v>1698.46</v>
      </c>
      <c r="E39" s="18" t="n">
        <f aca="false">C39*E6+C39</f>
        <v>1734.32</v>
      </c>
      <c r="F39" s="18" t="n">
        <f aca="false">C39*$F$6+C39</f>
        <v>1789.74</v>
      </c>
      <c r="G39" s="13" t="n">
        <v>2080.58</v>
      </c>
    </row>
    <row r="40" customFormat="false" ht="13.4" hidden="false" customHeight="false" outlineLevel="0" collapsed="false">
      <c r="A40" s="9" t="s">
        <v>41</v>
      </c>
      <c r="B40" s="20" t="s">
        <v>42</v>
      </c>
      <c r="C40" s="9" t="n">
        <v>43</v>
      </c>
      <c r="D40" s="18" t="n">
        <v>50</v>
      </c>
      <c r="E40" s="18" t="n">
        <v>55</v>
      </c>
      <c r="F40" s="18" t="n">
        <v>60</v>
      </c>
      <c r="G40" s="9" t="n">
        <v>104.2</v>
      </c>
    </row>
  </sheetData>
  <mergeCells count="17">
    <mergeCell ref="A1:G1"/>
    <mergeCell ref="A2:G2"/>
    <mergeCell ref="A4:A6"/>
    <mergeCell ref="B4:B6"/>
    <mergeCell ref="C4:G4"/>
    <mergeCell ref="C5:C6"/>
    <mergeCell ref="D5:F5"/>
    <mergeCell ref="G5:G6"/>
    <mergeCell ref="B7:G7"/>
    <mergeCell ref="B23:G23"/>
    <mergeCell ref="C28:E28"/>
    <mergeCell ref="C30:E30"/>
    <mergeCell ref="C31:E31"/>
    <mergeCell ref="C32:E32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1.20555555555556" bottom="0.886111111111111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9.91"/>
    <col collapsed="false" customWidth="true" hidden="false" outlineLevel="0" max="6" min="4" style="0" width="10.9"/>
    <col collapsed="false" customWidth="true" hidden="false" outlineLevel="0" max="7" min="7" style="0" width="11.32"/>
    <col collapsed="false" customWidth="true" hidden="false" outlineLevel="0" max="8" min="8" style="0" width="8.77"/>
  </cols>
  <sheetData>
    <row r="1" customFormat="false" ht="13.4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</row>
    <row r="2" customFormat="false" ht="97" hidden="false" customHeight="true" outlineLevel="0" collapsed="false">
      <c r="A2" s="22" t="s">
        <v>44</v>
      </c>
      <c r="B2" s="22"/>
      <c r="C2" s="22" t="s">
        <v>45</v>
      </c>
      <c r="D2" s="22"/>
      <c r="E2" s="22"/>
      <c r="F2" s="22"/>
      <c r="G2" s="22"/>
      <c r="H2" s="22"/>
    </row>
    <row r="3" customFormat="false" ht="37.3" hidden="false" customHeight="true" outlineLevel="0" collapsed="false">
      <c r="A3" s="22" t="s">
        <v>46</v>
      </c>
      <c r="B3" s="22" t="s">
        <v>47</v>
      </c>
      <c r="C3" s="22" t="s">
        <v>48</v>
      </c>
      <c r="D3" s="22"/>
      <c r="E3" s="22"/>
      <c r="F3" s="22" t="s">
        <v>49</v>
      </c>
      <c r="G3" s="22"/>
      <c r="H3" s="22"/>
      <c r="J3" s="23"/>
      <c r="K3" s="23"/>
    </row>
    <row r="4" customFormat="false" ht="12.85" hidden="false" customHeight="false" outlineLevel="0" collapsed="false">
      <c r="A4" s="24" t="n">
        <v>1</v>
      </c>
      <c r="B4" s="24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</row>
    <row r="5" customFormat="false" ht="12.85" hidden="false" customHeight="false" outlineLevel="0" collapsed="false">
      <c r="A5" s="24"/>
      <c r="B5" s="24"/>
      <c r="C5" s="25" t="s">
        <v>50</v>
      </c>
      <c r="D5" s="26" t="n">
        <v>0.042</v>
      </c>
      <c r="E5" s="26" t="n">
        <v>0.098</v>
      </c>
      <c r="F5" s="26" t="s">
        <v>50</v>
      </c>
      <c r="G5" s="26" t="n">
        <v>0.042</v>
      </c>
      <c r="H5" s="26" t="n">
        <v>0.098</v>
      </c>
    </row>
    <row r="6" customFormat="false" ht="12.85" hidden="false" customHeight="false" outlineLevel="0" collapsed="false">
      <c r="A6" s="27" t="s">
        <v>51</v>
      </c>
      <c r="B6" s="27"/>
      <c r="C6" s="27"/>
      <c r="D6" s="27"/>
      <c r="E6" s="27"/>
      <c r="F6" s="27"/>
      <c r="G6" s="27"/>
      <c r="H6" s="27"/>
    </row>
    <row r="7" customFormat="false" ht="12.85" hidden="false" customHeight="false" outlineLevel="0" collapsed="false">
      <c r="A7" s="25" t="n">
        <v>12</v>
      </c>
      <c r="B7" s="25" t="n">
        <v>18</v>
      </c>
      <c r="C7" s="25" t="n">
        <f aca="false">J7</f>
        <v>1794</v>
      </c>
      <c r="D7" s="28" t="n">
        <f aca="false">I7*J7+J7</f>
        <v>1869.348</v>
      </c>
      <c r="E7" s="28" t="n">
        <f aca="false">L7*J7+J7</f>
        <v>1969.812</v>
      </c>
      <c r="F7" s="28" t="n">
        <f aca="false">K7</f>
        <v>1814</v>
      </c>
      <c r="G7" s="28" t="n">
        <f aca="false">I7*K7+K7</f>
        <v>1890.188</v>
      </c>
      <c r="H7" s="28" t="n">
        <f aca="false">L7*K7+K7</f>
        <v>1991.772</v>
      </c>
      <c r="I7" s="23" t="n">
        <v>0.042</v>
      </c>
      <c r="J7" s="0" t="n">
        <v>1794</v>
      </c>
      <c r="K7" s="0" t="n">
        <v>1814</v>
      </c>
      <c r="L7" s="23" t="n">
        <v>0.098</v>
      </c>
    </row>
    <row r="8" customFormat="false" ht="12.85" hidden="false" customHeight="false" outlineLevel="0" collapsed="false">
      <c r="A8" s="25" t="n">
        <v>18</v>
      </c>
      <c r="B8" s="25" t="n">
        <v>25</v>
      </c>
      <c r="C8" s="25" t="n">
        <f aca="false">J8</f>
        <v>1824</v>
      </c>
      <c r="D8" s="28" t="n">
        <f aca="false">I8*J8+J8</f>
        <v>1900.608</v>
      </c>
      <c r="E8" s="28" t="n">
        <f aca="false">L8*J8+J8</f>
        <v>2002.752</v>
      </c>
      <c r="F8" s="28" t="n">
        <f aca="false">K8</f>
        <v>1866</v>
      </c>
      <c r="G8" s="28" t="n">
        <f aca="false">I8*K8+K8</f>
        <v>1944.372</v>
      </c>
      <c r="H8" s="28" t="n">
        <f aca="false">L8*K8+K8</f>
        <v>2048.868</v>
      </c>
      <c r="I8" s="23" t="n">
        <v>0.042</v>
      </c>
      <c r="J8" s="0" t="n">
        <v>1824</v>
      </c>
      <c r="K8" s="0" t="n">
        <v>1866</v>
      </c>
      <c r="L8" s="23" t="n">
        <v>0.098</v>
      </c>
    </row>
    <row r="9" customFormat="false" ht="12.85" hidden="false" customHeight="false" outlineLevel="0" collapsed="false">
      <c r="A9" s="25" t="n">
        <v>25</v>
      </c>
      <c r="B9" s="25" t="n">
        <v>31</v>
      </c>
      <c r="C9" s="25" t="n">
        <f aca="false">J9</f>
        <v>1845</v>
      </c>
      <c r="D9" s="28" t="n">
        <f aca="false">I9*J9+J9</f>
        <v>1922.49</v>
      </c>
      <c r="E9" s="28" t="n">
        <f aca="false">L9*J9+J9</f>
        <v>2025.81</v>
      </c>
      <c r="F9" s="28" t="n">
        <f aca="false">K9</f>
        <v>1920</v>
      </c>
      <c r="G9" s="28" t="n">
        <f aca="false">I9*K9+K9</f>
        <v>2000.64</v>
      </c>
      <c r="H9" s="28" t="n">
        <v>2080</v>
      </c>
      <c r="I9" s="23" t="n">
        <v>0.042</v>
      </c>
      <c r="J9" s="0" t="n">
        <v>1845</v>
      </c>
      <c r="K9" s="0" t="n">
        <v>1920</v>
      </c>
      <c r="L9" s="23" t="n">
        <v>0.098</v>
      </c>
    </row>
    <row r="10" customFormat="false" ht="12.85" hidden="false" customHeight="false" outlineLevel="0" collapsed="false">
      <c r="A10" s="25" t="n">
        <v>31</v>
      </c>
      <c r="B10" s="25"/>
      <c r="C10" s="25" t="n">
        <f aca="false">J10</f>
        <v>1866</v>
      </c>
      <c r="D10" s="28" t="n">
        <f aca="false">I10*J10+J10</f>
        <v>1944.372</v>
      </c>
      <c r="E10" s="28" t="n">
        <f aca="false">L10*J10+J10</f>
        <v>2048.868</v>
      </c>
      <c r="F10" s="28" t="n">
        <f aca="false">K10</f>
        <v>1936</v>
      </c>
      <c r="G10" s="28" t="n">
        <f aca="false">I10*K10+K10</f>
        <v>2017.312</v>
      </c>
      <c r="H10" s="28" t="n">
        <v>2080</v>
      </c>
      <c r="I10" s="23" t="n">
        <v>0.042</v>
      </c>
      <c r="J10" s="0" t="n">
        <v>1866</v>
      </c>
      <c r="K10" s="0" t="n">
        <v>1936</v>
      </c>
      <c r="L10" s="23" t="n">
        <v>0.098</v>
      </c>
    </row>
    <row r="11" customFormat="false" ht="12.85" hidden="false" customHeight="false" outlineLevel="0" collapsed="false">
      <c r="A11" s="27" t="s">
        <v>52</v>
      </c>
      <c r="B11" s="27"/>
      <c r="C11" s="27"/>
      <c r="D11" s="27"/>
      <c r="E11" s="27"/>
      <c r="F11" s="27"/>
      <c r="G11" s="27"/>
      <c r="H11" s="27"/>
    </row>
    <row r="12" customFormat="false" ht="12.85" hidden="false" customHeight="false" outlineLevel="0" collapsed="false">
      <c r="A12" s="25" t="n">
        <v>12</v>
      </c>
      <c r="B12" s="25" t="n">
        <v>40</v>
      </c>
      <c r="C12" s="25" t="n">
        <f aca="false">J12</f>
        <v>1880</v>
      </c>
      <c r="D12" s="28" t="n">
        <f aca="false">I12*J12+J12</f>
        <v>1958.96</v>
      </c>
      <c r="E12" s="28" t="n">
        <f aca="false">L12*J12+J12</f>
        <v>2064.24</v>
      </c>
      <c r="F12" s="28" t="n">
        <f aca="false">K12</f>
        <v>1920</v>
      </c>
      <c r="G12" s="28" t="n">
        <f aca="false">I12*K12+K12</f>
        <v>2000.64</v>
      </c>
      <c r="H12" s="28" t="n">
        <v>2080</v>
      </c>
      <c r="I12" s="23" t="n">
        <v>0.042</v>
      </c>
      <c r="J12" s="0" t="n">
        <v>1880</v>
      </c>
      <c r="K12" s="0" t="n">
        <v>1920</v>
      </c>
      <c r="L12" s="23" t="n">
        <v>0.098</v>
      </c>
    </row>
    <row r="13" customFormat="false" ht="12.85" hidden="false" customHeight="false" outlineLevel="0" collapsed="false">
      <c r="A13" s="25" t="n">
        <v>40</v>
      </c>
      <c r="B13" s="25"/>
      <c r="C13" s="25" t="n">
        <f aca="false">J13</f>
        <v>2326</v>
      </c>
      <c r="D13" s="28" t="n">
        <f aca="false">I13*J13+J13</f>
        <v>2423.692</v>
      </c>
      <c r="E13" s="28" t="n">
        <f aca="false">L13*J13+J13</f>
        <v>2553.948</v>
      </c>
      <c r="F13" s="28" t="n">
        <f aca="false">K13</f>
        <v>2505</v>
      </c>
      <c r="G13" s="28" t="n">
        <f aca="false">I13*K13+K13</f>
        <v>2610.21</v>
      </c>
      <c r="H13" s="28" t="n">
        <v>2691</v>
      </c>
      <c r="I13" s="23" t="n">
        <v>0.042</v>
      </c>
      <c r="J13" s="0" t="n">
        <v>2326</v>
      </c>
      <c r="K13" s="0" t="n">
        <v>2505</v>
      </c>
      <c r="L13" s="23" t="n">
        <v>0.098</v>
      </c>
    </row>
    <row r="14" customFormat="false" ht="12.85" hidden="false" customHeight="false" outlineLevel="0" collapsed="false">
      <c r="I14" s="23"/>
    </row>
  </sheetData>
  <mergeCells count="9">
    <mergeCell ref="A1:H1"/>
    <mergeCell ref="A2:B2"/>
    <mergeCell ref="C2:H2"/>
    <mergeCell ref="C3:E3"/>
    <mergeCell ref="F3:H3"/>
    <mergeCell ref="A4:A5"/>
    <mergeCell ref="B4:B5"/>
    <mergeCell ref="A6:H6"/>
    <mergeCell ref="A11:H11"/>
  </mergeCells>
  <printOptions headings="false" gridLines="false" gridLinesSet="true" horizontalCentered="false" verticalCentered="false"/>
  <pageMargins left="0.7875" right="0.7875" top="1.20555555555556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9.91"/>
    <col collapsed="false" customWidth="true" hidden="false" outlineLevel="0" max="6" min="4" style="0" width="10.9"/>
    <col collapsed="false" customWidth="true" hidden="false" outlineLevel="0" max="7" min="7" style="0" width="11.32"/>
    <col collapsed="false" customWidth="true" hidden="false" outlineLevel="0" max="8" min="8" style="0" width="8.77"/>
  </cols>
  <sheetData>
    <row r="1" customFormat="false" ht="13.4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</row>
    <row r="2" customFormat="false" ht="97" hidden="false" customHeight="true" outlineLevel="0" collapsed="false">
      <c r="A2" s="22" t="s">
        <v>44</v>
      </c>
      <c r="B2" s="22"/>
      <c r="C2" s="22" t="s">
        <v>45</v>
      </c>
      <c r="D2" s="22"/>
      <c r="E2" s="22"/>
      <c r="F2" s="22"/>
      <c r="G2" s="22"/>
      <c r="H2" s="22"/>
    </row>
    <row r="3" customFormat="false" ht="37.3" hidden="false" customHeight="true" outlineLevel="0" collapsed="false">
      <c r="A3" s="22" t="s">
        <v>46</v>
      </c>
      <c r="B3" s="22" t="s">
        <v>47</v>
      </c>
      <c r="C3" s="22" t="s">
        <v>48</v>
      </c>
      <c r="D3" s="22"/>
      <c r="E3" s="22"/>
      <c r="F3" s="22" t="s">
        <v>49</v>
      </c>
      <c r="G3" s="22"/>
      <c r="H3" s="22"/>
      <c r="J3" s="23"/>
      <c r="K3" s="23"/>
    </row>
    <row r="4" customFormat="false" ht="12.85" hidden="false" customHeight="false" outlineLevel="0" collapsed="false">
      <c r="A4" s="24" t="n">
        <v>1</v>
      </c>
      <c r="B4" s="24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</row>
    <row r="5" customFormat="false" ht="13.4" hidden="false" customHeight="false" outlineLevel="0" collapsed="false">
      <c r="A5" s="24"/>
      <c r="B5" s="24"/>
      <c r="C5" s="26" t="n">
        <v>0.042</v>
      </c>
      <c r="D5" s="29" t="n">
        <v>0.064</v>
      </c>
      <c r="E5" s="26" t="n">
        <v>0.098</v>
      </c>
      <c r="F5" s="26" t="n">
        <v>0.042</v>
      </c>
      <c r="G5" s="26" t="n">
        <v>0.064</v>
      </c>
      <c r="H5" s="26" t="n">
        <v>0.098</v>
      </c>
    </row>
    <row r="6" customFormat="false" ht="12.85" hidden="false" customHeight="false" outlineLevel="0" collapsed="false">
      <c r="A6" s="27" t="s">
        <v>51</v>
      </c>
      <c r="B6" s="27"/>
      <c r="C6" s="27"/>
      <c r="D6" s="27"/>
      <c r="E6" s="27"/>
      <c r="F6" s="27"/>
      <c r="G6" s="27"/>
      <c r="H6" s="27"/>
    </row>
    <row r="7" customFormat="false" ht="13.4" hidden="false" customHeight="false" outlineLevel="0" collapsed="false">
      <c r="A7" s="25" t="n">
        <v>12</v>
      </c>
      <c r="B7" s="25" t="n">
        <v>18</v>
      </c>
      <c r="C7" s="28" t="n">
        <f aca="false">J7*M7+J7</f>
        <v>1869.348</v>
      </c>
      <c r="D7" s="28" t="n">
        <f aca="false">I7*J7+J7</f>
        <v>1908.816</v>
      </c>
      <c r="E7" s="28" t="n">
        <f aca="false">L7*J7+J7</f>
        <v>1969.812</v>
      </c>
      <c r="F7" s="28" t="n">
        <f aca="false">K7*M7+K7</f>
        <v>1890.188</v>
      </c>
      <c r="G7" s="28" t="n">
        <f aca="false">I7*K7+K7</f>
        <v>1930.096</v>
      </c>
      <c r="H7" s="28" t="n">
        <f aca="false">L7*K7+K7</f>
        <v>1991.772</v>
      </c>
      <c r="I7" s="29" t="n">
        <v>0.064</v>
      </c>
      <c r="J7" s="0" t="n">
        <v>1794</v>
      </c>
      <c r="K7" s="0" t="n">
        <v>1814</v>
      </c>
      <c r="L7" s="23" t="n">
        <v>0.098</v>
      </c>
      <c r="M7" s="23" t="n">
        <v>0.042</v>
      </c>
    </row>
    <row r="8" customFormat="false" ht="13.4" hidden="false" customHeight="false" outlineLevel="0" collapsed="false">
      <c r="A8" s="25" t="n">
        <v>18</v>
      </c>
      <c r="B8" s="25" t="n">
        <v>25</v>
      </c>
      <c r="C8" s="28" t="n">
        <f aca="false">J8*M8+J8</f>
        <v>1900.608</v>
      </c>
      <c r="D8" s="28" t="n">
        <f aca="false">I8*J8+J8</f>
        <v>1940.736</v>
      </c>
      <c r="E8" s="28" t="n">
        <f aca="false">L8*J8+J8</f>
        <v>2002.752</v>
      </c>
      <c r="F8" s="28" t="n">
        <f aca="false">K8*M8+K8</f>
        <v>1944.372</v>
      </c>
      <c r="G8" s="28" t="n">
        <f aca="false">I8*K8+K8</f>
        <v>1985.424</v>
      </c>
      <c r="H8" s="28" t="n">
        <f aca="false">L8*K8+K8</f>
        <v>2048.868</v>
      </c>
      <c r="I8" s="29" t="n">
        <v>0.064</v>
      </c>
      <c r="J8" s="0" t="n">
        <v>1824</v>
      </c>
      <c r="K8" s="0" t="n">
        <v>1866</v>
      </c>
      <c r="L8" s="23" t="n">
        <v>0.098</v>
      </c>
      <c r="M8" s="23" t="n">
        <v>0.042</v>
      </c>
    </row>
    <row r="9" customFormat="false" ht="13.4" hidden="false" customHeight="false" outlineLevel="0" collapsed="false">
      <c r="A9" s="25" t="n">
        <v>25</v>
      </c>
      <c r="B9" s="25" t="n">
        <v>31</v>
      </c>
      <c r="C9" s="28" t="n">
        <f aca="false">J9*M9+J9</f>
        <v>1922.49</v>
      </c>
      <c r="D9" s="28" t="n">
        <f aca="false">I9*J9+J9</f>
        <v>1963.08</v>
      </c>
      <c r="E9" s="28" t="n">
        <f aca="false">L9*J9+J9</f>
        <v>2025.81</v>
      </c>
      <c r="F9" s="28" t="n">
        <f aca="false">K9*M9+K9</f>
        <v>2000.64</v>
      </c>
      <c r="G9" s="28" t="n">
        <f aca="false">I9*K9+K9</f>
        <v>2042.88</v>
      </c>
      <c r="H9" s="28" t="n">
        <v>2080</v>
      </c>
      <c r="I9" s="29" t="n">
        <v>0.064</v>
      </c>
      <c r="J9" s="0" t="n">
        <v>1845</v>
      </c>
      <c r="K9" s="0" t="n">
        <v>1920</v>
      </c>
      <c r="L9" s="23" t="n">
        <v>0.098</v>
      </c>
      <c r="M9" s="23" t="n">
        <v>0.042</v>
      </c>
    </row>
    <row r="10" customFormat="false" ht="13.4" hidden="false" customHeight="false" outlineLevel="0" collapsed="false">
      <c r="A10" s="25" t="n">
        <v>31</v>
      </c>
      <c r="B10" s="25"/>
      <c r="C10" s="28" t="n">
        <f aca="false">J10*M10+J10</f>
        <v>1944.372</v>
      </c>
      <c r="D10" s="28" t="n">
        <f aca="false">I10*J10+J10</f>
        <v>1985.424</v>
      </c>
      <c r="E10" s="28" t="n">
        <f aca="false">L10*J10+J10</f>
        <v>2048.868</v>
      </c>
      <c r="F10" s="28" t="n">
        <f aca="false">K10*M10+K10</f>
        <v>2017.312</v>
      </c>
      <c r="G10" s="28" t="n">
        <f aca="false">I10*K10+K10</f>
        <v>2059.904</v>
      </c>
      <c r="H10" s="28" t="n">
        <v>2080</v>
      </c>
      <c r="I10" s="29" t="n">
        <v>0.064</v>
      </c>
      <c r="J10" s="0" t="n">
        <v>1866</v>
      </c>
      <c r="K10" s="0" t="n">
        <v>1936</v>
      </c>
      <c r="L10" s="23" t="n">
        <v>0.098</v>
      </c>
      <c r="M10" s="23" t="n">
        <v>0.042</v>
      </c>
    </row>
    <row r="11" customFormat="false" ht="12.85" hidden="false" customHeight="false" outlineLevel="0" collapsed="false">
      <c r="A11" s="27" t="s">
        <v>52</v>
      </c>
      <c r="B11" s="27"/>
      <c r="C11" s="27" t="n">
        <f aca="false">J11*M11+J11</f>
        <v>0</v>
      </c>
      <c r="D11" s="27"/>
      <c r="E11" s="27"/>
      <c r="F11" s="27" t="n">
        <f aca="false">K11*M11+K11</f>
        <v>0</v>
      </c>
      <c r="G11" s="27"/>
      <c r="H11" s="27"/>
      <c r="I11" s="30"/>
    </row>
    <row r="12" customFormat="false" ht="13.4" hidden="false" customHeight="false" outlineLevel="0" collapsed="false">
      <c r="A12" s="25" t="n">
        <v>12</v>
      </c>
      <c r="B12" s="25" t="n">
        <v>40</v>
      </c>
      <c r="C12" s="28" t="n">
        <f aca="false">J12*M12+J12</f>
        <v>1958.96</v>
      </c>
      <c r="D12" s="28" t="n">
        <f aca="false">I12*J12+J12</f>
        <v>2000.32</v>
      </c>
      <c r="E12" s="28" t="n">
        <f aca="false">L12*J12+J12</f>
        <v>2064.24</v>
      </c>
      <c r="F12" s="28" t="n">
        <f aca="false">K12*M12+K12</f>
        <v>2000.64</v>
      </c>
      <c r="G12" s="28" t="n">
        <f aca="false">I12*K12+K12</f>
        <v>2042.88</v>
      </c>
      <c r="H12" s="28" t="n">
        <v>2080</v>
      </c>
      <c r="I12" s="29" t="n">
        <v>0.064</v>
      </c>
      <c r="J12" s="0" t="n">
        <v>1880</v>
      </c>
      <c r="K12" s="0" t="n">
        <v>1920</v>
      </c>
      <c r="L12" s="23" t="n">
        <v>0.098</v>
      </c>
      <c r="M12" s="23" t="n">
        <v>0.042</v>
      </c>
    </row>
    <row r="13" customFormat="false" ht="13.4" hidden="false" customHeight="false" outlineLevel="0" collapsed="false">
      <c r="A13" s="25" t="n">
        <v>40</v>
      </c>
      <c r="B13" s="25"/>
      <c r="C13" s="28" t="n">
        <f aca="false">J13*M13+J13</f>
        <v>2423.692</v>
      </c>
      <c r="D13" s="28" t="n">
        <f aca="false">I13*J13+J13</f>
        <v>2474.864</v>
      </c>
      <c r="E13" s="28" t="n">
        <f aca="false">L13*J13+J13</f>
        <v>2553.948</v>
      </c>
      <c r="F13" s="28" t="n">
        <f aca="false">K13*M13+K13</f>
        <v>2610.21</v>
      </c>
      <c r="G13" s="28" t="n">
        <f aca="false">I13*K13+K13</f>
        <v>2665.32</v>
      </c>
      <c r="H13" s="28" t="n">
        <v>2691</v>
      </c>
      <c r="I13" s="29" t="n">
        <v>0.064</v>
      </c>
      <c r="J13" s="0" t="n">
        <v>2326</v>
      </c>
      <c r="K13" s="0" t="n">
        <v>2505</v>
      </c>
      <c r="L13" s="23" t="n">
        <v>0.098</v>
      </c>
      <c r="M13" s="23" t="n">
        <v>0.042</v>
      </c>
    </row>
    <row r="14" customFormat="false" ht="12.85" hidden="false" customHeight="false" outlineLevel="0" collapsed="false">
      <c r="I14" s="23"/>
    </row>
  </sheetData>
  <mergeCells count="9">
    <mergeCell ref="A1:H1"/>
    <mergeCell ref="A2:B2"/>
    <mergeCell ref="C2:H2"/>
    <mergeCell ref="C3:E3"/>
    <mergeCell ref="F3:H3"/>
    <mergeCell ref="A4:A5"/>
    <mergeCell ref="B4:B5"/>
    <mergeCell ref="A6:H6"/>
    <mergeCell ref="A11:H11"/>
  </mergeCells>
  <printOptions headings="false" gridLines="false" gridLinesSet="true" horizontalCentered="false" verticalCentered="false"/>
  <pageMargins left="0.7875" right="0.7875" top="1.20555555555556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47"/>
    <col collapsed="false" customWidth="true" hidden="false" outlineLevel="0" max="4" min="4" style="0" width="10.9"/>
    <col collapsed="false" customWidth="true" hidden="false" outlineLevel="0" max="5" min="5" style="0" width="10.48"/>
    <col collapsed="false" customWidth="true" hidden="false" outlineLevel="0" max="6" min="6" style="0" width="10.76"/>
    <col collapsed="false" customWidth="true" hidden="false" outlineLevel="0" max="7" min="7" style="0" width="9.91"/>
    <col collapsed="false" customWidth="true" hidden="false" outlineLevel="0" max="8" min="8" style="0" width="10.61"/>
  </cols>
  <sheetData>
    <row r="1" customFormat="false" ht="13.4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</row>
    <row r="2" s="33" customFormat="true" ht="85.05" hidden="false" customHeight="true" outlineLevel="0" collapsed="false">
      <c r="A2" s="32" t="s">
        <v>54</v>
      </c>
      <c r="B2" s="32"/>
      <c r="C2" s="22" t="s">
        <v>45</v>
      </c>
      <c r="D2" s="22"/>
      <c r="E2" s="22"/>
      <c r="F2" s="22"/>
      <c r="G2" s="22"/>
      <c r="H2" s="22"/>
      <c r="J2" s="34"/>
      <c r="K2" s="34"/>
    </row>
    <row r="3" customFormat="false" ht="49.25" hidden="false" customHeight="true" outlineLevel="0" collapsed="false">
      <c r="A3" s="22" t="s">
        <v>46</v>
      </c>
      <c r="B3" s="22" t="s">
        <v>47</v>
      </c>
      <c r="C3" s="22" t="s">
        <v>48</v>
      </c>
      <c r="D3" s="22"/>
      <c r="E3" s="22"/>
      <c r="F3" s="22" t="s">
        <v>49</v>
      </c>
      <c r="G3" s="22"/>
      <c r="H3" s="22"/>
    </row>
    <row r="4" customFormat="false" ht="13.4" hidden="false" customHeight="false" outlineLevel="0" collapsed="false">
      <c r="A4" s="35" t="n">
        <v>1</v>
      </c>
      <c r="B4" s="35" t="n">
        <v>2</v>
      </c>
      <c r="C4" s="35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</row>
    <row r="5" customFormat="false" ht="13.4" hidden="false" customHeight="false" outlineLevel="0" collapsed="false">
      <c r="A5" s="35"/>
      <c r="B5" s="35"/>
      <c r="C5" s="35" t="s">
        <v>5</v>
      </c>
      <c r="D5" s="37" t="n">
        <v>0.042</v>
      </c>
      <c r="E5" s="37" t="n">
        <v>0.098</v>
      </c>
      <c r="F5" s="35" t="s">
        <v>5</v>
      </c>
      <c r="G5" s="37" t="n">
        <v>0.042</v>
      </c>
      <c r="H5" s="37" t="n">
        <v>0.098</v>
      </c>
    </row>
    <row r="6" customFormat="false" ht="13.4" hidden="false" customHeight="true" outlineLevel="0" collapsed="false">
      <c r="A6" s="32" t="s">
        <v>55</v>
      </c>
      <c r="B6" s="32"/>
      <c r="C6" s="32"/>
      <c r="D6" s="32"/>
      <c r="E6" s="32"/>
      <c r="F6" s="32"/>
      <c r="G6" s="32"/>
      <c r="H6" s="32"/>
      <c r="I6" s="23" t="n">
        <v>0.042</v>
      </c>
      <c r="J6" s="0" t="n">
        <v>512</v>
      </c>
      <c r="K6" s="0" t="n">
        <v>528</v>
      </c>
      <c r="L6" s="23" t="n">
        <v>0.098</v>
      </c>
      <c r="M6" s="29" t="n">
        <v>0.064</v>
      </c>
    </row>
    <row r="7" customFormat="false" ht="13.4" hidden="false" customHeight="false" outlineLevel="0" collapsed="false">
      <c r="A7" s="36" t="n">
        <v>12</v>
      </c>
      <c r="B7" s="36" t="n">
        <v>18</v>
      </c>
      <c r="C7" s="36" t="n">
        <f aca="false">J6</f>
        <v>512</v>
      </c>
      <c r="D7" s="38" t="n">
        <f aca="false">I6*J6+J6</f>
        <v>533.504</v>
      </c>
      <c r="E7" s="38" t="n">
        <f aca="false">L6*J6+J6</f>
        <v>562.176</v>
      </c>
      <c r="F7" s="38" t="n">
        <f aca="false">K6</f>
        <v>528</v>
      </c>
      <c r="G7" s="38" t="n">
        <f aca="false">I6*K6+K6</f>
        <v>550.176</v>
      </c>
      <c r="H7" s="38" t="n">
        <f aca="false">L6*K6+K6</f>
        <v>579.744</v>
      </c>
      <c r="I7" s="23" t="n">
        <v>0.042</v>
      </c>
      <c r="J7" s="0" t="n">
        <v>554</v>
      </c>
      <c r="K7" s="0" t="n">
        <v>560</v>
      </c>
      <c r="L7" s="23" t="n">
        <v>0.098</v>
      </c>
      <c r="M7" s="29" t="n">
        <v>0.064</v>
      </c>
    </row>
    <row r="8" customFormat="false" ht="13.4" hidden="false" customHeight="false" outlineLevel="0" collapsed="false">
      <c r="A8" s="36" t="n">
        <v>18</v>
      </c>
      <c r="B8" s="36" t="n">
        <v>25</v>
      </c>
      <c r="C8" s="36" t="n">
        <f aca="false">J7</f>
        <v>554</v>
      </c>
      <c r="D8" s="38" t="n">
        <f aca="false">I7*J7+J7</f>
        <v>577.268</v>
      </c>
      <c r="E8" s="38" t="n">
        <f aca="false">L7*J7+J7</f>
        <v>608.292</v>
      </c>
      <c r="F8" s="38" t="n">
        <f aca="false">K7</f>
        <v>560</v>
      </c>
      <c r="G8" s="38" t="n">
        <f aca="false">I7*K7+K7</f>
        <v>583.52</v>
      </c>
      <c r="H8" s="38" t="n">
        <f aca="false">L7*K7+K7</f>
        <v>614.88</v>
      </c>
      <c r="I8" s="23" t="n">
        <v>0.042</v>
      </c>
      <c r="J8" s="0" t="n">
        <v>584</v>
      </c>
      <c r="K8" s="0" t="n">
        <v>602</v>
      </c>
      <c r="L8" s="23" t="n">
        <v>0.098</v>
      </c>
      <c r="M8" s="29" t="n">
        <v>0.064</v>
      </c>
    </row>
    <row r="9" customFormat="false" ht="13.4" hidden="false" customHeight="false" outlineLevel="0" collapsed="false">
      <c r="A9" s="36" t="n">
        <v>25</v>
      </c>
      <c r="B9" s="36"/>
      <c r="C9" s="36" t="n">
        <f aca="false">J8</f>
        <v>584</v>
      </c>
      <c r="D9" s="38" t="n">
        <f aca="false">I8*J8+J8</f>
        <v>608.528</v>
      </c>
      <c r="E9" s="38" t="n">
        <f aca="false">L8*J8+J8</f>
        <v>641.232</v>
      </c>
      <c r="F9" s="38" t="n">
        <f aca="false">K8</f>
        <v>602</v>
      </c>
      <c r="G9" s="38" t="n">
        <f aca="false">I8*K8+K8</f>
        <v>627.284</v>
      </c>
      <c r="H9" s="38" t="n">
        <f aca="false">L8*K8+K8</f>
        <v>660.996</v>
      </c>
      <c r="M9" s="29" t="n">
        <v>0.064</v>
      </c>
    </row>
    <row r="10" customFormat="false" ht="13.4" hidden="false" customHeight="true" outlineLevel="0" collapsed="false">
      <c r="A10" s="32" t="s">
        <v>56</v>
      </c>
      <c r="B10" s="32"/>
      <c r="C10" s="32" t="n">
        <f aca="false">J9</f>
        <v>0</v>
      </c>
      <c r="D10" s="32"/>
      <c r="E10" s="32"/>
      <c r="F10" s="32" t="n">
        <f aca="false">K9</f>
        <v>0</v>
      </c>
      <c r="G10" s="32"/>
      <c r="H10" s="32"/>
      <c r="I10" s="23" t="n">
        <v>0.042</v>
      </c>
      <c r="J10" s="0" t="n">
        <v>564</v>
      </c>
      <c r="K10" s="0" t="n">
        <v>570</v>
      </c>
      <c r="L10" s="23" t="n">
        <v>0.098</v>
      </c>
      <c r="M10" s="30"/>
    </row>
    <row r="11" customFormat="false" ht="13.4" hidden="false" customHeight="false" outlineLevel="0" collapsed="false">
      <c r="A11" s="36" t="n">
        <v>12</v>
      </c>
      <c r="B11" s="36" t="n">
        <v>28</v>
      </c>
      <c r="C11" s="36" t="n">
        <f aca="false">J10</f>
        <v>564</v>
      </c>
      <c r="D11" s="38" t="n">
        <f aca="false">I10*J10+J10</f>
        <v>587.688</v>
      </c>
      <c r="E11" s="38" t="n">
        <f aca="false">L10*J10+J10</f>
        <v>619.272</v>
      </c>
      <c r="F11" s="38" t="n">
        <f aca="false">K10</f>
        <v>570</v>
      </c>
      <c r="G11" s="38" t="n">
        <f aca="false">I10*K10+K10</f>
        <v>593.94</v>
      </c>
      <c r="H11" s="38" t="n">
        <f aca="false">L10*K10+K10</f>
        <v>625.86</v>
      </c>
      <c r="I11" s="23" t="n">
        <v>0.042</v>
      </c>
      <c r="J11" s="0" t="n">
        <v>656</v>
      </c>
      <c r="K11" s="0" t="n">
        <v>898</v>
      </c>
      <c r="L11" s="23" t="n">
        <v>0.098</v>
      </c>
      <c r="M11" s="29" t="n">
        <v>0.064</v>
      </c>
    </row>
    <row r="12" customFormat="false" ht="13.4" hidden="false" customHeight="false" outlineLevel="0" collapsed="false">
      <c r="A12" s="36" t="n">
        <v>28</v>
      </c>
      <c r="B12" s="36" t="n">
        <v>33</v>
      </c>
      <c r="C12" s="36" t="n">
        <f aca="false">J11</f>
        <v>656</v>
      </c>
      <c r="D12" s="38" t="n">
        <f aca="false">I11*J11+J11</f>
        <v>683.552</v>
      </c>
      <c r="E12" s="38" t="n">
        <f aca="false">L11*J11+J11</f>
        <v>720.288</v>
      </c>
      <c r="F12" s="38" t="n">
        <f aca="false">K11</f>
        <v>898</v>
      </c>
      <c r="G12" s="38" t="n">
        <f aca="false">I11*K11+K11</f>
        <v>935.716</v>
      </c>
      <c r="H12" s="38" t="n">
        <f aca="false">L11*K11+K11</f>
        <v>986.004</v>
      </c>
      <c r="I12" s="23" t="n">
        <v>0.042</v>
      </c>
      <c r="J12" s="0" t="n">
        <v>902</v>
      </c>
      <c r="K12" s="0" t="n">
        <v>1374</v>
      </c>
      <c r="L12" s="23" t="n">
        <v>0.098</v>
      </c>
      <c r="M12" s="29" t="n">
        <v>0.064</v>
      </c>
    </row>
    <row r="13" customFormat="false" ht="13.4" hidden="false" customHeight="false" outlineLevel="0" collapsed="false">
      <c r="A13" s="36" t="n">
        <v>33</v>
      </c>
      <c r="B13" s="36" t="n">
        <v>38</v>
      </c>
      <c r="C13" s="36" t="n">
        <f aca="false">J12</f>
        <v>902</v>
      </c>
      <c r="D13" s="38" t="n">
        <f aca="false">I12*J12+J12</f>
        <v>939.884</v>
      </c>
      <c r="E13" s="38" t="n">
        <f aca="false">L12*J12+J12</f>
        <v>990.396</v>
      </c>
      <c r="F13" s="38" t="n">
        <f aca="false">K12</f>
        <v>1374</v>
      </c>
      <c r="G13" s="38" t="n">
        <f aca="false">I12*K12+K12</f>
        <v>1431.708</v>
      </c>
      <c r="H13" s="38" t="n">
        <f aca="false">L12*K12+K12</f>
        <v>1508.652</v>
      </c>
      <c r="I13" s="23" t="n">
        <v>0.042</v>
      </c>
      <c r="J13" s="0" t="n">
        <v>1230</v>
      </c>
      <c r="K13" s="0" t="n">
        <v>1794</v>
      </c>
      <c r="L13" s="23" t="n">
        <v>0.098</v>
      </c>
      <c r="M13" s="29" t="n">
        <v>0.064</v>
      </c>
    </row>
    <row r="14" customFormat="false" ht="13.4" hidden="false" customHeight="false" outlineLevel="0" collapsed="false">
      <c r="A14" s="36" t="n">
        <v>38</v>
      </c>
      <c r="B14" s="36"/>
      <c r="C14" s="36" t="n">
        <f aca="false">J13</f>
        <v>1230</v>
      </c>
      <c r="D14" s="38" t="n">
        <f aca="false">I13*J13+J13</f>
        <v>1281.66</v>
      </c>
      <c r="E14" s="38" t="n">
        <f aca="false">L13*J13+J13</f>
        <v>1350.54</v>
      </c>
      <c r="F14" s="38" t="n">
        <f aca="false">K13</f>
        <v>1794</v>
      </c>
      <c r="G14" s="38" t="n">
        <f aca="false">I13*K13+K13</f>
        <v>1869.348</v>
      </c>
      <c r="H14" s="38" t="n">
        <f aca="false">L13*K13+K13</f>
        <v>1969.812</v>
      </c>
      <c r="L14" s="23"/>
      <c r="M14" s="29" t="n">
        <v>0.064</v>
      </c>
    </row>
    <row r="15" customFormat="false" ht="13.4" hidden="false" customHeight="true" outlineLevel="0" collapsed="false">
      <c r="A15" s="32" t="s">
        <v>57</v>
      </c>
      <c r="B15" s="32"/>
      <c r="C15" s="32" t="n">
        <f aca="false">J14</f>
        <v>0</v>
      </c>
      <c r="D15" s="32"/>
      <c r="E15" s="32"/>
      <c r="F15" s="32" t="n">
        <f aca="false">K14</f>
        <v>0</v>
      </c>
      <c r="G15" s="32"/>
      <c r="H15" s="32"/>
      <c r="I15" s="23" t="n">
        <v>0.042</v>
      </c>
      <c r="J15" s="0" t="n">
        <v>1128</v>
      </c>
      <c r="K15" s="0" t="n">
        <v>1520</v>
      </c>
      <c r="L15" s="23" t="n">
        <v>0.098</v>
      </c>
      <c r="M15" s="29" t="n">
        <v>0.064</v>
      </c>
    </row>
    <row r="16" customFormat="false" ht="13.4" hidden="false" customHeight="false" outlineLevel="0" collapsed="false">
      <c r="A16" s="36" t="n">
        <v>12</v>
      </c>
      <c r="B16" s="36" t="n">
        <v>38</v>
      </c>
      <c r="C16" s="36" t="n">
        <f aca="false">J15</f>
        <v>1128</v>
      </c>
      <c r="D16" s="38" t="n">
        <f aca="false">I15*J15+J15</f>
        <v>1175.376</v>
      </c>
      <c r="E16" s="38" t="n">
        <f aca="false">L15*J15+J15</f>
        <v>1238.544</v>
      </c>
      <c r="F16" s="38" t="n">
        <f aca="false">K15</f>
        <v>1520</v>
      </c>
      <c r="G16" s="38" t="n">
        <f aca="false">I15*K15+K15</f>
        <v>1583.84</v>
      </c>
      <c r="H16" s="38" t="n">
        <f aca="false">L15*K15+K15</f>
        <v>1668.96</v>
      </c>
      <c r="I16" s="23" t="n">
        <v>0.042</v>
      </c>
      <c r="J16" s="0" t="n">
        <v>1178</v>
      </c>
      <c r="K16" s="0" t="n">
        <v>1794</v>
      </c>
      <c r="L16" s="23" t="n">
        <v>0.098</v>
      </c>
      <c r="M16" s="29" t="n">
        <v>0.064</v>
      </c>
    </row>
    <row r="17" customFormat="false" ht="13.4" hidden="false" customHeight="false" outlineLevel="0" collapsed="false">
      <c r="A17" s="36" t="n">
        <v>38</v>
      </c>
      <c r="B17" s="36"/>
      <c r="C17" s="36" t="n">
        <f aca="false">J16</f>
        <v>1178</v>
      </c>
      <c r="D17" s="38" t="n">
        <f aca="false">I16*J16+J16</f>
        <v>1227.476</v>
      </c>
      <c r="E17" s="38" t="n">
        <f aca="false">L16*J16+J16</f>
        <v>1293.444</v>
      </c>
      <c r="F17" s="38" t="n">
        <f aca="false">K16</f>
        <v>1794</v>
      </c>
      <c r="G17" s="38" t="n">
        <f aca="false">I16*K16+K16</f>
        <v>1869.348</v>
      </c>
      <c r="H17" s="38" t="n">
        <f aca="false">L16*K16+K16</f>
        <v>1969.812</v>
      </c>
      <c r="I17" s="23"/>
      <c r="M17" s="29"/>
    </row>
    <row r="18" customFormat="false" ht="13.4" hidden="false" customHeight="false" outlineLevel="0" collapsed="false">
      <c r="M18" s="29" t="n">
        <v>0.064</v>
      </c>
    </row>
    <row r="19" customFormat="false" ht="13.4" hidden="false" customHeight="false" outlineLevel="0" collapsed="false">
      <c r="M19" s="29" t="n">
        <v>0.064</v>
      </c>
    </row>
    <row r="20" customFormat="false" ht="13.4" hidden="false" customHeight="false" outlineLevel="0" collapsed="false">
      <c r="M20" s="29" t="n">
        <v>0.064</v>
      </c>
    </row>
    <row r="21" customFormat="false" ht="13.4" hidden="false" customHeight="false" outlineLevel="0" collapsed="false">
      <c r="M21" s="29" t="n">
        <v>0.064</v>
      </c>
    </row>
    <row r="22" customFormat="false" ht="13.4" hidden="false" customHeight="false" outlineLevel="0" collapsed="false">
      <c r="M22" s="29" t="n">
        <v>0.064</v>
      </c>
    </row>
  </sheetData>
  <mergeCells count="10">
    <mergeCell ref="A1:H1"/>
    <mergeCell ref="A2:B2"/>
    <mergeCell ref="C2:H2"/>
    <mergeCell ref="C3:E3"/>
    <mergeCell ref="F3:H3"/>
    <mergeCell ref="A4:A5"/>
    <mergeCell ref="B4:B5"/>
    <mergeCell ref="A6:H6"/>
    <mergeCell ref="A10:H10"/>
    <mergeCell ref="A15:H15"/>
  </mergeCells>
  <printOptions headings="false" gridLines="false" gridLinesSet="true" horizontalCentered="false" verticalCentered="false"/>
  <pageMargins left="0.7875" right="0.7875" top="1.20555555555556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47"/>
    <col collapsed="false" customWidth="true" hidden="false" outlineLevel="0" max="4" min="4" style="0" width="10.9"/>
    <col collapsed="false" customWidth="true" hidden="false" outlineLevel="0" max="5" min="5" style="0" width="10.48"/>
    <col collapsed="false" customWidth="true" hidden="false" outlineLevel="0" max="6" min="6" style="0" width="10.76"/>
    <col collapsed="false" customWidth="true" hidden="false" outlineLevel="0" max="7" min="7" style="0" width="9.91"/>
    <col collapsed="false" customWidth="true" hidden="false" outlineLevel="0" max="8" min="8" style="0" width="10.61"/>
  </cols>
  <sheetData>
    <row r="1" customFormat="false" ht="13.4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</row>
    <row r="2" s="33" customFormat="true" ht="85.05" hidden="false" customHeight="true" outlineLevel="0" collapsed="false">
      <c r="A2" s="32" t="s">
        <v>54</v>
      </c>
      <c r="B2" s="32"/>
      <c r="C2" s="22" t="s">
        <v>45</v>
      </c>
      <c r="D2" s="22"/>
      <c r="E2" s="22"/>
      <c r="F2" s="22"/>
      <c r="G2" s="22"/>
      <c r="H2" s="22"/>
      <c r="J2" s="34"/>
      <c r="K2" s="34"/>
      <c r="IV2" s="0"/>
    </row>
    <row r="3" customFormat="false" ht="49.25" hidden="false" customHeight="true" outlineLevel="0" collapsed="false">
      <c r="A3" s="22" t="s">
        <v>46</v>
      </c>
      <c r="B3" s="22" t="s">
        <v>47</v>
      </c>
      <c r="C3" s="22" t="s">
        <v>48</v>
      </c>
      <c r="D3" s="22"/>
      <c r="E3" s="22"/>
      <c r="F3" s="22" t="s">
        <v>49</v>
      </c>
      <c r="G3" s="22"/>
      <c r="H3" s="22"/>
    </row>
    <row r="4" customFormat="false" ht="13.4" hidden="false" customHeight="false" outlineLevel="0" collapsed="false">
      <c r="A4" s="35" t="n">
        <v>1</v>
      </c>
      <c r="B4" s="35" t="n">
        <v>2</v>
      </c>
      <c r="C4" s="35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</row>
    <row r="5" customFormat="false" ht="13.4" hidden="false" customHeight="false" outlineLevel="0" collapsed="false">
      <c r="A5" s="35"/>
      <c r="B5" s="35"/>
      <c r="C5" s="23" t="n">
        <v>0.042</v>
      </c>
      <c r="D5" s="37" t="n">
        <v>0.064</v>
      </c>
      <c r="E5" s="37" t="n">
        <v>0.098</v>
      </c>
      <c r="F5" s="23" t="n">
        <v>0.042</v>
      </c>
      <c r="G5" s="37" t="n">
        <v>0.064</v>
      </c>
      <c r="H5" s="37" t="n">
        <v>0.098</v>
      </c>
    </row>
    <row r="6" customFormat="false" ht="13.4" hidden="false" customHeight="true" outlineLevel="0" collapsed="false">
      <c r="A6" s="32" t="s">
        <v>55</v>
      </c>
      <c r="B6" s="32"/>
      <c r="C6" s="32"/>
      <c r="D6" s="32"/>
      <c r="E6" s="32"/>
      <c r="F6" s="32"/>
      <c r="G6" s="32"/>
      <c r="H6" s="32"/>
      <c r="I6" s="29" t="n">
        <v>0.064</v>
      </c>
      <c r="J6" s="0" t="n">
        <v>512</v>
      </c>
      <c r="K6" s="0" t="n">
        <v>528</v>
      </c>
      <c r="L6" s="23" t="n">
        <v>0.098</v>
      </c>
      <c r="M6" s="23" t="n">
        <v>0.042</v>
      </c>
    </row>
    <row r="7" customFormat="false" ht="13.4" hidden="false" customHeight="false" outlineLevel="0" collapsed="false">
      <c r="A7" s="36" t="n">
        <v>12</v>
      </c>
      <c r="B7" s="36" t="n">
        <v>18</v>
      </c>
      <c r="C7" s="38" t="n">
        <f aca="false">J6*M6+J6</f>
        <v>533.504</v>
      </c>
      <c r="D7" s="38" t="n">
        <f aca="false">I6*J6+J6</f>
        <v>544.768</v>
      </c>
      <c r="E7" s="38" t="n">
        <f aca="false">L6*J6+J6</f>
        <v>562.176</v>
      </c>
      <c r="F7" s="38" t="n">
        <f aca="false">K6*M6+K6</f>
        <v>550.176</v>
      </c>
      <c r="G7" s="38" t="n">
        <f aca="false">I6*K6+K6</f>
        <v>561.792</v>
      </c>
      <c r="H7" s="38" t="n">
        <f aca="false">L6*K6+K6</f>
        <v>579.744</v>
      </c>
      <c r="I7" s="29" t="n">
        <v>0.064</v>
      </c>
      <c r="J7" s="0" t="n">
        <v>554</v>
      </c>
      <c r="K7" s="0" t="n">
        <v>560</v>
      </c>
      <c r="L7" s="23" t="n">
        <v>0.098</v>
      </c>
      <c r="M7" s="23" t="n">
        <v>0.042</v>
      </c>
    </row>
    <row r="8" customFormat="false" ht="13.4" hidden="false" customHeight="false" outlineLevel="0" collapsed="false">
      <c r="A8" s="36" t="n">
        <v>18</v>
      </c>
      <c r="B8" s="36" t="n">
        <v>25</v>
      </c>
      <c r="C8" s="38" t="n">
        <f aca="false">J7*M7+J7</f>
        <v>577.268</v>
      </c>
      <c r="D8" s="38" t="n">
        <f aca="false">I7*J7+J7</f>
        <v>589.456</v>
      </c>
      <c r="E8" s="38" t="n">
        <f aca="false">L7*J7+J7</f>
        <v>608.292</v>
      </c>
      <c r="F8" s="38" t="n">
        <f aca="false">K7*M7+K7</f>
        <v>583.52</v>
      </c>
      <c r="G8" s="38" t="n">
        <f aca="false">I7*K7+K7</f>
        <v>595.84</v>
      </c>
      <c r="H8" s="38" t="n">
        <f aca="false">L7*K7+K7</f>
        <v>614.88</v>
      </c>
      <c r="I8" s="29" t="n">
        <v>0.064</v>
      </c>
      <c r="J8" s="0" t="n">
        <v>584</v>
      </c>
      <c r="K8" s="0" t="n">
        <v>602</v>
      </c>
      <c r="L8" s="23" t="n">
        <v>0.098</v>
      </c>
      <c r="M8" s="23" t="n">
        <v>0.042</v>
      </c>
    </row>
    <row r="9" customFormat="false" ht="13.4" hidden="false" customHeight="false" outlineLevel="0" collapsed="false">
      <c r="A9" s="36" t="n">
        <v>25</v>
      </c>
      <c r="B9" s="36"/>
      <c r="C9" s="38" t="n">
        <f aca="false">J8*M8+J8</f>
        <v>608.528</v>
      </c>
      <c r="D9" s="38" t="n">
        <f aca="false">I8*J8+J8</f>
        <v>621.376</v>
      </c>
      <c r="E9" s="38" t="n">
        <f aca="false">L8*J8+J8</f>
        <v>641.232</v>
      </c>
      <c r="F9" s="38" t="n">
        <f aca="false">K8*M8+K8</f>
        <v>627.284</v>
      </c>
      <c r="G9" s="38" t="n">
        <f aca="false">I8*K8+K8</f>
        <v>640.528</v>
      </c>
      <c r="H9" s="38" t="n">
        <f aca="false">L8*K8+K8</f>
        <v>660.996</v>
      </c>
      <c r="I9" s="29"/>
    </row>
    <row r="10" customFormat="false" ht="13.4" hidden="false" customHeight="true" outlineLevel="0" collapsed="false">
      <c r="A10" s="32" t="s">
        <v>56</v>
      </c>
      <c r="B10" s="32"/>
      <c r="C10" s="32" t="n">
        <f aca="false">J9*M9+J9</f>
        <v>0</v>
      </c>
      <c r="D10" s="32"/>
      <c r="E10" s="32"/>
      <c r="F10" s="32" t="n">
        <f aca="false">K9*M9+K9</f>
        <v>0</v>
      </c>
      <c r="G10" s="32"/>
      <c r="H10" s="32"/>
      <c r="I10" s="29" t="n">
        <v>0.064</v>
      </c>
      <c r="J10" s="0" t="n">
        <v>564</v>
      </c>
      <c r="K10" s="0" t="n">
        <v>570</v>
      </c>
      <c r="L10" s="23" t="n">
        <v>0.098</v>
      </c>
      <c r="M10" s="23" t="n">
        <v>0.042</v>
      </c>
    </row>
    <row r="11" customFormat="false" ht="13.4" hidden="false" customHeight="false" outlineLevel="0" collapsed="false">
      <c r="A11" s="36" t="n">
        <v>12</v>
      </c>
      <c r="B11" s="36" t="n">
        <v>28</v>
      </c>
      <c r="C11" s="38" t="n">
        <f aca="false">J10*M10+J10</f>
        <v>587.688</v>
      </c>
      <c r="D11" s="38" t="n">
        <f aca="false">I10*J10+J10</f>
        <v>600.096</v>
      </c>
      <c r="E11" s="38" t="n">
        <f aca="false">L10*J10+J10</f>
        <v>619.272</v>
      </c>
      <c r="F11" s="38" t="n">
        <f aca="false">K10*M10+K10</f>
        <v>593.94</v>
      </c>
      <c r="G11" s="38" t="n">
        <f aca="false">I10*K10+K10</f>
        <v>606.48</v>
      </c>
      <c r="H11" s="38" t="n">
        <f aca="false">L10*K10+K10</f>
        <v>625.86</v>
      </c>
      <c r="I11" s="29" t="n">
        <v>0.064</v>
      </c>
      <c r="J11" s="0" t="n">
        <v>656</v>
      </c>
      <c r="K11" s="0" t="n">
        <v>898</v>
      </c>
      <c r="L11" s="23" t="n">
        <v>0.098</v>
      </c>
      <c r="M11" s="23" t="n">
        <v>0.042</v>
      </c>
    </row>
    <row r="12" customFormat="false" ht="13.4" hidden="false" customHeight="false" outlineLevel="0" collapsed="false">
      <c r="A12" s="36" t="n">
        <v>28</v>
      </c>
      <c r="B12" s="36" t="n">
        <v>33</v>
      </c>
      <c r="C12" s="38" t="n">
        <f aca="false">J11*M11+J11</f>
        <v>683.552</v>
      </c>
      <c r="D12" s="38" t="n">
        <f aca="false">I11*J11+J11</f>
        <v>697.984</v>
      </c>
      <c r="E12" s="38" t="n">
        <f aca="false">L11*J11+J11</f>
        <v>720.288</v>
      </c>
      <c r="F12" s="38" t="n">
        <f aca="false">K11*M11+K11</f>
        <v>935.716</v>
      </c>
      <c r="G12" s="38" t="n">
        <f aca="false">I11*K11+K11</f>
        <v>955.472</v>
      </c>
      <c r="H12" s="38" t="n">
        <f aca="false">L11*K11+K11</f>
        <v>986.004</v>
      </c>
      <c r="I12" s="29" t="n">
        <v>0.064</v>
      </c>
      <c r="J12" s="0" t="n">
        <v>902</v>
      </c>
      <c r="K12" s="0" t="n">
        <v>1374</v>
      </c>
      <c r="L12" s="23" t="n">
        <v>0.098</v>
      </c>
      <c r="M12" s="23" t="n">
        <v>0.042</v>
      </c>
    </row>
    <row r="13" customFormat="false" ht="13.4" hidden="false" customHeight="false" outlineLevel="0" collapsed="false">
      <c r="A13" s="36" t="n">
        <v>33</v>
      </c>
      <c r="B13" s="36" t="n">
        <v>38</v>
      </c>
      <c r="C13" s="38" t="n">
        <f aca="false">J12*M12+J12</f>
        <v>939.884</v>
      </c>
      <c r="D13" s="38" t="n">
        <f aca="false">I12*J12+J12</f>
        <v>959.728</v>
      </c>
      <c r="E13" s="38" t="n">
        <f aca="false">L12*J12+J12</f>
        <v>990.396</v>
      </c>
      <c r="F13" s="38" t="n">
        <f aca="false">K12*M12+K12</f>
        <v>1431.708</v>
      </c>
      <c r="G13" s="38" t="n">
        <f aca="false">I12*K12+K12</f>
        <v>1461.936</v>
      </c>
      <c r="H13" s="38" t="n">
        <f aca="false">L12*K12+K12</f>
        <v>1508.652</v>
      </c>
      <c r="I13" s="29" t="n">
        <v>0.064</v>
      </c>
      <c r="J13" s="0" t="n">
        <v>1230</v>
      </c>
      <c r="K13" s="0" t="n">
        <v>1794</v>
      </c>
      <c r="L13" s="23" t="n">
        <v>0.098</v>
      </c>
      <c r="M13" s="23" t="n">
        <v>0.042</v>
      </c>
    </row>
    <row r="14" customFormat="false" ht="13.4" hidden="false" customHeight="false" outlineLevel="0" collapsed="false">
      <c r="A14" s="36" t="n">
        <v>38</v>
      </c>
      <c r="B14" s="36"/>
      <c r="C14" s="38" t="n">
        <f aca="false">J13*M13+J13</f>
        <v>1281.66</v>
      </c>
      <c r="D14" s="38" t="n">
        <f aca="false">I13*J13+J13</f>
        <v>1308.72</v>
      </c>
      <c r="E14" s="38" t="n">
        <f aca="false">L13*J13+J13</f>
        <v>1350.54</v>
      </c>
      <c r="F14" s="38" t="n">
        <f aca="false">K13*M13+K13</f>
        <v>1869.348</v>
      </c>
      <c r="G14" s="38" t="n">
        <f aca="false">I13*K13+K13</f>
        <v>1908.816</v>
      </c>
      <c r="H14" s="38" t="n">
        <f aca="false">L13*K13+K13</f>
        <v>1969.812</v>
      </c>
      <c r="I14" s="39"/>
      <c r="L14" s="23"/>
    </row>
    <row r="15" customFormat="false" ht="13.4" hidden="false" customHeight="true" outlineLevel="0" collapsed="false">
      <c r="A15" s="32" t="s">
        <v>57</v>
      </c>
      <c r="B15" s="32"/>
      <c r="C15" s="32" t="n">
        <f aca="false">J14*M14+J14</f>
        <v>0</v>
      </c>
      <c r="D15" s="32"/>
      <c r="E15" s="32"/>
      <c r="F15" s="32" t="n">
        <f aca="false">K14*M14+K14</f>
        <v>0</v>
      </c>
      <c r="G15" s="32"/>
      <c r="H15" s="32"/>
      <c r="I15" s="29" t="n">
        <v>0.064</v>
      </c>
      <c r="J15" s="0" t="n">
        <v>1128</v>
      </c>
      <c r="K15" s="0" t="n">
        <v>1520</v>
      </c>
      <c r="L15" s="23" t="n">
        <v>0.098</v>
      </c>
      <c r="M15" s="23" t="n">
        <v>0.042</v>
      </c>
    </row>
    <row r="16" customFormat="false" ht="13.4" hidden="false" customHeight="false" outlineLevel="0" collapsed="false">
      <c r="A16" s="36" t="n">
        <v>12</v>
      </c>
      <c r="B16" s="36" t="n">
        <v>38</v>
      </c>
      <c r="C16" s="38" t="n">
        <f aca="false">J15*M15+J15</f>
        <v>1175.376</v>
      </c>
      <c r="D16" s="38" t="n">
        <f aca="false">I15*J15+J15</f>
        <v>1200.192</v>
      </c>
      <c r="E16" s="38" t="n">
        <f aca="false">L15*J15+J15</f>
        <v>1238.544</v>
      </c>
      <c r="F16" s="38" t="n">
        <f aca="false">K15*M15+K15</f>
        <v>1583.84</v>
      </c>
      <c r="G16" s="38" t="n">
        <f aca="false">I15*K15+K15</f>
        <v>1617.28</v>
      </c>
      <c r="H16" s="38" t="n">
        <v>1645</v>
      </c>
      <c r="I16" s="29" t="n">
        <v>0.064</v>
      </c>
      <c r="J16" s="0" t="n">
        <v>1178</v>
      </c>
      <c r="K16" s="0" t="n">
        <v>1794</v>
      </c>
      <c r="L16" s="23" t="n">
        <v>0.098</v>
      </c>
      <c r="M16" s="23" t="n">
        <v>0.042</v>
      </c>
    </row>
    <row r="17" customFormat="false" ht="13.4" hidden="false" customHeight="false" outlineLevel="0" collapsed="false">
      <c r="A17" s="36" t="n">
        <v>38</v>
      </c>
      <c r="B17" s="36"/>
      <c r="C17" s="38" t="n">
        <f aca="false">J16*M16+J16</f>
        <v>1227.476</v>
      </c>
      <c r="D17" s="38" t="n">
        <f aca="false">I16*J16+J16</f>
        <v>1253.392</v>
      </c>
      <c r="E17" s="38" t="n">
        <f aca="false">L16*J16+J16</f>
        <v>1293.444</v>
      </c>
      <c r="F17" s="38" t="n">
        <f aca="false">K16*M16+K16</f>
        <v>1869.348</v>
      </c>
      <c r="G17" s="38" t="n">
        <f aca="false">I16*K16+K16</f>
        <v>1908.816</v>
      </c>
      <c r="H17" s="38" t="n">
        <f aca="false">L16*K16+K16</f>
        <v>1969.812</v>
      </c>
      <c r="I17" s="23"/>
    </row>
  </sheetData>
  <mergeCells count="10">
    <mergeCell ref="A1:H1"/>
    <mergeCell ref="A2:B2"/>
    <mergeCell ref="C2:H2"/>
    <mergeCell ref="C3:E3"/>
    <mergeCell ref="F3:H3"/>
    <mergeCell ref="A4:A5"/>
    <mergeCell ref="B4:B5"/>
    <mergeCell ref="A6:H6"/>
    <mergeCell ref="A10:H10"/>
    <mergeCell ref="A15:H15"/>
  </mergeCells>
  <printOptions headings="false" gridLines="false" gridLinesSet="true" horizontalCentered="false" verticalCentered="false"/>
  <pageMargins left="0.7875" right="0.7875" top="1.20555555555556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30" width="11.57"/>
    <col collapsed="false" customWidth="true" hidden="false" outlineLevel="0" max="2" min="2" style="30" width="9.48"/>
    <col collapsed="false" customWidth="true" hidden="false" outlineLevel="0" max="3" min="3" style="30" width="11.75"/>
    <col collapsed="false" customWidth="false" hidden="false" outlineLevel="0" max="4" min="4" style="30" width="11.61"/>
    <col collapsed="false" customWidth="true" hidden="false" outlineLevel="0" max="5" min="5" style="30" width="10.33"/>
    <col collapsed="false" customWidth="true" hidden="false" outlineLevel="0" max="6" min="6" style="30" width="9.77"/>
    <col collapsed="false" customWidth="true" hidden="false" outlineLevel="0" max="7" min="7" style="30" width="10.61"/>
    <col collapsed="false" customWidth="true" hidden="false" outlineLevel="0" max="8" min="8" style="30" width="9.62"/>
    <col collapsed="false" customWidth="false" hidden="false" outlineLevel="0" max="257" min="9" style="30" width="11.57"/>
  </cols>
  <sheetData>
    <row r="1" customFormat="false" ht="13.4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</row>
    <row r="2" customFormat="false" ht="49.25" hidden="false" customHeight="true" outlineLevel="0" collapsed="false">
      <c r="A2" s="32" t="s">
        <v>59</v>
      </c>
      <c r="B2" s="32"/>
      <c r="C2" s="22" t="s">
        <v>45</v>
      </c>
      <c r="D2" s="22"/>
      <c r="E2" s="22"/>
      <c r="F2" s="22"/>
      <c r="G2" s="22"/>
      <c r="H2" s="22"/>
    </row>
    <row r="3" customFormat="false" ht="37.3" hidden="false" customHeight="true" outlineLevel="0" collapsed="false">
      <c r="A3" s="36" t="s">
        <v>46</v>
      </c>
      <c r="B3" s="36" t="s">
        <v>47</v>
      </c>
      <c r="C3" s="32" t="s">
        <v>48</v>
      </c>
      <c r="D3" s="32"/>
      <c r="E3" s="32"/>
      <c r="F3" s="32" t="s">
        <v>49</v>
      </c>
      <c r="G3" s="32"/>
      <c r="H3" s="32"/>
      <c r="J3" s="29"/>
      <c r="K3" s="29"/>
    </row>
    <row r="4" customFormat="false" ht="13.4" hidden="false" customHeight="false" outlineLevel="0" collapsed="false">
      <c r="A4" s="35" t="n">
        <v>1</v>
      </c>
      <c r="B4" s="35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</row>
    <row r="5" customFormat="false" ht="13.4" hidden="false" customHeight="false" outlineLevel="0" collapsed="false">
      <c r="A5" s="35"/>
      <c r="B5" s="35"/>
      <c r="C5" s="39" t="n">
        <v>0.042</v>
      </c>
      <c r="D5" s="37" t="n">
        <v>0.064</v>
      </c>
      <c r="E5" s="37" t="n">
        <v>0.098</v>
      </c>
      <c r="F5" s="39" t="n">
        <v>0.042</v>
      </c>
      <c r="G5" s="37" t="n">
        <v>0.064</v>
      </c>
      <c r="H5" s="37" t="n">
        <v>0.098</v>
      </c>
    </row>
    <row r="6" customFormat="false" ht="13.4" hidden="false" customHeight="true" outlineLevel="0" collapsed="false">
      <c r="A6" s="32" t="s">
        <v>51</v>
      </c>
      <c r="B6" s="32"/>
      <c r="C6" s="32"/>
      <c r="D6" s="32"/>
      <c r="E6" s="32"/>
      <c r="F6" s="32"/>
      <c r="G6" s="32"/>
      <c r="H6" s="32"/>
    </row>
    <row r="7" customFormat="false" ht="13.4" hidden="false" customHeight="false" outlineLevel="0" collapsed="false">
      <c r="A7" s="36" t="n">
        <v>12</v>
      </c>
      <c r="B7" s="36" t="n">
        <v>13</v>
      </c>
      <c r="C7" s="38" t="n">
        <f aca="false">I7*J7+J7</f>
        <v>1281.66</v>
      </c>
      <c r="D7" s="38" t="n">
        <f aca="false">M7*J7+J7</f>
        <v>1308.72</v>
      </c>
      <c r="E7" s="38" t="n">
        <f aca="false">L7*J7+J7</f>
        <v>1350.54</v>
      </c>
      <c r="F7" s="38" t="n">
        <f aca="false">K7*I7+K7</f>
        <v>1297.29</v>
      </c>
      <c r="G7" s="38" t="n">
        <f aca="false">M7*K7+K7</f>
        <v>1324.68</v>
      </c>
      <c r="H7" s="38" t="n">
        <f aca="false">L7*K7+K7</f>
        <v>1367.01</v>
      </c>
      <c r="I7" s="29" t="n">
        <v>0.042</v>
      </c>
      <c r="J7" s="30" t="n">
        <v>1230</v>
      </c>
      <c r="K7" s="30" t="n">
        <v>1245</v>
      </c>
      <c r="L7" s="29" t="n">
        <v>0.098</v>
      </c>
      <c r="M7" s="29" t="n">
        <v>0.064</v>
      </c>
    </row>
    <row r="8" customFormat="false" ht="13.4" hidden="false" customHeight="false" outlineLevel="0" collapsed="false">
      <c r="A8" s="36" t="n">
        <v>13</v>
      </c>
      <c r="B8" s="36" t="n">
        <v>14</v>
      </c>
      <c r="C8" s="38" t="n">
        <f aca="false">I8*J8+J8</f>
        <v>1320.214</v>
      </c>
      <c r="D8" s="38" t="n">
        <f aca="false">M8*J8+J8</f>
        <v>1348.088</v>
      </c>
      <c r="E8" s="38" t="n">
        <f aca="false">L8*J8+J8</f>
        <v>1391.166</v>
      </c>
      <c r="F8" s="38" t="n">
        <f aca="false">K8*I8+K8</f>
        <v>1330.634</v>
      </c>
      <c r="G8" s="38" t="n">
        <f aca="false">M8*K8+K8</f>
        <v>1358.728</v>
      </c>
      <c r="H8" s="38" t="n">
        <f aca="false">L8*K8+K8</f>
        <v>1402.146</v>
      </c>
      <c r="I8" s="29" t="n">
        <v>0.042</v>
      </c>
      <c r="J8" s="30" t="n">
        <v>1267</v>
      </c>
      <c r="K8" s="30" t="n">
        <v>1277</v>
      </c>
      <c r="L8" s="29" t="n">
        <v>0.098</v>
      </c>
      <c r="M8" s="29" t="n">
        <v>0.064</v>
      </c>
    </row>
    <row r="9" customFormat="false" ht="13.4" hidden="false" customHeight="false" outlineLevel="0" collapsed="false">
      <c r="A9" s="36" t="n">
        <v>14</v>
      </c>
      <c r="B9" s="36" t="n">
        <v>15</v>
      </c>
      <c r="C9" s="38" t="n">
        <f aca="false">I9*J9+J9</f>
        <v>1367.104</v>
      </c>
      <c r="D9" s="38" t="n">
        <f aca="false">M9*J9+J9</f>
        <v>1395.968</v>
      </c>
      <c r="E9" s="38" t="n">
        <f aca="false">L9*J9+J9</f>
        <v>1440.576</v>
      </c>
      <c r="F9" s="38" t="n">
        <f aca="false">K9*I9+K9</f>
        <v>1385.86</v>
      </c>
      <c r="G9" s="38" t="n">
        <f aca="false">M9*K9+K9</f>
        <v>1415.12</v>
      </c>
      <c r="H9" s="38" t="n">
        <f aca="false">L9*K9+K9</f>
        <v>1460.34</v>
      </c>
      <c r="I9" s="29" t="n">
        <v>0.042</v>
      </c>
      <c r="J9" s="30" t="n">
        <v>1312</v>
      </c>
      <c r="K9" s="30" t="n">
        <v>1330</v>
      </c>
      <c r="L9" s="29" t="n">
        <v>0.098</v>
      </c>
      <c r="M9" s="29" t="n">
        <v>0.064</v>
      </c>
    </row>
    <row r="10" customFormat="false" ht="13.4" hidden="false" customHeight="false" outlineLevel="0" collapsed="false">
      <c r="A10" s="36" t="n">
        <v>15</v>
      </c>
      <c r="B10" s="36"/>
      <c r="C10" s="38" t="n">
        <f aca="false">I10*J10+J10</f>
        <v>1430.666</v>
      </c>
      <c r="D10" s="38" t="n">
        <f aca="false">M10*J10+J10</f>
        <v>1460.872</v>
      </c>
      <c r="E10" s="38" t="n">
        <f aca="false">L10*J10+J10</f>
        <v>1507.554</v>
      </c>
      <c r="F10" s="38" t="n">
        <f aca="false">K10*I10+K10</f>
        <v>1442.128</v>
      </c>
      <c r="G10" s="38" t="n">
        <f aca="false">M10*K10+K10</f>
        <v>1472.576</v>
      </c>
      <c r="H10" s="38" t="n">
        <f aca="false">L10*K10+K10</f>
        <v>1519.632</v>
      </c>
      <c r="I10" s="29" t="n">
        <v>0.042</v>
      </c>
      <c r="J10" s="30" t="n">
        <v>1373</v>
      </c>
      <c r="K10" s="30" t="n">
        <v>1384</v>
      </c>
      <c r="L10" s="29" t="n">
        <v>0.098</v>
      </c>
      <c r="M10" s="29" t="n">
        <v>0.064</v>
      </c>
    </row>
    <row r="11" customFormat="false" ht="13.4" hidden="false" customHeight="true" outlineLevel="0" collapsed="false">
      <c r="A11" s="32" t="s">
        <v>60</v>
      </c>
      <c r="B11" s="32"/>
      <c r="C11" s="32" t="n">
        <f aca="false">I11*J11+J11</f>
        <v>0</v>
      </c>
      <c r="D11" s="32" t="n">
        <f aca="false">M11*J11+J11</f>
        <v>0</v>
      </c>
      <c r="E11" s="32"/>
      <c r="F11" s="32" t="n">
        <f aca="false">K11*I11+K11</f>
        <v>0</v>
      </c>
      <c r="G11" s="32" t="n">
        <f aca="false">M11*K11+K11</f>
        <v>0</v>
      </c>
      <c r="H11" s="32"/>
    </row>
    <row r="12" customFormat="false" ht="13.4" hidden="false" customHeight="false" outlineLevel="0" collapsed="false">
      <c r="A12" s="36" t="n">
        <v>12</v>
      </c>
      <c r="B12" s="36" t="n">
        <v>17</v>
      </c>
      <c r="C12" s="38" t="n">
        <f aca="false">I12*J12+J12</f>
        <v>1462.968</v>
      </c>
      <c r="D12" s="38" t="n">
        <f aca="false">M12*J12+J12</f>
        <v>1493.856</v>
      </c>
      <c r="E12" s="38" t="n">
        <f aca="false">L12*J12+J12</f>
        <v>1541.592</v>
      </c>
      <c r="F12" s="38" t="n">
        <f aca="false">K12*I12+K12</f>
        <v>1484.85</v>
      </c>
      <c r="G12" s="38" t="n">
        <f aca="false">M12*K12+K12</f>
        <v>1516.2</v>
      </c>
      <c r="H12" s="38" t="n">
        <f aca="false">L12*K12+K12</f>
        <v>1564.65</v>
      </c>
      <c r="I12" s="29" t="n">
        <v>0.042</v>
      </c>
      <c r="J12" s="30" t="n">
        <v>1404</v>
      </c>
      <c r="K12" s="30" t="n">
        <v>1425</v>
      </c>
      <c r="L12" s="29" t="n">
        <v>0.098</v>
      </c>
      <c r="M12" s="29" t="n">
        <v>0.064</v>
      </c>
    </row>
    <row r="13" customFormat="false" ht="13.4" hidden="false" customHeight="false" outlineLevel="0" collapsed="false">
      <c r="A13" s="36" t="n">
        <v>17</v>
      </c>
      <c r="B13" s="36" t="n">
        <v>19</v>
      </c>
      <c r="C13" s="38" t="n">
        <f aca="false">I13*J13+J13</f>
        <v>1505.69</v>
      </c>
      <c r="D13" s="38" t="n">
        <f aca="false">M13*J13+J13</f>
        <v>1537.48</v>
      </c>
      <c r="E13" s="38" t="n">
        <f aca="false">L13*J13+J13</f>
        <v>1586.61</v>
      </c>
      <c r="F13" s="38" t="n">
        <f aca="false">K13*I13+K13</f>
        <v>1527.572</v>
      </c>
      <c r="G13" s="38" t="n">
        <f aca="false">M13*K13+K13</f>
        <v>1559.824</v>
      </c>
      <c r="H13" s="38" t="n">
        <f aca="false">L13*K13+K13</f>
        <v>1609.668</v>
      </c>
      <c r="I13" s="29" t="n">
        <v>0.042</v>
      </c>
      <c r="J13" s="30" t="n">
        <v>1445</v>
      </c>
      <c r="K13" s="30" t="n">
        <v>1466</v>
      </c>
      <c r="L13" s="29" t="n">
        <v>0.098</v>
      </c>
      <c r="M13" s="29" t="n">
        <v>0.064</v>
      </c>
    </row>
    <row r="14" customFormat="false" ht="13.4" hidden="false" customHeight="false" outlineLevel="0" collapsed="false">
      <c r="A14" s="36" t="n">
        <v>19</v>
      </c>
      <c r="B14" s="36" t="n">
        <v>21</v>
      </c>
      <c r="C14" s="38" t="n">
        <f aca="false">I14*J14+J14</f>
        <v>1804.744</v>
      </c>
      <c r="D14" s="38" t="n">
        <f aca="false">M14*J14+J14</f>
        <v>1842.848</v>
      </c>
      <c r="E14" s="38" t="n">
        <f aca="false">L14*J14+J14</f>
        <v>1901.736</v>
      </c>
      <c r="F14" s="38" t="n">
        <f aca="false">K14*I14+K14</f>
        <v>1869.348</v>
      </c>
      <c r="G14" s="38" t="n">
        <f aca="false">M14*K14+K14</f>
        <v>1908.816</v>
      </c>
      <c r="H14" s="38" t="n">
        <f aca="false">L14*K14+K14</f>
        <v>1969.812</v>
      </c>
      <c r="I14" s="29" t="n">
        <v>0.042</v>
      </c>
      <c r="J14" s="30" t="n">
        <v>1732</v>
      </c>
      <c r="K14" s="30" t="n">
        <v>1794</v>
      </c>
      <c r="L14" s="29" t="n">
        <v>0.098</v>
      </c>
      <c r="M14" s="29" t="n">
        <v>0.064</v>
      </c>
    </row>
    <row r="15" customFormat="false" ht="13.4" hidden="false" customHeight="false" outlineLevel="0" collapsed="false">
      <c r="A15" s="36" t="n">
        <v>21</v>
      </c>
      <c r="B15" s="36" t="n">
        <v>23</v>
      </c>
      <c r="C15" s="38" t="n">
        <f aca="false">I15*J15+J15</f>
        <v>1965.212</v>
      </c>
      <c r="D15" s="38" t="n">
        <f aca="false">M15*J15+J15</f>
        <v>2006.704</v>
      </c>
      <c r="E15" s="38" t="n">
        <f aca="false">L15*J15+J15</f>
        <v>2070.828</v>
      </c>
      <c r="F15" s="38" t="n">
        <f aca="false">K15*I15+K15</f>
        <v>2067.328</v>
      </c>
      <c r="G15" s="38" t="n">
        <f aca="false">M15*K15+K15</f>
        <v>2110.976</v>
      </c>
      <c r="H15" s="38" t="n">
        <f aca="false">L15*K15+K15</f>
        <v>2178.432</v>
      </c>
      <c r="I15" s="29" t="n">
        <v>0.042</v>
      </c>
      <c r="J15" s="30" t="n">
        <v>1886</v>
      </c>
      <c r="K15" s="30" t="n">
        <v>1984</v>
      </c>
      <c r="L15" s="29" t="n">
        <v>0.098</v>
      </c>
      <c r="M15" s="29" t="n">
        <v>0.064</v>
      </c>
    </row>
    <row r="16" customFormat="false" ht="13.4" hidden="false" customHeight="false" outlineLevel="0" collapsed="false">
      <c r="A16" s="36" t="n">
        <v>23</v>
      </c>
      <c r="B16" s="36" t="n">
        <v>25</v>
      </c>
      <c r="C16" s="38" t="n">
        <f aca="false">I16*J16+J16</f>
        <v>2136.1</v>
      </c>
      <c r="D16" s="38" t="n">
        <f aca="false">M16*J16+J16</f>
        <v>2181.2</v>
      </c>
      <c r="E16" s="38" t="n">
        <f aca="false">L16*J16+J16</f>
        <v>2250.9</v>
      </c>
      <c r="F16" s="38" t="n">
        <f aca="false">K16*I16+K16</f>
        <v>2198.62</v>
      </c>
      <c r="G16" s="38" t="n">
        <f aca="false">M16*K16+K16</f>
        <v>2245.04</v>
      </c>
      <c r="H16" s="38" t="n">
        <f aca="false">L16*K16+K16</f>
        <v>2316.78</v>
      </c>
      <c r="I16" s="29" t="n">
        <v>0.042</v>
      </c>
      <c r="J16" s="30" t="n">
        <v>2050</v>
      </c>
      <c r="K16" s="30" t="n">
        <v>2110</v>
      </c>
      <c r="L16" s="29" t="n">
        <v>0.098</v>
      </c>
      <c r="M16" s="29" t="n">
        <v>0.064</v>
      </c>
    </row>
    <row r="17" customFormat="false" ht="13.4" hidden="false" customHeight="false" outlineLevel="0" collapsed="false">
      <c r="A17" s="36" t="n">
        <v>25</v>
      </c>
      <c r="B17" s="36"/>
      <c r="C17" s="38" t="n">
        <f aca="false">I17*J17+J17</f>
        <v>2231.964</v>
      </c>
      <c r="D17" s="38" t="n">
        <f aca="false">M17*J17+J17</f>
        <v>2279.088</v>
      </c>
      <c r="E17" s="38" t="n">
        <f aca="false">L17*J17+J17</f>
        <v>2351.916</v>
      </c>
      <c r="F17" s="38" t="n">
        <f aca="false">K17*I17+K17</f>
        <v>2264.266</v>
      </c>
      <c r="G17" s="38" t="n">
        <f aca="false">M17*K17+K17</f>
        <v>2312.072</v>
      </c>
      <c r="H17" s="38" t="n">
        <f aca="false">L17*K17+K17</f>
        <v>2385.954</v>
      </c>
      <c r="I17" s="29" t="n">
        <v>0.042</v>
      </c>
      <c r="J17" s="30" t="n">
        <v>2142</v>
      </c>
      <c r="K17" s="30" t="n">
        <v>2173</v>
      </c>
      <c r="L17" s="29" t="n">
        <v>0.098</v>
      </c>
      <c r="M17" s="29" t="n">
        <v>0.064</v>
      </c>
    </row>
    <row r="18" customFormat="false" ht="13.4" hidden="false" customHeight="true" outlineLevel="0" collapsed="false">
      <c r="A18" s="32" t="s">
        <v>61</v>
      </c>
      <c r="B18" s="32"/>
      <c r="C18" s="32" t="n">
        <f aca="false">I18*J18+J18</f>
        <v>0</v>
      </c>
      <c r="D18" s="32" t="n">
        <f aca="false">M18*J18+J18</f>
        <v>0</v>
      </c>
      <c r="E18" s="32"/>
      <c r="F18" s="32" t="n">
        <f aca="false">K18*I18+K18</f>
        <v>0</v>
      </c>
      <c r="G18" s="32" t="n">
        <f aca="false">M18*K18+K18</f>
        <v>0</v>
      </c>
      <c r="H18" s="32"/>
      <c r="L18" s="29"/>
      <c r="M18" s="29"/>
    </row>
    <row r="19" customFormat="false" ht="13.4" hidden="false" customHeight="false" outlineLevel="0" collapsed="false">
      <c r="A19" s="36" t="n">
        <v>12</v>
      </c>
      <c r="B19" s="36" t="n">
        <v>25</v>
      </c>
      <c r="C19" s="38" t="n">
        <f aca="false">I19*J19+J19</f>
        <v>2242.384</v>
      </c>
      <c r="D19" s="38" t="n">
        <f aca="false">M19*J19+J19</f>
        <v>2289.728</v>
      </c>
      <c r="E19" s="38" t="n">
        <f aca="false">L19*J19+J19</f>
        <v>2362.896</v>
      </c>
      <c r="F19" s="38" t="n">
        <f aca="false">K19*I19+K19</f>
        <v>2274.686</v>
      </c>
      <c r="G19" s="38" t="n">
        <f aca="false">M19*K19+K19</f>
        <v>2322.712</v>
      </c>
      <c r="H19" s="38" t="n">
        <f aca="false">L19*K19+K19</f>
        <v>2396.934</v>
      </c>
      <c r="I19" s="29" t="n">
        <v>0.042</v>
      </c>
      <c r="J19" s="30" t="n">
        <v>2152</v>
      </c>
      <c r="K19" s="30" t="n">
        <v>2183</v>
      </c>
      <c r="L19" s="29" t="n">
        <v>0.098</v>
      </c>
      <c r="M19" s="29" t="n">
        <v>0.064</v>
      </c>
    </row>
    <row r="20" customFormat="false" ht="13.4" hidden="false" customHeight="false" outlineLevel="0" collapsed="false">
      <c r="A20" s="36" t="n">
        <v>25</v>
      </c>
      <c r="B20" s="36" t="n">
        <v>27</v>
      </c>
      <c r="C20" s="38" t="n">
        <f aca="false">I20*J20+J20</f>
        <v>2285.106</v>
      </c>
      <c r="D20" s="38" t="n">
        <f aca="false">M20*J20+J20</f>
        <v>2333.352</v>
      </c>
      <c r="E20" s="38" t="n">
        <f aca="false">L20*J20+J20</f>
        <v>2407.914</v>
      </c>
      <c r="F20" s="38" t="n">
        <f aca="false">K20*I20+K20</f>
        <v>2296.568</v>
      </c>
      <c r="G20" s="38" t="n">
        <f aca="false">M20*K20+K20</f>
        <v>2345.056</v>
      </c>
      <c r="H20" s="38" t="n">
        <f aca="false">L20*K20+K20</f>
        <v>2419.992</v>
      </c>
      <c r="I20" s="29" t="n">
        <v>0.042</v>
      </c>
      <c r="J20" s="30" t="n">
        <v>2193</v>
      </c>
      <c r="K20" s="30" t="n">
        <v>2204</v>
      </c>
      <c r="L20" s="29" t="n">
        <v>0.098</v>
      </c>
      <c r="M20" s="29" t="n">
        <v>0.064</v>
      </c>
    </row>
    <row r="21" customFormat="false" ht="13.4" hidden="false" customHeight="false" outlineLevel="0" collapsed="false">
      <c r="A21" s="36" t="n">
        <v>27</v>
      </c>
      <c r="B21" s="36" t="n">
        <v>29</v>
      </c>
      <c r="C21" s="38" t="n">
        <f aca="false">I21*J21+J21</f>
        <v>2306.988</v>
      </c>
      <c r="D21" s="38" t="n">
        <f aca="false">M21*J21+J21</f>
        <v>2355.696</v>
      </c>
      <c r="E21" s="38" t="n">
        <f aca="false">L21*J21+J21</f>
        <v>2430.972</v>
      </c>
      <c r="F21" s="38" t="n">
        <f aca="false">K21*I21+K21</f>
        <v>2327.828</v>
      </c>
      <c r="G21" s="38" t="n">
        <f aca="false">M21*K21+K21</f>
        <v>2376.976</v>
      </c>
      <c r="H21" s="38" t="n">
        <f aca="false">L21*K21+K21</f>
        <v>2452.932</v>
      </c>
      <c r="I21" s="29" t="n">
        <v>0.042</v>
      </c>
      <c r="J21" s="30" t="n">
        <v>2214</v>
      </c>
      <c r="K21" s="30" t="n">
        <v>2234</v>
      </c>
      <c r="L21" s="29" t="n">
        <v>0.098</v>
      </c>
      <c r="M21" s="29" t="n">
        <v>0.064</v>
      </c>
    </row>
    <row r="22" customFormat="false" ht="13.4" hidden="false" customHeight="false" outlineLevel="0" collapsed="false">
      <c r="A22" s="36" t="n">
        <v>29</v>
      </c>
      <c r="B22" s="36" t="n">
        <v>31</v>
      </c>
      <c r="C22" s="38" t="n">
        <f aca="false">I22*J22+J22</f>
        <v>2327.828</v>
      </c>
      <c r="D22" s="38" t="n">
        <f aca="false">M22*J22+J22</f>
        <v>2376.976</v>
      </c>
      <c r="E22" s="38" t="n">
        <f aca="false">L22*J22+J22</f>
        <v>2452.932</v>
      </c>
      <c r="F22" s="38" t="n">
        <f aca="false">K22*I22+K22</f>
        <v>2500.8</v>
      </c>
      <c r="G22" s="38" t="n">
        <f aca="false">M22*K22+K22</f>
        <v>2553.6</v>
      </c>
      <c r="H22" s="38" t="n">
        <f aca="false">L22*K22+K22</f>
        <v>2635.2</v>
      </c>
      <c r="I22" s="29" t="n">
        <v>0.042</v>
      </c>
      <c r="J22" s="30" t="n">
        <v>2234</v>
      </c>
      <c r="K22" s="30" t="n">
        <v>2400</v>
      </c>
      <c r="L22" s="29" t="n">
        <v>0.098</v>
      </c>
      <c r="M22" s="29" t="n">
        <v>0.064</v>
      </c>
    </row>
    <row r="23" customFormat="false" ht="13.4" hidden="false" customHeight="false" outlineLevel="0" collapsed="false">
      <c r="A23" s="36" t="n">
        <v>31</v>
      </c>
      <c r="B23" s="36"/>
      <c r="C23" s="38" t="n">
        <f aca="false">I23*J23+J23</f>
        <v>2396.6</v>
      </c>
      <c r="D23" s="38" t="n">
        <f aca="false">M23*J23+J23</f>
        <v>2447.2</v>
      </c>
      <c r="E23" s="38" t="n">
        <f aca="false">L23*J23+J23</f>
        <v>2525.4</v>
      </c>
      <c r="F23" s="38" t="n">
        <f aca="false">K23*I23+K23</f>
        <v>2605</v>
      </c>
      <c r="G23" s="38" t="n">
        <f aca="false">M23*K23+K23</f>
        <v>2660</v>
      </c>
      <c r="H23" s="38" t="n">
        <v>2691</v>
      </c>
      <c r="I23" s="29" t="n">
        <v>0.042</v>
      </c>
      <c r="J23" s="30" t="n">
        <v>2300</v>
      </c>
      <c r="K23" s="30" t="n">
        <v>2500</v>
      </c>
      <c r="L23" s="29" t="n">
        <v>0.098</v>
      </c>
      <c r="M23" s="29" t="n">
        <v>0.064</v>
      </c>
    </row>
    <row r="24" customFormat="false" ht="12.85" hidden="false" customHeight="false" outlineLevel="0" collapsed="false">
      <c r="I24" s="29"/>
    </row>
  </sheetData>
  <mergeCells count="10">
    <mergeCell ref="A1:H1"/>
    <mergeCell ref="A2:B2"/>
    <mergeCell ref="C2:H2"/>
    <mergeCell ref="C3:E3"/>
    <mergeCell ref="F3:H3"/>
    <mergeCell ref="A4:A5"/>
    <mergeCell ref="B4:B5"/>
    <mergeCell ref="A6:H6"/>
    <mergeCell ref="A11:H11"/>
    <mergeCell ref="A18:H18"/>
  </mergeCells>
  <printOptions headings="false" gridLines="false" gridLinesSet="true" horizontalCentered="false" verticalCentered="false"/>
  <pageMargins left="0.7875" right="0.7875" top="1.20555555555556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30" width="11.57"/>
    <col collapsed="false" customWidth="true" hidden="false" outlineLevel="0" max="2" min="2" style="30" width="9.48"/>
    <col collapsed="false" customWidth="true" hidden="false" outlineLevel="0" max="3" min="3" style="30" width="11.75"/>
    <col collapsed="false" customWidth="false" hidden="false" outlineLevel="0" max="4" min="4" style="30" width="11.61"/>
    <col collapsed="false" customWidth="true" hidden="false" outlineLevel="0" max="5" min="5" style="30" width="10.33"/>
    <col collapsed="false" customWidth="true" hidden="false" outlineLevel="0" max="6" min="6" style="30" width="9.77"/>
    <col collapsed="false" customWidth="true" hidden="false" outlineLevel="0" max="7" min="7" style="30" width="10.61"/>
    <col collapsed="false" customWidth="true" hidden="false" outlineLevel="0" max="8" min="8" style="30" width="9.62"/>
    <col collapsed="false" customWidth="false" hidden="false" outlineLevel="0" max="257" min="9" style="30" width="11.57"/>
  </cols>
  <sheetData>
    <row r="1" customFormat="false" ht="13.4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</row>
    <row r="2" customFormat="false" ht="49.25" hidden="false" customHeight="true" outlineLevel="0" collapsed="false">
      <c r="A2" s="32" t="s">
        <v>59</v>
      </c>
      <c r="B2" s="32"/>
      <c r="C2" s="22" t="s">
        <v>45</v>
      </c>
      <c r="D2" s="22"/>
      <c r="E2" s="22"/>
      <c r="F2" s="22"/>
      <c r="G2" s="22"/>
      <c r="H2" s="22"/>
    </row>
    <row r="3" customFormat="false" ht="37.3" hidden="false" customHeight="true" outlineLevel="0" collapsed="false">
      <c r="A3" s="36" t="s">
        <v>46</v>
      </c>
      <c r="B3" s="36" t="s">
        <v>47</v>
      </c>
      <c r="C3" s="32" t="s">
        <v>48</v>
      </c>
      <c r="D3" s="32"/>
      <c r="E3" s="32"/>
      <c r="F3" s="32" t="s">
        <v>49</v>
      </c>
      <c r="G3" s="32"/>
      <c r="H3" s="32"/>
      <c r="J3" s="29"/>
      <c r="K3" s="29"/>
    </row>
    <row r="4" customFormat="false" ht="13.4" hidden="false" customHeight="false" outlineLevel="0" collapsed="false">
      <c r="A4" s="35" t="n">
        <v>1</v>
      </c>
      <c r="B4" s="35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</row>
    <row r="5" customFormat="false" ht="13.4" hidden="false" customHeight="false" outlineLevel="0" collapsed="false">
      <c r="A5" s="35"/>
      <c r="B5" s="35"/>
      <c r="C5" s="35" t="s">
        <v>5</v>
      </c>
      <c r="D5" s="37" t="n">
        <v>0.042</v>
      </c>
      <c r="E5" s="37" t="n">
        <v>0.098</v>
      </c>
      <c r="F5" s="35" t="s">
        <v>5</v>
      </c>
      <c r="G5" s="37" t="n">
        <v>0.042</v>
      </c>
      <c r="H5" s="37" t="n">
        <v>0.098</v>
      </c>
    </row>
    <row r="6" customFormat="false" ht="13.4" hidden="false" customHeight="true" outlineLevel="0" collapsed="false">
      <c r="A6" s="32" t="s">
        <v>51</v>
      </c>
      <c r="B6" s="32"/>
      <c r="C6" s="32"/>
      <c r="D6" s="32"/>
      <c r="E6" s="32"/>
      <c r="F6" s="32"/>
      <c r="G6" s="32"/>
      <c r="H6" s="32"/>
    </row>
    <row r="7" customFormat="false" ht="13.4" hidden="false" customHeight="false" outlineLevel="0" collapsed="false">
      <c r="A7" s="36" t="n">
        <v>12</v>
      </c>
      <c r="B7" s="36" t="n">
        <v>13</v>
      </c>
      <c r="C7" s="36" t="n">
        <f aca="false">J7</f>
        <v>1230</v>
      </c>
      <c r="D7" s="38" t="n">
        <f aca="false">I7*J7+J7</f>
        <v>1281.66</v>
      </c>
      <c r="E7" s="38" t="n">
        <f aca="false">L7*J7+J7</f>
        <v>1350.54</v>
      </c>
      <c r="F7" s="38" t="n">
        <f aca="false">K7</f>
        <v>1245</v>
      </c>
      <c r="G7" s="38" t="n">
        <f aca="false">I7*K7+K7</f>
        <v>1297.29</v>
      </c>
      <c r="H7" s="38" t="n">
        <f aca="false">L7*K7+K7</f>
        <v>1367.01</v>
      </c>
      <c r="I7" s="29" t="n">
        <v>0.042</v>
      </c>
      <c r="J7" s="30" t="n">
        <v>1230</v>
      </c>
      <c r="K7" s="30" t="n">
        <v>1245</v>
      </c>
      <c r="L7" s="29" t="n">
        <v>0.098</v>
      </c>
    </row>
    <row r="8" customFormat="false" ht="13.4" hidden="false" customHeight="false" outlineLevel="0" collapsed="false">
      <c r="A8" s="36" t="n">
        <v>13</v>
      </c>
      <c r="B8" s="36" t="n">
        <v>14</v>
      </c>
      <c r="C8" s="36" t="n">
        <f aca="false">J8</f>
        <v>1267</v>
      </c>
      <c r="D8" s="38" t="n">
        <f aca="false">I8*J8+J8</f>
        <v>1320.214</v>
      </c>
      <c r="E8" s="38" t="n">
        <f aca="false">L8*J8+J8</f>
        <v>1391.166</v>
      </c>
      <c r="F8" s="38" t="n">
        <f aca="false">K8</f>
        <v>1277</v>
      </c>
      <c r="G8" s="38" t="n">
        <f aca="false">I8*K8+K8</f>
        <v>1330.634</v>
      </c>
      <c r="H8" s="38" t="n">
        <f aca="false">L8*K8+K8</f>
        <v>1402.146</v>
      </c>
      <c r="I8" s="29" t="n">
        <v>0.042</v>
      </c>
      <c r="J8" s="30" t="n">
        <v>1267</v>
      </c>
      <c r="K8" s="30" t="n">
        <v>1277</v>
      </c>
      <c r="L8" s="29" t="n">
        <v>0.098</v>
      </c>
    </row>
    <row r="9" customFormat="false" ht="13.4" hidden="false" customHeight="false" outlineLevel="0" collapsed="false">
      <c r="A9" s="36" t="n">
        <v>14</v>
      </c>
      <c r="B9" s="36" t="n">
        <v>15</v>
      </c>
      <c r="C9" s="36" t="n">
        <f aca="false">J9</f>
        <v>1312</v>
      </c>
      <c r="D9" s="38" t="n">
        <f aca="false">I9*J9+J9</f>
        <v>1367.104</v>
      </c>
      <c r="E9" s="38" t="n">
        <f aca="false">L9*J9+J9</f>
        <v>1440.576</v>
      </c>
      <c r="F9" s="38" t="n">
        <f aca="false">K9</f>
        <v>1330</v>
      </c>
      <c r="G9" s="38" t="n">
        <f aca="false">I9*K9+K9</f>
        <v>1385.86</v>
      </c>
      <c r="H9" s="38" t="n">
        <f aca="false">L9*K9+K9</f>
        <v>1460.34</v>
      </c>
      <c r="I9" s="29" t="n">
        <v>0.042</v>
      </c>
      <c r="J9" s="30" t="n">
        <v>1312</v>
      </c>
      <c r="K9" s="30" t="n">
        <v>1330</v>
      </c>
      <c r="L9" s="29" t="n">
        <v>0.098</v>
      </c>
    </row>
    <row r="10" customFormat="false" ht="13.4" hidden="false" customHeight="false" outlineLevel="0" collapsed="false">
      <c r="A10" s="36" t="n">
        <v>15</v>
      </c>
      <c r="B10" s="36"/>
      <c r="C10" s="36" t="n">
        <f aca="false">J10</f>
        <v>1373</v>
      </c>
      <c r="D10" s="38" t="n">
        <f aca="false">I10*J10+J10</f>
        <v>1430.666</v>
      </c>
      <c r="E10" s="38" t="n">
        <f aca="false">L10*J10+J10</f>
        <v>1507.554</v>
      </c>
      <c r="F10" s="38" t="n">
        <f aca="false">K10</f>
        <v>1384</v>
      </c>
      <c r="G10" s="38" t="n">
        <f aca="false">I10*K10+K10</f>
        <v>1442.128</v>
      </c>
      <c r="H10" s="38" t="n">
        <f aca="false">L10*K10+K10</f>
        <v>1519.632</v>
      </c>
      <c r="I10" s="29" t="n">
        <v>0.042</v>
      </c>
      <c r="J10" s="30" t="n">
        <v>1373</v>
      </c>
      <c r="K10" s="30" t="n">
        <v>1384</v>
      </c>
      <c r="L10" s="29" t="n">
        <v>0.098</v>
      </c>
    </row>
    <row r="11" customFormat="false" ht="13.4" hidden="false" customHeight="true" outlineLevel="0" collapsed="false">
      <c r="A11" s="32" t="s">
        <v>60</v>
      </c>
      <c r="B11" s="32"/>
      <c r="C11" s="32" t="n">
        <f aca="false">J11</f>
        <v>0</v>
      </c>
      <c r="D11" s="32"/>
      <c r="E11" s="32"/>
      <c r="F11" s="32" t="n">
        <f aca="false">K11</f>
        <v>0</v>
      </c>
      <c r="G11" s="32"/>
      <c r="H11" s="32"/>
    </row>
    <row r="12" customFormat="false" ht="13.4" hidden="false" customHeight="false" outlineLevel="0" collapsed="false">
      <c r="A12" s="36" t="n">
        <v>12</v>
      </c>
      <c r="B12" s="36" t="n">
        <v>17</v>
      </c>
      <c r="C12" s="36" t="n">
        <f aca="false">J12</f>
        <v>1404</v>
      </c>
      <c r="D12" s="38" t="n">
        <f aca="false">I12*J12+J12</f>
        <v>1462.968</v>
      </c>
      <c r="E12" s="38" t="n">
        <f aca="false">L12*J12+J12</f>
        <v>1541.592</v>
      </c>
      <c r="F12" s="38" t="n">
        <f aca="false">K12</f>
        <v>1425</v>
      </c>
      <c r="G12" s="38" t="n">
        <f aca="false">I12*K12+K12</f>
        <v>1484.85</v>
      </c>
      <c r="H12" s="38" t="n">
        <f aca="false">L12*K12+K12</f>
        <v>1564.65</v>
      </c>
      <c r="I12" s="29" t="n">
        <v>0.042</v>
      </c>
      <c r="J12" s="30" t="n">
        <v>1404</v>
      </c>
      <c r="K12" s="30" t="n">
        <v>1425</v>
      </c>
      <c r="L12" s="29" t="n">
        <v>0.098</v>
      </c>
    </row>
    <row r="13" customFormat="false" ht="13.4" hidden="false" customHeight="false" outlineLevel="0" collapsed="false">
      <c r="A13" s="36" t="n">
        <v>17</v>
      </c>
      <c r="B13" s="36" t="n">
        <v>19</v>
      </c>
      <c r="C13" s="36" t="n">
        <f aca="false">J13</f>
        <v>1445</v>
      </c>
      <c r="D13" s="38" t="n">
        <f aca="false">I13*J13+J13</f>
        <v>1505.69</v>
      </c>
      <c r="E13" s="38" t="n">
        <f aca="false">L13*J13+J13</f>
        <v>1586.61</v>
      </c>
      <c r="F13" s="38" t="n">
        <f aca="false">K13</f>
        <v>1466</v>
      </c>
      <c r="G13" s="38" t="n">
        <f aca="false">I13*K13+K13</f>
        <v>1527.572</v>
      </c>
      <c r="H13" s="38" t="n">
        <f aca="false">L13*K13+K13</f>
        <v>1609.668</v>
      </c>
      <c r="I13" s="29" t="n">
        <v>0.042</v>
      </c>
      <c r="J13" s="30" t="n">
        <v>1445</v>
      </c>
      <c r="K13" s="30" t="n">
        <v>1466</v>
      </c>
      <c r="L13" s="29" t="n">
        <v>0.098</v>
      </c>
    </row>
    <row r="14" customFormat="false" ht="13.4" hidden="false" customHeight="false" outlineLevel="0" collapsed="false">
      <c r="A14" s="36" t="n">
        <v>19</v>
      </c>
      <c r="B14" s="36" t="n">
        <v>21</v>
      </c>
      <c r="C14" s="36" t="n">
        <f aca="false">J14</f>
        <v>1732</v>
      </c>
      <c r="D14" s="38" t="n">
        <f aca="false">I14*J14+J14</f>
        <v>1804.744</v>
      </c>
      <c r="E14" s="38" t="n">
        <f aca="false">L14*J14+J14</f>
        <v>1901.736</v>
      </c>
      <c r="F14" s="38" t="n">
        <f aca="false">K14</f>
        <v>1794</v>
      </c>
      <c r="G14" s="38" t="n">
        <f aca="false">I14*K14+K14</f>
        <v>1869.348</v>
      </c>
      <c r="H14" s="38" t="n">
        <f aca="false">L14*K14+K14</f>
        <v>1969.812</v>
      </c>
      <c r="I14" s="29" t="n">
        <v>0.042</v>
      </c>
      <c r="J14" s="30" t="n">
        <v>1732</v>
      </c>
      <c r="K14" s="30" t="n">
        <v>1794</v>
      </c>
      <c r="L14" s="29" t="n">
        <v>0.098</v>
      </c>
    </row>
    <row r="15" customFormat="false" ht="13.4" hidden="false" customHeight="false" outlineLevel="0" collapsed="false">
      <c r="A15" s="36" t="n">
        <v>21</v>
      </c>
      <c r="B15" s="36" t="n">
        <v>23</v>
      </c>
      <c r="C15" s="36" t="n">
        <f aca="false">J15</f>
        <v>1886</v>
      </c>
      <c r="D15" s="38" t="n">
        <f aca="false">I15*J15+J15</f>
        <v>1965.212</v>
      </c>
      <c r="E15" s="38" t="n">
        <f aca="false">L15*J15+J15</f>
        <v>2070.828</v>
      </c>
      <c r="F15" s="38" t="n">
        <f aca="false">K15</f>
        <v>1984</v>
      </c>
      <c r="G15" s="38" t="n">
        <f aca="false">I15*K15+K15</f>
        <v>2067.328</v>
      </c>
      <c r="H15" s="38" t="n">
        <f aca="false">L15*K15+K15</f>
        <v>2178.432</v>
      </c>
      <c r="I15" s="29" t="n">
        <v>0.042</v>
      </c>
      <c r="J15" s="30" t="n">
        <v>1886</v>
      </c>
      <c r="K15" s="30" t="n">
        <v>1984</v>
      </c>
      <c r="L15" s="29" t="n">
        <v>0.098</v>
      </c>
    </row>
    <row r="16" customFormat="false" ht="13.4" hidden="false" customHeight="false" outlineLevel="0" collapsed="false">
      <c r="A16" s="36" t="n">
        <v>23</v>
      </c>
      <c r="B16" s="36" t="n">
        <v>25</v>
      </c>
      <c r="C16" s="36" t="n">
        <f aca="false">J16</f>
        <v>2050</v>
      </c>
      <c r="D16" s="38" t="n">
        <f aca="false">I16*J16+J16</f>
        <v>2136.1</v>
      </c>
      <c r="E16" s="38" t="n">
        <f aca="false">L16*J16+J16</f>
        <v>2250.9</v>
      </c>
      <c r="F16" s="38" t="n">
        <f aca="false">K16</f>
        <v>2110</v>
      </c>
      <c r="G16" s="38" t="n">
        <f aca="false">I16*K16+K16</f>
        <v>2198.62</v>
      </c>
      <c r="H16" s="38" t="n">
        <f aca="false">L16*K16+K16</f>
        <v>2316.78</v>
      </c>
      <c r="I16" s="29" t="n">
        <v>0.042</v>
      </c>
      <c r="J16" s="30" t="n">
        <v>2050</v>
      </c>
      <c r="K16" s="30" t="n">
        <v>2110</v>
      </c>
      <c r="L16" s="29" t="n">
        <v>0.098</v>
      </c>
    </row>
    <row r="17" customFormat="false" ht="13.4" hidden="false" customHeight="false" outlineLevel="0" collapsed="false">
      <c r="A17" s="36" t="n">
        <v>25</v>
      </c>
      <c r="B17" s="36"/>
      <c r="C17" s="36" t="n">
        <f aca="false">J17</f>
        <v>2142</v>
      </c>
      <c r="D17" s="38" t="n">
        <f aca="false">I17*J17+J17</f>
        <v>2231.964</v>
      </c>
      <c r="E17" s="38" t="n">
        <f aca="false">L17*J17+J17</f>
        <v>2351.916</v>
      </c>
      <c r="F17" s="38" t="n">
        <f aca="false">K17</f>
        <v>2173</v>
      </c>
      <c r="G17" s="38" t="n">
        <f aca="false">I17*K17+K17</f>
        <v>2264.266</v>
      </c>
      <c r="H17" s="38" t="n">
        <f aca="false">L17*K17+K17</f>
        <v>2385.954</v>
      </c>
      <c r="I17" s="29" t="n">
        <v>0.042</v>
      </c>
      <c r="J17" s="30" t="n">
        <v>2142</v>
      </c>
      <c r="K17" s="30" t="n">
        <v>2173</v>
      </c>
      <c r="L17" s="29" t="n">
        <v>0.098</v>
      </c>
    </row>
    <row r="18" customFormat="false" ht="13.4" hidden="false" customHeight="true" outlineLevel="0" collapsed="false">
      <c r="A18" s="32" t="s">
        <v>61</v>
      </c>
      <c r="B18" s="32"/>
      <c r="C18" s="32" t="n">
        <f aca="false">J18</f>
        <v>0</v>
      </c>
      <c r="D18" s="32"/>
      <c r="E18" s="32"/>
      <c r="F18" s="32" t="n">
        <f aca="false">K18</f>
        <v>0</v>
      </c>
      <c r="G18" s="32"/>
      <c r="H18" s="32"/>
      <c r="L18" s="29"/>
    </row>
    <row r="19" customFormat="false" ht="13.4" hidden="false" customHeight="false" outlineLevel="0" collapsed="false">
      <c r="A19" s="36" t="n">
        <v>12</v>
      </c>
      <c r="B19" s="36" t="n">
        <v>25</v>
      </c>
      <c r="C19" s="36" t="n">
        <f aca="false">J19</f>
        <v>2152</v>
      </c>
      <c r="D19" s="38" t="n">
        <f aca="false">I19*J19+J19</f>
        <v>2242.384</v>
      </c>
      <c r="E19" s="38" t="n">
        <f aca="false">L19*J19+J19</f>
        <v>2362.896</v>
      </c>
      <c r="F19" s="38" t="n">
        <f aca="false">K19</f>
        <v>2183</v>
      </c>
      <c r="G19" s="38" t="n">
        <f aca="false">I19*K19+K19</f>
        <v>2274.686</v>
      </c>
      <c r="H19" s="38" t="n">
        <f aca="false">L19*K19+K19</f>
        <v>2396.934</v>
      </c>
      <c r="I19" s="29" t="n">
        <v>0.042</v>
      </c>
      <c r="J19" s="30" t="n">
        <v>2152</v>
      </c>
      <c r="K19" s="30" t="n">
        <v>2183</v>
      </c>
      <c r="L19" s="29" t="n">
        <v>0.098</v>
      </c>
    </row>
    <row r="20" customFormat="false" ht="13.4" hidden="false" customHeight="false" outlineLevel="0" collapsed="false">
      <c r="A20" s="36" t="n">
        <v>25</v>
      </c>
      <c r="B20" s="36" t="n">
        <v>27</v>
      </c>
      <c r="C20" s="36" t="n">
        <f aca="false">J20</f>
        <v>2193</v>
      </c>
      <c r="D20" s="38" t="n">
        <f aca="false">I20*J20+J20</f>
        <v>2285.106</v>
      </c>
      <c r="E20" s="38" t="n">
        <f aca="false">L20*J20+J20</f>
        <v>2407.914</v>
      </c>
      <c r="F20" s="38" t="n">
        <f aca="false">K20</f>
        <v>2204</v>
      </c>
      <c r="G20" s="38" t="n">
        <f aca="false">I20*K20+K20</f>
        <v>2296.568</v>
      </c>
      <c r="H20" s="38" t="n">
        <f aca="false">L20*K20+K20</f>
        <v>2419.992</v>
      </c>
      <c r="I20" s="29" t="n">
        <v>0.042</v>
      </c>
      <c r="J20" s="30" t="n">
        <v>2193</v>
      </c>
      <c r="K20" s="30" t="n">
        <v>2204</v>
      </c>
      <c r="L20" s="29" t="n">
        <v>0.098</v>
      </c>
    </row>
    <row r="21" customFormat="false" ht="13.4" hidden="false" customHeight="false" outlineLevel="0" collapsed="false">
      <c r="A21" s="36" t="n">
        <v>27</v>
      </c>
      <c r="B21" s="36" t="n">
        <v>29</v>
      </c>
      <c r="C21" s="36" t="n">
        <f aca="false">J21</f>
        <v>2214</v>
      </c>
      <c r="D21" s="38" t="n">
        <f aca="false">I21*J21+J21</f>
        <v>2306.988</v>
      </c>
      <c r="E21" s="38" t="n">
        <f aca="false">L21*J21+J21</f>
        <v>2430.972</v>
      </c>
      <c r="F21" s="38" t="n">
        <f aca="false">K21</f>
        <v>2234</v>
      </c>
      <c r="G21" s="38" t="n">
        <f aca="false">I21*K21+K21</f>
        <v>2327.828</v>
      </c>
      <c r="H21" s="38" t="n">
        <f aca="false">L21*K21+K21</f>
        <v>2452.932</v>
      </c>
      <c r="I21" s="29" t="n">
        <v>0.042</v>
      </c>
      <c r="J21" s="30" t="n">
        <v>2214</v>
      </c>
      <c r="K21" s="30" t="n">
        <v>2234</v>
      </c>
      <c r="L21" s="29" t="n">
        <v>0.098</v>
      </c>
    </row>
    <row r="22" customFormat="false" ht="13.4" hidden="false" customHeight="false" outlineLevel="0" collapsed="false">
      <c r="A22" s="36" t="n">
        <v>29</v>
      </c>
      <c r="B22" s="36" t="n">
        <v>31</v>
      </c>
      <c r="C22" s="36" t="n">
        <f aca="false">J22</f>
        <v>2234</v>
      </c>
      <c r="D22" s="38" t="n">
        <f aca="false">I22*J22+J22</f>
        <v>2327.828</v>
      </c>
      <c r="E22" s="38" t="n">
        <f aca="false">L22*J22+J22</f>
        <v>2452.932</v>
      </c>
      <c r="F22" s="38" t="n">
        <f aca="false">K22</f>
        <v>2400</v>
      </c>
      <c r="G22" s="38" t="n">
        <f aca="false">I22*K22+K22</f>
        <v>2500.8</v>
      </c>
      <c r="H22" s="38" t="n">
        <f aca="false">L22*K22+K22</f>
        <v>2635.2</v>
      </c>
      <c r="I22" s="29" t="n">
        <v>0.042</v>
      </c>
      <c r="J22" s="30" t="n">
        <v>2234</v>
      </c>
      <c r="K22" s="30" t="n">
        <v>2400</v>
      </c>
      <c r="L22" s="29" t="n">
        <v>0.098</v>
      </c>
    </row>
    <row r="23" customFormat="false" ht="13.4" hidden="false" customHeight="false" outlineLevel="0" collapsed="false">
      <c r="A23" s="36" t="n">
        <v>31</v>
      </c>
      <c r="B23" s="36"/>
      <c r="C23" s="36" t="n">
        <f aca="false">J23</f>
        <v>2300</v>
      </c>
      <c r="D23" s="38" t="n">
        <f aca="false">I23*J23+J23</f>
        <v>2396.6</v>
      </c>
      <c r="E23" s="38" t="n">
        <f aca="false">L23*J23+J23</f>
        <v>2525.4</v>
      </c>
      <c r="F23" s="38" t="n">
        <f aca="false">K23</f>
        <v>2500</v>
      </c>
      <c r="G23" s="38" t="n">
        <f aca="false">I23*K23+K23</f>
        <v>2605</v>
      </c>
      <c r="H23" s="38" t="n">
        <v>2691</v>
      </c>
      <c r="I23" s="29" t="n">
        <v>0.042</v>
      </c>
      <c r="J23" s="30" t="n">
        <v>2300</v>
      </c>
      <c r="K23" s="30" t="n">
        <v>2500</v>
      </c>
      <c r="L23" s="29" t="n">
        <v>0.098</v>
      </c>
    </row>
    <row r="24" customFormat="false" ht="12.85" hidden="false" customHeight="false" outlineLevel="0" collapsed="false">
      <c r="I24" s="29"/>
    </row>
  </sheetData>
  <mergeCells count="10">
    <mergeCell ref="A1:H1"/>
    <mergeCell ref="A2:B2"/>
    <mergeCell ref="C2:H2"/>
    <mergeCell ref="C3:E3"/>
    <mergeCell ref="F3:H3"/>
    <mergeCell ref="A4:A5"/>
    <mergeCell ref="B4:B5"/>
    <mergeCell ref="A6:H6"/>
    <mergeCell ref="A11:H11"/>
    <mergeCell ref="A18:H18"/>
  </mergeCells>
  <printOptions headings="false" gridLines="false" gridLinesSet="true" horizontalCentered="false" verticalCentered="false"/>
  <pageMargins left="0.7875" right="0.7875" top="1.20555555555556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9:41:34Z</dcterms:created>
  <dc:creator/>
  <dc:description/>
  <dc:language>en-US</dc:language>
  <cp:lastModifiedBy/>
  <cp:lastPrinted>2008-09-09T07:59:03Z</cp:lastPrinted>
  <dcterms:modified xsi:type="dcterms:W3CDTF">2008-09-15T08:54:45Z</dcterms:modified>
  <cp:revision>29</cp:revision>
  <dc:subject/>
  <dc:title/>
</cp:coreProperties>
</file>