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wprowadzone inwestycje" sheetId="1" state="visible" r:id="rId2"/>
    <sheet name="poreczenia" sheetId="2" state="visible" r:id="rId3"/>
    <sheet name="ppd" sheetId="3" state="visible" r:id="rId4"/>
    <sheet name="nie wprowadz inwestycje" sheetId="4" state="visible" r:id="rId5"/>
    <sheet name="kredyty_2_2" sheetId="5" state="visible" r:id="rId6"/>
    <sheet name="Prognoza_2_2" sheetId="6" state="visible" r:id="rId7"/>
    <sheet name="Prognoza_2" sheetId="7" state="visible" r:id="rId8"/>
    <sheet name="kredyty_2" sheetId="8" state="visible" r:id="rId9"/>
    <sheet name="kredyty" sheetId="9" state="visible" r:id="rId10"/>
    <sheet name="Prognoza" sheetId="10" state="visible" r:id="rId11"/>
  </sheets>
  <externalReferences>
    <externalReference r:id="rId12"/>
  </externalReferences>
  <definedNames>
    <definedName function="false" hidden="false" localSheetId="8" name="_xlnm.Print_Area" vbProcedure="false">kredyty!$A$1:$S$43</definedName>
    <definedName function="false" hidden="false" name="Excel_BuiltIn_Print_Area_10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" vbProcedure="false">#REF!</definedName>
    <definedName function="false" hidden="false" name="Excel_BuiltIn_Print_Area_1_1" vbProcedure="false">kredyty!$A$1:$S$39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01">
  <si>
    <t xml:space="preserve">Plan wydatków inwestycyjnych  na 2010 rok 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
</t>
  </si>
  <si>
    <t xml:space="preserve">1</t>
  </si>
  <si>
    <t xml:space="preserve">Wytwarzanie i zaopatrzenie w energię elektryczną, gaz i wodę </t>
  </si>
  <si>
    <t xml:space="preserve">Dostarczanie wody</t>
  </si>
  <si>
    <t xml:space="preserve"> Wydatki inwestycyjne jednostek budżetowych </t>
  </si>
  <si>
    <t xml:space="preserve">1. Modernizacja wodociągu w Lutówku</t>
  </si>
  <si>
    <t xml:space="preserve">3. Budowa sieci wodociągowej ul. Fabrycznej w Barlinku – finansowanie zgodnie z porozumieniem z HACON Sp.zoo</t>
  </si>
  <si>
    <t xml:space="preserve">Transport  i  łączność</t>
  </si>
  <si>
    <t xml:space="preserve">Drogi publiczne gminne</t>
  </si>
  <si>
    <t xml:space="preserve">Wydatki inwestycyjne jednostek budżetowych</t>
  </si>
  <si>
    <t xml:space="preserve">2. Budowa alejek cmentarnych</t>
  </si>
  <si>
    <t xml:space="preserve">3. Budowa drogi  gminnej w Strąpiu</t>
  </si>
  <si>
    <t xml:space="preserve">4. Przebudowa dróg gminnych z m. Osina do m.  Janowo (FOGR)</t>
  </si>
  <si>
    <t xml:space="preserve">5. Modernizacja drogi gminnej do Moczydła</t>
  </si>
  <si>
    <t xml:space="preserve">6. Budowa parkingów przy ul. Przemysłowej etap II i III</t>
  </si>
  <si>
    <t xml:space="preserve">7. Przebudowa  ul. Fabrycznej w Barlinku</t>
  </si>
  <si>
    <t xml:space="preserve">Dotacje celowe przekazane do samorządu powiatu na inwestycje i zakupy inwestycyjne realizowane na podstawie porozumień (umów) między jednostkami samorządu terytorialnego</t>
  </si>
  <si>
    <t xml:space="preserve">1. Budowa i przebudowa dróg łączących północną część miasta Barlinek z drogą wojewódzką DW 156</t>
  </si>
  <si>
    <t xml:space="preserve">Dotacje celowe przekazane do samorządu województwa na inwestycje i zakupy inwestycyjne realizowane na podstawie porozumień (umów) między jednostkami samorządu terytorialnego</t>
  </si>
  <si>
    <t xml:space="preserve">1.Przebudowa drogi gminnej Nr 156 na odcinku Mostkowo - Barlinek</t>
  </si>
  <si>
    <t xml:space="preserve">Działalność  usługowa</t>
  </si>
  <si>
    <t xml:space="preserve">Cmentarze</t>
  </si>
  <si>
    <t xml:space="preserve"> Wydatki inwestycyjne jednostek budżetowych</t>
  </si>
  <si>
    <t xml:space="preserve">1. Budowa cmentarza komunalnego przy ul. Szosowej w Barlinku</t>
  </si>
  <si>
    <t xml:space="preserve">1. Odnowienie miejsca pamięci i zakup wyposażenia dla muzeum Dziedzicach</t>
  </si>
  <si>
    <t xml:space="preserve">Bezpieczeństwo publiczne
I ochrona  przeciwpożarowa</t>
  </si>
  <si>
    <t xml:space="preserve">Ochotnicze Straże Pożarne</t>
  </si>
  <si>
    <t xml:space="preserve">1. Modernizacja strażnicy OSP w Barlinku na potrzeby Gminnego Centrum Ratownictwa</t>
  </si>
  <si>
    <t xml:space="preserve">Oświata  i  wychowanie</t>
  </si>
  <si>
    <t xml:space="preserve">Szkoły podstawowe</t>
  </si>
  <si>
    <t xml:space="preserve">4.Termomodernizacja obiektów użyteczności publicznej szkoły</t>
  </si>
  <si>
    <t xml:space="preserve">Gimnazja</t>
  </si>
  <si>
    <t xml:space="preserve">1.Termomodernizacja obiektów użyteczności publicznej szkoły</t>
  </si>
  <si>
    <t xml:space="preserve">Stołówki szkolne</t>
  </si>
  <si>
    <t xml:space="preserve"> Wydatki na zakupy inwestycyjne jednostek budżetowych</t>
  </si>
  <si>
    <t xml:space="preserve">1. Zakup zmywarki do PM Nr 2</t>
  </si>
  <si>
    <t xml:space="preserve">Gospodarka  komunalna  i  ochrona  środowiska</t>
  </si>
  <si>
    <t xml:space="preserve">Gospodarka ściekowa i ochrona wód</t>
  </si>
  <si>
    <t xml:space="preserve">1. Budowa sieci  kanalizacyjnej ul. Fabrycznej w Barlinku – finansowanie zgodnie z porozumieniem z HACON Sp. zoo</t>
  </si>
  <si>
    <t xml:space="preserve">Utrzymanie zieleni w miastach i gminach</t>
  </si>
  <si>
    <t xml:space="preserve">1.Zagospodarowanie parku oraz infrastruktury sportowej na cele społeczno - kulturalne, rekreacyjne i sportowe we wsi Mostkowo </t>
  </si>
  <si>
    <t xml:space="preserve">Oświetlenie ulic, placów i dróg </t>
  </si>
  <si>
    <t xml:space="preserve">1. Budowa oświetlenia drogowego</t>
  </si>
  <si>
    <t xml:space="preserve">Pozostała działalność</t>
  </si>
  <si>
    <t xml:space="preserve">2. Budowa ogrodzenie przy remizie w Łubiance</t>
  </si>
  <si>
    <t xml:space="preserve">Kultura  i  ochrona  dziedzictwa  narodowego </t>
  </si>
  <si>
    <t xml:space="preserve">Domy i ośrodki kultury, świetlice i kluby</t>
  </si>
  <si>
    <t xml:space="preserve">1. Przebudowa budynku na świetlicę w Dzikowie</t>
  </si>
  <si>
    <t xml:space="preserve">Kultura  fizyczna  i  sport</t>
  </si>
  <si>
    <t xml:space="preserve">1. Wykonanie ogrodzenia placów zabaw : Swadzim, Strapie</t>
  </si>
  <si>
    <t xml:space="preserve">Zakup placów zabaw 4 wiejskich i jeden miejski</t>
  </si>
  <si>
    <t xml:space="preserve">Ogółem:</t>
  </si>
  <si>
    <t xml:space="preserve">PORĘCZENIA UDZIELONE PRZEZ URZĄD MIASTA W BARLINKU</t>
  </si>
  <si>
    <t xml:space="preserve">Nazwa podmiotu</t>
  </si>
  <si>
    <t xml:space="preserve">kwota poręczenia</t>
  </si>
  <si>
    <t xml:space="preserve">rok spłaty</t>
  </si>
  <si>
    <t xml:space="preserve">odsetki</t>
  </si>
  <si>
    <t xml:space="preserve">kapitał</t>
  </si>
  <si>
    <t xml:space="preserve">BOK</t>
  </si>
  <si>
    <t xml:space="preserve">PEC SP ZOO</t>
  </si>
  <si>
    <t xml:space="preserve">SP ZOZ</t>
  </si>
  <si>
    <t xml:space="preserve">SMWL DOM</t>
  </si>
  <si>
    <t xml:space="preserve">BTBS SP ZOO</t>
  </si>
  <si>
    <t xml:space="preserve">SMWL DOM </t>
  </si>
  <si>
    <t xml:space="preserve">WEKSEL-Nordic Walking</t>
  </si>
  <si>
    <t xml:space="preserve">OGÓŁEM</t>
  </si>
  <si>
    <t xml:space="preserve">razem</t>
  </si>
  <si>
    <t xml:space="preserve">Źródła dochodów</t>
  </si>
  <si>
    <t xml:space="preserve">Kwota w zł</t>
  </si>
  <si>
    <t xml:space="preserve">Udział w  strukturze %</t>
  </si>
  <si>
    <t xml:space="preserve">Dochody z podatków, opłat, majątku Gminy</t>
  </si>
  <si>
    <t xml:space="preserve">Subwencje</t>
  </si>
  <si>
    <t xml:space="preserve">Dotacje celowe na zadania realizowane z zakresu administracji rządowej i na podstawie porozumień z organami administracji rządowej     </t>
  </si>
  <si>
    <t xml:space="preserve">Dotacje celowe z budżetu państwa i funduszy celowych,  środki z budżetu Unii Europejskiej oraz  środki pozyskane z innych źródeł na    dofinansowanie zadań własnych (inwestycyjnych i bieżących)</t>
  </si>
  <si>
    <t xml:space="preserve">Pozostałe dochody</t>
  </si>
  <si>
    <t xml:space="preserve">Wydatki inwestycyjne nie wprowadzone do budżetu</t>
  </si>
  <si>
    <t xml:space="preserve">2. Budowa stacji i sieci wodociągowej w Moczydle</t>
  </si>
  <si>
    <t xml:space="preserve">Drogi publiczne wojewódzkie</t>
  </si>
  <si>
    <t xml:space="preserve">1. Budowa chodnika w m. Łubianka nr drogi 151</t>
  </si>
  <si>
    <t xml:space="preserve">2. Budowa dróg gminnych dojazdowych do gruntów rolnych Nowa Dziedzina (dokumentacja) FOGR na 2011</t>
  </si>
  <si>
    <t xml:space="preserve">3.Przebudowa drogi gminnej w Mostkowie od kościoła do cmentarza</t>
  </si>
  <si>
    <t xml:space="preserve">Gospodarka  mieszkaniowa</t>
  </si>
  <si>
    <t xml:space="preserve">Gospodarka gruntami i nieruchomościami</t>
  </si>
  <si>
    <t xml:space="preserve">1. Termomodernizacja budynków mieszkalnych</t>
  </si>
  <si>
    <t xml:space="preserve">1. SP Mostkowo „Radosna Szkoła -place zabaw”</t>
  </si>
  <si>
    <t xml:space="preserve">2. SP Nr 1 „Radosna Szkoła -place zabaw”</t>
  </si>
  <si>
    <t xml:space="preserve">3. SP Nr 4 „Radosna Szkoła -place zabaw”</t>
  </si>
  <si>
    <t xml:space="preserve">1. Budowa promenady wraz z zagospodarowaniem terenów nad Jeziorem Barlineckim przy ul. Jeziornej w Barlinku na cele turystyczno rekreacyjne </t>
  </si>
  <si>
    <t xml:space="preserve">Biblioteki</t>
  </si>
  <si>
    <t xml:space="preserve">1.Bibloteka miejska w Barlinku – zmiana użytkowania budynku przy ul. Gorzowskiej </t>
  </si>
  <si>
    <t xml:space="preserve">Obiekty sportowe</t>
  </si>
  <si>
    <t xml:space="preserve">1. Modernizacja Stadionu Miejskiego w Barlinku</t>
  </si>
  <si>
    <t xml:space="preserve">Spłata rat kredytu i odsetek</t>
  </si>
  <si>
    <t xml:space="preserve">2009 r.</t>
  </si>
  <si>
    <t xml:space="preserve">2010 r.</t>
  </si>
  <si>
    <t xml:space="preserve">KREDYTY</t>
  </si>
  <si>
    <t xml:space="preserve">GBS Barlinek</t>
  </si>
  <si>
    <t xml:space="preserve">GBW Poznań</t>
  </si>
  <si>
    <t xml:space="preserve">BGK Szczecin</t>
  </si>
  <si>
    <t xml:space="preserve">Kredyt EBI 2009</t>
  </si>
  <si>
    <t xml:space="preserve">Kredyt EBI 2010</t>
  </si>
  <si>
    <t xml:space="preserve">Kredyt  2010</t>
  </si>
  <si>
    <t xml:space="preserve">kredyt 2011</t>
  </si>
  <si>
    <t xml:space="preserve">RAZEM</t>
  </si>
  <si>
    <t xml:space="preserve">ODSETKI</t>
  </si>
  <si>
    <t xml:space="preserve">BGK 2009</t>
  </si>
  <si>
    <t xml:space="preserve">obligacje</t>
  </si>
  <si>
    <t xml:space="preserve">BS W-wa</t>
  </si>
  <si>
    <t xml:space="preserve">suma obligacji i kredytów</t>
  </si>
  <si>
    <r>
      <rPr>
        <sz val="8"/>
        <rFont val="Times New Roman"/>
        <family val="1"/>
        <charset val="1"/>
      </rPr>
      <t xml:space="preserve">_________________________________________
        </t>
    </r>
    <r>
      <rPr>
        <i val="true"/>
        <sz val="8"/>
        <rFont val="Arial CE"/>
        <family val="2"/>
        <charset val="238"/>
      </rPr>
      <t xml:space="preserve">(pieczęć  j.s.t.)</t>
    </r>
  </si>
  <si>
    <t xml:space="preserve">Prognoza łącznej kwoty długu publicznego  Gminy Barlinek na lata 2009 – 2024</t>
  </si>
  <si>
    <t xml:space="preserve">  w zł  </t>
  </si>
  <si>
    <t xml:space="preserve">Lp.</t>
  </si>
  <si>
    <t xml:space="preserve">Wyszczególnienie</t>
  </si>
  <si>
    <t xml:space="preserve">Wykonanie</t>
  </si>
  <si>
    <t xml:space="preserve">Przewidywane wykonanie</t>
  </si>
  <si>
    <t xml:space="preserve">2007 r.</t>
  </si>
  <si>
    <t xml:space="preserve">2008 r.</t>
  </si>
  <si>
    <r>
      <rPr>
        <b val="true"/>
        <sz val="8"/>
        <rFont val="Times New Roman"/>
        <family val="1"/>
        <charset val="1"/>
      </rPr>
      <t xml:space="preserve">A. DOCHODY </t>
    </r>
    <r>
      <rPr>
        <sz val="10"/>
        <rFont val="Arial CE"/>
        <family val="2"/>
        <charset val="238"/>
      </rPr>
      <t xml:space="preserve">(A1+A2) (Dog)</t>
    </r>
  </si>
  <si>
    <t xml:space="preserve">A1. Dochody bieżące (Db)</t>
  </si>
  <si>
    <t xml:space="preserve">A2. Dochody majątkowe</t>
  </si>
  <si>
    <t xml:space="preserve">w tym ze sprzedaży majątku (Sm)</t>
  </si>
  <si>
    <r>
      <rPr>
        <b val="true"/>
        <sz val="8"/>
        <rFont val="Times New Roman"/>
        <family val="1"/>
        <charset val="1"/>
      </rPr>
      <t xml:space="preserve">B. WYDATKI  </t>
    </r>
    <r>
      <rPr>
        <sz val="10"/>
        <rFont val="Arial CE"/>
        <family val="2"/>
        <charset val="238"/>
      </rPr>
      <t xml:space="preserve">(B1+B2)</t>
    </r>
  </si>
  <si>
    <t xml:space="preserve">B1. Wydatki bieżące (Wb)</t>
  </si>
  <si>
    <t xml:space="preserve">B2. Wydatki majątkowe</t>
  </si>
  <si>
    <t xml:space="preserve">C. NADWYŻKA / DEFICYT (A-B)</t>
  </si>
  <si>
    <t xml:space="preserve">D. FINANSOWANIE (D1-D2)</t>
  </si>
  <si>
    <r>
      <rPr>
        <b val="true"/>
        <sz val="8"/>
        <rFont val="Times New Roman"/>
        <family val="1"/>
        <charset val="1"/>
      </rPr>
      <t xml:space="preserve">D1. Przychody ogółem 
</t>
    </r>
    <r>
      <rPr>
        <b val="true"/>
        <sz val="9"/>
        <rFont val="Times New Roman"/>
        <family val="1"/>
        <charset val="1"/>
      </rPr>
      <t xml:space="preserve">    </t>
    </r>
    <r>
      <rPr>
        <b val="true"/>
        <sz val="9"/>
        <rFont val="Arial CE"/>
        <family val="2"/>
        <charset val="238"/>
      </rPr>
      <t xml:space="preserve">   </t>
    </r>
    <r>
      <rPr>
        <sz val="9"/>
        <rFont val="Arial CE"/>
        <family val="2"/>
        <charset val="238"/>
      </rPr>
      <t xml:space="preserve">z tego:</t>
    </r>
  </si>
  <si>
    <t xml:space="preserve">D11. kredyty
 w tym:</t>
  </si>
  <si>
    <t xml:space="preserve">D111. zaciągnięte w związku z umową zawartą z podmiotem dysponującym środkami, o których mowa w art. 5 ust. 3 ufp</t>
  </si>
  <si>
    <t xml:space="preserve">D12. pożyczki
w tym:</t>
  </si>
  <si>
    <t xml:space="preserve">D121. zaciągnięte w związku z umową zawartą z podmiotem dysponującym środkami, o których mowa w art. 5 ust. 3 ufp</t>
  </si>
  <si>
    <t xml:space="preserve">D13. spłata pożyczek udzielonych</t>
  </si>
  <si>
    <t xml:space="preserve">D14. nadwyżka z lat ubiegłych
w tym:</t>
  </si>
  <si>
    <t xml:space="preserve">D141. środki na pokrycie deficytu</t>
  </si>
  <si>
    <t xml:space="preserve">D15. obligacje jednostek samorządowych 
        oraz związków komunalnych
w tym:</t>
  </si>
  <si>
    <t xml:space="preserve">D151. wyemitowane w związku z umową zawartą z podmiotem dysponującym środkami, o których mowa w art. 5 ust. 3 ufp</t>
  </si>
  <si>
    <t xml:space="preserve">D16. prywatyzacja majątku jst</t>
  </si>
  <si>
    <t xml:space="preserve">D17. inne źródła
w tym:</t>
  </si>
  <si>
    <t xml:space="preserve">       D171. środki na pokrycie deficytu</t>
  </si>
  <si>
    <r>
      <rPr>
        <b val="true"/>
        <sz val="8"/>
        <rFont val="Times New Roman"/>
        <family val="1"/>
        <charset val="1"/>
      </rPr>
      <t xml:space="preserve">D2. Rozchody ogó</t>
    </r>
    <r>
      <rPr>
        <b val="true"/>
        <sz val="9"/>
        <rFont val="Times New Roman"/>
        <family val="1"/>
        <charset val="1"/>
      </rPr>
      <t xml:space="preserve">łem 
 </t>
    </r>
    <r>
      <rPr>
        <b val="true"/>
        <sz val="9"/>
        <rFont val="Arial CE"/>
        <family val="2"/>
        <charset val="238"/>
      </rPr>
      <t xml:space="preserve">      z tego:</t>
    </r>
  </si>
  <si>
    <t xml:space="preserve">D21. spłaty kredytów
 w tym:</t>
  </si>
  <si>
    <t xml:space="preserve">D211. zaciągniętych w związku z umową zawartą z podmiotem dysponującym środkami, o których mowa w art. 5 ust. 3 ufp</t>
  </si>
  <si>
    <t xml:space="preserve">D22. spłaty pożyczek
w tym:</t>
  </si>
  <si>
    <t xml:space="preserve">D221. zaciągniętych w związku z umową zawartą z podmiotem dysponującym środkami, o których mowa w art. 5 ust. 3 ufp</t>
  </si>
  <si>
    <t xml:space="preserve">D23. pożyczki (udzielone)</t>
  </si>
  <si>
    <t xml:space="preserve">D24. lokaty w bankach</t>
  </si>
  <si>
    <t xml:space="preserve">D25. wykup obligacji samorządowych
w tym:</t>
  </si>
  <si>
    <t xml:space="preserve">D251. wyemitowanych w związku z umową zawartą z podmiotem dysponującym środkami, o których mowa w art. 5 ust. 3 ufp.</t>
  </si>
  <si>
    <t xml:space="preserve">D26. inne cele</t>
  </si>
  <si>
    <t xml:space="preserve">E. Umorzenie pożyczki</t>
  </si>
  <si>
    <r>
      <rPr>
        <b val="true"/>
        <sz val="8"/>
        <rFont val="Times New Roman"/>
        <family val="1"/>
        <charset val="1"/>
      </rPr>
      <t xml:space="preserve">F. DŁUG NA KONIEC ROKU
</t>
    </r>
    <r>
      <rPr>
        <b val="true"/>
        <sz val="9"/>
        <rFont val="Times New Roman"/>
        <family val="1"/>
        <charset val="1"/>
      </rPr>
      <t xml:space="preserve">          </t>
    </r>
    <r>
      <rPr>
        <b val="true"/>
        <sz val="9"/>
        <rFont val="Arial CE"/>
        <family val="2"/>
        <charset val="238"/>
      </rPr>
      <t xml:space="preserve">(1+2+3+4+5+6):</t>
    </r>
  </si>
  <si>
    <t xml:space="preserve"> 1) wyemitowane papiery wartościowe, </t>
  </si>
  <si>
    <t xml:space="preserve"> 2) zaciągnięte kredyty,</t>
  </si>
  <si>
    <t xml:space="preserve"> 3) zaciągnięte pożyczki,</t>
  </si>
  <si>
    <r>
      <rPr>
        <b val="true"/>
        <sz val="8"/>
        <rFont val="Times New Roman"/>
        <family val="1"/>
        <charset val="1"/>
      </rPr>
      <t xml:space="preserve"> 4) przyjęte depozyty</t>
    </r>
    <r>
      <rPr>
        <b val="true"/>
        <vertAlign val="superscript"/>
        <sz val="12"/>
        <rFont val="Arial CE"/>
        <family val="2"/>
        <charset val="238"/>
      </rPr>
      <t xml:space="preserve">2)</t>
    </r>
    <r>
      <rPr>
        <b val="true"/>
        <sz val="12"/>
        <rFont val="Arial CE"/>
        <family val="2"/>
        <charset val="238"/>
      </rPr>
      <t xml:space="preserve">,</t>
    </r>
  </si>
  <si>
    <t xml:space="preserve"> 5) wymagalne zobowiązania
w tym:</t>
  </si>
  <si>
    <t xml:space="preserve">   a) wynikające z ustaw i orzeczeń sądów
Lub ostatecznych decyzji administracyjnych,</t>
  </si>
  <si>
    <t xml:space="preserve">   b) uznane za bezsporne przez właściwą jednostkę sektora finansów publicznych, będącą dłużnikiem</t>
  </si>
  <si>
    <r>
      <rPr>
        <b val="true"/>
        <sz val="8"/>
        <rFont val="Times New Roman"/>
        <family val="1"/>
        <charset val="1"/>
      </rPr>
      <t xml:space="preserve"> 6) zobowiązania związane z umową zawartą z podmiotem dysponującym środkami,o których mowa w art. 5 </t>
    </r>
    <r>
      <rPr>
        <b val="true"/>
        <sz val="9"/>
        <rFont val="Times New Roman"/>
        <family val="1"/>
        <charset val="1"/>
      </rPr>
      <t xml:space="preserve">ust. 3 ufp </t>
    </r>
    <r>
      <rPr>
        <sz val="9"/>
        <rFont val="Arial CE"/>
        <family val="2"/>
        <charset val="238"/>
      </rPr>
      <t xml:space="preserve">(a+b+c):</t>
    </r>
    <r>
      <rPr>
        <b val="true"/>
        <sz val="9"/>
        <rFont val="Arial CE"/>
        <family val="2"/>
        <charset val="238"/>
      </rPr>
      <t xml:space="preserve">   </t>
    </r>
  </si>
  <si>
    <t xml:space="preserve">      a) kredyty,</t>
  </si>
  <si>
    <t xml:space="preserve">      b) pożyczki,</t>
  </si>
  <si>
    <t xml:space="preserve">      c) emitowane papiery wartościowe.</t>
  </si>
  <si>
    <r>
      <rPr>
        <b val="true"/>
        <sz val="8"/>
        <rFont val="Times New Roman"/>
        <family val="1"/>
        <charset val="1"/>
      </rPr>
      <t xml:space="preserve">G. </t>
    </r>
    <r>
      <rPr>
        <b val="true"/>
        <sz val="9"/>
        <rFont val="Times New Roman"/>
        <family val="1"/>
        <charset val="1"/>
      </rPr>
      <t xml:space="preserve">Wska</t>
    </r>
    <r>
      <rPr>
        <b val="true"/>
        <sz val="9"/>
        <rFont val="Arial"/>
        <family val="2"/>
        <charset val="238"/>
      </rPr>
      <t xml:space="preserve">ź</t>
    </r>
    <r>
      <rPr>
        <b val="true"/>
        <sz val="9"/>
        <rFont val="Arial CE"/>
        <family val="2"/>
        <charset val="238"/>
      </rPr>
      <t xml:space="preserve">nik łącznego d</t>
    </r>
    <r>
      <rPr>
        <b val="true"/>
        <sz val="9"/>
        <rFont val="Arial"/>
        <family val="2"/>
        <charset val="238"/>
      </rPr>
      <t xml:space="preserve">ł</t>
    </r>
    <r>
      <rPr>
        <b val="true"/>
        <sz val="9"/>
        <rFont val="Arial CE"/>
        <family val="2"/>
        <charset val="238"/>
      </rPr>
      <t xml:space="preserve">ugu do dochodu (poz.34 / poz.1) %</t>
    </r>
  </si>
  <si>
    <r>
      <rPr>
        <b val="true"/>
        <sz val="8"/>
        <rFont val="Times New Roman"/>
        <family val="1"/>
        <charset val="1"/>
      </rPr>
      <t xml:space="preserve">G1. Wska</t>
    </r>
    <r>
      <rPr>
        <b val="true"/>
        <sz val="9"/>
        <rFont val="Arial"/>
        <family val="2"/>
        <charset val="238"/>
      </rPr>
      <t xml:space="preserve">ź</t>
    </r>
    <r>
      <rPr>
        <b val="true"/>
        <sz val="9"/>
        <rFont val="Arial CE"/>
        <family val="2"/>
        <charset val="238"/>
      </rPr>
      <t xml:space="preserve">nik d</t>
    </r>
    <r>
      <rPr>
        <b val="true"/>
        <sz val="9"/>
        <rFont val="Arial"/>
        <family val="2"/>
        <charset val="238"/>
      </rPr>
      <t xml:space="preserve">ł</t>
    </r>
    <r>
      <rPr>
        <b val="true"/>
        <sz val="9"/>
        <rFont val="Arial CE"/>
        <family val="2"/>
        <charset val="238"/>
      </rPr>
      <t xml:space="preserve">ugu do dochodu </t>
    </r>
    <r>
      <rPr>
        <i val="true"/>
        <sz val="9"/>
        <rFont val="Arial CE"/>
        <family val="2"/>
        <charset val="238"/>
      </rPr>
      <t xml:space="preserve">(bez poz. 42)</t>
    </r>
    <r>
      <rPr>
        <b val="true"/>
        <sz val="9"/>
        <rFont val="Arial CE"/>
        <family val="2"/>
        <charset val="238"/>
      </rPr>
      <t xml:space="preserve">((poz.34 (-) poz. 42) / poz.1) %</t>
    </r>
  </si>
  <si>
    <r>
      <rPr>
        <b val="true"/>
        <sz val="8"/>
        <rFont val="Times New Roman"/>
        <family val="1"/>
        <charset val="1"/>
      </rPr>
      <t xml:space="preserve">H. OBCIĄŻENIE ROCZNE BUDŻETU
   z tytułu spłaty zadłużenia </t>
    </r>
    <r>
      <rPr>
        <b val="true"/>
        <sz val="9"/>
        <rFont val="Arial CE"/>
        <family val="2"/>
        <charset val="238"/>
      </rPr>
      <t xml:space="preserve">(1+2+3+4+5+6):</t>
    </r>
  </si>
  <si>
    <r>
      <rPr>
        <b val="true"/>
        <sz val="8"/>
        <rFont val="Times New Roman"/>
        <family val="1"/>
        <charset val="1"/>
      </rPr>
      <t xml:space="preserve"> 1)  spłat</t>
    </r>
    <r>
      <rPr>
        <b val="true"/>
        <sz val="9"/>
        <rFont val="Times New Roman"/>
        <family val="1"/>
        <charset val="1"/>
      </rPr>
      <t xml:space="preserve">y rat kredytów</t>
    </r>
    <r>
      <rPr>
        <b val="true"/>
        <sz val="9"/>
        <rFont val="Arial CE"/>
        <family val="2"/>
        <charset val="238"/>
      </rPr>
      <t xml:space="preserve"> (art.82 ust.1 pkt 2 i 3 ufp) z odsetkami,</t>
    </r>
  </si>
  <si>
    <r>
      <rPr>
        <b val="true"/>
        <sz val="8"/>
        <rFont val="Times New Roman"/>
        <family val="1"/>
        <charset val="1"/>
      </rPr>
      <t xml:space="preserve"> 2)  spł</t>
    </r>
    <r>
      <rPr>
        <b val="true"/>
        <sz val="9"/>
        <rFont val="Times New Roman"/>
        <family val="1"/>
        <charset val="1"/>
      </rPr>
      <t xml:space="preserve">aty rat pożyczek </t>
    </r>
    <r>
      <rPr>
        <b val="true"/>
        <sz val="9"/>
        <rFont val="Arial CE"/>
        <family val="2"/>
        <charset val="238"/>
      </rPr>
      <t xml:space="preserve">(art.82 ust.1 pkt 2 i 3 ufp) z odsetkami,</t>
    </r>
  </si>
  <si>
    <t xml:space="preserve"> 3) potenc. spłaty udzielonych poręczeń
     z należnymi odsetkami,</t>
  </si>
  <si>
    <r>
      <rPr>
        <b val="true"/>
        <sz val="8"/>
        <rFont val="Times New Roman"/>
        <family val="1"/>
        <charset val="1"/>
      </rPr>
      <t xml:space="preserve"> 4) wykup papierów wartościowych wyemitowanych 
</t>
    </r>
    <r>
      <rPr>
        <b val="true"/>
        <sz val="9"/>
        <rFont val="Times New Roman"/>
        <family val="1"/>
        <charset val="1"/>
      </rPr>
      <t xml:space="preserve">     przez j.s.t. </t>
    </r>
    <r>
      <rPr>
        <sz val="9"/>
        <rFont val="Arial CE"/>
        <family val="2"/>
        <charset val="238"/>
      </rPr>
      <t xml:space="preserve">(art.82 ust.1 pkt 2 i 3 ufp)</t>
    </r>
    <r>
      <rPr>
        <b val="true"/>
        <sz val="9"/>
        <rFont val="Arial CE"/>
        <family val="2"/>
        <charset val="238"/>
      </rPr>
      <t xml:space="preserve">, 
     z należnymi odsetkami i dyskontem,</t>
    </r>
  </si>
  <si>
    <t xml:space="preserve"> 5) odsetki od kredytów i pożyczek oraz odsetki 
    i dyskonto od papierów wart. wyemitowanych 
    przez jst (art.82 ust.1 pkt 1 ufp),</t>
  </si>
  <si>
    <r>
      <rPr>
        <b val="true"/>
        <sz val="8"/>
        <rFont val="Times New Roman"/>
        <family val="1"/>
        <charset val="1"/>
      </rPr>
      <t xml:space="preserve"> 6) spłaty zobowiązań związanych z umową 
      zawartą z podmiotem dysponującym środkami, 
      o których mowa w art. 5 ust. 3 ufp </t>
    </r>
    <r>
      <rPr>
        <sz val="12"/>
        <rFont val="Arial CE"/>
        <family val="2"/>
        <charset val="238"/>
      </rPr>
      <t xml:space="preserve">(a+b+c+d):</t>
    </r>
  </si>
  <si>
    <t xml:space="preserve">     a) spłaty rat kredytów z odsetkami,</t>
  </si>
  <si>
    <t xml:space="preserve">     b) spłaty rat pożyczek z odsetkami,</t>
  </si>
  <si>
    <t xml:space="preserve">     c) wykup papierów wartościowych z odsetkami i dyskontem,</t>
  </si>
  <si>
    <t xml:space="preserve">     d) potencjalne spłaty poręczeń i gwarancji udzielonych 
        samorządowym osobom prawnym realizującym zadania jst</t>
  </si>
  <si>
    <r>
      <rPr>
        <b val="true"/>
        <sz val="8"/>
        <rFont val="Times New Roman"/>
        <family val="1"/>
        <charset val="1"/>
      </rPr>
      <t xml:space="preserve">I. Wskaźnik rocznej spłaty łącznego</t>
    </r>
    <r>
      <rPr>
        <b val="true"/>
        <sz val="9"/>
        <rFont val="Times New Roman"/>
        <family val="1"/>
        <charset val="1"/>
      </rPr>
      <t xml:space="preserve"> zadłużenia do dochodu </t>
    </r>
    <r>
      <rPr>
        <b val="true"/>
        <sz val="9"/>
        <rFont val="Arial CE"/>
        <family val="2"/>
        <charset val="238"/>
      </rPr>
      <t xml:space="preserve"> (poz.45 / poz.1) %</t>
    </r>
  </si>
  <si>
    <r>
      <rPr>
        <b val="true"/>
        <sz val="8"/>
        <rFont val="Times New Roman"/>
        <family val="1"/>
        <charset val="1"/>
      </rPr>
      <t xml:space="preserve">I1. Wskaźnik rocznej spłaty z</t>
    </r>
    <r>
      <rPr>
        <b val="true"/>
        <sz val="9"/>
        <rFont val="Times New Roman"/>
        <family val="1"/>
        <charset val="1"/>
      </rPr>
      <t xml:space="preserve">adłużenia do dochodu </t>
    </r>
    <r>
      <rPr>
        <i val="true"/>
        <sz val="9"/>
        <rFont val="Times New Roman"/>
        <family val="1"/>
        <charset val="1"/>
      </rPr>
      <t xml:space="preserve">(bez poz. 51)</t>
    </r>
    <r>
      <rPr>
        <b val="true"/>
        <sz val="9"/>
        <rFont val="Times New Roman"/>
        <family val="1"/>
        <charset val="1"/>
      </rPr>
      <t xml:space="preserve"> ((poz.45 (-) poz. 51) / poz.1) %</t>
    </r>
  </si>
  <si>
    <t xml:space="preserve">Fakultatywne dane uzupełniające dotyczące relacji, o której mowa w art. 243 ustawy z dnia 27 sierpnia 2009 r. o finansach publicznych</t>
  </si>
  <si>
    <t xml:space="preserve">Dochody bieżące   Db</t>
  </si>
  <si>
    <t xml:space="preserve">Sprzedaż majątku   Sm</t>
  </si>
  <si>
    <t xml:space="preserve">Wydatki bieżące   Wb</t>
  </si>
  <si>
    <t xml:space="preserve">Wskaźnik (Db + Sm - Wb) / Dog</t>
  </si>
  <si>
    <r>
      <rPr>
        <b val="true"/>
        <sz val="8"/>
        <rFont val="Times New Roman"/>
        <family val="1"/>
        <charset val="1"/>
      </rPr>
      <t xml:space="preserve">Spłata rat (R + O) </t>
    </r>
    <r>
      <rPr>
        <sz val="8"/>
        <rFont val="Times New Roman"/>
        <family val="1"/>
        <charset val="1"/>
      </rPr>
      <t xml:space="preserve">(poz. 46+47+49) </t>
    </r>
  </si>
  <si>
    <r>
      <rPr>
        <b val="true"/>
        <sz val="8"/>
        <rFont val="Times New Roman"/>
        <family val="1"/>
        <charset val="1"/>
      </rPr>
      <t xml:space="preserve">Wskaźnik (R + O) / Dog</t>
    </r>
    <r>
      <rPr>
        <sz val="8"/>
        <rFont val="Times New Roman"/>
        <family val="1"/>
        <charset val="1"/>
      </rPr>
      <t xml:space="preserve"> (poz. 46+47+49)/poz. 1</t>
    </r>
  </si>
  <si>
    <t xml:space="preserve">1)  - podać dane na poszczególne lata objęte spłatą całego zadłużenia</t>
  </si>
  <si>
    <r>
      <rPr>
        <vertAlign val="superscript"/>
        <sz val="10"/>
        <color rgb="FF000000"/>
        <rFont val="Arial CE"/>
        <family val="2"/>
        <charset val="238"/>
      </rPr>
      <t xml:space="preserve">2) </t>
    </r>
    <r>
      <rPr>
        <sz val="10"/>
        <color rgb="FF000000"/>
        <rFont val="Arial CE"/>
        <family val="2"/>
        <charset val="238"/>
      </rPr>
      <t xml:space="preserve"> -  depozyty przyjęte do budżetu </t>
    </r>
  </si>
  <si>
    <t xml:space="preserve">III/2009 r.</t>
  </si>
  <si>
    <t xml:space="preserve">suma obligacji i kredytów (kapitał)</t>
  </si>
  <si>
    <r>
      <rPr>
        <sz val="8"/>
        <rFont val="Times New Roman"/>
        <family val="1"/>
        <charset val="1"/>
      </rPr>
      <t xml:space="preserve">       </t>
    </r>
    <r>
      <rPr>
        <i val="true"/>
        <sz val="8"/>
        <rFont val="Arial CE"/>
        <family val="2"/>
        <charset val="238"/>
      </rPr>
      <t xml:space="preserve">(pieczęć  j.s.t.)</t>
    </r>
  </si>
  <si>
    <t xml:space="preserve">   a) wynikające z ustaw i orzeczeń sądów lub ostatecznych decyzji administracyjnych,</t>
  </si>
  <si>
    <t xml:space="preserve">   b) uznane za bezsporne przez właściwą jednostkę
Sektora finansów publicznych, będącą dłużnikiem</t>
  </si>
  <si>
    <r>
      <rPr>
        <b val="true"/>
        <sz val="8"/>
        <rFont val="Times New Roman"/>
        <family val="1"/>
        <charset val="1"/>
      </rPr>
      <t xml:space="preserve"> 6) zobowiązania związane z umową 
     zawartą z podmiotem dysponującym środkami, 
     o których mowa w art. 5 </t>
    </r>
    <r>
      <rPr>
        <b val="true"/>
        <sz val="9"/>
        <rFont val="Times New Roman"/>
        <family val="1"/>
        <charset val="1"/>
      </rPr>
      <t xml:space="preserve">ust. 3 ufp </t>
    </r>
    <r>
      <rPr>
        <sz val="9"/>
        <rFont val="Arial CE"/>
        <family val="2"/>
        <charset val="238"/>
      </rPr>
      <t xml:space="preserve">(a+b+c):</t>
    </r>
    <r>
      <rPr>
        <b val="true"/>
        <sz val="9"/>
        <rFont val="Arial CE"/>
        <family val="2"/>
        <charset val="238"/>
      </rPr>
      <t xml:space="preserve">   </t>
    </r>
  </si>
  <si>
    <r>
      <rPr>
        <b val="true"/>
        <sz val="8"/>
        <rFont val="Times New Roman"/>
        <family val="1"/>
        <charset val="1"/>
      </rPr>
      <t xml:space="preserve"> 4) wykup papierów wartościowych wyemitowanych </t>
    </r>
    <r>
      <rPr>
        <b val="true"/>
        <sz val="9"/>
        <rFont val="Times New Roman"/>
        <family val="1"/>
        <charset val="1"/>
      </rPr>
      <t xml:space="preserve">przez j.s.t. </t>
    </r>
    <r>
      <rPr>
        <sz val="9"/>
        <rFont val="Arial CE"/>
        <family val="2"/>
        <charset val="238"/>
      </rPr>
      <t xml:space="preserve">(art.82 ust.1 pkt 2 i 3 ufp)</t>
    </r>
    <r>
      <rPr>
        <b val="true"/>
        <sz val="9"/>
        <rFont val="Arial CE"/>
        <family val="2"/>
        <charset val="238"/>
      </rPr>
      <t xml:space="preserve">,  z należnymi odsetkami i dyskontem,</t>
    </r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 - podać dane na poszczególne lata objęte spłatą całego zadłużenia
</t>
    </r>
    <r>
      <rPr>
        <vertAlign val="superscript"/>
        <sz val="10"/>
        <rFont val="Arial CE"/>
        <family val="2"/>
        <charset val="238"/>
      </rPr>
      <t xml:space="preserve">2) </t>
    </r>
    <r>
      <rPr>
        <sz val="10"/>
        <rFont val="Arial CE"/>
        <family val="2"/>
        <charset val="238"/>
      </rPr>
      <t xml:space="preserve"> -  depozyty przyjęte do budżetu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d/mm/yyyy"/>
    <numFmt numFmtId="168" formatCode="0"/>
    <numFmt numFmtId="169" formatCode="0.00"/>
    <numFmt numFmtId="170" formatCode="#,##0\ _z_ł"/>
    <numFmt numFmtId="171" formatCode="#,##0.00"/>
    <numFmt numFmtId="172" formatCode="#,##0.0"/>
    <numFmt numFmtId="173" formatCode="0.0"/>
  </numFmts>
  <fonts count="5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1"/>
    </font>
    <font>
      <i val="true"/>
      <sz val="8"/>
      <name val="Arial CE"/>
      <family val="2"/>
      <charset val="238"/>
    </font>
    <font>
      <b val="true"/>
      <sz val="8"/>
      <name val="Times New Roman"/>
      <family val="1"/>
      <charset val="1"/>
    </font>
    <font>
      <b val="true"/>
      <i val="true"/>
      <u val="single"/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i val="true"/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vertAlign val="superscript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5"/>
      <name val="Times New Roman"/>
      <family val="1"/>
      <charset val="1"/>
    </font>
    <font>
      <vertAlign val="superscript"/>
      <sz val="10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hair"/>
      <right style="hair"/>
      <top style="hair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6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1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Prognoza i kredyty-tabele 200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j%20zal%20budz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chwała"/>
      <sheetName val="zał 1"/>
      <sheetName val="zał 2"/>
      <sheetName val="zał 3"/>
      <sheetName val="zał 4"/>
      <sheetName val="zał 5"/>
      <sheetName val="zał 6"/>
      <sheetName val="zał 7"/>
      <sheetName val="zał 8"/>
      <sheetName val="zał 9"/>
      <sheetName val="zał 10"/>
      <sheetName val="zał 11"/>
      <sheetName val="zał 12"/>
      <sheetName val="zał 13"/>
      <sheetName val="zał 14"/>
      <sheetName val="zał 15"/>
      <sheetName val="zał 16"/>
      <sheetName val="zał 17"/>
      <sheetName val="zał 18"/>
      <sheetName val="zał 19"/>
      <sheetName val="zał 20"/>
      <sheetName val="zał 21"/>
      <sheetName val="zał 22"/>
      <sheetName val="zał 23"/>
      <sheetName val="zał 24"/>
      <sheetName val="zał 25"/>
      <sheetName val="zał 26"/>
      <sheetName val="zał 27"/>
      <sheetName val="zał 28"/>
      <sheetName val="zał 29"/>
      <sheetName val="zał 30"/>
      <sheetName val="zał 31"/>
      <sheetName val="zał 32"/>
      <sheetName val="zał 33"/>
    </sheetNames>
    <sheetDataSet>
      <sheetData sheetId="0"/>
      <sheetData sheetId="1">
        <row r="17">
          <cell r="C17">
            <v>666000</v>
          </cell>
        </row>
        <row r="20">
          <cell r="C20">
            <v>41489145</v>
          </cell>
        </row>
        <row r="21">
          <cell r="C21">
            <v>3415750</v>
          </cell>
        </row>
      </sheetData>
      <sheetData sheetId="2">
        <row r="14">
          <cell r="E14">
            <v>2328530</v>
          </cell>
        </row>
        <row r="19">
          <cell r="G19">
            <v>1715000</v>
          </cell>
        </row>
        <row r="35">
          <cell r="E35">
            <v>18238279</v>
          </cell>
        </row>
        <row r="72">
          <cell r="E72">
            <v>12998024</v>
          </cell>
        </row>
      </sheetData>
      <sheetData sheetId="3">
        <row r="19">
          <cell r="E19">
            <v>5796800</v>
          </cell>
        </row>
      </sheetData>
      <sheetData sheetId="4"/>
      <sheetData sheetId="5">
        <row r="13">
          <cell r="E13">
            <v>1018250</v>
          </cell>
        </row>
      </sheetData>
      <sheetData sheetId="6">
        <row r="26">
          <cell r="C26">
            <v>41316002.535179</v>
          </cell>
        </row>
        <row r="27">
          <cell r="C27">
            <v>1529329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false" showRowColHeaders="true" showZeros="true" rightToLeft="false" tabSelected="false" showOutlineSymbols="true" defaultGridColor="false" view="pageBreakPreview" topLeftCell="A11" colorId="15" zoomScale="80" zoomScaleNormal="100" zoomScalePageLayoutView="80" workbookViewId="0">
      <selection pane="topLeft" activeCell="H25" activeCellId="1" sqref="O44:T44 H25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42"/>
    <col collapsed="false" customWidth="true" hidden="false" outlineLevel="0" max="3" min="3" style="1" width="6.28"/>
    <col collapsed="false" customWidth="true" hidden="false" outlineLevel="0" max="4" min="4" style="2" width="64.7"/>
    <col collapsed="false" customWidth="true" hidden="false" outlineLevel="0" max="5" min="5" style="3" width="16.42"/>
    <col collapsed="false" customWidth="false" hidden="false" outlineLevel="0" max="257" min="6" style="1" width="11.7"/>
  </cols>
  <sheetData>
    <row r="1" customFormat="false" ht="15.75" hidden="false" customHeight="false" outlineLevel="0" collapsed="false">
      <c r="A1" s="4"/>
      <c r="B1" s="4"/>
      <c r="C1" s="4"/>
      <c r="D1" s="5"/>
      <c r="E1" s="4"/>
      <c r="F1" s="4"/>
    </row>
    <row r="2" s="7" customFormat="true" ht="15.2" hidden="false" customHeight="true" outlineLevel="0" collapsed="false">
      <c r="A2" s="6" t="s">
        <v>0</v>
      </c>
      <c r="B2" s="6"/>
      <c r="C2" s="6"/>
      <c r="D2" s="6"/>
      <c r="E2" s="6"/>
    </row>
    <row r="3" s="7" customFormat="true" ht="15.75" hidden="false" customHeight="false" outlineLevel="0" collapsed="false">
      <c r="A3" s="6"/>
      <c r="B3" s="6"/>
      <c r="C3" s="6"/>
      <c r="D3" s="6"/>
      <c r="E3" s="8" t="s">
        <v>1</v>
      </c>
    </row>
    <row r="4" s="11" customFormat="true" ht="15.2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</row>
    <row r="5" s="11" customFormat="true" ht="12.75" hidden="false" customHeight="false" outlineLevel="0" collapsed="false">
      <c r="A5" s="9"/>
      <c r="B5" s="10"/>
      <c r="C5" s="10"/>
      <c r="D5" s="10"/>
      <c r="E5" s="10"/>
    </row>
    <row r="6" s="11" customFormat="true" ht="12.75" hidden="false" customHeight="false" outlineLevel="0" collapsed="false">
      <c r="A6" s="12" t="s">
        <v>7</v>
      </c>
      <c r="B6" s="13" t="n">
        <v>2</v>
      </c>
      <c r="C6" s="13" t="n">
        <v>3</v>
      </c>
      <c r="D6" s="13" t="n">
        <v>4</v>
      </c>
      <c r="E6" s="13" t="n">
        <v>5</v>
      </c>
    </row>
    <row r="7" customFormat="false" ht="15.75" hidden="false" customHeight="false" outlineLevel="0" collapsed="false">
      <c r="A7" s="14" t="n">
        <v>400</v>
      </c>
      <c r="B7" s="14"/>
      <c r="C7" s="14"/>
      <c r="D7" s="15" t="s">
        <v>8</v>
      </c>
      <c r="E7" s="16" t="n">
        <f aca="false">SUM(E8)</f>
        <v>283000</v>
      </c>
    </row>
    <row r="8" s="7" customFormat="true" ht="15.75" hidden="false" customHeight="false" outlineLevel="0" collapsed="false">
      <c r="A8" s="17"/>
      <c r="B8" s="17" t="n">
        <v>40002</v>
      </c>
      <c r="C8" s="17"/>
      <c r="D8" s="18" t="s">
        <v>9</v>
      </c>
      <c r="E8" s="19" t="n">
        <f aca="false">SUM(E9)</f>
        <v>283000</v>
      </c>
    </row>
    <row r="9" customFormat="false" ht="15.75" hidden="false" customHeight="false" outlineLevel="0" collapsed="false">
      <c r="A9" s="17"/>
      <c r="B9" s="20"/>
      <c r="C9" s="20" t="n">
        <v>6050</v>
      </c>
      <c r="D9" s="21" t="s">
        <v>10</v>
      </c>
      <c r="E9" s="22" t="n">
        <f aca="false">SUM(E10:E11)</f>
        <v>283000</v>
      </c>
    </row>
    <row r="10" customFormat="false" ht="15.75" hidden="false" customHeight="false" outlineLevel="0" collapsed="false">
      <c r="A10" s="17"/>
      <c r="B10" s="20"/>
      <c r="C10" s="20"/>
      <c r="D10" s="21" t="s">
        <v>11</v>
      </c>
      <c r="E10" s="22" t="n">
        <v>200000</v>
      </c>
    </row>
    <row r="11" customFormat="false" ht="31.5" hidden="false" customHeight="false" outlineLevel="0" collapsed="false">
      <c r="A11" s="17"/>
      <c r="B11" s="20"/>
      <c r="C11" s="20"/>
      <c r="D11" s="21" t="s">
        <v>12</v>
      </c>
      <c r="E11" s="22" t="n">
        <v>83000</v>
      </c>
    </row>
    <row r="12" customFormat="false" ht="15.75" hidden="false" customHeight="false" outlineLevel="0" collapsed="false">
      <c r="A12" s="14" t="n">
        <v>600</v>
      </c>
      <c r="B12" s="14"/>
      <c r="C12" s="14"/>
      <c r="D12" s="15" t="s">
        <v>13</v>
      </c>
      <c r="E12" s="16" t="n">
        <f aca="false">E13</f>
        <v>9111295</v>
      </c>
    </row>
    <row r="13" s="7" customFormat="true" ht="15.75" hidden="false" customHeight="false" outlineLevel="0" collapsed="false">
      <c r="A13" s="17"/>
      <c r="B13" s="17" t="n">
        <v>60016</v>
      </c>
      <c r="C13" s="17"/>
      <c r="D13" s="23" t="s">
        <v>14</v>
      </c>
      <c r="E13" s="19" t="n">
        <f aca="false">E14+E21+E23+E25</f>
        <v>9111295</v>
      </c>
    </row>
    <row r="14" customFormat="false" ht="15.75" hidden="false" customHeight="false" outlineLevel="0" collapsed="false">
      <c r="A14" s="17"/>
      <c r="B14" s="20"/>
      <c r="C14" s="20" t="n">
        <v>6050</v>
      </c>
      <c r="D14" s="21" t="s">
        <v>15</v>
      </c>
      <c r="E14" s="22" t="n">
        <f aca="false">SUM(E15:E20)</f>
        <v>4230000</v>
      </c>
    </row>
    <row r="15" customFormat="false" ht="15.75" hidden="false" customHeight="false" outlineLevel="0" collapsed="false">
      <c r="A15" s="17"/>
      <c r="B15" s="20"/>
      <c r="C15" s="24"/>
      <c r="D15" s="25" t="s">
        <v>16</v>
      </c>
      <c r="E15" s="22" t="n">
        <v>100000</v>
      </c>
    </row>
    <row r="16" customFormat="false" ht="15.75" hidden="false" customHeight="false" outlineLevel="0" collapsed="false">
      <c r="A16" s="17"/>
      <c r="B16" s="20"/>
      <c r="C16" s="24"/>
      <c r="D16" s="21" t="s">
        <v>17</v>
      </c>
      <c r="E16" s="22" t="n">
        <v>200000</v>
      </c>
    </row>
    <row r="17" customFormat="false" ht="15.75" hidden="false" customHeight="false" outlineLevel="0" collapsed="false">
      <c r="A17" s="17"/>
      <c r="B17" s="20"/>
      <c r="C17" s="24"/>
      <c r="D17" s="26" t="s">
        <v>18</v>
      </c>
      <c r="E17" s="22" t="n">
        <v>430000</v>
      </c>
    </row>
    <row r="18" customFormat="false" ht="15.75" hidden="false" customHeight="false" outlineLevel="0" collapsed="false">
      <c r="A18" s="17"/>
      <c r="B18" s="20"/>
      <c r="C18" s="24"/>
      <c r="D18" s="21" t="s">
        <v>19</v>
      </c>
      <c r="E18" s="22" t="n">
        <v>1300000</v>
      </c>
    </row>
    <row r="19" customFormat="false" ht="15.75" hidden="false" customHeight="false" outlineLevel="0" collapsed="false">
      <c r="A19" s="17"/>
      <c r="B19" s="20"/>
      <c r="C19" s="24"/>
      <c r="D19" s="21" t="s">
        <v>20</v>
      </c>
      <c r="E19" s="22" t="n">
        <v>300000</v>
      </c>
    </row>
    <row r="20" customFormat="false" ht="15.75" hidden="false" customHeight="false" outlineLevel="0" collapsed="false">
      <c r="A20" s="17"/>
      <c r="B20" s="20"/>
      <c r="C20" s="24"/>
      <c r="D20" s="21" t="s">
        <v>21</v>
      </c>
      <c r="E20" s="22" t="n">
        <v>1900000</v>
      </c>
    </row>
    <row r="21" customFormat="false" ht="47.25" hidden="false" customHeight="false" outlineLevel="0" collapsed="false">
      <c r="A21" s="17"/>
      <c r="B21" s="20"/>
      <c r="C21" s="24" t="n">
        <v>6628</v>
      </c>
      <c r="D21" s="27" t="s">
        <v>22</v>
      </c>
      <c r="E21" s="22" t="n">
        <f aca="false">E22</f>
        <v>978250</v>
      </c>
    </row>
    <row r="22" customFormat="false" ht="31.5" hidden="false" customHeight="false" outlineLevel="0" collapsed="false">
      <c r="A22" s="17"/>
      <c r="B22" s="20"/>
      <c r="C22" s="24"/>
      <c r="D22" s="21" t="s">
        <v>23</v>
      </c>
      <c r="E22" s="22" t="n">
        <v>978250</v>
      </c>
    </row>
    <row r="23" customFormat="false" ht="47.25" hidden="false" customHeight="false" outlineLevel="0" collapsed="false">
      <c r="A23" s="17"/>
      <c r="B23" s="20"/>
      <c r="C23" s="24" t="n">
        <v>6629</v>
      </c>
      <c r="D23" s="27" t="s">
        <v>22</v>
      </c>
      <c r="E23" s="22" t="n">
        <f aca="false">E24</f>
        <v>1021750</v>
      </c>
    </row>
    <row r="24" customFormat="false" ht="31.5" hidden="false" customHeight="false" outlineLevel="0" collapsed="false">
      <c r="A24" s="17"/>
      <c r="B24" s="20"/>
      <c r="C24" s="24"/>
      <c r="D24" s="21" t="s">
        <v>23</v>
      </c>
      <c r="E24" s="22" t="n">
        <f aca="false">2000000-E22</f>
        <v>1021750</v>
      </c>
    </row>
    <row r="25" customFormat="false" ht="47.25" hidden="false" customHeight="false" outlineLevel="0" collapsed="false">
      <c r="A25" s="17"/>
      <c r="B25" s="20"/>
      <c r="C25" s="24" t="n">
        <v>6630</v>
      </c>
      <c r="D25" s="27" t="s">
        <v>24</v>
      </c>
      <c r="E25" s="28" t="n">
        <f aca="false">E26</f>
        <v>2881295</v>
      </c>
    </row>
    <row r="26" customFormat="false" ht="15.75" hidden="false" customHeight="false" outlineLevel="0" collapsed="false">
      <c r="A26" s="17"/>
      <c r="B26" s="20"/>
      <c r="C26" s="24"/>
      <c r="D26" s="21" t="s">
        <v>25</v>
      </c>
      <c r="E26" s="22" t="n">
        <v>2881295</v>
      </c>
    </row>
    <row r="27" customFormat="false" ht="15.75" hidden="false" customHeight="false" outlineLevel="0" collapsed="false">
      <c r="A27" s="14" t="n">
        <v>710</v>
      </c>
      <c r="B27" s="14"/>
      <c r="C27" s="14"/>
      <c r="D27" s="15" t="s">
        <v>26</v>
      </c>
      <c r="E27" s="16" t="n">
        <f aca="false">SUM(E28)</f>
        <v>1140000</v>
      </c>
    </row>
    <row r="28" s="7" customFormat="true" ht="15.75" hidden="false" customHeight="false" outlineLevel="0" collapsed="false">
      <c r="A28" s="17"/>
      <c r="B28" s="17" t="n">
        <v>71035</v>
      </c>
      <c r="C28" s="17"/>
      <c r="D28" s="23" t="s">
        <v>27</v>
      </c>
      <c r="E28" s="19" t="n">
        <f aca="false">SUM(E29,E31)</f>
        <v>1140000</v>
      </c>
    </row>
    <row r="29" customFormat="false" ht="15.75" hidden="false" customHeight="false" outlineLevel="0" collapsed="false">
      <c r="A29" s="17"/>
      <c r="B29" s="20"/>
      <c r="C29" s="20" t="n">
        <v>6050</v>
      </c>
      <c r="D29" s="21" t="s">
        <v>28</v>
      </c>
      <c r="E29" s="22" t="n">
        <f aca="false">SUM(E30:E30)</f>
        <v>1100000</v>
      </c>
    </row>
    <row r="30" s="7" customFormat="true" ht="15.75" hidden="false" customHeight="false" outlineLevel="0" collapsed="false">
      <c r="A30" s="17"/>
      <c r="B30" s="24"/>
      <c r="C30" s="24"/>
      <c r="D30" s="21" t="s">
        <v>29</v>
      </c>
      <c r="E30" s="22" t="n">
        <v>1100000</v>
      </c>
    </row>
    <row r="31" customFormat="false" ht="15.75" hidden="false" customHeight="false" outlineLevel="0" collapsed="false">
      <c r="A31" s="17"/>
      <c r="B31" s="24"/>
      <c r="C31" s="20" t="n">
        <v>6058</v>
      </c>
      <c r="D31" s="21" t="s">
        <v>28</v>
      </c>
      <c r="E31" s="22" t="n">
        <f aca="false">E32</f>
        <v>40000</v>
      </c>
    </row>
    <row r="32" customFormat="false" ht="31.5" hidden="false" customHeight="false" outlineLevel="0" collapsed="false">
      <c r="A32" s="17"/>
      <c r="B32" s="24"/>
      <c r="C32" s="24"/>
      <c r="D32" s="21" t="s">
        <v>30</v>
      </c>
      <c r="E32" s="22" t="n">
        <v>40000</v>
      </c>
    </row>
    <row r="33" customFormat="false" ht="31.5" hidden="false" customHeight="false" outlineLevel="0" collapsed="false">
      <c r="A33" s="14" t="n">
        <v>754</v>
      </c>
      <c r="B33" s="14"/>
      <c r="C33" s="14"/>
      <c r="D33" s="15" t="s">
        <v>31</v>
      </c>
      <c r="E33" s="16" t="n">
        <f aca="false">SUM(E34)</f>
        <v>1300000</v>
      </c>
    </row>
    <row r="34" customFormat="false" ht="15.75" hidden="false" customHeight="false" outlineLevel="0" collapsed="false">
      <c r="A34" s="17"/>
      <c r="B34" s="17" t="n">
        <v>75412</v>
      </c>
      <c r="C34" s="17"/>
      <c r="D34" s="23" t="s">
        <v>32</v>
      </c>
      <c r="E34" s="19" t="n">
        <f aca="false">SUM(E35)</f>
        <v>1300000</v>
      </c>
    </row>
    <row r="35" customFormat="false" ht="15.75" hidden="false" customHeight="false" outlineLevel="0" collapsed="false">
      <c r="A35" s="17"/>
      <c r="B35" s="20"/>
      <c r="C35" s="20" t="n">
        <v>6050</v>
      </c>
      <c r="D35" s="21" t="s">
        <v>10</v>
      </c>
      <c r="E35" s="22" t="n">
        <f aca="false">SUM(E36)</f>
        <v>1300000</v>
      </c>
    </row>
    <row r="36" customFormat="false" ht="31.5" hidden="false" customHeight="false" outlineLevel="0" collapsed="false">
      <c r="A36" s="17"/>
      <c r="B36" s="20"/>
      <c r="C36" s="20"/>
      <c r="D36" s="21" t="s">
        <v>33</v>
      </c>
      <c r="E36" s="22" t="n">
        <v>1300000</v>
      </c>
    </row>
    <row r="37" customFormat="false" ht="15.75" hidden="false" customHeight="false" outlineLevel="0" collapsed="false">
      <c r="A37" s="14" t="n">
        <v>801</v>
      </c>
      <c r="B37" s="14"/>
      <c r="C37" s="14"/>
      <c r="D37" s="15" t="s">
        <v>34</v>
      </c>
      <c r="E37" s="16" t="n">
        <f aca="false">E38+E41+E44</f>
        <v>2105500</v>
      </c>
    </row>
    <row r="38" customFormat="false" ht="15.75" hidden="false" customHeight="false" outlineLevel="0" collapsed="false">
      <c r="A38" s="29"/>
      <c r="B38" s="29" t="n">
        <v>80101</v>
      </c>
      <c r="C38" s="29"/>
      <c r="D38" s="23" t="s">
        <v>35</v>
      </c>
      <c r="E38" s="30" t="n">
        <f aca="false">E39</f>
        <v>1100000</v>
      </c>
    </row>
    <row r="39" customFormat="false" ht="15.75" hidden="false" customHeight="false" outlineLevel="0" collapsed="false">
      <c r="A39" s="31"/>
      <c r="B39" s="31"/>
      <c r="C39" s="20" t="n">
        <v>6050</v>
      </c>
      <c r="D39" s="21" t="s">
        <v>28</v>
      </c>
      <c r="E39" s="22" t="n">
        <f aca="false">SUM(E40:E40)</f>
        <v>1100000</v>
      </c>
    </row>
    <row r="40" customFormat="false" ht="15.75" hidden="false" customHeight="false" outlineLevel="0" collapsed="false">
      <c r="A40" s="31"/>
      <c r="B40" s="31"/>
      <c r="C40" s="32"/>
      <c r="D40" s="21" t="s">
        <v>36</v>
      </c>
      <c r="E40" s="33" t="n">
        <v>1100000</v>
      </c>
    </row>
    <row r="41" s="7" customFormat="true" ht="15.75" hidden="false" customHeight="false" outlineLevel="0" collapsed="false">
      <c r="A41" s="17"/>
      <c r="B41" s="17" t="n">
        <v>80110</v>
      </c>
      <c r="C41" s="17"/>
      <c r="D41" s="23" t="s">
        <v>37</v>
      </c>
      <c r="E41" s="19" t="n">
        <f aca="false">SUM(E42)</f>
        <v>1000000</v>
      </c>
    </row>
    <row r="42" customFormat="false" ht="15.75" hidden="false" customHeight="false" outlineLevel="0" collapsed="false">
      <c r="A42" s="17"/>
      <c r="B42" s="20"/>
      <c r="C42" s="20" t="n">
        <v>6050</v>
      </c>
      <c r="D42" s="21" t="s">
        <v>28</v>
      </c>
      <c r="E42" s="22" t="n">
        <f aca="false">SUM(E43:E43)</f>
        <v>1000000</v>
      </c>
    </row>
    <row r="43" customFormat="false" ht="15.75" hidden="false" customHeight="false" outlineLevel="0" collapsed="false">
      <c r="A43" s="20"/>
      <c r="B43" s="20"/>
      <c r="C43" s="24"/>
      <c r="D43" s="21" t="s">
        <v>38</v>
      </c>
      <c r="E43" s="22" t="n">
        <v>1000000</v>
      </c>
    </row>
    <row r="44" customFormat="false" ht="15.75" hidden="false" customHeight="false" outlineLevel="0" collapsed="false">
      <c r="A44" s="34"/>
      <c r="B44" s="35" t="n">
        <v>80148</v>
      </c>
      <c r="C44" s="36"/>
      <c r="D44" s="37" t="s">
        <v>39</v>
      </c>
      <c r="E44" s="38" t="n">
        <f aca="false">E45</f>
        <v>5500</v>
      </c>
    </row>
    <row r="45" customFormat="false" ht="15.75" hidden="false" customHeight="false" outlineLevel="0" collapsed="false">
      <c r="A45" s="20"/>
      <c r="B45" s="20"/>
      <c r="C45" s="20" t="n">
        <v>6060</v>
      </c>
      <c r="D45" s="21" t="s">
        <v>40</v>
      </c>
      <c r="E45" s="22" t="n">
        <f aca="false">E46</f>
        <v>5500</v>
      </c>
    </row>
    <row r="46" customFormat="false" ht="15.75" hidden="false" customHeight="false" outlineLevel="0" collapsed="false">
      <c r="A46" s="20"/>
      <c r="B46" s="20"/>
      <c r="C46" s="20"/>
      <c r="D46" s="21" t="s">
        <v>41</v>
      </c>
      <c r="E46" s="22" t="n">
        <v>5500</v>
      </c>
    </row>
    <row r="47" customFormat="false" ht="15.75" hidden="false" customHeight="false" outlineLevel="0" collapsed="false">
      <c r="A47" s="14" t="n">
        <v>900</v>
      </c>
      <c r="B47" s="14"/>
      <c r="C47" s="14"/>
      <c r="D47" s="15" t="s">
        <v>42</v>
      </c>
      <c r="E47" s="16" t="n">
        <f aca="false">E48+E51+E57+E54</f>
        <v>620434</v>
      </c>
    </row>
    <row r="48" customFormat="false" ht="15.75" hidden="false" customHeight="false" outlineLevel="0" collapsed="false">
      <c r="A48" s="17"/>
      <c r="B48" s="17" t="n">
        <v>90001</v>
      </c>
      <c r="C48" s="17"/>
      <c r="D48" s="23" t="s">
        <v>43</v>
      </c>
      <c r="E48" s="19" t="n">
        <f aca="false">E49</f>
        <v>75000</v>
      </c>
    </row>
    <row r="49" s="7" customFormat="true" ht="15.75" hidden="false" customHeight="false" outlineLevel="0" collapsed="false">
      <c r="A49" s="17"/>
      <c r="B49" s="20"/>
      <c r="C49" s="20" t="n">
        <v>6050</v>
      </c>
      <c r="D49" s="21" t="s">
        <v>28</v>
      </c>
      <c r="E49" s="22" t="n">
        <f aca="false">E50</f>
        <v>75000</v>
      </c>
    </row>
    <row r="50" customFormat="false" ht="31.5" hidden="false" customHeight="false" outlineLevel="0" collapsed="false">
      <c r="A50" s="17"/>
      <c r="B50" s="20"/>
      <c r="C50" s="20"/>
      <c r="D50" s="21" t="s">
        <v>44</v>
      </c>
      <c r="E50" s="22" t="n">
        <v>75000</v>
      </c>
    </row>
    <row r="51" s="7" customFormat="true" ht="15.75" hidden="false" customHeight="false" outlineLevel="0" collapsed="false">
      <c r="A51" s="39"/>
      <c r="B51" s="17" t="n">
        <v>90004</v>
      </c>
      <c r="C51" s="17"/>
      <c r="D51" s="23" t="s">
        <v>45</v>
      </c>
      <c r="E51" s="19" t="n">
        <f aca="false">SUM(E52)</f>
        <v>300000</v>
      </c>
    </row>
    <row r="52" customFormat="false" ht="15.75" hidden="false" customHeight="false" outlineLevel="0" collapsed="false">
      <c r="A52" s="40"/>
      <c r="B52" s="20"/>
      <c r="C52" s="20" t="n">
        <v>6050</v>
      </c>
      <c r="D52" s="21" t="s">
        <v>10</v>
      </c>
      <c r="E52" s="22" t="n">
        <f aca="false">E53</f>
        <v>300000</v>
      </c>
    </row>
    <row r="53" customFormat="false" ht="31.5" hidden="false" customHeight="false" outlineLevel="0" collapsed="false">
      <c r="A53" s="40"/>
      <c r="B53" s="20"/>
      <c r="C53" s="20"/>
      <c r="D53" s="21" t="s">
        <v>46</v>
      </c>
      <c r="E53" s="22" t="n">
        <v>300000</v>
      </c>
    </row>
    <row r="54" s="7" customFormat="true" ht="15.75" hidden="false" customHeight="false" outlineLevel="0" collapsed="false">
      <c r="A54" s="39"/>
      <c r="B54" s="17" t="n">
        <v>90015</v>
      </c>
      <c r="C54" s="17"/>
      <c r="D54" s="23" t="s">
        <v>47</v>
      </c>
      <c r="E54" s="19" t="n">
        <f aca="false">SUM(E55)</f>
        <v>240000</v>
      </c>
    </row>
    <row r="55" s="7" customFormat="true" ht="15.75" hidden="false" customHeight="false" outlineLevel="0" collapsed="false">
      <c r="A55" s="39"/>
      <c r="B55" s="17"/>
      <c r="C55" s="17" t="n">
        <v>6050</v>
      </c>
      <c r="D55" s="21" t="s">
        <v>28</v>
      </c>
      <c r="E55" s="22" t="n">
        <f aca="false">SUM(E56:E56)</f>
        <v>240000</v>
      </c>
    </row>
    <row r="56" s="7" customFormat="true" ht="15.75" hidden="false" customHeight="false" outlineLevel="0" collapsed="false">
      <c r="A56" s="39"/>
      <c r="B56" s="17"/>
      <c r="C56" s="17"/>
      <c r="D56" s="21" t="s">
        <v>48</v>
      </c>
      <c r="E56" s="22" t="n">
        <v>240000</v>
      </c>
    </row>
    <row r="57" customFormat="false" ht="15.75" hidden="false" customHeight="false" outlineLevel="0" collapsed="false">
      <c r="A57" s="17"/>
      <c r="B57" s="17" t="n">
        <v>90095</v>
      </c>
      <c r="C57" s="17"/>
      <c r="D57" s="23" t="s">
        <v>49</v>
      </c>
      <c r="E57" s="19" t="n">
        <f aca="false">SUM(E58)</f>
        <v>5434</v>
      </c>
    </row>
    <row r="58" customFormat="false" ht="15.75" hidden="false" customHeight="false" outlineLevel="0" collapsed="false">
      <c r="A58" s="20"/>
      <c r="B58" s="20"/>
      <c r="C58" s="20" t="n">
        <v>6050</v>
      </c>
      <c r="D58" s="21" t="s">
        <v>28</v>
      </c>
      <c r="E58" s="22" t="n">
        <f aca="false">E59</f>
        <v>5434</v>
      </c>
    </row>
    <row r="59" customFormat="false" ht="15.75" hidden="false" customHeight="false" outlineLevel="0" collapsed="false">
      <c r="A59" s="20"/>
      <c r="B59" s="20"/>
      <c r="C59" s="24"/>
      <c r="D59" s="21" t="s">
        <v>50</v>
      </c>
      <c r="E59" s="22" t="n">
        <v>5434</v>
      </c>
    </row>
    <row r="60" customFormat="false" ht="15.75" hidden="false" customHeight="false" outlineLevel="0" collapsed="false">
      <c r="A60" s="14" t="n">
        <v>921</v>
      </c>
      <c r="B60" s="14"/>
      <c r="C60" s="14"/>
      <c r="D60" s="15" t="s">
        <v>51</v>
      </c>
      <c r="E60" s="16" t="n">
        <f aca="false">E61</f>
        <v>30000</v>
      </c>
    </row>
    <row r="61" customFormat="false" ht="15.75" hidden="false" customHeight="false" outlineLevel="0" collapsed="false">
      <c r="A61" s="41"/>
      <c r="B61" s="41" t="n">
        <v>92109</v>
      </c>
      <c r="C61" s="41"/>
      <c r="D61" s="23" t="s">
        <v>52</v>
      </c>
      <c r="E61" s="42" t="n">
        <f aca="false">E62</f>
        <v>30000</v>
      </c>
    </row>
    <row r="62" customFormat="false" ht="15.75" hidden="false" customHeight="false" outlineLevel="0" collapsed="false">
      <c r="A62" s="41"/>
      <c r="B62" s="41"/>
      <c r="C62" s="20" t="n">
        <v>6050</v>
      </c>
      <c r="D62" s="21" t="s">
        <v>10</v>
      </c>
      <c r="E62" s="22" t="n">
        <f aca="false">E63</f>
        <v>30000</v>
      </c>
    </row>
    <row r="63" customFormat="false" ht="15.75" hidden="false" customHeight="false" outlineLevel="0" collapsed="false">
      <c r="A63" s="41"/>
      <c r="B63" s="41"/>
      <c r="C63" s="20"/>
      <c r="D63" s="21" t="s">
        <v>53</v>
      </c>
      <c r="E63" s="22" t="n">
        <v>30000</v>
      </c>
    </row>
    <row r="64" s="7" customFormat="true" ht="15.75" hidden="false" customHeight="false" outlineLevel="0" collapsed="false">
      <c r="A64" s="14" t="n">
        <v>926</v>
      </c>
      <c r="B64" s="14"/>
      <c r="C64" s="14"/>
      <c r="D64" s="15" t="s">
        <v>54</v>
      </c>
      <c r="E64" s="16" t="n">
        <f aca="false">E65</f>
        <v>93564</v>
      </c>
    </row>
    <row r="65" customFormat="false" ht="15.75" hidden="false" customHeight="false" outlineLevel="0" collapsed="false">
      <c r="A65" s="17"/>
      <c r="B65" s="17" t="n">
        <v>92695</v>
      </c>
      <c r="C65" s="17"/>
      <c r="D65" s="23" t="s">
        <v>49</v>
      </c>
      <c r="E65" s="19" t="n">
        <f aca="false">E68+E66</f>
        <v>93564</v>
      </c>
    </row>
    <row r="66" customFormat="false" ht="15.75" hidden="false" customHeight="false" outlineLevel="0" collapsed="false">
      <c r="A66" s="17"/>
      <c r="B66" s="17"/>
      <c r="C66" s="20" t="n">
        <v>6050</v>
      </c>
      <c r="D66" s="21" t="s">
        <v>10</v>
      </c>
      <c r="E66" s="19" t="n">
        <f aca="false">E67</f>
        <v>8564</v>
      </c>
    </row>
    <row r="67" customFormat="false" ht="15.75" hidden="false" customHeight="false" outlineLevel="0" collapsed="false">
      <c r="A67" s="17"/>
      <c r="B67" s="17"/>
      <c r="C67" s="20"/>
      <c r="D67" s="21" t="s">
        <v>55</v>
      </c>
      <c r="E67" s="22" t="n">
        <f aca="false">6364+2200</f>
        <v>8564</v>
      </c>
    </row>
    <row r="68" customFormat="false" ht="15.75" hidden="false" customHeight="false" outlineLevel="0" collapsed="false">
      <c r="A68" s="20"/>
      <c r="B68" s="20"/>
      <c r="C68" s="20" t="n">
        <v>6060</v>
      </c>
      <c r="D68" s="21" t="s">
        <v>40</v>
      </c>
      <c r="E68" s="22" t="n">
        <f aca="false">E69</f>
        <v>85000</v>
      </c>
    </row>
    <row r="69" customFormat="false" ht="15.75" hidden="false" customHeight="false" outlineLevel="0" collapsed="false">
      <c r="A69" s="20"/>
      <c r="B69" s="20"/>
      <c r="C69" s="20"/>
      <c r="D69" s="21" t="s">
        <v>56</v>
      </c>
      <c r="E69" s="22" t="n">
        <v>85000</v>
      </c>
    </row>
    <row r="70" customFormat="false" ht="15.2" hidden="false" customHeight="true" outlineLevel="0" collapsed="false">
      <c r="A70" s="43" t="s">
        <v>57</v>
      </c>
      <c r="B70" s="43"/>
      <c r="C70" s="43"/>
      <c r="D70" s="43"/>
      <c r="E70" s="44" t="n">
        <f aca="false">SUM(E64,E60,E47,E27,E12,E7,E37,E33)</f>
        <v>14683793</v>
      </c>
    </row>
    <row r="71" customFormat="false" ht="15.75" hidden="false" customHeight="false" outlineLevel="0" collapsed="false">
      <c r="E71" s="45"/>
    </row>
    <row r="72" customFormat="false" ht="15.75" hidden="false" customHeight="false" outlineLevel="0" collapsed="false">
      <c r="E72" s="45"/>
    </row>
    <row r="73" customFormat="false" ht="15.75" hidden="false" customHeight="false" outlineLevel="0" collapsed="false">
      <c r="E73" s="45"/>
    </row>
    <row r="74" customFormat="false" ht="15.75" hidden="false" customHeight="false" outlineLevel="0" collapsed="false">
      <c r="E74" s="45"/>
    </row>
    <row r="75" customFormat="false" ht="15.75" hidden="false" customHeight="false" outlineLevel="0" collapsed="false">
      <c r="E75" s="45"/>
    </row>
    <row r="76" customFormat="false" ht="15.75" hidden="false" customHeight="false" outlineLevel="0" collapsed="false">
      <c r="E76" s="45"/>
    </row>
    <row r="77" customFormat="false" ht="15.75" hidden="false" customHeight="false" outlineLevel="0" collapsed="false">
      <c r="E77" s="45"/>
    </row>
    <row r="78" customFormat="false" ht="15.75" hidden="false" customHeight="false" outlineLevel="0" collapsed="false">
      <c r="E78" s="45"/>
    </row>
    <row r="79" customFormat="false" ht="15.75" hidden="false" customHeight="false" outlineLevel="0" collapsed="false">
      <c r="E79" s="45"/>
    </row>
    <row r="80" customFormat="false" ht="15.75" hidden="false" customHeight="false" outlineLevel="0" collapsed="false">
      <c r="E80" s="45"/>
    </row>
    <row r="81" customFormat="false" ht="15.75" hidden="false" customHeight="false" outlineLevel="0" collapsed="false">
      <c r="E81" s="45"/>
    </row>
    <row r="82" customFormat="false" ht="15.75" hidden="false" customHeight="false" outlineLevel="0" collapsed="false">
      <c r="E82" s="45"/>
    </row>
    <row r="83" customFormat="false" ht="15.75" hidden="false" customHeight="false" outlineLevel="0" collapsed="false">
      <c r="E83" s="45"/>
    </row>
    <row r="84" customFormat="false" ht="15.75" hidden="false" customHeight="false" outlineLevel="0" collapsed="false">
      <c r="E84" s="45"/>
    </row>
    <row r="85" customFormat="false" ht="15.75" hidden="false" customHeight="false" outlineLevel="0" collapsed="false">
      <c r="E85" s="45"/>
    </row>
    <row r="86" customFormat="false" ht="15.75" hidden="false" customHeight="false" outlineLevel="0" collapsed="false">
      <c r="E86" s="45"/>
    </row>
    <row r="87" customFormat="false" ht="15.75" hidden="false" customHeight="false" outlineLevel="0" collapsed="false">
      <c r="E87" s="45"/>
    </row>
    <row r="88" customFormat="false" ht="15.75" hidden="false" customHeight="false" outlineLevel="0" collapsed="false">
      <c r="E88" s="45"/>
    </row>
    <row r="89" customFormat="false" ht="15.75" hidden="false" customHeight="false" outlineLevel="0" collapsed="false">
      <c r="E89" s="45"/>
    </row>
    <row r="90" customFormat="false" ht="15.75" hidden="false" customHeight="false" outlineLevel="0" collapsed="false">
      <c r="E90" s="45"/>
    </row>
    <row r="91" customFormat="false" ht="15.75" hidden="false" customHeight="false" outlineLevel="0" collapsed="false">
      <c r="E91" s="45"/>
    </row>
    <row r="92" customFormat="false" ht="15.75" hidden="false" customHeight="false" outlineLevel="0" collapsed="false">
      <c r="E92" s="45"/>
    </row>
    <row r="93" customFormat="false" ht="15.75" hidden="false" customHeight="false" outlineLevel="0" collapsed="false">
      <c r="E93" s="45"/>
    </row>
    <row r="94" customFormat="false" ht="15.75" hidden="false" customHeight="false" outlineLevel="0" collapsed="false">
      <c r="E94" s="45"/>
    </row>
    <row r="95" customFormat="false" ht="15.75" hidden="false" customHeight="false" outlineLevel="0" collapsed="false">
      <c r="E95" s="45"/>
    </row>
    <row r="96" customFormat="false" ht="15.75" hidden="false" customHeight="false" outlineLevel="0" collapsed="false">
      <c r="E96" s="45"/>
    </row>
    <row r="97" customFormat="false" ht="15.75" hidden="false" customHeight="false" outlineLevel="0" collapsed="false">
      <c r="E97" s="45"/>
    </row>
    <row r="98" customFormat="false" ht="15.75" hidden="false" customHeight="false" outlineLevel="0" collapsed="false">
      <c r="E98" s="45"/>
    </row>
    <row r="99" customFormat="false" ht="15.75" hidden="false" customHeight="false" outlineLevel="0" collapsed="false">
      <c r="E99" s="45"/>
    </row>
    <row r="100" customFormat="false" ht="15.75" hidden="false" customHeight="false" outlineLevel="0" collapsed="false">
      <c r="E100" s="45"/>
    </row>
    <row r="101" customFormat="false" ht="15.75" hidden="false" customHeight="false" outlineLevel="0" collapsed="false">
      <c r="E101" s="45"/>
    </row>
    <row r="102" customFormat="false" ht="15.75" hidden="false" customHeight="false" outlineLevel="0" collapsed="false">
      <c r="E102" s="45"/>
    </row>
    <row r="103" customFormat="false" ht="15.75" hidden="false" customHeight="false" outlineLevel="0" collapsed="false">
      <c r="E103" s="45"/>
    </row>
    <row r="104" customFormat="false" ht="15.75" hidden="false" customHeight="false" outlineLevel="0" collapsed="false">
      <c r="E104" s="45"/>
    </row>
    <row r="105" customFormat="false" ht="15.75" hidden="false" customHeight="false" outlineLevel="0" collapsed="false">
      <c r="E105" s="45"/>
    </row>
    <row r="106" customFormat="false" ht="15.75" hidden="false" customHeight="false" outlineLevel="0" collapsed="false">
      <c r="E106" s="45"/>
    </row>
    <row r="107" customFormat="false" ht="15.75" hidden="false" customHeight="false" outlineLevel="0" collapsed="false">
      <c r="E107" s="45"/>
    </row>
    <row r="108" customFormat="false" ht="15.75" hidden="false" customHeight="false" outlineLevel="0" collapsed="false">
      <c r="E108" s="45"/>
    </row>
    <row r="109" customFormat="false" ht="15.75" hidden="false" customHeight="false" outlineLevel="0" collapsed="false">
      <c r="E109" s="45"/>
    </row>
    <row r="110" customFormat="false" ht="15.75" hidden="false" customHeight="false" outlineLevel="0" collapsed="false">
      <c r="E110" s="45"/>
    </row>
    <row r="111" customFormat="false" ht="15.75" hidden="false" customHeight="false" outlineLevel="0" collapsed="false">
      <c r="E111" s="45"/>
    </row>
    <row r="112" customFormat="false" ht="15.75" hidden="false" customHeight="false" outlineLevel="0" collapsed="false">
      <c r="E112" s="45"/>
    </row>
    <row r="113" customFormat="false" ht="15.75" hidden="false" customHeight="false" outlineLevel="0" collapsed="false">
      <c r="E113" s="45"/>
    </row>
    <row r="114" customFormat="false" ht="15.75" hidden="false" customHeight="false" outlineLevel="0" collapsed="false">
      <c r="E114" s="45"/>
    </row>
    <row r="115" customFormat="false" ht="15.75" hidden="false" customHeight="false" outlineLevel="0" collapsed="false">
      <c r="E115" s="45"/>
    </row>
    <row r="116" customFormat="false" ht="15.75" hidden="false" customHeight="false" outlineLevel="0" collapsed="false">
      <c r="E116" s="45"/>
    </row>
    <row r="117" customFormat="false" ht="15.75" hidden="false" customHeight="false" outlineLevel="0" collapsed="false">
      <c r="E117" s="45"/>
    </row>
    <row r="118" customFormat="false" ht="15.75" hidden="false" customHeight="false" outlineLevel="0" collapsed="false">
      <c r="E118" s="45"/>
    </row>
    <row r="119" customFormat="false" ht="15.75" hidden="false" customHeight="false" outlineLevel="0" collapsed="false">
      <c r="E119" s="45"/>
    </row>
    <row r="120" customFormat="false" ht="15.75" hidden="false" customHeight="false" outlineLevel="0" collapsed="false">
      <c r="E120" s="45"/>
    </row>
    <row r="121" customFormat="false" ht="15.75" hidden="false" customHeight="false" outlineLevel="0" collapsed="false">
      <c r="E121" s="45"/>
    </row>
    <row r="122" customFormat="false" ht="15.75" hidden="false" customHeight="false" outlineLevel="0" collapsed="false">
      <c r="E122" s="45"/>
    </row>
    <row r="123" customFormat="false" ht="15.75" hidden="false" customHeight="false" outlineLevel="0" collapsed="false">
      <c r="E123" s="45"/>
    </row>
    <row r="124" customFormat="false" ht="15.75" hidden="false" customHeight="false" outlineLevel="0" collapsed="false">
      <c r="E124" s="45"/>
    </row>
    <row r="125" customFormat="false" ht="15.75" hidden="false" customHeight="false" outlineLevel="0" collapsed="false">
      <c r="E125" s="45"/>
    </row>
    <row r="126" customFormat="false" ht="15.75" hidden="false" customHeight="false" outlineLevel="0" collapsed="false">
      <c r="E126" s="45"/>
    </row>
    <row r="127" customFormat="false" ht="15.75" hidden="false" customHeight="false" outlineLevel="0" collapsed="false">
      <c r="E127" s="45"/>
    </row>
    <row r="128" customFormat="false" ht="15.75" hidden="false" customHeight="false" outlineLevel="0" collapsed="false">
      <c r="E128" s="45"/>
    </row>
    <row r="129" customFormat="false" ht="15.75" hidden="false" customHeight="false" outlineLevel="0" collapsed="false">
      <c r="E129" s="45"/>
    </row>
    <row r="130" customFormat="false" ht="15.75" hidden="false" customHeight="false" outlineLevel="0" collapsed="false">
      <c r="E130" s="45"/>
    </row>
    <row r="131" customFormat="false" ht="15.75" hidden="false" customHeight="false" outlineLevel="0" collapsed="false">
      <c r="E131" s="45"/>
    </row>
    <row r="132" customFormat="false" ht="15.75" hidden="false" customHeight="false" outlineLevel="0" collapsed="false">
      <c r="E132" s="45"/>
    </row>
    <row r="133" customFormat="false" ht="15.75" hidden="false" customHeight="false" outlineLevel="0" collapsed="false">
      <c r="E133" s="45"/>
    </row>
    <row r="134" customFormat="false" ht="15.75" hidden="false" customHeight="false" outlineLevel="0" collapsed="false">
      <c r="E134" s="45"/>
    </row>
    <row r="135" customFormat="false" ht="15.75" hidden="false" customHeight="false" outlineLevel="0" collapsed="false">
      <c r="E135" s="45"/>
    </row>
    <row r="136" customFormat="false" ht="15.75" hidden="false" customHeight="false" outlineLevel="0" collapsed="false">
      <c r="E136" s="45"/>
    </row>
    <row r="137" customFormat="false" ht="15.75" hidden="false" customHeight="false" outlineLevel="0" collapsed="false">
      <c r="E137" s="45"/>
    </row>
    <row r="138" customFormat="false" ht="15.75" hidden="false" customHeight="false" outlineLevel="0" collapsed="false">
      <c r="E138" s="45"/>
    </row>
    <row r="139" customFormat="false" ht="15.75" hidden="false" customHeight="false" outlineLevel="0" collapsed="false">
      <c r="E139" s="45"/>
    </row>
    <row r="140" customFormat="false" ht="15.75" hidden="false" customHeight="false" outlineLevel="0" collapsed="false">
      <c r="E140" s="45"/>
    </row>
    <row r="141" customFormat="false" ht="15.75" hidden="false" customHeight="false" outlineLevel="0" collapsed="false">
      <c r="E141" s="45"/>
    </row>
    <row r="142" customFormat="false" ht="15.75" hidden="false" customHeight="false" outlineLevel="0" collapsed="false">
      <c r="E142" s="45"/>
    </row>
    <row r="143" customFormat="false" ht="15.75" hidden="false" customHeight="false" outlineLevel="0" collapsed="false">
      <c r="E143" s="45"/>
    </row>
    <row r="144" customFormat="false" ht="15.75" hidden="false" customHeight="false" outlineLevel="0" collapsed="false">
      <c r="E144" s="45"/>
    </row>
    <row r="145" customFormat="false" ht="15.75" hidden="false" customHeight="false" outlineLevel="0" collapsed="false">
      <c r="E145" s="45"/>
    </row>
    <row r="146" customFormat="false" ht="15.75" hidden="false" customHeight="false" outlineLevel="0" collapsed="false">
      <c r="E146" s="45"/>
    </row>
    <row r="147" customFormat="false" ht="15.75" hidden="false" customHeight="false" outlineLevel="0" collapsed="false">
      <c r="E147" s="45"/>
    </row>
    <row r="148" customFormat="false" ht="15.75" hidden="false" customHeight="false" outlineLevel="0" collapsed="false">
      <c r="E148" s="45"/>
    </row>
    <row r="149" customFormat="false" ht="15.75" hidden="false" customHeight="false" outlineLevel="0" collapsed="false">
      <c r="E149" s="45"/>
    </row>
    <row r="150" customFormat="false" ht="15.75" hidden="false" customHeight="false" outlineLevel="0" collapsed="false">
      <c r="E150" s="45"/>
    </row>
    <row r="151" customFormat="false" ht="15.75" hidden="false" customHeight="false" outlineLevel="0" collapsed="false">
      <c r="E151" s="45"/>
    </row>
    <row r="152" customFormat="false" ht="15.75" hidden="false" customHeight="false" outlineLevel="0" collapsed="false">
      <c r="E152" s="45"/>
    </row>
    <row r="153" customFormat="false" ht="15.75" hidden="false" customHeight="false" outlineLevel="0" collapsed="false">
      <c r="E153" s="45"/>
    </row>
    <row r="154" customFormat="false" ht="15.75" hidden="false" customHeight="false" outlineLevel="0" collapsed="false">
      <c r="E154" s="45"/>
    </row>
    <row r="155" customFormat="false" ht="15.75" hidden="false" customHeight="false" outlineLevel="0" collapsed="false">
      <c r="E155" s="45"/>
    </row>
    <row r="156" customFormat="false" ht="15.75" hidden="false" customHeight="false" outlineLevel="0" collapsed="false">
      <c r="E156" s="45"/>
    </row>
    <row r="157" customFormat="false" ht="15.75" hidden="false" customHeight="false" outlineLevel="0" collapsed="false">
      <c r="E157" s="45"/>
    </row>
    <row r="158" customFormat="false" ht="15.75" hidden="false" customHeight="false" outlineLevel="0" collapsed="false">
      <c r="E158" s="45"/>
    </row>
    <row r="159" customFormat="false" ht="15.75" hidden="false" customHeight="false" outlineLevel="0" collapsed="false">
      <c r="E159" s="45"/>
    </row>
    <row r="160" customFormat="false" ht="15.75" hidden="false" customHeight="false" outlineLevel="0" collapsed="false">
      <c r="E160" s="45"/>
    </row>
    <row r="161" customFormat="false" ht="15.75" hidden="false" customHeight="false" outlineLevel="0" collapsed="false">
      <c r="E161" s="45"/>
    </row>
    <row r="162" customFormat="false" ht="15.75" hidden="false" customHeight="false" outlineLevel="0" collapsed="false">
      <c r="E162" s="45"/>
    </row>
    <row r="163" customFormat="false" ht="15.75" hidden="false" customHeight="false" outlineLevel="0" collapsed="false">
      <c r="E163" s="45"/>
    </row>
    <row r="164" customFormat="false" ht="15.75" hidden="false" customHeight="false" outlineLevel="0" collapsed="false">
      <c r="E164" s="45"/>
    </row>
    <row r="165" customFormat="false" ht="15.75" hidden="false" customHeight="false" outlineLevel="0" collapsed="false">
      <c r="E165" s="45"/>
    </row>
    <row r="166" customFormat="false" ht="15.75" hidden="false" customHeight="false" outlineLevel="0" collapsed="false">
      <c r="E166" s="45"/>
    </row>
    <row r="167" customFormat="false" ht="15.75" hidden="false" customHeight="false" outlineLevel="0" collapsed="false">
      <c r="E167" s="45"/>
    </row>
    <row r="168" customFormat="false" ht="15.75" hidden="false" customHeight="false" outlineLevel="0" collapsed="false">
      <c r="E168" s="45"/>
    </row>
    <row r="169" customFormat="false" ht="15.75" hidden="false" customHeight="false" outlineLevel="0" collapsed="false">
      <c r="E169" s="45"/>
    </row>
    <row r="170" customFormat="false" ht="15.75" hidden="false" customHeight="false" outlineLevel="0" collapsed="false">
      <c r="E170" s="45"/>
    </row>
    <row r="171" customFormat="false" ht="15.75" hidden="false" customHeight="false" outlineLevel="0" collapsed="false">
      <c r="E171" s="45"/>
    </row>
    <row r="172" customFormat="false" ht="15.75" hidden="false" customHeight="false" outlineLevel="0" collapsed="false">
      <c r="E172" s="45"/>
    </row>
    <row r="173" customFormat="false" ht="15.75" hidden="false" customHeight="false" outlineLevel="0" collapsed="false">
      <c r="E173" s="45"/>
    </row>
    <row r="174" customFormat="false" ht="15.75" hidden="false" customHeight="false" outlineLevel="0" collapsed="false">
      <c r="E174" s="45"/>
    </row>
    <row r="175" customFormat="false" ht="15.75" hidden="false" customHeight="false" outlineLevel="0" collapsed="false">
      <c r="E175" s="45"/>
    </row>
    <row r="176" customFormat="false" ht="15.75" hidden="false" customHeight="false" outlineLevel="0" collapsed="false">
      <c r="E176" s="45"/>
    </row>
    <row r="177" customFormat="false" ht="15.75" hidden="false" customHeight="false" outlineLevel="0" collapsed="false">
      <c r="E177" s="45"/>
    </row>
    <row r="178" customFormat="false" ht="15.75" hidden="false" customHeight="false" outlineLevel="0" collapsed="false">
      <c r="E178" s="45"/>
    </row>
    <row r="179" customFormat="false" ht="15.75" hidden="false" customHeight="false" outlineLevel="0" collapsed="false">
      <c r="E179" s="45"/>
    </row>
    <row r="180" customFormat="false" ht="15.75" hidden="false" customHeight="false" outlineLevel="0" collapsed="false">
      <c r="E180" s="45"/>
    </row>
    <row r="181" customFormat="false" ht="15.75" hidden="false" customHeight="false" outlineLevel="0" collapsed="false">
      <c r="E181" s="45"/>
    </row>
    <row r="182" customFormat="false" ht="15.75" hidden="false" customHeight="false" outlineLevel="0" collapsed="false">
      <c r="E182" s="45"/>
    </row>
    <row r="183" customFormat="false" ht="15.75" hidden="false" customHeight="false" outlineLevel="0" collapsed="false">
      <c r="E183" s="45"/>
    </row>
    <row r="184" customFormat="false" ht="15.75" hidden="false" customHeight="false" outlineLevel="0" collapsed="false">
      <c r="E184" s="45"/>
    </row>
    <row r="185" customFormat="false" ht="15.75" hidden="false" customHeight="false" outlineLevel="0" collapsed="false">
      <c r="E185" s="45"/>
    </row>
    <row r="186" customFormat="false" ht="15.75" hidden="false" customHeight="false" outlineLevel="0" collapsed="false">
      <c r="E186" s="45"/>
    </row>
    <row r="187" customFormat="false" ht="15.75" hidden="false" customHeight="false" outlineLevel="0" collapsed="false">
      <c r="E187" s="45"/>
    </row>
    <row r="188" customFormat="false" ht="15.75" hidden="false" customHeight="false" outlineLevel="0" collapsed="false">
      <c r="E188" s="45"/>
    </row>
    <row r="189" customFormat="false" ht="15.75" hidden="false" customHeight="false" outlineLevel="0" collapsed="false">
      <c r="E189" s="45"/>
    </row>
    <row r="190" customFormat="false" ht="15.75" hidden="false" customHeight="false" outlineLevel="0" collapsed="false">
      <c r="E190" s="45"/>
    </row>
    <row r="191" customFormat="false" ht="15.75" hidden="false" customHeight="false" outlineLevel="0" collapsed="false">
      <c r="E191" s="45"/>
    </row>
    <row r="192" customFormat="false" ht="15.75" hidden="false" customHeight="false" outlineLevel="0" collapsed="false">
      <c r="E192" s="45"/>
    </row>
    <row r="193" customFormat="false" ht="15.75" hidden="false" customHeight="false" outlineLevel="0" collapsed="false">
      <c r="E193" s="45"/>
    </row>
    <row r="194" customFormat="false" ht="15.75" hidden="false" customHeight="false" outlineLevel="0" collapsed="false">
      <c r="E194" s="45"/>
    </row>
    <row r="195" customFormat="false" ht="15.75" hidden="false" customHeight="false" outlineLevel="0" collapsed="false">
      <c r="E195" s="45"/>
    </row>
    <row r="196" customFormat="false" ht="15.75" hidden="false" customHeight="false" outlineLevel="0" collapsed="false">
      <c r="E196" s="45"/>
    </row>
    <row r="197" customFormat="false" ht="15.75" hidden="false" customHeight="false" outlineLevel="0" collapsed="false">
      <c r="E197" s="45"/>
    </row>
    <row r="198" customFormat="false" ht="15.75" hidden="false" customHeight="false" outlineLevel="0" collapsed="false">
      <c r="E198" s="45"/>
    </row>
  </sheetData>
  <mergeCells count="7">
    <mergeCell ref="A2:E2"/>
    <mergeCell ref="A4:A5"/>
    <mergeCell ref="B4:B5"/>
    <mergeCell ref="C4:C5"/>
    <mergeCell ref="D4:D5"/>
    <mergeCell ref="E4:E5"/>
    <mergeCell ref="A70:D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D9" activeCellId="1" sqref="O44:T44 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4" width="20.41"/>
    <col collapsed="false" customWidth="true" hidden="false" outlineLevel="0" max="3" min="3" style="125" width="9.41"/>
    <col collapsed="false" customWidth="true" hidden="false" outlineLevel="0" max="4" min="4" style="125" width="8.99"/>
    <col collapsed="false" customWidth="true" hidden="false" outlineLevel="0" max="5" min="5" style="125" width="9.41"/>
    <col collapsed="false" customWidth="true" hidden="false" outlineLevel="0" max="7" min="6" style="125" width="9.56"/>
    <col collapsed="false" customWidth="true" hidden="false" outlineLevel="0" max="9" min="8" style="125" width="8.99"/>
    <col collapsed="false" customWidth="true" hidden="false" outlineLevel="0" max="10" min="10" style="125" width="9.56"/>
    <col collapsed="false" customWidth="true" hidden="false" outlineLevel="0" max="11" min="11" style="125" width="9.28"/>
    <col collapsed="false" customWidth="true" hidden="false" outlineLevel="0" max="20" min="12" style="125" width="9.56"/>
    <col collapsed="false" customWidth="true" hidden="false" outlineLevel="0" max="21" min="21" style="125" width="12.99"/>
    <col collapsed="false" customWidth="false" hidden="false" outlineLevel="0" max="257" min="22" style="125" width="9.14"/>
  </cols>
  <sheetData>
    <row r="1" customFormat="false" ht="11.25" hidden="false" customHeight="false" outlineLevel="0" collapsed="false">
      <c r="B1" s="126" t="s">
        <v>195</v>
      </c>
    </row>
    <row r="2" s="123" customFormat="true" ht="14.85" hidden="false" customHeight="true" outlineLevel="0" collapsed="false">
      <c r="A2" s="127" t="s">
        <v>11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1.25" hidden="false" customHeight="false" outlineLevel="0" collapsed="false">
      <c r="B3" s="128"/>
      <c r="C3" s="128"/>
      <c r="E3" s="129"/>
      <c r="L3" s="129" t="s">
        <v>117</v>
      </c>
      <c r="M3" s="129"/>
      <c r="N3" s="129"/>
      <c r="O3" s="129"/>
      <c r="P3" s="129"/>
      <c r="Q3" s="129"/>
      <c r="R3" s="129"/>
      <c r="S3" s="129"/>
      <c r="T3" s="129"/>
    </row>
    <row r="4" customFormat="false" ht="11.1" hidden="false" customHeight="true" outlineLevel="0" collapsed="false">
      <c r="A4" s="130" t="s">
        <v>118</v>
      </c>
      <c r="B4" s="131" t="s">
        <v>119</v>
      </c>
      <c r="C4" s="132" t="s">
        <v>120</v>
      </c>
      <c r="D4" s="132"/>
      <c r="E4" s="132"/>
      <c r="F4" s="132" t="s">
        <v>121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3"/>
    </row>
    <row r="5" customFormat="false" ht="11.25" hidden="false" customHeight="false" outlineLevel="0" collapsed="false">
      <c r="A5" s="134"/>
      <c r="B5" s="135"/>
      <c r="C5" s="132" t="s">
        <v>122</v>
      </c>
      <c r="D5" s="132" t="s">
        <v>123</v>
      </c>
      <c r="E5" s="132" t="s">
        <v>193</v>
      </c>
      <c r="F5" s="132" t="s">
        <v>100</v>
      </c>
      <c r="G5" s="132" t="n">
        <v>2011</v>
      </c>
      <c r="H5" s="132" t="n">
        <v>2012</v>
      </c>
      <c r="I5" s="132" t="n">
        <v>2013</v>
      </c>
      <c r="J5" s="132" t="n">
        <v>2014</v>
      </c>
      <c r="K5" s="132" t="n">
        <v>2015</v>
      </c>
      <c r="L5" s="132" t="n">
        <v>2016</v>
      </c>
      <c r="M5" s="132" t="n">
        <v>2017</v>
      </c>
      <c r="N5" s="132" t="n">
        <v>2018</v>
      </c>
      <c r="O5" s="132" t="n">
        <v>2019</v>
      </c>
      <c r="P5" s="132" t="n">
        <v>2020</v>
      </c>
      <c r="Q5" s="132" t="n">
        <v>2021</v>
      </c>
      <c r="R5" s="132" t="n">
        <v>2022</v>
      </c>
      <c r="S5" s="132" t="n">
        <v>2023</v>
      </c>
      <c r="T5" s="132" t="n">
        <v>2024</v>
      </c>
    </row>
    <row r="6" customFormat="false" ht="25.5" hidden="false" customHeight="false" outlineLevel="0" collapsed="false">
      <c r="A6" s="136" t="n">
        <v>1</v>
      </c>
      <c r="B6" s="137" t="s">
        <v>124</v>
      </c>
      <c r="C6" s="138" t="n">
        <f aca="false">C7+C8</f>
        <v>39513784</v>
      </c>
      <c r="D6" s="138" t="n">
        <f aca="false">D7+D8</f>
        <v>40781807</v>
      </c>
      <c r="E6" s="139" t="n">
        <f aca="false">E7+E8</f>
        <v>30557334</v>
      </c>
      <c r="F6" s="139" t="n">
        <f aca="false">F7+F8</f>
        <v>41489145</v>
      </c>
      <c r="G6" s="139" t="n">
        <f aca="false">G7+G8</f>
        <v>46776315.075</v>
      </c>
      <c r="H6" s="139" t="n">
        <f aca="false">H7+H8</f>
        <v>48683133.693075</v>
      </c>
      <c r="I6" s="139" t="n">
        <f aca="false">I7+I8</f>
        <v>48349057.8373326</v>
      </c>
      <c r="J6" s="139" t="n">
        <f aca="false">J7+J8</f>
        <v>49538506.6242534</v>
      </c>
      <c r="K6" s="139" t="n">
        <f aca="false">K7+K8</f>
        <v>51081584.2236172</v>
      </c>
      <c r="L6" s="139" t="n">
        <f aca="false">L7+L8</f>
        <v>51035807.9869715</v>
      </c>
      <c r="M6" s="139" t="n">
        <f aca="false">M7+M8</f>
        <v>51801345.1067761</v>
      </c>
      <c r="N6" s="139" t="n">
        <f aca="false">N7+N8</f>
        <v>52578365.2833777</v>
      </c>
      <c r="O6" s="139" t="n">
        <f aca="false">O7+O8</f>
        <v>53367040.7626284</v>
      </c>
      <c r="P6" s="139" t="n">
        <f aca="false">P7+P8</f>
        <v>54167546.3740678</v>
      </c>
      <c r="Q6" s="139" t="n">
        <f aca="false">Q7+Q8</f>
        <v>54980059.5696788</v>
      </c>
      <c r="R6" s="139" t="n">
        <f aca="false">R7+R8</f>
        <v>55804760.463224</v>
      </c>
      <c r="S6" s="139" t="n">
        <f aca="false">S7+S8</f>
        <v>56641831.8701724</v>
      </c>
      <c r="T6" s="139" t="n">
        <f aca="false">T7+T8</f>
        <v>57491459.348225</v>
      </c>
    </row>
    <row r="7" customFormat="false" ht="11.25" hidden="false" customHeight="false" outlineLevel="0" collapsed="false">
      <c r="A7" s="140" t="n">
        <v>2</v>
      </c>
      <c r="B7" s="141" t="s">
        <v>125</v>
      </c>
      <c r="C7" s="142" t="n">
        <f aca="false">37247802+515784+17198</f>
        <v>37780784</v>
      </c>
      <c r="D7" s="142" t="n">
        <f aca="false">35488119+3020981+266707</f>
        <v>38775807</v>
      </c>
      <c r="E7" s="142" t="n">
        <f aca="false">30557334-E8</f>
        <v>30107354</v>
      </c>
      <c r="F7" s="142" t="n">
        <f aca="false">'[1]zał 1'!C20</f>
        <v>41489145</v>
      </c>
      <c r="G7" s="142" t="n">
        <f aca="false">F7*0.035+F7+2000000</f>
        <v>44941265.075</v>
      </c>
      <c r="H7" s="142" t="n">
        <f aca="false">G7*0.041+G7</f>
        <v>46783856.943075</v>
      </c>
      <c r="I7" s="142" t="n">
        <f aca="false">H7*0.035+H7-2000000</f>
        <v>46421291.9360826</v>
      </c>
      <c r="J7" s="142" t="n">
        <f aca="false">I7*0.025+I7</f>
        <v>47581824.2344847</v>
      </c>
      <c r="K7" s="142" t="n">
        <f aca="false">J7*0.015+J7</f>
        <v>48295551.598002</v>
      </c>
      <c r="L7" s="142" t="n">
        <f aca="false">K7*0.015+K7</f>
        <v>49019984.871972</v>
      </c>
      <c r="M7" s="142" t="n">
        <f aca="false">L7*0.015+L7</f>
        <v>49755284.6450516</v>
      </c>
      <c r="N7" s="142" t="n">
        <f aca="false">M7*0.015+M7</f>
        <v>50501613.9147273</v>
      </c>
      <c r="O7" s="142" t="n">
        <f aca="false">N7*0.015+N7</f>
        <v>51259138.1234483</v>
      </c>
      <c r="P7" s="142" t="n">
        <f aca="false">O7*0.015+O7</f>
        <v>52028025.1953</v>
      </c>
      <c r="Q7" s="142" t="n">
        <f aca="false">P7*0.015+P7</f>
        <v>52808445.5732295</v>
      </c>
      <c r="R7" s="142" t="n">
        <f aca="false">Q7*0.015+Q7</f>
        <v>53600572.2568279</v>
      </c>
      <c r="S7" s="142" t="n">
        <f aca="false">R7*0.015+R7</f>
        <v>54404580.8406803</v>
      </c>
      <c r="T7" s="142" t="n">
        <f aca="false">S7*0.015+S7</f>
        <v>55220649.5532905</v>
      </c>
    </row>
    <row r="8" customFormat="false" ht="11.25" hidden="false" customHeight="false" outlineLevel="0" collapsed="false">
      <c r="A8" s="140" t="n">
        <v>3</v>
      </c>
      <c r="B8" s="141" t="s">
        <v>126</v>
      </c>
      <c r="C8" s="143" t="n">
        <f aca="false">C9</f>
        <v>1733000</v>
      </c>
      <c r="D8" s="142" t="n">
        <f aca="false">D9</f>
        <v>2006000</v>
      </c>
      <c r="E8" s="142" t="n">
        <f aca="false">E9+55646</f>
        <v>449980</v>
      </c>
      <c r="F8" s="142" t="n">
        <f aca="false">'[1]zał 2'!G119</f>
        <v>0</v>
      </c>
      <c r="G8" s="143" t="n">
        <f aca="false">G9</f>
        <v>1835050</v>
      </c>
      <c r="H8" s="143" t="n">
        <f aca="false">H9</f>
        <v>1899276.75</v>
      </c>
      <c r="I8" s="143" t="n">
        <f aca="false">I9</f>
        <v>1927765.90125</v>
      </c>
      <c r="J8" s="143" t="n">
        <f aca="false">J9</f>
        <v>1956682.38976875</v>
      </c>
      <c r="K8" s="143" t="n">
        <f aca="false">K9+800000</f>
        <v>2786032.62561528</v>
      </c>
      <c r="L8" s="143" t="n">
        <f aca="false">L9</f>
        <v>2015823.11499951</v>
      </c>
      <c r="M8" s="143" t="n">
        <f aca="false">M9</f>
        <v>2046060.4617245</v>
      </c>
      <c r="N8" s="143" t="n">
        <f aca="false">N9</f>
        <v>2076751.36865037</v>
      </c>
      <c r="O8" s="143" t="n">
        <f aca="false">O9</f>
        <v>2107902.63918013</v>
      </c>
      <c r="P8" s="143" t="n">
        <f aca="false">P9</f>
        <v>2139521.17876783</v>
      </c>
      <c r="Q8" s="143" t="n">
        <f aca="false">Q9</f>
        <v>2171613.99644935</v>
      </c>
      <c r="R8" s="143" t="n">
        <f aca="false">R9</f>
        <v>2204188.20639609</v>
      </c>
      <c r="S8" s="143" t="n">
        <f aca="false">S9</f>
        <v>2237251.02949203</v>
      </c>
      <c r="T8" s="143" t="n">
        <f aca="false">T9</f>
        <v>2270809.79493441</v>
      </c>
    </row>
    <row r="9" customFormat="false" ht="22.5" hidden="false" customHeight="false" outlineLevel="0" collapsed="false">
      <c r="A9" s="140" t="n">
        <v>4</v>
      </c>
      <c r="B9" s="141" t="s">
        <v>127</v>
      </c>
      <c r="C9" s="143" t="n">
        <v>1733000</v>
      </c>
      <c r="D9" s="142" t="n">
        <f aca="false">356000+50000+1600000</f>
        <v>2006000</v>
      </c>
      <c r="E9" s="142" t="n">
        <v>394334</v>
      </c>
      <c r="F9" s="142" t="n">
        <f aca="false">'[1]zał 2'!G19</f>
        <v>1715000</v>
      </c>
      <c r="G9" s="142" t="n">
        <f aca="false">F9*0.07+F9</f>
        <v>1835050</v>
      </c>
      <c r="H9" s="142" t="n">
        <f aca="false">G9*0.035+G9</f>
        <v>1899276.75</v>
      </c>
      <c r="I9" s="143" t="n">
        <f aca="false">H9*0.015+H9</f>
        <v>1927765.90125</v>
      </c>
      <c r="J9" s="143" t="n">
        <f aca="false">I9*0.015+I9</f>
        <v>1956682.38976875</v>
      </c>
      <c r="K9" s="143" t="n">
        <f aca="false">J9*0.015+J9</f>
        <v>1986032.62561528</v>
      </c>
      <c r="L9" s="143" t="n">
        <f aca="false">K9*0.015+K9</f>
        <v>2015823.11499951</v>
      </c>
      <c r="M9" s="143" t="n">
        <f aca="false">L9*0.015+L9</f>
        <v>2046060.4617245</v>
      </c>
      <c r="N9" s="143" t="n">
        <f aca="false">M9*0.015+M9</f>
        <v>2076751.36865037</v>
      </c>
      <c r="O9" s="143" t="n">
        <f aca="false">N9*0.015+N9</f>
        <v>2107902.63918013</v>
      </c>
      <c r="P9" s="143" t="n">
        <f aca="false">O9*0.015+O9</f>
        <v>2139521.17876783</v>
      </c>
      <c r="Q9" s="143" t="n">
        <f aca="false">P9*0.015+P9</f>
        <v>2171613.99644935</v>
      </c>
      <c r="R9" s="143" t="n">
        <f aca="false">Q9*0.015+Q9</f>
        <v>2204188.20639609</v>
      </c>
      <c r="S9" s="143" t="n">
        <f aca="false">R9*0.015+R9</f>
        <v>2237251.02949203</v>
      </c>
      <c r="T9" s="143" t="n">
        <f aca="false">S9*0.015+S9</f>
        <v>2270809.79493441</v>
      </c>
    </row>
    <row r="10" s="183" customFormat="true" ht="12.75" hidden="false" customHeight="false" outlineLevel="0" collapsed="false">
      <c r="A10" s="144" t="n">
        <v>5</v>
      </c>
      <c r="B10" s="137" t="s">
        <v>128</v>
      </c>
      <c r="C10" s="181" t="n">
        <f aca="false">C11+C12</f>
        <v>36475335</v>
      </c>
      <c r="D10" s="181" t="n">
        <f aca="false">D11+D12</f>
        <v>40722987</v>
      </c>
      <c r="E10" s="138" t="n">
        <f aca="false">E11+E12</f>
        <v>33429396</v>
      </c>
      <c r="F10" s="182" t="n">
        <f aca="false">F11+F12</f>
        <v>15293293</v>
      </c>
      <c r="G10" s="182" t="n">
        <f aca="false">G11+G12</f>
        <v>19022692.395</v>
      </c>
      <c r="H10" s="182" t="n">
        <f aca="false">H11+H12</f>
        <v>19360532.780925</v>
      </c>
      <c r="I10" s="182" t="n">
        <f aca="false">I11+I12</f>
        <v>18649421.1004481</v>
      </c>
      <c r="J10" s="182" t="n">
        <f aca="false">J11+J12</f>
        <v>18672409.5224571</v>
      </c>
      <c r="K10" s="182" t="n">
        <f aca="false">K11+K12</f>
        <v>18868912.8938613</v>
      </c>
      <c r="L10" s="182" t="n">
        <f aca="false">L11+L12</f>
        <v>19498135.7162079</v>
      </c>
      <c r="M10" s="182" t="n">
        <f aca="false">M11+M12</f>
        <v>20158839.1091131</v>
      </c>
      <c r="N10" s="182" t="n">
        <f aca="false">N11+N12</f>
        <v>20853385.0868409</v>
      </c>
      <c r="O10" s="182" t="n">
        <f aca="false">O11+O12</f>
        <v>21084352.2140119</v>
      </c>
      <c r="P10" s="182" t="n">
        <f aca="false">P11+P12</f>
        <v>21342056.7693622</v>
      </c>
      <c r="Q10" s="182" t="n">
        <f aca="false">Q11+Q12</f>
        <v>21308063.5135962</v>
      </c>
      <c r="R10" s="182" t="n">
        <f aca="false">R11+R12</f>
        <v>21269695.9589362</v>
      </c>
      <c r="S10" s="182" t="n">
        <f aca="false">S11+S12</f>
        <v>20546315.1191596</v>
      </c>
      <c r="T10" s="182" t="n">
        <f aca="false">T11+T12</f>
        <v>19528607.1546635</v>
      </c>
    </row>
    <row r="11" customFormat="false" ht="11.25" hidden="false" customHeight="false" outlineLevel="0" collapsed="false">
      <c r="A11" s="140" t="n">
        <v>6</v>
      </c>
      <c r="B11" s="141" t="s">
        <v>129</v>
      </c>
      <c r="C11" s="143" t="n">
        <v>32783361</v>
      </c>
      <c r="D11" s="142" t="n">
        <v>35629630</v>
      </c>
      <c r="E11" s="142" t="n">
        <v>27413409</v>
      </c>
      <c r="F11" s="142" t="n">
        <f aca="false">'[1]zał 6'!C27</f>
        <v>15293293</v>
      </c>
      <c r="G11" s="142" t="n">
        <f aca="false">F11*0.015+F11</f>
        <v>15522692.395</v>
      </c>
      <c r="H11" s="143" t="n">
        <f aca="false">G11*0.015+G11</f>
        <v>15755532.780925</v>
      </c>
      <c r="I11" s="143" t="n">
        <f aca="false">H11*0.025+H11</f>
        <v>16149421.1004481</v>
      </c>
      <c r="J11" s="143" t="n">
        <f aca="false">I11*0.02+I11</f>
        <v>16472409.5224571</v>
      </c>
      <c r="K11" s="143" t="n">
        <f aca="false">J11*0.018+J11</f>
        <v>16768912.8938613</v>
      </c>
      <c r="L11" s="143" t="n">
        <f aca="false">K11*0.025+K11</f>
        <v>17188135.7162079</v>
      </c>
      <c r="M11" s="143" t="n">
        <f aca="false">L11*0.025+L11</f>
        <v>17617839.1091131</v>
      </c>
      <c r="N11" s="143" t="n">
        <f aca="false">M11*0.025+M11</f>
        <v>18058285.0868409</v>
      </c>
      <c r="O11" s="143" t="n">
        <f aca="false">N11*0.025+N11-500000</f>
        <v>18009742.2140119</v>
      </c>
      <c r="P11" s="143" t="n">
        <f aca="false">O11*0.025+O11-500000</f>
        <v>17959985.7693622</v>
      </c>
      <c r="Q11" s="143" t="n">
        <f aca="false">P11*0.025+P11-820000</f>
        <v>17588985.4135962</v>
      </c>
      <c r="R11" s="143" t="n">
        <f aca="false">Q11*0.025+Q11</f>
        <v>18028710.0489362</v>
      </c>
      <c r="S11" s="143" t="n">
        <f aca="false">R11*0.025+R11-850000</f>
        <v>17629427.8001596</v>
      </c>
      <c r="T11" s="143" t="n">
        <f aca="false">S11*0.025+S11</f>
        <v>18070163.4951635</v>
      </c>
    </row>
    <row r="12" customFormat="false" ht="11.25" hidden="false" customHeight="false" outlineLevel="0" collapsed="false">
      <c r="A12" s="140" t="n">
        <v>7</v>
      </c>
      <c r="B12" s="141" t="s">
        <v>130</v>
      </c>
      <c r="C12" s="143" t="n">
        <v>3691974</v>
      </c>
      <c r="D12" s="142" t="n">
        <v>5093357</v>
      </c>
      <c r="E12" s="142" t="n">
        <f aca="false">6015987</f>
        <v>6015987</v>
      </c>
      <c r="F12" s="142" t="n">
        <f aca="false">'[1]zał 6'!C28</f>
        <v>0</v>
      </c>
      <c r="G12" s="142" t="n">
        <v>3500000</v>
      </c>
      <c r="H12" s="142" t="n">
        <f aca="false">G12*0.03+G12</f>
        <v>3605000</v>
      </c>
      <c r="I12" s="142" t="n">
        <v>2500000</v>
      </c>
      <c r="J12" s="143" t="n">
        <v>2200000</v>
      </c>
      <c r="K12" s="143" t="n">
        <v>2100000</v>
      </c>
      <c r="L12" s="143" t="n">
        <f aca="false">K12*1.1</f>
        <v>2310000</v>
      </c>
      <c r="M12" s="143" t="n">
        <f aca="false">L12*1.1</f>
        <v>2541000</v>
      </c>
      <c r="N12" s="143" t="n">
        <f aca="false">M12*1.1</f>
        <v>2795100</v>
      </c>
      <c r="O12" s="143" t="n">
        <f aca="false">N12*1.1</f>
        <v>3074610</v>
      </c>
      <c r="P12" s="143" t="n">
        <f aca="false">O12*1.1</f>
        <v>3382071</v>
      </c>
      <c r="Q12" s="143" t="n">
        <f aca="false">P12*1.1-1200</f>
        <v>3719078.1</v>
      </c>
      <c r="R12" s="143" t="n">
        <f aca="false">Q12*1.1-850000</f>
        <v>3240985.91</v>
      </c>
      <c r="S12" s="143" t="n">
        <f aca="false">R12*0.9</f>
        <v>2916887.319</v>
      </c>
      <c r="T12" s="143" t="n">
        <f aca="false">S12*0.5</f>
        <v>1458443.6595</v>
      </c>
    </row>
    <row r="13" customFormat="false" ht="21" hidden="false" customHeight="false" outlineLevel="0" collapsed="false">
      <c r="A13" s="140" t="n">
        <v>8</v>
      </c>
      <c r="B13" s="145" t="s">
        <v>131</v>
      </c>
      <c r="C13" s="146" t="n">
        <f aca="false">C6-C10</f>
        <v>3038449</v>
      </c>
      <c r="D13" s="146" t="n">
        <f aca="false">D6-D10</f>
        <v>58820</v>
      </c>
      <c r="E13" s="147" t="n">
        <f aca="false">E6-E10</f>
        <v>-2872062</v>
      </c>
      <c r="F13" s="147" t="n">
        <f aca="false">F6-F10</f>
        <v>26195852</v>
      </c>
      <c r="G13" s="147" t="n">
        <f aca="false">G6-G10</f>
        <v>27753622.68</v>
      </c>
      <c r="H13" s="147" t="n">
        <f aca="false">H6-H10</f>
        <v>29322600.91215</v>
      </c>
      <c r="I13" s="147" t="n">
        <f aca="false">I6-I10</f>
        <v>29699636.7368845</v>
      </c>
      <c r="J13" s="147" t="n">
        <f aca="false">J6-J10</f>
        <v>30866097.1017963</v>
      </c>
      <c r="K13" s="147" t="n">
        <f aca="false">K6-K10</f>
        <v>32212671.3297559</v>
      </c>
      <c r="L13" s="147" t="n">
        <f aca="false">L6-L10</f>
        <v>31537672.2707636</v>
      </c>
      <c r="M13" s="147" t="n">
        <f aca="false">M6-M10</f>
        <v>31642505.997663</v>
      </c>
      <c r="N13" s="147" t="n">
        <f aca="false">N6-N10</f>
        <v>31724980.1965368</v>
      </c>
      <c r="O13" s="147" t="n">
        <f aca="false">O6-O10</f>
        <v>32282688.5486165</v>
      </c>
      <c r="P13" s="147" t="n">
        <f aca="false">P6-P10</f>
        <v>32825489.6047056</v>
      </c>
      <c r="Q13" s="147" t="n">
        <f aca="false">Q6-Q10</f>
        <v>33671996.0560826</v>
      </c>
      <c r="R13" s="147" t="n">
        <f aca="false">R6-R10</f>
        <v>34535064.5042879</v>
      </c>
      <c r="S13" s="147" t="n">
        <f aca="false">S6-S10</f>
        <v>36095516.7510128</v>
      </c>
      <c r="T13" s="147" t="n">
        <f aca="false">T6-T10</f>
        <v>37962852.1935614</v>
      </c>
    </row>
    <row r="14" customFormat="false" ht="21" hidden="false" customHeight="false" outlineLevel="0" collapsed="false">
      <c r="A14" s="140" t="n">
        <v>9</v>
      </c>
      <c r="B14" s="145" t="s">
        <v>132</v>
      </c>
      <c r="C14" s="147" t="n">
        <f aca="false">C15-C28</f>
        <v>-2507196</v>
      </c>
      <c r="D14" s="147" t="n">
        <f aca="false">D15-D28</f>
        <v>-231406.56</v>
      </c>
      <c r="E14" s="147" t="n">
        <f aca="false">E15-E28</f>
        <v>6273217</v>
      </c>
      <c r="F14" s="147" t="n">
        <f aca="false">F15-F28</f>
        <v>-26195852</v>
      </c>
      <c r="G14" s="147" t="n">
        <f aca="false">G15-G28</f>
        <v>-27753622.68</v>
      </c>
      <c r="H14" s="147" t="n">
        <f aca="false">H15-H28</f>
        <v>-3152893.56732146</v>
      </c>
      <c r="I14" s="147" t="n">
        <f aca="false">I15-I28</f>
        <v>23016813.7775071</v>
      </c>
      <c r="J14" s="147" t="n">
        <f aca="false">J15-J28</f>
        <v>-3131893.56732146</v>
      </c>
      <c r="K14" s="147" t="n">
        <f aca="false">K15-K28</f>
        <v>25181309.9671534</v>
      </c>
      <c r="L14" s="147" t="n">
        <f aca="false">L15-L28</f>
        <v>55142727.7295879</v>
      </c>
      <c r="M14" s="147" t="n">
        <f aca="false">M15-M28</f>
        <v>84429146.4330301</v>
      </c>
      <c r="N14" s="147" t="n">
        <f aca="false">N15-N28</f>
        <v>113820398.863372</v>
      </c>
      <c r="O14" s="147" t="n">
        <f aca="false">O15-O28</f>
        <v>143294125.492587</v>
      </c>
      <c r="P14" s="147" t="n">
        <f aca="false">P15-P28</f>
        <v>174325560.473882</v>
      </c>
      <c r="Q14" s="147" t="n">
        <f aca="false">Q15-Q28</f>
        <v>205899796.511266</v>
      </c>
      <c r="R14" s="147" t="n">
        <f aca="false">R15-R28</f>
        <v>238320539.000027</v>
      </c>
      <c r="S14" s="147" t="n">
        <f aca="false">S15-S28</f>
        <v>271604349.936994</v>
      </c>
      <c r="T14" s="147" t="n">
        <f aca="false">T15-T28</f>
        <v>307699866.688006</v>
      </c>
    </row>
    <row r="15" customFormat="false" ht="22.5" hidden="false" customHeight="false" outlineLevel="0" collapsed="false">
      <c r="A15" s="144" t="n">
        <v>10</v>
      </c>
      <c r="B15" s="137" t="s">
        <v>133</v>
      </c>
      <c r="C15" s="148" t="n">
        <f aca="false">C16+C18+C20+C21+C23+C25+C26</f>
        <v>399491</v>
      </c>
      <c r="D15" s="148" t="n">
        <f aca="false">D16+D18+D20+D21+D23+D25+D26</f>
        <v>1295280</v>
      </c>
      <c r="E15" s="149" t="n">
        <f aca="false">E16+E18+E20+E21+E23+E25+E26</f>
        <v>8023784</v>
      </c>
      <c r="F15" s="149" t="n">
        <f aca="false">F16+F18+F20+F21+F23+F25+F26</f>
        <v>-24687738.16</v>
      </c>
      <c r="G15" s="149" t="n">
        <f aca="false">G16+G18+G20+G21+G23+G25+G26</f>
        <v>-25122919.8126785</v>
      </c>
      <c r="H15" s="149" t="n">
        <f aca="false">H16+H18+H20+H21+H23+H25+H26</f>
        <v>0</v>
      </c>
      <c r="I15" s="149" t="n">
        <f aca="false">I16+I18+I20+I21+I23+I25+I26</f>
        <v>26169707.3448285</v>
      </c>
      <c r="J15" s="149" t="n">
        <f aca="false">J16+J18+J20+J21+J23+J25+J26</f>
        <v>0</v>
      </c>
      <c r="K15" s="149" t="n">
        <f aca="false">K16+K18+K20+K21+K23+K25+K26</f>
        <v>27734203.5344749</v>
      </c>
      <c r="L15" s="149" t="n">
        <f aca="false">L16+L18+L20+L21+L23+L25+L26</f>
        <v>57393981.2969094</v>
      </c>
      <c r="M15" s="149" t="n">
        <f aca="false">M16+M18+M20+M21+M23+M25+M26</f>
        <v>86680400.0003515</v>
      </c>
      <c r="N15" s="149" t="n">
        <f aca="false">N16+N18+N20+N21+N23+N25+N26</f>
        <v>116071652.430693</v>
      </c>
      <c r="O15" s="149" t="n">
        <f aca="false">O16+O18+O20+O21+O23+O25+O26</f>
        <v>145545379.059908</v>
      </c>
      <c r="P15" s="149" t="n">
        <f aca="false">P16+P18+P20+P21+P23+P25+P26</f>
        <v>175576814.041203</v>
      </c>
      <c r="Q15" s="149" t="n">
        <f aca="false">Q16+Q18+Q20+Q21+Q23+Q25+Q26</f>
        <v>207151050.078588</v>
      </c>
      <c r="R15" s="149" t="n">
        <f aca="false">R16+R18+R20+R21+R23+R25+R26</f>
        <v>239571792.567349</v>
      </c>
      <c r="S15" s="149" t="n">
        <f aca="false">S16+S18+S20+S21+S23+S25+S26</f>
        <v>272855603.504315</v>
      </c>
      <c r="T15" s="149" t="n">
        <f aca="false">T16+T18+T20+T21+T23+T25+T26</f>
        <v>307699866.688006</v>
      </c>
    </row>
    <row r="16" customFormat="false" ht="21" hidden="false" customHeight="false" outlineLevel="0" collapsed="false">
      <c r="A16" s="140" t="n">
        <v>11</v>
      </c>
      <c r="B16" s="145" t="s">
        <v>134</v>
      </c>
      <c r="C16" s="143"/>
      <c r="D16" s="142" t="n">
        <v>749491</v>
      </c>
      <c r="E16" s="142" t="n">
        <v>20016</v>
      </c>
      <c r="F16" s="142" t="n">
        <f aca="false">-F13+F29-F20-F21-F23</f>
        <v>-28092661.16</v>
      </c>
      <c r="G16" s="142" t="n">
        <f aca="false">-G13+G29-G20-G21-G23</f>
        <v>-25126687.8126785</v>
      </c>
      <c r="H16" s="142"/>
      <c r="I16" s="143"/>
      <c r="J16" s="143"/>
      <c r="K16" s="142"/>
      <c r="L16" s="142"/>
      <c r="M16" s="142"/>
      <c r="N16" s="142"/>
      <c r="O16" s="142"/>
      <c r="P16" s="142"/>
      <c r="Q16" s="142"/>
      <c r="R16" s="142"/>
      <c r="S16" s="142"/>
      <c r="T16" s="142"/>
    </row>
    <row r="17" customFormat="false" ht="56.25" hidden="false" customHeight="false" outlineLevel="0" collapsed="false">
      <c r="A17" s="140" t="n">
        <v>12</v>
      </c>
      <c r="B17" s="141" t="s">
        <v>135</v>
      </c>
      <c r="C17" s="143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</row>
    <row r="18" customFormat="false" ht="21" hidden="false" customHeight="false" outlineLevel="0" collapsed="false">
      <c r="A18" s="140" t="n">
        <v>13</v>
      </c>
      <c r="B18" s="145" t="s">
        <v>136</v>
      </c>
      <c r="C18" s="143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</row>
    <row r="19" customFormat="false" ht="56.25" hidden="false" customHeight="false" outlineLevel="0" collapsed="false">
      <c r="A19" s="140" t="n">
        <v>14</v>
      </c>
      <c r="B19" s="141" t="s">
        <v>137</v>
      </c>
      <c r="C19" s="143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</row>
    <row r="20" customFormat="false" ht="21" hidden="false" customHeight="false" outlineLevel="0" collapsed="false">
      <c r="A20" s="140" t="n">
        <v>15</v>
      </c>
      <c r="B20" s="145" t="s">
        <v>138</v>
      </c>
      <c r="C20" s="143"/>
      <c r="D20" s="143" t="n">
        <v>14536</v>
      </c>
      <c r="E20" s="143" t="n">
        <v>3768</v>
      </c>
      <c r="F20" s="143" t="n">
        <v>3768</v>
      </c>
      <c r="G20" s="143" t="n">
        <v>3768</v>
      </c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</row>
    <row r="21" customFormat="false" ht="31.5" hidden="false" customHeight="false" outlineLevel="0" collapsed="false">
      <c r="A21" s="140" t="n">
        <v>16</v>
      </c>
      <c r="B21" s="145" t="s">
        <v>139</v>
      </c>
      <c r="C21" s="143" t="n">
        <v>399491</v>
      </c>
      <c r="D21" s="142" t="n">
        <f aca="false">C13+C14</f>
        <v>531253</v>
      </c>
      <c r="E21" s="142"/>
      <c r="F21" s="143" t="n">
        <f aca="false">E13+E14</f>
        <v>3401155</v>
      </c>
      <c r="G21" s="143" t="n">
        <f aca="false">F13+F14</f>
        <v>0</v>
      </c>
      <c r="H21" s="143" t="n">
        <f aca="false">G13+G14</f>
        <v>0</v>
      </c>
      <c r="I21" s="143" t="n">
        <f aca="false">H13+H14</f>
        <v>26169707.3448285</v>
      </c>
      <c r="J21" s="143"/>
      <c r="K21" s="143" t="n">
        <f aca="false">J13+J14</f>
        <v>27734203.5344749</v>
      </c>
      <c r="L21" s="143" t="n">
        <f aca="false">K13+K14</f>
        <v>57393981.2969094</v>
      </c>
      <c r="M21" s="143" t="n">
        <f aca="false">L13+L14</f>
        <v>86680400.0003515</v>
      </c>
      <c r="N21" s="143" t="n">
        <f aca="false">M13+M14</f>
        <v>116071652.430693</v>
      </c>
      <c r="O21" s="143" t="n">
        <f aca="false">N13+N14</f>
        <v>145545379.059908</v>
      </c>
      <c r="P21" s="143" t="n">
        <f aca="false">O13+O14</f>
        <v>175576814.041203</v>
      </c>
      <c r="Q21" s="143" t="n">
        <f aca="false">P13+P14</f>
        <v>207151050.078588</v>
      </c>
      <c r="R21" s="143" t="n">
        <f aca="false">Q13+Q14</f>
        <v>239571792.567349</v>
      </c>
      <c r="S21" s="143" t="n">
        <f aca="false">R13+R14</f>
        <v>272855603.504315</v>
      </c>
      <c r="T21" s="143" t="n">
        <f aca="false">S13+S14</f>
        <v>307699866.688006</v>
      </c>
    </row>
    <row r="22" customFormat="false" ht="22.5" hidden="false" customHeight="false" outlineLevel="0" collapsed="false">
      <c r="A22" s="140" t="n">
        <v>17</v>
      </c>
      <c r="B22" s="141" t="s">
        <v>140</v>
      </c>
      <c r="C22" s="143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</row>
    <row r="23" customFormat="false" ht="52.5" hidden="false" customHeight="false" outlineLevel="0" collapsed="false">
      <c r="A23" s="140" t="n">
        <v>18</v>
      </c>
      <c r="B23" s="145" t="s">
        <v>141</v>
      </c>
      <c r="C23" s="143"/>
      <c r="D23" s="142"/>
      <c r="E23" s="142" t="n">
        <v>8000000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</row>
    <row r="24" customFormat="false" ht="56.25" hidden="false" customHeight="false" outlineLevel="0" collapsed="false">
      <c r="A24" s="140" t="n">
        <v>19</v>
      </c>
      <c r="B24" s="141" t="s">
        <v>142</v>
      </c>
      <c r="C24" s="143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</row>
    <row r="25" customFormat="false" ht="21" hidden="false" customHeight="false" outlineLevel="0" collapsed="false">
      <c r="A25" s="140" t="n">
        <v>20</v>
      </c>
      <c r="B25" s="145" t="s">
        <v>143</v>
      </c>
      <c r="C25" s="143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</row>
    <row r="26" customFormat="false" ht="21" hidden="false" customHeight="false" outlineLevel="0" collapsed="false">
      <c r="A26" s="140" t="n">
        <v>21</v>
      </c>
      <c r="B26" s="145" t="s">
        <v>144</v>
      </c>
      <c r="C26" s="143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</row>
    <row r="27" customFormat="false" ht="22.5" hidden="false" customHeight="false" outlineLevel="0" collapsed="false">
      <c r="A27" s="140" t="n">
        <v>22</v>
      </c>
      <c r="B27" s="141" t="s">
        <v>145</v>
      </c>
      <c r="C27" s="143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</row>
    <row r="28" customFormat="false" ht="24" hidden="false" customHeight="false" outlineLevel="0" collapsed="false">
      <c r="A28" s="144" t="n">
        <v>23</v>
      </c>
      <c r="B28" s="137" t="s">
        <v>146</v>
      </c>
      <c r="C28" s="148" t="n">
        <f aca="false">C29+C31+C33+C34+C35+C37</f>
        <v>2906687</v>
      </c>
      <c r="D28" s="148" t="n">
        <f aca="false">D29+D31+D33+D34+D35+D37</f>
        <v>1526686.56</v>
      </c>
      <c r="E28" s="148" t="n">
        <f aca="false">E29+E31+E33+E34+E35+E37</f>
        <v>1750567</v>
      </c>
      <c r="F28" s="148" t="n">
        <f aca="false">F29+F31+F33+F34+F35+F37</f>
        <v>1508113.84</v>
      </c>
      <c r="G28" s="148" t="n">
        <f aca="false">G29+G31+G33+G34+G35+G37</f>
        <v>2630702.86732146</v>
      </c>
      <c r="H28" s="148" t="n">
        <f aca="false">H29+H31+H33+H34+H35+H37</f>
        <v>3152893.56732146</v>
      </c>
      <c r="I28" s="148" t="n">
        <f aca="false">I29+I31+I33+I34+I35+I37</f>
        <v>3152893.56732146</v>
      </c>
      <c r="J28" s="148" t="n">
        <f aca="false">J29+J31+J33+J34+J35+J37</f>
        <v>3131893.56732146</v>
      </c>
      <c r="K28" s="148" t="n">
        <f aca="false">K29+K31+K33+K34+K35+K37</f>
        <v>2552893.56732146</v>
      </c>
      <c r="L28" s="148" t="n">
        <f aca="false">L29+L31+L33+L34+L35+L37</f>
        <v>2251253.56732146</v>
      </c>
      <c r="M28" s="148" t="n">
        <f aca="false">M29+M31+M33+M34+M35+M37</f>
        <v>2251253.56732146</v>
      </c>
      <c r="N28" s="148" t="n">
        <f aca="false">N29+N31+N33+N34+N35+N37</f>
        <v>2251253.56732146</v>
      </c>
      <c r="O28" s="148" t="n">
        <f aca="false">O29+O31+O33+O34+O35+O37</f>
        <v>2251253.56732146</v>
      </c>
      <c r="P28" s="148" t="n">
        <f aca="false">P29+P31+P33+P34+P35+P37</f>
        <v>1251253.56732146</v>
      </c>
      <c r="Q28" s="148" t="n">
        <f aca="false">Q29+Q31+Q33+Q34+Q35+Q37</f>
        <v>1251253.56732146</v>
      </c>
      <c r="R28" s="148" t="n">
        <f aca="false">R29+R31+R33+R34+R35+R37</f>
        <v>1251253.56732146</v>
      </c>
      <c r="S28" s="148" t="n">
        <f aca="false">S29+S31+S33+S34+S35+S37</f>
        <v>1251253.56732146</v>
      </c>
      <c r="T28" s="148" t="n">
        <f aca="false">T29+T31+T33+T34+T35+T37</f>
        <v>0</v>
      </c>
    </row>
    <row r="29" customFormat="false" ht="21" hidden="false" customHeight="false" outlineLevel="0" collapsed="false">
      <c r="A29" s="140" t="n">
        <v>24</v>
      </c>
      <c r="B29" s="145" t="s">
        <v>147</v>
      </c>
      <c r="C29" s="143" t="n">
        <v>1776687</v>
      </c>
      <c r="D29" s="143" t="n">
        <f aca="false">(12*55223.88)+(4*120000)+(4*96000)</f>
        <v>1526686.56</v>
      </c>
      <c r="E29" s="143" t="n">
        <f aca="false">kredyty!C3</f>
        <v>1750567</v>
      </c>
      <c r="F29" s="143" t="n">
        <f aca="false">kredyty!D3</f>
        <v>1508113.84</v>
      </c>
      <c r="G29" s="143" t="n">
        <f aca="false">kredyty!E3</f>
        <v>2630702.86732146</v>
      </c>
      <c r="H29" s="143" t="n">
        <f aca="false">kredyty!F3</f>
        <v>2152893.56732146</v>
      </c>
      <c r="I29" s="143" t="n">
        <f aca="false">kredyty!G3</f>
        <v>2152893.56732146</v>
      </c>
      <c r="J29" s="143" t="n">
        <f aca="false">kredyty!H3</f>
        <v>2131893.56732146</v>
      </c>
      <c r="K29" s="143" t="n">
        <f aca="false">kredyty!I3</f>
        <v>1552893.56732146</v>
      </c>
      <c r="L29" s="143" t="n">
        <f aca="false">kredyty!J3</f>
        <v>1251253.56732146</v>
      </c>
      <c r="M29" s="143" t="n">
        <f aca="false">kredyty!K3</f>
        <v>1251253.56732146</v>
      </c>
      <c r="N29" s="143" t="n">
        <f aca="false">kredyty!L3</f>
        <v>1251253.56732146</v>
      </c>
      <c r="O29" s="143" t="n">
        <f aca="false">kredyty!M3</f>
        <v>1251253.56732146</v>
      </c>
      <c r="P29" s="143" t="n">
        <f aca="false">kredyty!N3</f>
        <v>1251253.56732146</v>
      </c>
      <c r="Q29" s="143" t="n">
        <f aca="false">kredyty!O3</f>
        <v>1251253.56732146</v>
      </c>
      <c r="R29" s="143" t="n">
        <f aca="false">kredyty!P3</f>
        <v>1251253.56732146</v>
      </c>
      <c r="S29" s="143" t="n">
        <f aca="false">kredyty!Q3</f>
        <v>1251253.56732146</v>
      </c>
      <c r="T29" s="143" t="n">
        <f aca="false">kredyty!R3</f>
        <v>0</v>
      </c>
    </row>
    <row r="30" customFormat="false" ht="56.25" hidden="false" customHeight="false" outlineLevel="0" collapsed="false">
      <c r="A30" s="140" t="n">
        <v>25</v>
      </c>
      <c r="B30" s="141" t="s">
        <v>148</v>
      </c>
      <c r="C30" s="143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</row>
    <row r="31" customFormat="false" ht="21" hidden="false" customHeight="false" outlineLevel="0" collapsed="false">
      <c r="A31" s="140" t="n">
        <v>26</v>
      </c>
      <c r="B31" s="145" t="s">
        <v>149</v>
      </c>
      <c r="C31" s="143" t="n">
        <v>123000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</row>
    <row r="32" customFormat="false" ht="56.25" hidden="false" customHeight="false" outlineLevel="0" collapsed="false">
      <c r="A32" s="140" t="n">
        <v>27</v>
      </c>
      <c r="B32" s="141" t="s">
        <v>150</v>
      </c>
      <c r="C32" s="143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</row>
    <row r="33" customFormat="false" ht="21" hidden="false" customHeight="false" outlineLevel="0" collapsed="false">
      <c r="A33" s="140" t="n">
        <v>28</v>
      </c>
      <c r="B33" s="145" t="s">
        <v>151</v>
      </c>
      <c r="C33" s="143" t="n">
        <v>7000</v>
      </c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</row>
    <row r="34" customFormat="false" ht="11.25" hidden="false" customHeight="false" outlineLevel="0" collapsed="false">
      <c r="A34" s="140" t="n">
        <v>29</v>
      </c>
      <c r="B34" s="145" t="s">
        <v>152</v>
      </c>
      <c r="C34" s="143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</row>
    <row r="35" customFormat="false" ht="31.5" hidden="false" customHeight="false" outlineLevel="0" collapsed="false">
      <c r="A35" s="140" t="n">
        <v>30</v>
      </c>
      <c r="B35" s="145" t="s">
        <v>153</v>
      </c>
      <c r="C35" s="143" t="n">
        <v>1000000</v>
      </c>
      <c r="D35" s="142"/>
      <c r="E35" s="142"/>
      <c r="F35" s="142"/>
      <c r="G35" s="142"/>
      <c r="H35" s="150" t="n">
        <v>1000000</v>
      </c>
      <c r="I35" s="150" t="n">
        <v>1000000</v>
      </c>
      <c r="J35" s="150" t="n">
        <v>1000000</v>
      </c>
      <c r="K35" s="150" t="n">
        <v>1000000</v>
      </c>
      <c r="L35" s="150" t="n">
        <v>1000000</v>
      </c>
      <c r="M35" s="150" t="n">
        <v>1000000</v>
      </c>
      <c r="N35" s="150" t="n">
        <v>1000000</v>
      </c>
      <c r="O35" s="150" t="n">
        <v>1000000</v>
      </c>
      <c r="P35" s="150"/>
      <c r="Q35" s="150"/>
      <c r="R35" s="150"/>
      <c r="S35" s="150"/>
      <c r="T35" s="150"/>
    </row>
    <row r="36" customFormat="false" ht="56.25" hidden="false" customHeight="false" outlineLevel="0" collapsed="false">
      <c r="A36" s="140" t="n">
        <v>31</v>
      </c>
      <c r="B36" s="141" t="s">
        <v>154</v>
      </c>
      <c r="C36" s="143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</row>
    <row r="37" customFormat="false" ht="11.25" hidden="false" customHeight="false" outlineLevel="0" collapsed="false">
      <c r="A37" s="140" t="n">
        <v>32</v>
      </c>
      <c r="B37" s="145" t="s">
        <v>155</v>
      </c>
      <c r="C37" s="143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</row>
    <row r="38" customFormat="false" ht="11.25" hidden="false" customHeight="false" outlineLevel="0" collapsed="false">
      <c r="A38" s="140" t="n">
        <v>33</v>
      </c>
      <c r="B38" s="145" t="s">
        <v>156</v>
      </c>
      <c r="C38" s="142" t="n">
        <v>100000</v>
      </c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</row>
    <row r="39" customFormat="false" ht="33" hidden="false" customHeight="false" outlineLevel="0" collapsed="false">
      <c r="A39" s="144" t="n">
        <v>34</v>
      </c>
      <c r="B39" s="137" t="s">
        <v>157</v>
      </c>
      <c r="C39" s="138" t="n">
        <f aca="false">C40+C41+C42+C43+C44+C47</f>
        <v>3893902</v>
      </c>
      <c r="D39" s="138" t="n">
        <f aca="false">D40+D41+D42+D43+D44+D47</f>
        <v>3116330.44</v>
      </c>
      <c r="E39" s="139" t="n">
        <f aca="false">E40+E41+E42+E43+E44+E47</f>
        <v>9385779.44</v>
      </c>
      <c r="F39" s="139" t="n">
        <f aca="false">F40+F41+F42+F43+F44+F47</f>
        <v>-20214995.56</v>
      </c>
      <c r="G39" s="139" t="n">
        <f aca="false">G40+G41+G42+G43+G44+G47</f>
        <v>-47972386.24</v>
      </c>
      <c r="H39" s="139" t="n">
        <f aca="false">H40+H41+H42+H43+H44+H47</f>
        <v>-51125279.8073215</v>
      </c>
      <c r="I39" s="139" t="n">
        <f aca="false">I40+I41+I42+I43+I44+I47</f>
        <v>-54278173.3746429</v>
      </c>
      <c r="J39" s="139" t="n">
        <f aca="false">J40+J41+J42+J43+J44+J47</f>
        <v>-57410406.9419644</v>
      </c>
      <c r="K39" s="139" t="n">
        <f aca="false">K40+K41+K42+K43+K44+K47</f>
        <v>-59963300.5092859</v>
      </c>
      <c r="L39" s="139" t="n">
        <f aca="false">L40+L41+L42+L43+L44+L47</f>
        <v>-62214554.0766073</v>
      </c>
      <c r="M39" s="139" t="n">
        <f aca="false">M40+M41+M42+M43+M44+M47</f>
        <v>-64465807.6439288</v>
      </c>
      <c r="N39" s="139" t="n">
        <f aca="false">N40+N41+N42+N43+N44+N47</f>
        <v>-66717061.2112502</v>
      </c>
      <c r="O39" s="139" t="n">
        <f aca="false">O40+O41+O42+O43+O44+O47</f>
        <v>-68968314.7785717</v>
      </c>
      <c r="P39" s="139" t="n">
        <f aca="false">P40+P41+P42+P43+P44+P47</f>
        <v>-70219568.3458932</v>
      </c>
      <c r="Q39" s="139" t="n">
        <f aca="false">Q40+Q41+Q42+Q43+Q44+Q47</f>
        <v>-71470821.9132146</v>
      </c>
      <c r="R39" s="139" t="n">
        <f aca="false">R40+R41+R42+R43+R44+R47</f>
        <v>-72722075.4805361</v>
      </c>
      <c r="S39" s="139" t="n">
        <f aca="false">S40+S41+S42+S43+S44+S47</f>
        <v>-73973329.0478576</v>
      </c>
      <c r="T39" s="139" t="n">
        <f aca="false">T40+T41+T42+T43+T44+T47</f>
        <v>-73973329.0478576</v>
      </c>
    </row>
    <row r="40" customFormat="false" ht="21" hidden="false" customHeight="false" outlineLevel="0" collapsed="false">
      <c r="A40" s="140" t="n">
        <v>35</v>
      </c>
      <c r="B40" s="145" t="s">
        <v>158</v>
      </c>
      <c r="C40" s="142"/>
      <c r="D40" s="142"/>
      <c r="E40" s="142" t="n">
        <v>8000000</v>
      </c>
      <c r="F40" s="142" t="n">
        <v>8000000</v>
      </c>
      <c r="G40" s="142" t="n">
        <v>8000000</v>
      </c>
      <c r="H40" s="142" t="n">
        <v>7000000</v>
      </c>
      <c r="I40" s="142" t="n">
        <v>6000000</v>
      </c>
      <c r="J40" s="142" t="n">
        <v>5000000</v>
      </c>
      <c r="K40" s="142" t="n">
        <v>4000000</v>
      </c>
      <c r="L40" s="142" t="n">
        <v>3000000</v>
      </c>
      <c r="M40" s="142" t="n">
        <v>2000000</v>
      </c>
      <c r="N40" s="142" t="n">
        <v>1000000</v>
      </c>
      <c r="O40" s="142"/>
      <c r="P40" s="142"/>
      <c r="Q40" s="142"/>
      <c r="R40" s="142"/>
      <c r="S40" s="142"/>
      <c r="T40" s="142"/>
    </row>
    <row r="41" customFormat="false" ht="11.25" hidden="false" customHeight="false" outlineLevel="0" collapsed="false">
      <c r="A41" s="140" t="n">
        <v>36</v>
      </c>
      <c r="B41" s="145" t="s">
        <v>159</v>
      </c>
      <c r="C41" s="142" t="n">
        <v>3893525</v>
      </c>
      <c r="D41" s="142" t="n">
        <f aca="false">C41+D16-D29+1</f>
        <v>3116330.44</v>
      </c>
      <c r="E41" s="142" t="n">
        <f aca="false">D41+E16-E29</f>
        <v>1385779.44</v>
      </c>
      <c r="F41" s="142" t="n">
        <f aca="false">E41+F16-F29</f>
        <v>-28214995.56</v>
      </c>
      <c r="G41" s="142" t="n">
        <f aca="false">F41+G16-G29</f>
        <v>-55972386.24</v>
      </c>
      <c r="H41" s="142" t="n">
        <f aca="false">G41+H16-H29</f>
        <v>-58125279.8073215</v>
      </c>
      <c r="I41" s="142" t="n">
        <f aca="false">H41+I16-I29</f>
        <v>-60278173.3746429</v>
      </c>
      <c r="J41" s="142" t="n">
        <f aca="false">I41+J16-J29-340</f>
        <v>-62410406.9419644</v>
      </c>
      <c r="K41" s="142" t="n">
        <f aca="false">J41+K16-K29</f>
        <v>-63963300.5092859</v>
      </c>
      <c r="L41" s="142" t="n">
        <f aca="false">K41+L16-L29</f>
        <v>-65214554.0766073</v>
      </c>
      <c r="M41" s="142" t="n">
        <f aca="false">L41+M16-M29</f>
        <v>-66465807.6439288</v>
      </c>
      <c r="N41" s="142" t="n">
        <f aca="false">M41+N16-N29</f>
        <v>-67717061.2112503</v>
      </c>
      <c r="O41" s="142" t="n">
        <f aca="false">N41+O16-O29</f>
        <v>-68968314.7785717</v>
      </c>
      <c r="P41" s="142" t="n">
        <f aca="false">O41+P16-P29</f>
        <v>-70219568.3458932</v>
      </c>
      <c r="Q41" s="142" t="n">
        <f aca="false">P41+Q16-Q29</f>
        <v>-71470821.9132146</v>
      </c>
      <c r="R41" s="142" t="n">
        <f aca="false">Q41+R16-R29</f>
        <v>-72722075.4805361</v>
      </c>
      <c r="S41" s="142" t="n">
        <f aca="false">R41+S16-S29</f>
        <v>-73973329.0478576</v>
      </c>
      <c r="T41" s="142" t="n">
        <f aca="false">S41+T16-T29</f>
        <v>-73973329.0478576</v>
      </c>
    </row>
    <row r="42" customFormat="false" ht="11.25" hidden="false" customHeight="false" outlineLevel="0" collapsed="false">
      <c r="A42" s="140" t="n">
        <v>37</v>
      </c>
      <c r="B42" s="151" t="s">
        <v>160</v>
      </c>
      <c r="C42" s="15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</row>
    <row r="43" customFormat="false" ht="18.75" hidden="false" customHeight="false" outlineLevel="0" collapsed="false">
      <c r="A43" s="140" t="n">
        <v>38</v>
      </c>
      <c r="B43" s="151" t="s">
        <v>161</v>
      </c>
      <c r="C43" s="15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</row>
    <row r="44" customFormat="false" ht="31.5" hidden="false" customHeight="false" outlineLevel="0" collapsed="false">
      <c r="A44" s="140" t="n">
        <v>39</v>
      </c>
      <c r="B44" s="151" t="s">
        <v>162</v>
      </c>
      <c r="C44" s="152" t="n">
        <f aca="false">C45+C46</f>
        <v>377</v>
      </c>
      <c r="D44" s="152" t="n">
        <f aca="false">D45+D46</f>
        <v>0</v>
      </c>
      <c r="E44" s="153" t="n">
        <f aca="false">E45+E46</f>
        <v>0</v>
      </c>
      <c r="F44" s="153" t="n">
        <f aca="false">F45+F46</f>
        <v>0</v>
      </c>
      <c r="G44" s="153" t="n">
        <f aca="false">G45+G46</f>
        <v>0</v>
      </c>
      <c r="H44" s="153" t="n">
        <f aca="false">H45+H46</f>
        <v>0</v>
      </c>
      <c r="I44" s="153" t="n">
        <f aca="false">I45+I46</f>
        <v>0</v>
      </c>
      <c r="J44" s="153" t="n">
        <f aca="false">J45+J46</f>
        <v>0</v>
      </c>
      <c r="K44" s="153" t="n">
        <f aca="false">K45+K46</f>
        <v>0</v>
      </c>
      <c r="L44" s="153" t="n">
        <f aca="false">L45+L46</f>
        <v>0</v>
      </c>
      <c r="M44" s="153" t="n">
        <f aca="false">M45+M46</f>
        <v>0</v>
      </c>
      <c r="N44" s="153" t="n">
        <f aca="false">N45+N46</f>
        <v>0</v>
      </c>
      <c r="O44" s="153" t="n">
        <f aca="false">O45+O46</f>
        <v>0</v>
      </c>
      <c r="P44" s="153"/>
      <c r="Q44" s="153"/>
      <c r="R44" s="153"/>
      <c r="S44" s="153"/>
      <c r="T44" s="153"/>
    </row>
    <row r="45" customFormat="false" ht="45" hidden="false" customHeight="false" outlineLevel="0" collapsed="false">
      <c r="A45" s="140" t="n">
        <v>40</v>
      </c>
      <c r="B45" s="184" t="s">
        <v>196</v>
      </c>
      <c r="C45" s="152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</row>
    <row r="46" customFormat="false" ht="56.25" hidden="false" customHeight="false" outlineLevel="0" collapsed="false">
      <c r="A46" s="140" t="n">
        <v>41</v>
      </c>
      <c r="B46" s="154" t="s">
        <v>197</v>
      </c>
      <c r="C46" s="152" t="n">
        <v>377</v>
      </c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</row>
    <row r="47" customFormat="false" ht="64.5" hidden="false" customHeight="false" outlineLevel="0" collapsed="false">
      <c r="A47" s="140" t="n">
        <v>42</v>
      </c>
      <c r="B47" s="151" t="s">
        <v>198</v>
      </c>
      <c r="C47" s="152" t="n">
        <f aca="false">SUM(C48:C50)</f>
        <v>0</v>
      </c>
      <c r="D47" s="152" t="n">
        <f aca="false">SUM(D48:D50)</f>
        <v>0</v>
      </c>
      <c r="E47" s="153" t="n">
        <f aca="false">SUM(E48:E50)</f>
        <v>0</v>
      </c>
      <c r="F47" s="153" t="n">
        <f aca="false">SUM(F48:F50)</f>
        <v>0</v>
      </c>
      <c r="G47" s="153" t="n">
        <f aca="false">SUM(G48:G50)</f>
        <v>0</v>
      </c>
      <c r="H47" s="153" t="n">
        <f aca="false">SUM(H48:H50)</f>
        <v>0</v>
      </c>
      <c r="I47" s="153" t="n">
        <f aca="false">SUM(I48:I50)</f>
        <v>0</v>
      </c>
      <c r="J47" s="153" t="n">
        <f aca="false">SUM(J48:J50)</f>
        <v>0</v>
      </c>
      <c r="K47" s="153" t="n">
        <f aca="false">SUM(K48:K50)</f>
        <v>0</v>
      </c>
      <c r="L47" s="153" t="n">
        <f aca="false">SUM(L48:L50)</f>
        <v>0</v>
      </c>
      <c r="M47" s="153" t="n">
        <f aca="false">SUM(M48:M50)</f>
        <v>0</v>
      </c>
      <c r="N47" s="153" t="n">
        <f aca="false">SUM(N48:N50)</f>
        <v>0</v>
      </c>
      <c r="O47" s="153" t="n">
        <f aca="false">SUM(O48:O50)</f>
        <v>0</v>
      </c>
      <c r="P47" s="153"/>
      <c r="Q47" s="153"/>
      <c r="R47" s="153"/>
      <c r="S47" s="153"/>
      <c r="T47" s="153"/>
    </row>
    <row r="48" customFormat="false" ht="11.25" hidden="false" customHeight="false" outlineLevel="0" collapsed="false">
      <c r="A48" s="140"/>
      <c r="B48" s="154" t="s">
        <v>166</v>
      </c>
      <c r="C48" s="152"/>
      <c r="D48" s="155"/>
      <c r="E48" s="155"/>
      <c r="F48" s="142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</row>
    <row r="49" customFormat="false" ht="11.25" hidden="false" customHeight="false" outlineLevel="0" collapsed="false">
      <c r="A49" s="140"/>
      <c r="B49" s="154" t="s">
        <v>167</v>
      </c>
      <c r="C49" s="152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</row>
    <row r="50" customFormat="false" ht="22.5" hidden="false" customHeight="false" outlineLevel="0" collapsed="false">
      <c r="A50" s="140"/>
      <c r="B50" s="154" t="s">
        <v>168</v>
      </c>
      <c r="C50" s="152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</row>
    <row r="51" customFormat="false" ht="36" hidden="false" customHeight="false" outlineLevel="0" collapsed="false">
      <c r="A51" s="144" t="n">
        <v>43</v>
      </c>
      <c r="B51" s="137" t="s">
        <v>169</v>
      </c>
      <c r="C51" s="156" t="n">
        <f aca="false">C39/C6*100</f>
        <v>9.8545408862892</v>
      </c>
      <c r="D51" s="156" t="n">
        <f aca="false">D39/D6*100</f>
        <v>7.64147218881204</v>
      </c>
      <c r="E51" s="156" t="n">
        <f aca="false">E39/E6*100</f>
        <v>30.715308606438</v>
      </c>
      <c r="F51" s="156" t="n">
        <f aca="false">F39/F6*100</f>
        <v>-48.7235771187861</v>
      </c>
      <c r="G51" s="156" t="n">
        <f aca="false">G39/G6*100</f>
        <v>-102.557001685751</v>
      </c>
      <c r="H51" s="156" t="n">
        <f aca="false">H39/H6*100</f>
        <v>-105.016411083237</v>
      </c>
      <c r="I51" s="156" t="n">
        <f aca="false">I39/I6*100</f>
        <v>-112.26314596917</v>
      </c>
      <c r="J51" s="156" t="n">
        <f aca="false">J39/J6*100</f>
        <v>-115.890467545618</v>
      </c>
      <c r="K51" s="156" t="n">
        <f aca="false">K39/K6*100</f>
        <v>-117.387315645473</v>
      </c>
      <c r="L51" s="156" t="n">
        <f aca="false">L39/L6*100</f>
        <v>-121.90373098921</v>
      </c>
      <c r="M51" s="156" t="n">
        <f aca="false">M39/M6*100</f>
        <v>-124.448134524399</v>
      </c>
      <c r="N51" s="156" t="n">
        <f aca="false">N39/N6*100</f>
        <v>-126.890710374258</v>
      </c>
      <c r="O51" s="156" t="n">
        <f aca="false">O39/O6*100</f>
        <v>-129.233912529151</v>
      </c>
      <c r="P51" s="156" t="n">
        <f aca="false">P39/P6*100</f>
        <v>-129.634020823048</v>
      </c>
      <c r="Q51" s="156" t="n">
        <f aca="false">Q39/Q6*100</f>
        <v>-129.994078712549</v>
      </c>
      <c r="R51" s="156" t="n">
        <f aca="false">R39/R6*100</f>
        <v>-130.315182570241</v>
      </c>
      <c r="S51" s="156" t="n">
        <f aca="false">S39/S6*100</f>
        <v>-130.598405110573</v>
      </c>
      <c r="T51" s="156" t="n">
        <f aca="false">T39/T6*100</f>
        <v>-128.668379419284</v>
      </c>
    </row>
    <row r="52" customFormat="false" ht="48" hidden="false" customHeight="false" outlineLevel="0" collapsed="false">
      <c r="A52" s="140" t="n">
        <v>44</v>
      </c>
      <c r="B52" s="151" t="s">
        <v>170</v>
      </c>
      <c r="C52" s="158" t="n">
        <f aca="false">(C39-C47)/C6%</f>
        <v>9.8545408862892</v>
      </c>
      <c r="D52" s="158" t="n">
        <f aca="false">(D39-D47)/D6%</f>
        <v>7.64147218881204</v>
      </c>
      <c r="E52" s="158" t="n">
        <f aca="false">(E39-E47)/E6%</f>
        <v>30.715308606438</v>
      </c>
      <c r="F52" s="158" t="n">
        <f aca="false">(F39-F47)/F6%</f>
        <v>-48.7235771187861</v>
      </c>
      <c r="G52" s="158" t="n">
        <f aca="false">(G39-G47)/G6%</f>
        <v>-102.557001685751</v>
      </c>
      <c r="H52" s="158" t="n">
        <f aca="false">(H39-H47)/H6%</f>
        <v>-105.016411083237</v>
      </c>
      <c r="I52" s="158" t="n">
        <f aca="false">(I39-I47)/I6%</f>
        <v>-112.26314596917</v>
      </c>
      <c r="J52" s="158" t="n">
        <f aca="false">(J39-J47)/J6%</f>
        <v>-115.890467545618</v>
      </c>
      <c r="K52" s="158" t="n">
        <f aca="false">(K39-K47)/K6%</f>
        <v>-117.387315645473</v>
      </c>
      <c r="L52" s="158" t="n">
        <f aca="false">(L39-L47)/L6%</f>
        <v>-121.90373098921</v>
      </c>
      <c r="M52" s="158" t="n">
        <f aca="false">(M39-M47)/M6%</f>
        <v>-124.448134524399</v>
      </c>
      <c r="N52" s="158" t="n">
        <f aca="false">(N39-N47)/N6%</f>
        <v>-126.890710374258</v>
      </c>
      <c r="O52" s="158" t="n">
        <f aca="false">(O39-O47)/O6%</f>
        <v>-129.233912529151</v>
      </c>
      <c r="P52" s="158" t="n">
        <f aca="false">(P39-P47)/P6%</f>
        <v>-129.634020823048</v>
      </c>
      <c r="Q52" s="158" t="n">
        <f aca="false">(Q39-Q47)/Q6%</f>
        <v>-129.994078712549</v>
      </c>
      <c r="R52" s="158" t="n">
        <f aca="false">(R39-R47)/R6%</f>
        <v>-130.315182570241</v>
      </c>
      <c r="S52" s="158" t="n">
        <f aca="false">(S39-S47)/S6%</f>
        <v>-130.598405110573</v>
      </c>
      <c r="T52" s="158" t="n">
        <f aca="false">(T39-T47)/T6%</f>
        <v>-128.668379419284</v>
      </c>
    </row>
    <row r="53" customFormat="false" ht="54" hidden="false" customHeight="false" outlineLevel="0" collapsed="false">
      <c r="A53" s="144" t="n">
        <v>45</v>
      </c>
      <c r="B53" s="137" t="s">
        <v>171</v>
      </c>
      <c r="C53" s="138" t="n">
        <f aca="false">C54+C55+C56+C57+C58+C59</f>
        <v>3383116</v>
      </c>
      <c r="D53" s="138" t="n">
        <f aca="false">D54+D55+D56+D57+D58+D59</f>
        <v>1777354</v>
      </c>
      <c r="E53" s="139" t="n">
        <f aca="false">E54+E55+E56+E57+E58+E59</f>
        <v>2647150.79619616</v>
      </c>
      <c r="F53" s="139" t="n">
        <f aca="false">F54+F55+F56+F57+F58+F59</f>
        <v>2996200.54445267</v>
      </c>
      <c r="G53" s="139" t="n">
        <f aca="false">G54+G55+G56+G57+G58+G59</f>
        <v>4760783.66705154</v>
      </c>
      <c r="H53" s="139" t="n">
        <f aca="false">H54+H55+H56+H57+H58+H59</f>
        <v>5146609.89345702</v>
      </c>
      <c r="I53" s="139" t="n">
        <f aca="false">I54+I55+I56+I57+I58+I59</f>
        <v>4980876.13345702</v>
      </c>
      <c r="J53" s="139" t="n">
        <f aca="false">J54+J55+J56+J57+J58+J59</f>
        <v>4833657.37345702</v>
      </c>
      <c r="K53" s="139" t="n">
        <f aca="false">K54+K55+K56+K57+K58+K59</f>
        <v>4242101.61345702</v>
      </c>
      <c r="L53" s="139" t="n">
        <f aca="false">L54+L55+L56+L57+L58+L59</f>
        <v>3870606.05345702</v>
      </c>
      <c r="M53" s="139" t="n">
        <f aca="false">M54+M55+M56+M57+M58+M59</f>
        <v>3557172.05345702</v>
      </c>
      <c r="N53" s="139" t="n">
        <f aca="false">N54+N55+N56+N57+N58+N59</f>
        <v>3482720.05345702</v>
      </c>
      <c r="O53" s="139" t="n">
        <f aca="false">O54+O55+O56+O57+O58+O59</f>
        <v>3428086.05345702</v>
      </c>
      <c r="P53" s="139" t="n">
        <f aca="false">P54+P55+P56+P57+P58+P59</f>
        <v>2210965.05345702</v>
      </c>
      <c r="Q53" s="139" t="n">
        <f aca="false">Q54+Q55+Q56+Q57+Q58+Q59</f>
        <v>2210965.05345702</v>
      </c>
      <c r="R53" s="139" t="n">
        <f aca="false">R54+R55+R56+R57+R58+R59</f>
        <v>2210965.05345702</v>
      </c>
      <c r="S53" s="139" t="n">
        <f aca="false">S54+S55+S56+S57+S58+S59</f>
        <v>2210965.05345702</v>
      </c>
      <c r="T53" s="139" t="n">
        <f aca="false">T54+T55+T56+T57+T58+T59</f>
        <v>0</v>
      </c>
    </row>
    <row r="54" customFormat="false" ht="36" hidden="false" customHeight="false" outlineLevel="0" collapsed="false">
      <c r="A54" s="140" t="n">
        <v>46</v>
      </c>
      <c r="B54" s="151" t="s">
        <v>172</v>
      </c>
      <c r="C54" s="152" t="n">
        <v>2199423</v>
      </c>
      <c r="D54" s="152" t="n">
        <v>1777354</v>
      </c>
      <c r="E54" s="152" t="n">
        <f aca="false">kredyty!C16</f>
        <v>1922040.79619616</v>
      </c>
      <c r="F54" s="152" t="n">
        <f aca="false">kredyty!D16</f>
        <v>2046115.54445267</v>
      </c>
      <c r="G54" s="153" t="n">
        <f aca="false">kredyty!E16</f>
        <v>3843669.66705154</v>
      </c>
      <c r="H54" s="153" t="n">
        <f aca="false">kredyty!F16</f>
        <v>3250895.89345702</v>
      </c>
      <c r="I54" s="153" t="n">
        <f aca="false">kredyty!G16</f>
        <v>3163729.13345702</v>
      </c>
      <c r="J54" s="153" t="n">
        <f aca="false">kredyty!H16</f>
        <v>3059216.37345702</v>
      </c>
      <c r="K54" s="153" t="n">
        <f aca="false">kredyty!I16</f>
        <v>2529813.61345702</v>
      </c>
      <c r="L54" s="153" t="n">
        <f aca="false">kredyty!J16</f>
        <v>2210965.05345702</v>
      </c>
      <c r="M54" s="153" t="n">
        <f aca="false">kredyty!K16</f>
        <v>2210965.05345702</v>
      </c>
      <c r="N54" s="153" t="n">
        <f aca="false">kredyty!L16</f>
        <v>2210965.05345702</v>
      </c>
      <c r="O54" s="153" t="n">
        <f aca="false">kredyty!M16</f>
        <v>2210965.05345702</v>
      </c>
      <c r="P54" s="153" t="n">
        <f aca="false">kredyty!N16</f>
        <v>2210965.05345702</v>
      </c>
      <c r="Q54" s="153" t="n">
        <f aca="false">kredyty!O16</f>
        <v>2210965.05345702</v>
      </c>
      <c r="R54" s="153" t="n">
        <f aca="false">kredyty!P16</f>
        <v>2210965.05345702</v>
      </c>
      <c r="S54" s="153" t="n">
        <f aca="false">kredyty!Q16</f>
        <v>2210965.05345702</v>
      </c>
      <c r="T54" s="153" t="n">
        <f aca="false">kredyty!R16</f>
        <v>0</v>
      </c>
    </row>
    <row r="55" customFormat="false" ht="36" hidden="false" customHeight="false" outlineLevel="0" collapsed="false">
      <c r="A55" s="140" t="n">
        <v>47</v>
      </c>
      <c r="B55" s="151" t="s">
        <v>173</v>
      </c>
      <c r="C55" s="152" t="n">
        <v>123417</v>
      </c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</row>
    <row r="56" customFormat="false" ht="42" hidden="false" customHeight="false" outlineLevel="0" collapsed="false">
      <c r="A56" s="140" t="n">
        <v>48</v>
      </c>
      <c r="B56" s="151" t="s">
        <v>174</v>
      </c>
      <c r="C56" s="152"/>
      <c r="D56" s="152"/>
      <c r="E56" s="152" t="n">
        <v>494881</v>
      </c>
      <c r="F56" s="152" t="n">
        <v>490885</v>
      </c>
      <c r="G56" s="152" t="n">
        <v>457914</v>
      </c>
      <c r="H56" s="152" t="n">
        <v>436514</v>
      </c>
      <c r="I56" s="152" t="n">
        <v>415347</v>
      </c>
      <c r="J56" s="152" t="n">
        <v>430041</v>
      </c>
      <c r="K56" s="152" t="n">
        <v>425288</v>
      </c>
      <c r="L56" s="152" t="n">
        <v>430041</v>
      </c>
      <c r="M56" s="152" t="n">
        <f aca="false">19924+35945+118138</f>
        <v>174007</v>
      </c>
      <c r="N56" s="152" t="n">
        <f aca="false">34559+122396</f>
        <v>156955</v>
      </c>
      <c r="O56" s="152" t="n">
        <f aca="false">33173+126548</f>
        <v>159721</v>
      </c>
      <c r="P56" s="152"/>
      <c r="Q56" s="152"/>
      <c r="R56" s="152"/>
      <c r="S56" s="152"/>
      <c r="T56" s="152"/>
    </row>
    <row r="57" customFormat="false" ht="81" hidden="false" customHeight="false" outlineLevel="0" collapsed="false">
      <c r="A57" s="140" t="n">
        <v>49</v>
      </c>
      <c r="B57" s="151" t="s">
        <v>199</v>
      </c>
      <c r="C57" s="152" t="n">
        <v>1060276</v>
      </c>
      <c r="D57" s="152"/>
      <c r="E57" s="152" t="n">
        <v>230229</v>
      </c>
      <c r="F57" s="152" t="n">
        <v>459200</v>
      </c>
      <c r="G57" s="152" t="n">
        <v>459200</v>
      </c>
      <c r="H57" s="152" t="n">
        <v>1459200</v>
      </c>
      <c r="I57" s="152" t="n">
        <v>1401800</v>
      </c>
      <c r="J57" s="152" t="n">
        <v>1344400</v>
      </c>
      <c r="K57" s="152" t="n">
        <v>1287000</v>
      </c>
      <c r="L57" s="152" t="n">
        <v>1229600</v>
      </c>
      <c r="M57" s="152" t="n">
        <v>1172200</v>
      </c>
      <c r="N57" s="152" t="n">
        <v>1114800</v>
      </c>
      <c r="O57" s="152" t="n">
        <v>1057400</v>
      </c>
      <c r="P57" s="152"/>
      <c r="Q57" s="152"/>
      <c r="R57" s="152"/>
      <c r="S57" s="152"/>
      <c r="T57" s="152"/>
    </row>
    <row r="58" customFormat="false" ht="63" hidden="false" customHeight="false" outlineLevel="0" collapsed="false">
      <c r="A58" s="140" t="n">
        <v>50</v>
      </c>
      <c r="B58" s="151" t="s">
        <v>176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</row>
    <row r="59" customFormat="false" ht="78" hidden="false" customHeight="false" outlineLevel="0" collapsed="false">
      <c r="A59" s="140" t="n">
        <v>51</v>
      </c>
      <c r="B59" s="151" t="s">
        <v>177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</row>
    <row r="60" customFormat="false" ht="22.5" hidden="false" customHeight="false" outlineLevel="0" collapsed="false">
      <c r="A60" s="140"/>
      <c r="B60" s="154" t="s">
        <v>178</v>
      </c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</row>
    <row r="61" customFormat="false" ht="22.5" hidden="false" customHeight="false" outlineLevel="0" collapsed="false">
      <c r="A61" s="140"/>
      <c r="B61" s="154" t="s">
        <v>179</v>
      </c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</row>
    <row r="62" customFormat="false" ht="33.75" hidden="false" customHeight="false" outlineLevel="0" collapsed="false">
      <c r="A62" s="140"/>
      <c r="B62" s="154" t="s">
        <v>180</v>
      </c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</row>
    <row r="63" customFormat="false" ht="67.5" hidden="false" customHeight="false" outlineLevel="0" collapsed="false">
      <c r="A63" s="140"/>
      <c r="B63" s="154" t="s">
        <v>181</v>
      </c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</row>
    <row r="64" customFormat="false" ht="46.5" hidden="false" customHeight="false" outlineLevel="0" collapsed="false">
      <c r="A64" s="144" t="n">
        <v>52</v>
      </c>
      <c r="B64" s="137" t="s">
        <v>182</v>
      </c>
      <c r="C64" s="156" t="n">
        <f aca="false">C53/C6*100</f>
        <v>8.56186286790453</v>
      </c>
      <c r="D64" s="156" t="n">
        <f aca="false">D53/D6*100</f>
        <v>4.35820315661834</v>
      </c>
      <c r="E64" s="156" t="n">
        <f aca="false">E53/E6*100</f>
        <v>8.66289839354495</v>
      </c>
      <c r="F64" s="156" t="n">
        <f aca="false">F53/F6*100</f>
        <v>7.22164928791053</v>
      </c>
      <c r="G64" s="156" t="n">
        <f aca="false">G53/G6*100</f>
        <v>10.1777655196187</v>
      </c>
      <c r="H64" s="156" t="n">
        <f aca="false">H53/H6*100</f>
        <v>10.5716487478067</v>
      </c>
      <c r="I64" s="156" t="n">
        <f aca="false">I53/I6*100</f>
        <v>10.3019093985551</v>
      </c>
      <c r="J64" s="156" t="n">
        <f aca="false">J53/J6*100</f>
        <v>9.75737401637885</v>
      </c>
      <c r="K64" s="156" t="n">
        <f aca="false">K53/K6*100</f>
        <v>8.30456157132205</v>
      </c>
      <c r="L64" s="156" t="n">
        <f aca="false">L53/L6*100</f>
        <v>7.58409870662794</v>
      </c>
      <c r="M64" s="156" t="n">
        <f aca="false">M53/M6*100</f>
        <v>6.86694920011201</v>
      </c>
      <c r="N64" s="156" t="n">
        <f aca="false">N53/N6*100</f>
        <v>6.62386522419718</v>
      </c>
      <c r="O64" s="156" t="n">
        <f aca="false">O53/O6*100</f>
        <v>6.42360154220435</v>
      </c>
      <c r="P64" s="156" t="n">
        <f aca="false">P53/P6*100</f>
        <v>4.08171534702465</v>
      </c>
      <c r="Q64" s="156" t="n">
        <f aca="false">Q53/Q6*100</f>
        <v>4.02139443056616</v>
      </c>
      <c r="R64" s="156" t="n">
        <f aca="false">R53/R6*100</f>
        <v>3.96196495622282</v>
      </c>
      <c r="S64" s="156" t="n">
        <f aca="false">S53/S6*100</f>
        <v>3.90341374997322</v>
      </c>
      <c r="T64" s="156" t="n">
        <f aca="false">T53/T6*100</f>
        <v>0</v>
      </c>
    </row>
    <row r="65" s="159" customFormat="true" ht="58.5" hidden="false" customHeight="false" outlineLevel="0" collapsed="false">
      <c r="A65" s="140" t="n">
        <v>53</v>
      </c>
      <c r="B65" s="151" t="s">
        <v>183</v>
      </c>
      <c r="C65" s="158" t="n">
        <f aca="false">(C53-C59)/C6%</f>
        <v>8.56186286790453</v>
      </c>
      <c r="D65" s="158" t="n">
        <f aca="false">(D53-D59)/D6%</f>
        <v>4.35820315661834</v>
      </c>
      <c r="E65" s="158" t="n">
        <f aca="false">(E53-E59)/E6%</f>
        <v>8.66289839354495</v>
      </c>
      <c r="F65" s="158" t="n">
        <f aca="false">(F53-F59)/F6%</f>
        <v>7.22164928791053</v>
      </c>
      <c r="G65" s="158" t="n">
        <f aca="false">(G53-G59)/G6%</f>
        <v>10.1777655196187</v>
      </c>
      <c r="H65" s="158" t="n">
        <f aca="false">(H53-H59)/H6%</f>
        <v>10.5716487478067</v>
      </c>
      <c r="I65" s="158" t="n">
        <f aca="false">(I53-I59)/I6%</f>
        <v>10.3019093985551</v>
      </c>
      <c r="J65" s="158" t="n">
        <f aca="false">(J53-J59)/J6%</f>
        <v>9.75737401637885</v>
      </c>
      <c r="K65" s="158" t="n">
        <f aca="false">(K53-K59)/K6%</f>
        <v>8.30456157132205</v>
      </c>
      <c r="L65" s="158" t="n">
        <f aca="false">(L53-L59)/L6%</f>
        <v>7.58409870662794</v>
      </c>
      <c r="M65" s="158" t="n">
        <f aca="false">(M53-M59)/M6%</f>
        <v>6.86694920011201</v>
      </c>
      <c r="N65" s="158" t="n">
        <f aca="false">(N53-N59)/N6%</f>
        <v>6.62386522419719</v>
      </c>
      <c r="O65" s="158" t="n">
        <f aca="false">(O53-O59)/O6%</f>
        <v>6.42360154220435</v>
      </c>
      <c r="P65" s="158" t="n">
        <f aca="false">(P53-P59)/P6%</f>
        <v>4.08171534702465</v>
      </c>
      <c r="Q65" s="158" t="n">
        <f aca="false">(Q53-Q59)/Q6%</f>
        <v>4.02139443056616</v>
      </c>
      <c r="R65" s="158" t="n">
        <f aca="false">(R53-R59)/R6%</f>
        <v>3.96196495622282</v>
      </c>
      <c r="S65" s="158" t="n">
        <f aca="false">(S53-S59)/S6%</f>
        <v>3.90341374997322</v>
      </c>
      <c r="T65" s="158" t="n">
        <f aca="false">(T53-T59)/T6%</f>
        <v>0</v>
      </c>
    </row>
    <row r="66" s="186" customFormat="true" ht="33.6" hidden="false" customHeight="true" outlineLevel="0" collapsed="false">
      <c r="A66" s="185" t="s">
        <v>184</v>
      </c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</row>
    <row r="67" customFormat="false" ht="11.25" hidden="false" customHeight="false" outlineLevel="0" collapsed="false">
      <c r="A67" s="161" t="n">
        <v>54</v>
      </c>
      <c r="B67" s="162" t="s">
        <v>185</v>
      </c>
      <c r="C67" s="163" t="n">
        <f aca="false">C7</f>
        <v>37780784</v>
      </c>
      <c r="D67" s="163" t="n">
        <f aca="false">D7</f>
        <v>38775807</v>
      </c>
      <c r="E67" s="164" t="n">
        <f aca="false">E7</f>
        <v>30107354</v>
      </c>
      <c r="F67" s="165"/>
      <c r="G67" s="165"/>
      <c r="H67" s="165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</row>
    <row r="68" customFormat="false" ht="11.25" hidden="false" customHeight="false" outlineLevel="0" collapsed="false">
      <c r="A68" s="161" t="n">
        <v>55</v>
      </c>
      <c r="B68" s="162" t="s">
        <v>186</v>
      </c>
      <c r="C68" s="163" t="n">
        <f aca="false">C9</f>
        <v>1733000</v>
      </c>
      <c r="D68" s="163" t="n">
        <f aca="false">D9</f>
        <v>2006000</v>
      </c>
      <c r="E68" s="164" t="n">
        <f aca="false">E9</f>
        <v>394334</v>
      </c>
      <c r="F68" s="165"/>
      <c r="G68" s="165"/>
      <c r="H68" s="165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</row>
    <row r="69" customFormat="false" ht="11.25" hidden="false" customHeight="false" outlineLevel="0" collapsed="false">
      <c r="A69" s="167" t="n">
        <v>56</v>
      </c>
      <c r="B69" s="168" t="s">
        <v>187</v>
      </c>
      <c r="C69" s="163" t="n">
        <f aca="false">C11</f>
        <v>32783361</v>
      </c>
      <c r="D69" s="163" t="n">
        <f aca="false">D11</f>
        <v>35629630</v>
      </c>
      <c r="E69" s="164" t="n">
        <f aca="false">E11</f>
        <v>27413409</v>
      </c>
      <c r="F69" s="165"/>
      <c r="G69" s="165"/>
      <c r="H69" s="165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</row>
    <row r="70" customFormat="false" ht="21" hidden="false" customHeight="false" outlineLevel="0" collapsed="false">
      <c r="A70" s="169" t="n">
        <v>57</v>
      </c>
      <c r="B70" s="170" t="s">
        <v>188</v>
      </c>
      <c r="C70" s="171" t="n">
        <f aca="false">(C67+C68-C69)/C6</f>
        <v>0.170331016639662</v>
      </c>
      <c r="D70" s="171" t="n">
        <f aca="false">(D67+D68-D69)/D6</f>
        <v>0.12633518176377</v>
      </c>
      <c r="E70" s="172" t="n">
        <f aca="false">(E67+E68-E69)/E6</f>
        <v>0.101065066736516</v>
      </c>
      <c r="F70" s="173"/>
      <c r="G70" s="173"/>
      <c r="H70" s="173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</row>
    <row r="71" customFormat="false" ht="22.5" hidden="false" customHeight="false" outlineLevel="0" collapsed="false">
      <c r="A71" s="175" t="n">
        <v>58</v>
      </c>
      <c r="B71" s="176" t="s">
        <v>189</v>
      </c>
      <c r="C71" s="165"/>
      <c r="D71" s="165"/>
      <c r="E71" s="165"/>
      <c r="F71" s="163" t="n">
        <f aca="false">F54+F55+F57</f>
        <v>2505315.54445267</v>
      </c>
      <c r="G71" s="163" t="n">
        <f aca="false">G54+G55+G57</f>
        <v>4302869.66705154</v>
      </c>
      <c r="H71" s="164" t="n">
        <f aca="false">H54+H55+H57</f>
        <v>4710095.89345702</v>
      </c>
      <c r="I71" s="164" t="n">
        <f aca="false">I54+I55+I57</f>
        <v>4565529.13345702</v>
      </c>
      <c r="J71" s="164" t="n">
        <f aca="false">J54+J55+J57</f>
        <v>4403616.37345702</v>
      </c>
      <c r="K71" s="164" t="n">
        <f aca="false">K54+K55+K57</f>
        <v>3816813.61345702</v>
      </c>
      <c r="L71" s="164" t="n">
        <f aca="false">L54+L55+L57</f>
        <v>3440565.05345702</v>
      </c>
      <c r="M71" s="164" t="n">
        <f aca="false">M54+M55+M57</f>
        <v>3383165.05345702</v>
      </c>
      <c r="N71" s="164" t="n">
        <f aca="false">N54+N55+N57</f>
        <v>3325765.05345702</v>
      </c>
      <c r="O71" s="164" t="n">
        <f aca="false">O54+O55+O57</f>
        <v>3268365.05345702</v>
      </c>
      <c r="P71" s="164" t="n">
        <f aca="false">P54+P55+P57</f>
        <v>2210965.05345702</v>
      </c>
      <c r="Q71" s="164" t="n">
        <f aca="false">Q54+Q55+Q57</f>
        <v>2210965.05345702</v>
      </c>
      <c r="R71" s="164" t="n">
        <f aca="false">R54+R55+R57</f>
        <v>2210965.05345702</v>
      </c>
      <c r="S71" s="164" t="n">
        <f aca="false">S54+S55+S57</f>
        <v>2210965.05345702</v>
      </c>
      <c r="T71" s="164" t="n">
        <f aca="false">T54+T55+T57</f>
        <v>0</v>
      </c>
    </row>
    <row r="72" customFormat="false" ht="22.5" hidden="false" customHeight="false" outlineLevel="0" collapsed="false">
      <c r="A72" s="169" t="n">
        <v>59</v>
      </c>
      <c r="B72" s="170" t="s">
        <v>190</v>
      </c>
      <c r="C72" s="165"/>
      <c r="D72" s="165"/>
      <c r="E72" s="165"/>
      <c r="F72" s="171" t="n">
        <f aca="false">F71/F6</f>
        <v>0.0603848439020053</v>
      </c>
      <c r="G72" s="171" t="n">
        <f aca="false">G71/G6</f>
        <v>0.0919882136964493</v>
      </c>
      <c r="H72" s="172" t="n">
        <f aca="false">H71/H6</f>
        <v>0.0967500556384072</v>
      </c>
      <c r="I72" s="172" t="n">
        <f aca="false">I71/I6</f>
        <v>0.0944285025949722</v>
      </c>
      <c r="J72" s="172" t="n">
        <f aca="false">J71/J6</f>
        <v>0.0888927962011085</v>
      </c>
      <c r="K72" s="172" t="n">
        <f aca="false">K71/K6</f>
        <v>0.0747199538046501</v>
      </c>
      <c r="L72" s="172" t="n">
        <f aca="false">L71/L6</f>
        <v>0.0674147268195565</v>
      </c>
      <c r="M72" s="172" t="n">
        <f aca="false">M71/M6</f>
        <v>0.0653103707342625</v>
      </c>
      <c r="N72" s="172" t="n">
        <f aca="false">N71/N6</f>
        <v>0.063253489064036</v>
      </c>
      <c r="O72" s="172" t="n">
        <f aca="false">O71/O6</f>
        <v>0.0612431382132355</v>
      </c>
      <c r="P72" s="172" t="n">
        <f aca="false">P71/P6</f>
        <v>0.0408171534702465</v>
      </c>
      <c r="Q72" s="172" t="n">
        <f aca="false">Q71/Q6</f>
        <v>0.0402139443056616</v>
      </c>
      <c r="R72" s="172" t="n">
        <f aca="false">R71/R6</f>
        <v>0.0396196495622282</v>
      </c>
      <c r="S72" s="172" t="n">
        <f aca="false">S71/S6</f>
        <v>0.0390341374997322</v>
      </c>
      <c r="T72" s="172" t="n">
        <f aca="false">T71/T6</f>
        <v>0</v>
      </c>
    </row>
    <row r="73" customFormat="false" ht="79.5" hidden="false" customHeight="false" outlineLevel="0" collapsed="false">
      <c r="B73" s="187" t="s">
        <v>200</v>
      </c>
      <c r="C73" s="188"/>
    </row>
  </sheetData>
  <mergeCells count="6">
    <mergeCell ref="A2:T2"/>
    <mergeCell ref="C4:E4"/>
    <mergeCell ref="F4:T4"/>
    <mergeCell ref="A47:A50"/>
    <mergeCell ref="A59:A63"/>
    <mergeCell ref="A66:T66"/>
  </mergeCells>
  <printOptions headings="false" gridLines="false" gridLinesSet="true" horizontalCentered="true" verticalCentered="true"/>
  <pageMargins left="0.275694444444444" right="0.118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0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9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K20" activeCellId="1" sqref="O44:T44 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2.99"/>
    <col collapsed="false" customWidth="true" hidden="false" outlineLevel="0" max="2" min="2" style="46" width="11.85"/>
    <col collapsed="false" customWidth="true" hidden="false" outlineLevel="0" max="3" min="3" style="46" width="7.99"/>
    <col collapsed="false" customWidth="true" hidden="false" outlineLevel="0" max="4" min="4" style="46" width="8.28"/>
    <col collapsed="false" customWidth="true" hidden="false" outlineLevel="0" max="6" min="5" style="46" width="9.28"/>
    <col collapsed="false" customWidth="true" hidden="false" outlineLevel="0" max="7" min="7" style="46" width="7.85"/>
    <col collapsed="false" customWidth="true" hidden="false" outlineLevel="0" max="8" min="8" style="46" width="8.14"/>
    <col collapsed="false" customWidth="true" hidden="false" outlineLevel="0" max="9" min="9" style="46" width="7.85"/>
    <col collapsed="false" customWidth="true" hidden="false" outlineLevel="0" max="10" min="10" style="46" width="7.99"/>
    <col collapsed="false" customWidth="true" hidden="false" outlineLevel="0" max="13" min="11" style="46" width="7.85"/>
    <col collapsed="false" customWidth="true" hidden="false" outlineLevel="0" max="15" min="14" style="46" width="7.99"/>
    <col collapsed="false" customWidth="true" hidden="false" outlineLevel="0" max="16" min="16" style="46" width="8.28"/>
    <col collapsed="false" customWidth="true" hidden="false" outlineLevel="0" max="17" min="17" style="46" width="7.99"/>
    <col collapsed="false" customWidth="true" hidden="false" outlineLevel="0" max="19" min="18" style="46" width="8.14"/>
    <col collapsed="false" customWidth="true" hidden="false" outlineLevel="0" max="21" min="20" style="46" width="7.99"/>
    <col collapsed="false" customWidth="true" hidden="false" outlineLevel="0" max="22" min="22" style="46" width="8.14"/>
    <col collapsed="false" customWidth="true" hidden="false" outlineLevel="0" max="23" min="23" style="46" width="7.99"/>
    <col collapsed="false" customWidth="true" hidden="false" outlineLevel="0" max="24" min="24" style="46" width="8.28"/>
    <col collapsed="false" customWidth="true" hidden="false" outlineLevel="0" max="27" min="25" style="46" width="7.99"/>
    <col collapsed="false" customWidth="true" hidden="false" outlineLevel="0" max="28" min="28" style="46" width="8.56"/>
    <col collapsed="false" customWidth="true" hidden="false" outlineLevel="0" max="29" min="29" style="46" width="7.99"/>
    <col collapsed="false" customWidth="true" hidden="false" outlineLevel="0" max="30" min="30" style="46" width="7.85"/>
    <col collapsed="false" customWidth="true" hidden="false" outlineLevel="0" max="31" min="31" style="46" width="7.99"/>
    <col collapsed="false" customWidth="true" hidden="false" outlineLevel="0" max="33" min="32" style="46" width="8.14"/>
    <col collapsed="false" customWidth="true" hidden="false" outlineLevel="0" max="34" min="34" style="46" width="8.28"/>
    <col collapsed="false" customWidth="true" hidden="false" outlineLevel="0" max="36" min="35" style="46" width="8.14"/>
    <col collapsed="false" customWidth="true" hidden="false" outlineLevel="0" max="37" min="37" style="46" width="7.85"/>
    <col collapsed="false" customWidth="true" hidden="false" outlineLevel="0" max="38" min="38" style="46" width="7.99"/>
    <col collapsed="false" customWidth="true" hidden="false" outlineLevel="0" max="39" min="39" style="46" width="8.14"/>
    <col collapsed="false" customWidth="true" hidden="false" outlineLevel="0" max="40" min="40" style="46" width="7.85"/>
    <col collapsed="false" customWidth="true" hidden="false" outlineLevel="0" max="41" min="41" style="46" width="8.56"/>
    <col collapsed="false" customWidth="true" hidden="false" outlineLevel="0" max="42" min="42" style="46" width="7.28"/>
    <col collapsed="false" customWidth="true" hidden="false" outlineLevel="0" max="43" min="43" style="46" width="8.14"/>
    <col collapsed="false" customWidth="true" hidden="false" outlineLevel="0" max="44" min="44" style="46" width="7.7"/>
    <col collapsed="false" customWidth="true" hidden="false" outlineLevel="0" max="45" min="45" style="46" width="8.14"/>
    <col collapsed="false" customWidth="true" hidden="false" outlineLevel="0" max="46" min="46" style="46" width="7.56"/>
    <col collapsed="false" customWidth="true" hidden="false" outlineLevel="0" max="47" min="47" style="46" width="8.28"/>
    <col collapsed="false" customWidth="true" hidden="false" outlineLevel="0" max="49" min="48" style="46" width="7.99"/>
    <col collapsed="false" customWidth="true" hidden="false" outlineLevel="0" max="51" min="50" style="46" width="8.14"/>
    <col collapsed="false" customWidth="true" hidden="false" outlineLevel="0" max="52" min="52" style="46" width="7.99"/>
    <col collapsed="false" customWidth="true" hidden="false" outlineLevel="0" max="53" min="53" style="46" width="8.14"/>
    <col collapsed="false" customWidth="true" hidden="false" outlineLevel="0" max="54" min="54" style="46" width="7.28"/>
    <col collapsed="false" customWidth="true" hidden="false" outlineLevel="0" max="57" min="55" style="46" width="7.14"/>
    <col collapsed="false" customWidth="true" hidden="false" outlineLevel="0" max="58" min="58" style="46" width="6.99"/>
    <col collapsed="false" customWidth="true" hidden="false" outlineLevel="0" max="59" min="59" style="46" width="7.28"/>
    <col collapsed="false" customWidth="true" hidden="false" outlineLevel="0" max="60" min="60" style="46" width="7.42"/>
    <col collapsed="false" customWidth="true" hidden="false" outlineLevel="0" max="61" min="61" style="46" width="6.99"/>
    <col collapsed="false" customWidth="true" hidden="false" outlineLevel="0" max="63" min="62" style="46" width="7.28"/>
    <col collapsed="false" customWidth="true" hidden="false" outlineLevel="0" max="64" min="64" style="46" width="6.99"/>
    <col collapsed="false" customWidth="true" hidden="false" outlineLevel="0" max="65" min="65" style="46" width="7.14"/>
    <col collapsed="false" customWidth="true" hidden="false" outlineLevel="0" max="66" min="66" style="46" width="7.28"/>
    <col collapsed="false" customWidth="true" hidden="false" outlineLevel="0" max="67" min="67" style="46" width="7.85"/>
    <col collapsed="false" customWidth="true" hidden="false" outlineLevel="0" max="68" min="68" style="46" width="7.28"/>
    <col collapsed="false" customWidth="true" hidden="false" outlineLevel="0" max="69" min="69" style="46" width="8.14"/>
    <col collapsed="false" customWidth="true" hidden="false" outlineLevel="0" max="70" min="70" style="46" width="7.14"/>
    <col collapsed="false" customWidth="true" hidden="false" outlineLevel="0" max="73" min="71" style="46" width="7.85"/>
    <col collapsed="false" customWidth="false" hidden="false" outlineLevel="0" max="257" min="74" style="46" width="8.99"/>
  </cols>
  <sheetData>
    <row r="1" customFormat="false" ht="12.75" hidden="false" customHeight="false" outlineLevel="0" collapsed="false">
      <c r="A1" s="47" t="s">
        <v>5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51" customFormat="true" ht="12.95" hidden="false" customHeight="true" outlineLevel="0" collapsed="false">
      <c r="A3" s="48" t="s">
        <v>59</v>
      </c>
      <c r="B3" s="48" t="s">
        <v>60</v>
      </c>
      <c r="C3" s="48" t="s">
        <v>61</v>
      </c>
      <c r="D3" s="49" t="n">
        <v>2009</v>
      </c>
      <c r="E3" s="49"/>
      <c r="F3" s="49" t="n">
        <v>2010</v>
      </c>
      <c r="G3" s="49"/>
      <c r="H3" s="49" t="n">
        <v>2011</v>
      </c>
      <c r="I3" s="49"/>
      <c r="J3" s="49" t="n">
        <v>2012</v>
      </c>
      <c r="K3" s="49"/>
      <c r="L3" s="49" t="n">
        <v>2013</v>
      </c>
      <c r="M3" s="49"/>
      <c r="N3" s="49" t="n">
        <v>2014</v>
      </c>
      <c r="O3" s="49"/>
      <c r="P3" s="49" t="n">
        <v>2015</v>
      </c>
      <c r="Q3" s="49"/>
      <c r="R3" s="49" t="n">
        <v>2016</v>
      </c>
      <c r="S3" s="49"/>
      <c r="T3" s="49" t="n">
        <v>2017</v>
      </c>
      <c r="U3" s="49"/>
      <c r="V3" s="49" t="n">
        <v>2018</v>
      </c>
      <c r="W3" s="49"/>
      <c r="X3" s="49" t="n">
        <v>2019</v>
      </c>
      <c r="Y3" s="49"/>
      <c r="Z3" s="49" t="n">
        <v>2020</v>
      </c>
      <c r="AA3" s="49"/>
      <c r="AB3" s="49" t="n">
        <v>2021</v>
      </c>
      <c r="AC3" s="49"/>
      <c r="AD3" s="49" t="n">
        <v>2022</v>
      </c>
      <c r="AE3" s="49"/>
      <c r="AF3" s="49" t="n">
        <v>2023</v>
      </c>
      <c r="AG3" s="49"/>
      <c r="AH3" s="49" t="n">
        <v>2024</v>
      </c>
      <c r="AI3" s="49"/>
      <c r="AJ3" s="49" t="n">
        <v>2025</v>
      </c>
      <c r="AK3" s="49"/>
      <c r="AL3" s="49" t="n">
        <v>2026</v>
      </c>
      <c r="AM3" s="49"/>
      <c r="AN3" s="49" t="n">
        <v>2027</v>
      </c>
      <c r="AO3" s="49"/>
      <c r="AP3" s="49" t="n">
        <v>2028</v>
      </c>
      <c r="AQ3" s="49"/>
      <c r="AR3" s="49" t="n">
        <v>2029</v>
      </c>
      <c r="AS3" s="49"/>
      <c r="AT3" s="49" t="n">
        <v>2030</v>
      </c>
      <c r="AU3" s="49"/>
      <c r="AV3" s="49" t="n">
        <v>2031</v>
      </c>
      <c r="AW3" s="49"/>
      <c r="AX3" s="49" t="n">
        <v>2032</v>
      </c>
      <c r="AY3" s="49"/>
      <c r="AZ3" s="50" t="n">
        <v>2033</v>
      </c>
      <c r="BA3" s="50"/>
      <c r="BB3" s="50" t="n">
        <v>2034</v>
      </c>
      <c r="BC3" s="50"/>
      <c r="BD3" s="50" t="n">
        <v>2035</v>
      </c>
      <c r="BE3" s="50"/>
      <c r="BF3" s="50" t="n">
        <v>2036</v>
      </c>
      <c r="BG3" s="50"/>
      <c r="BH3" s="50" t="n">
        <v>2037</v>
      </c>
      <c r="BI3" s="50"/>
      <c r="BJ3" s="50" t="n">
        <v>2038</v>
      </c>
      <c r="BK3" s="50"/>
      <c r="BL3" s="50" t="n">
        <v>2039</v>
      </c>
      <c r="BM3" s="50"/>
      <c r="BN3" s="50" t="n">
        <v>2040</v>
      </c>
      <c r="BO3" s="50"/>
      <c r="BP3" s="50" t="n">
        <v>2041</v>
      </c>
      <c r="BQ3" s="50"/>
      <c r="BR3" s="50" t="n">
        <v>2042</v>
      </c>
      <c r="BS3" s="50"/>
      <c r="BT3" s="50" t="n">
        <v>2043</v>
      </c>
      <c r="BU3" s="50"/>
    </row>
    <row r="4" s="51" customFormat="true" ht="12.75" hidden="false" customHeight="false" outlineLevel="0" collapsed="false">
      <c r="A4" s="48"/>
      <c r="B4" s="48"/>
      <c r="C4" s="48"/>
      <c r="D4" s="49" t="s">
        <v>62</v>
      </c>
      <c r="E4" s="49" t="s">
        <v>63</v>
      </c>
      <c r="F4" s="49" t="s">
        <v>62</v>
      </c>
      <c r="G4" s="49" t="s">
        <v>63</v>
      </c>
      <c r="H4" s="49" t="s">
        <v>62</v>
      </c>
      <c r="I4" s="49" t="s">
        <v>63</v>
      </c>
      <c r="J4" s="49" t="s">
        <v>62</v>
      </c>
      <c r="K4" s="49" t="s">
        <v>63</v>
      </c>
      <c r="L4" s="49" t="s">
        <v>62</v>
      </c>
      <c r="M4" s="49" t="s">
        <v>63</v>
      </c>
      <c r="N4" s="49" t="s">
        <v>62</v>
      </c>
      <c r="O4" s="49" t="s">
        <v>63</v>
      </c>
      <c r="P4" s="49" t="s">
        <v>62</v>
      </c>
      <c r="Q4" s="49" t="s">
        <v>63</v>
      </c>
      <c r="R4" s="49" t="s">
        <v>62</v>
      </c>
      <c r="S4" s="49" t="s">
        <v>63</v>
      </c>
      <c r="T4" s="49" t="s">
        <v>62</v>
      </c>
      <c r="U4" s="49" t="s">
        <v>63</v>
      </c>
      <c r="V4" s="49" t="s">
        <v>62</v>
      </c>
      <c r="W4" s="49" t="s">
        <v>63</v>
      </c>
      <c r="X4" s="49" t="s">
        <v>62</v>
      </c>
      <c r="Y4" s="49" t="s">
        <v>63</v>
      </c>
      <c r="Z4" s="49" t="s">
        <v>62</v>
      </c>
      <c r="AA4" s="49" t="s">
        <v>63</v>
      </c>
      <c r="AB4" s="49" t="s">
        <v>62</v>
      </c>
      <c r="AC4" s="49" t="s">
        <v>63</v>
      </c>
      <c r="AD4" s="49" t="s">
        <v>62</v>
      </c>
      <c r="AE4" s="52" t="s">
        <v>63</v>
      </c>
      <c r="AF4" s="52" t="s">
        <v>62</v>
      </c>
      <c r="AG4" s="52" t="s">
        <v>63</v>
      </c>
      <c r="AH4" s="52" t="s">
        <v>62</v>
      </c>
      <c r="AI4" s="52" t="s">
        <v>63</v>
      </c>
      <c r="AJ4" s="52" t="s">
        <v>62</v>
      </c>
      <c r="AK4" s="52" t="s">
        <v>63</v>
      </c>
      <c r="AL4" s="52" t="s">
        <v>62</v>
      </c>
      <c r="AM4" s="52" t="s">
        <v>63</v>
      </c>
      <c r="AN4" s="52" t="s">
        <v>62</v>
      </c>
      <c r="AO4" s="52" t="s">
        <v>63</v>
      </c>
      <c r="AP4" s="52" t="s">
        <v>62</v>
      </c>
      <c r="AQ4" s="52" t="s">
        <v>63</v>
      </c>
      <c r="AR4" s="52" t="s">
        <v>62</v>
      </c>
      <c r="AS4" s="52" t="s">
        <v>63</v>
      </c>
      <c r="AT4" s="52" t="s">
        <v>62</v>
      </c>
      <c r="AU4" s="52" t="s">
        <v>63</v>
      </c>
      <c r="AV4" s="52" t="s">
        <v>62</v>
      </c>
      <c r="AW4" s="52" t="s">
        <v>63</v>
      </c>
      <c r="AX4" s="52" t="s">
        <v>62</v>
      </c>
      <c r="AY4" s="52" t="s">
        <v>63</v>
      </c>
      <c r="AZ4" s="50" t="s">
        <v>62</v>
      </c>
      <c r="BA4" s="50" t="s">
        <v>63</v>
      </c>
      <c r="BB4" s="50" t="s">
        <v>62</v>
      </c>
      <c r="BC4" s="50" t="s">
        <v>63</v>
      </c>
      <c r="BD4" s="50" t="s">
        <v>62</v>
      </c>
      <c r="BE4" s="50" t="s">
        <v>63</v>
      </c>
      <c r="BF4" s="50" t="s">
        <v>62</v>
      </c>
      <c r="BG4" s="50" t="s">
        <v>63</v>
      </c>
      <c r="BH4" s="50" t="s">
        <v>62</v>
      </c>
      <c r="BI4" s="50" t="s">
        <v>63</v>
      </c>
      <c r="BJ4" s="50" t="s">
        <v>62</v>
      </c>
      <c r="BK4" s="50" t="s">
        <v>63</v>
      </c>
      <c r="BL4" s="50" t="s">
        <v>62</v>
      </c>
      <c r="BM4" s="50" t="s">
        <v>63</v>
      </c>
      <c r="BN4" s="50" t="s">
        <v>62</v>
      </c>
      <c r="BO4" s="50" t="s">
        <v>63</v>
      </c>
      <c r="BP4" s="50" t="s">
        <v>62</v>
      </c>
      <c r="BQ4" s="50" t="s">
        <v>63</v>
      </c>
      <c r="BR4" s="50" t="s">
        <v>62</v>
      </c>
      <c r="BS4" s="50" t="s">
        <v>63</v>
      </c>
      <c r="BT4" s="50" t="s">
        <v>62</v>
      </c>
      <c r="BU4" s="50" t="s">
        <v>63</v>
      </c>
    </row>
    <row r="5" customFormat="false" ht="36" hidden="false" customHeight="true" outlineLevel="0" collapsed="false">
      <c r="A5" s="53" t="s">
        <v>64</v>
      </c>
      <c r="B5" s="54" t="n">
        <v>374480</v>
      </c>
      <c r="C5" s="55" t="n">
        <v>2017</v>
      </c>
      <c r="D5" s="55" t="n">
        <v>25553.83</v>
      </c>
      <c r="E5" s="55" t="n">
        <v>41232</v>
      </c>
      <c r="F5" s="55" t="n">
        <v>21373.39</v>
      </c>
      <c r="G5" s="55" t="n">
        <v>41232</v>
      </c>
      <c r="H5" s="55" t="n">
        <v>19148.69</v>
      </c>
      <c r="I5" s="55" t="n">
        <v>41232</v>
      </c>
      <c r="J5" s="55" t="n">
        <v>16242.67</v>
      </c>
      <c r="K5" s="55" t="n">
        <v>41232</v>
      </c>
      <c r="L5" s="55" t="n">
        <v>12837.16</v>
      </c>
      <c r="M5" s="55" t="n">
        <v>41232</v>
      </c>
      <c r="N5" s="55" t="n">
        <v>9658.9</v>
      </c>
      <c r="O5" s="55" t="n">
        <v>41232</v>
      </c>
      <c r="P5" s="55" t="n">
        <v>6479.9</v>
      </c>
      <c r="Q5" s="55" t="n">
        <v>41232</v>
      </c>
      <c r="R5" s="55" t="n">
        <v>3308.18</v>
      </c>
      <c r="S5" s="55" t="n">
        <v>41232</v>
      </c>
      <c r="T5" s="55" t="n">
        <v>461.6</v>
      </c>
      <c r="U5" s="55" t="n">
        <v>41232</v>
      </c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</row>
    <row r="6" customFormat="false" ht="33" hidden="false" customHeight="true" outlineLevel="0" collapsed="false">
      <c r="A6" s="53" t="s">
        <v>65</v>
      </c>
      <c r="B6" s="54" t="n">
        <v>184000</v>
      </c>
      <c r="C6" s="55" t="n">
        <v>2012</v>
      </c>
      <c r="D6" s="55" t="n">
        <v>8349.05</v>
      </c>
      <c r="E6" s="55" t="n">
        <v>37428</v>
      </c>
      <c r="F6" s="55" t="n">
        <v>5742.87</v>
      </c>
      <c r="G6" s="55" t="n">
        <v>37428</v>
      </c>
      <c r="H6" s="55" t="n">
        <v>3134.92</v>
      </c>
      <c r="I6" s="55" t="n">
        <v>37428</v>
      </c>
      <c r="J6" s="55" t="n">
        <v>654.22</v>
      </c>
      <c r="K6" s="55" t="n">
        <v>24952</v>
      </c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</row>
    <row r="7" customFormat="false" ht="30" hidden="false" customHeight="true" outlineLevel="0" collapsed="false">
      <c r="A7" s="53" t="s">
        <v>66</v>
      </c>
      <c r="B7" s="54" t="n">
        <v>550000</v>
      </c>
      <c r="C7" s="55" t="n">
        <v>2022</v>
      </c>
      <c r="D7" s="55" t="n">
        <v>4163.06</v>
      </c>
      <c r="E7" s="55" t="n">
        <v>7500</v>
      </c>
      <c r="F7" s="55" t="n">
        <v>15647.23</v>
      </c>
      <c r="G7" s="55" t="n">
        <v>30000</v>
      </c>
      <c r="H7" s="55" t="n">
        <v>14261.25</v>
      </c>
      <c r="I7" s="55" t="n">
        <v>30000</v>
      </c>
      <c r="J7" s="55" t="n">
        <v>12911.94</v>
      </c>
      <c r="K7" s="55" t="n">
        <v>30000</v>
      </c>
      <c r="L7" s="55" t="n">
        <v>11489.26</v>
      </c>
      <c r="M7" s="55" t="n">
        <v>30000</v>
      </c>
      <c r="N7" s="55" t="n">
        <v>10103.24</v>
      </c>
      <c r="O7" s="55" t="n">
        <v>30000</v>
      </c>
      <c r="P7" s="55" t="n">
        <v>8717.25</v>
      </c>
      <c r="Q7" s="55" t="n">
        <v>30000</v>
      </c>
      <c r="R7" s="55" t="n">
        <v>7352.76</v>
      </c>
      <c r="S7" s="55" t="n">
        <v>30000</v>
      </c>
      <c r="T7" s="55" t="n">
        <v>5945.25</v>
      </c>
      <c r="U7" s="55" t="n">
        <v>30000</v>
      </c>
      <c r="V7" s="55" t="n">
        <v>4559.24</v>
      </c>
      <c r="W7" s="55" t="n">
        <v>30000</v>
      </c>
      <c r="X7" s="55" t="n">
        <v>3173.25</v>
      </c>
      <c r="Y7" s="55" t="n">
        <v>30000</v>
      </c>
      <c r="Z7" s="55" t="n">
        <v>1793.56</v>
      </c>
      <c r="AA7" s="55" t="n">
        <v>30000</v>
      </c>
      <c r="AB7" s="55" t="n">
        <v>433.36</v>
      </c>
      <c r="AC7" s="57" t="n">
        <v>22500</v>
      </c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6"/>
      <c r="BO7" s="56"/>
      <c r="BP7" s="56"/>
      <c r="BQ7" s="56"/>
      <c r="BR7" s="56"/>
      <c r="BS7" s="56"/>
      <c r="BT7" s="56"/>
      <c r="BU7" s="56"/>
    </row>
    <row r="8" customFormat="false" ht="37.5" hidden="false" customHeight="true" outlineLevel="0" collapsed="false">
      <c r="A8" s="53" t="s">
        <v>65</v>
      </c>
      <c r="B8" s="54" t="n">
        <v>100000</v>
      </c>
      <c r="C8" s="55" t="n">
        <v>2011</v>
      </c>
      <c r="D8" s="55" t="n">
        <v>6236.19</v>
      </c>
      <c r="E8" s="55" t="n">
        <v>42000</v>
      </c>
      <c r="F8" s="55" t="n">
        <v>2753.63</v>
      </c>
      <c r="G8" s="55" t="n">
        <v>42000</v>
      </c>
      <c r="H8" s="55" t="n">
        <v>143.08</v>
      </c>
      <c r="I8" s="55" t="n">
        <v>10500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7"/>
      <c r="AY8" s="57"/>
      <c r="AZ8" s="57"/>
      <c r="BA8" s="57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7"/>
      <c r="BU8" s="57"/>
    </row>
    <row r="9" customFormat="false" ht="39.75" hidden="false" customHeight="true" outlineLevel="0" collapsed="false">
      <c r="A9" s="53" t="s">
        <v>67</v>
      </c>
      <c r="B9" s="54" t="n">
        <v>560000</v>
      </c>
      <c r="C9" s="55" t="n">
        <v>2033</v>
      </c>
      <c r="D9" s="55" t="n">
        <v>79889.34</v>
      </c>
      <c r="E9" s="55" t="n">
        <v>40292.99</v>
      </c>
      <c r="F9" s="55" t="n">
        <v>78835.71</v>
      </c>
      <c r="G9" s="55" t="n">
        <v>45423.78</v>
      </c>
      <c r="H9" s="55" t="n">
        <v>77652.22</v>
      </c>
      <c r="I9" s="55" t="n">
        <v>50822.75</v>
      </c>
      <c r="J9" s="55" t="n">
        <v>76332.14</v>
      </c>
      <c r="K9" s="55" t="n">
        <v>56501.32</v>
      </c>
      <c r="L9" s="55" t="n">
        <v>74868.4</v>
      </c>
      <c r="M9" s="55" t="n">
        <v>62471.41</v>
      </c>
      <c r="N9" s="55" t="n">
        <v>73253.68</v>
      </c>
      <c r="O9" s="55" t="n">
        <v>68745.36</v>
      </c>
      <c r="P9" s="55" t="n">
        <v>71480.28</v>
      </c>
      <c r="Q9" s="55" t="n">
        <v>75336.05</v>
      </c>
      <c r="R9" s="55" t="n">
        <v>69540.26</v>
      </c>
      <c r="S9" s="55" t="n">
        <v>82256.79</v>
      </c>
      <c r="T9" s="55" t="n">
        <v>67425.3</v>
      </c>
      <c r="U9" s="55" t="n">
        <v>89521.44</v>
      </c>
      <c r="V9" s="55" t="n">
        <v>65126.72</v>
      </c>
      <c r="W9" s="55" t="n">
        <v>97144.41</v>
      </c>
      <c r="X9" s="55" t="n">
        <v>62635.5</v>
      </c>
      <c r="Y9" s="55" t="n">
        <v>105140.65</v>
      </c>
      <c r="Z9" s="55" t="n">
        <v>59942.24</v>
      </c>
      <c r="AA9" s="55" t="n">
        <v>113525.68</v>
      </c>
      <c r="AB9" s="55" t="n">
        <v>57037.15</v>
      </c>
      <c r="AC9" s="57" t="n">
        <v>122315.64</v>
      </c>
      <c r="AD9" s="57" t="n">
        <v>53910.03</v>
      </c>
      <c r="AE9" s="57" t="n">
        <v>131527.27</v>
      </c>
      <c r="AF9" s="57" t="n">
        <v>50550.27</v>
      </c>
      <c r="AG9" s="57" t="n">
        <v>141177.96</v>
      </c>
      <c r="AH9" s="57" t="n">
        <v>46946.79</v>
      </c>
      <c r="AI9" s="57" t="n">
        <v>151285.79</v>
      </c>
      <c r="AJ9" s="57" t="n">
        <v>43088.1</v>
      </c>
      <c r="AK9" s="57" t="n">
        <v>161869.48</v>
      </c>
      <c r="AL9" s="57" t="n">
        <v>38962.21</v>
      </c>
      <c r="AM9" s="57" t="n">
        <v>172948.52</v>
      </c>
      <c r="AN9" s="57" t="n">
        <v>34556.64</v>
      </c>
      <c r="AO9" s="57" t="n">
        <v>184543.12</v>
      </c>
      <c r="AP9" s="57" t="n">
        <v>29858.42</v>
      </c>
      <c r="AQ9" s="57" t="n">
        <v>196674.26</v>
      </c>
      <c r="AR9" s="57" t="n">
        <v>24854.05</v>
      </c>
      <c r="AS9" s="57" t="n">
        <v>209363.71</v>
      </c>
      <c r="AT9" s="57" t="n">
        <v>19529.45</v>
      </c>
      <c r="AU9" s="57" t="n">
        <v>222634.11</v>
      </c>
      <c r="AV9" s="57" t="n">
        <v>13870</v>
      </c>
      <c r="AW9" s="57" t="n">
        <v>236508.91</v>
      </c>
      <c r="AX9" s="57" t="n">
        <v>7860.51</v>
      </c>
      <c r="AY9" s="57" t="n">
        <v>251012.46</v>
      </c>
      <c r="AZ9" s="57" t="n">
        <v>1732.16</v>
      </c>
      <c r="BA9" s="57" t="n">
        <v>180769.83</v>
      </c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7"/>
      <c r="BU9" s="57"/>
    </row>
    <row r="10" customFormat="false" ht="39" hidden="false" customHeight="true" outlineLevel="0" collapsed="false">
      <c r="A10" s="53" t="s">
        <v>68</v>
      </c>
      <c r="B10" s="54" t="n">
        <v>230000</v>
      </c>
      <c r="C10" s="55" t="n">
        <v>2043</v>
      </c>
      <c r="D10" s="55" t="n">
        <v>54652.84</v>
      </c>
      <c r="E10" s="55" t="n">
        <v>9690.3</v>
      </c>
      <c r="F10" s="55" t="n">
        <v>55061.18</v>
      </c>
      <c r="G10" s="55" t="n">
        <v>8763.6</v>
      </c>
      <c r="H10" s="55" t="n">
        <v>55427.06</v>
      </c>
      <c r="I10" s="55" t="n">
        <v>7754.8</v>
      </c>
      <c r="J10" s="55" t="n">
        <v>55746.78</v>
      </c>
      <c r="K10" s="55" t="n">
        <v>6659.02</v>
      </c>
      <c r="L10" s="55" t="n">
        <v>56016.4</v>
      </c>
      <c r="M10" s="55" t="n">
        <v>5471.11</v>
      </c>
      <c r="N10" s="55" t="n">
        <v>56231.77</v>
      </c>
      <c r="O10" s="55" t="n">
        <v>4185.67</v>
      </c>
      <c r="P10" s="55" t="n">
        <v>56388.43</v>
      </c>
      <c r="Q10" s="55" t="n">
        <v>2796.97</v>
      </c>
      <c r="R10" s="55" t="n">
        <v>56481.79</v>
      </c>
      <c r="S10" s="55" t="n">
        <v>1299.07</v>
      </c>
      <c r="T10" s="55" t="n">
        <v>56506.85</v>
      </c>
      <c r="U10" s="55" t="n">
        <v>314.37</v>
      </c>
      <c r="V10" s="55" t="n">
        <v>56458.43</v>
      </c>
      <c r="W10" s="55" t="n">
        <v>2049.95</v>
      </c>
      <c r="X10" s="55" t="n">
        <v>56330.98</v>
      </c>
      <c r="Y10" s="55" t="n">
        <v>3914.64</v>
      </c>
      <c r="Z10" s="55" t="n">
        <v>56118.68</v>
      </c>
      <c r="AA10" s="55" t="n">
        <v>5915.78</v>
      </c>
      <c r="AB10" s="55" t="n">
        <v>55815.38</v>
      </c>
      <c r="AC10" s="57" t="n">
        <v>8061.02</v>
      </c>
      <c r="AD10" s="57" t="n">
        <v>55414.56</v>
      </c>
      <c r="AE10" s="57" t="n">
        <v>10358.48</v>
      </c>
      <c r="AF10" s="57" t="n">
        <v>54908.96</v>
      </c>
      <c r="AG10" s="57" t="n">
        <v>12869.62</v>
      </c>
      <c r="AH10" s="57" t="n">
        <v>54284.53</v>
      </c>
      <c r="AI10" s="57" t="n">
        <v>15775.68</v>
      </c>
      <c r="AJ10" s="57" t="n">
        <v>53527.29</v>
      </c>
      <c r="AK10" s="57" t="n">
        <v>18909.7</v>
      </c>
      <c r="AL10" s="57" t="n">
        <v>52627.56</v>
      </c>
      <c r="AM10" s="57" t="n">
        <v>22266.84</v>
      </c>
      <c r="AN10" s="57" t="n">
        <v>51575.27</v>
      </c>
      <c r="AO10" s="57" t="n">
        <v>25859.91</v>
      </c>
      <c r="AP10" s="57" t="n">
        <v>50359.76</v>
      </c>
      <c r="AQ10" s="57" t="n">
        <v>29702.39</v>
      </c>
      <c r="AR10" s="57" t="n">
        <v>48969.75</v>
      </c>
      <c r="AS10" s="57" t="n">
        <v>33808.5</v>
      </c>
      <c r="AT10" s="57" t="n">
        <v>47393.34</v>
      </c>
      <c r="AU10" s="57" t="n">
        <v>38193.14</v>
      </c>
      <c r="AV10" s="57" t="n">
        <v>45617.95</v>
      </c>
      <c r="AW10" s="57" t="n">
        <v>42872.04</v>
      </c>
      <c r="AX10" s="57" t="n">
        <v>43630.3</v>
      </c>
      <c r="AY10" s="57" t="n">
        <v>47861.7</v>
      </c>
      <c r="AZ10" s="57" t="n">
        <v>41416.33</v>
      </c>
      <c r="BA10" s="57" t="n">
        <v>53179.51</v>
      </c>
      <c r="BB10" s="57" t="n">
        <v>38961.25</v>
      </c>
      <c r="BC10" s="57" t="n">
        <v>58843.74</v>
      </c>
      <c r="BD10" s="57" t="n">
        <v>36249.4</v>
      </c>
      <c r="BE10" s="57" t="n">
        <v>64873.61</v>
      </c>
      <c r="BF10" s="57" t="n">
        <v>33264.3</v>
      </c>
      <c r="BG10" s="57" t="n">
        <v>71289.29</v>
      </c>
      <c r="BH10" s="57" t="n">
        <v>29988.49</v>
      </c>
      <c r="BI10" s="57" t="n">
        <v>78112.06</v>
      </c>
      <c r="BJ10" s="57" t="n">
        <v>26404.91</v>
      </c>
      <c r="BK10" s="57" t="n">
        <v>85189.22</v>
      </c>
      <c r="BL10" s="57" t="n">
        <v>22516.57</v>
      </c>
      <c r="BM10" s="57" t="n">
        <v>91976.7</v>
      </c>
      <c r="BN10" s="57" t="n">
        <v>18323.84</v>
      </c>
      <c r="BO10" s="57" t="n">
        <v>99084.15</v>
      </c>
      <c r="BP10" s="57" t="n">
        <v>13810.2</v>
      </c>
      <c r="BQ10" s="57" t="n">
        <v>106586.71</v>
      </c>
      <c r="BR10" s="57" t="n">
        <v>8957.83</v>
      </c>
      <c r="BS10" s="57" t="n">
        <v>114504.08</v>
      </c>
      <c r="BT10" s="57" t="n">
        <v>17258.8</v>
      </c>
      <c r="BU10" s="57" t="n">
        <v>140720.71</v>
      </c>
    </row>
    <row r="11" customFormat="false" ht="38.25" hidden="false" customHeight="true" outlineLevel="0" collapsed="false">
      <c r="A11" s="53" t="s">
        <v>69</v>
      </c>
      <c r="B11" s="54" t="n">
        <v>198000</v>
      </c>
      <c r="C11" s="55" t="n">
        <v>2030</v>
      </c>
      <c r="D11" s="55" t="n">
        <v>68505.52</v>
      </c>
      <c r="E11" s="55" t="n">
        <v>19710.28</v>
      </c>
      <c r="F11" s="55" t="n">
        <v>67755.41</v>
      </c>
      <c r="G11" s="55" t="n">
        <v>24244.9</v>
      </c>
      <c r="H11" s="55" t="n">
        <v>66851.41</v>
      </c>
      <c r="I11" s="55" t="n">
        <v>29048.15</v>
      </c>
      <c r="J11" s="55" t="n">
        <v>65764.52</v>
      </c>
      <c r="K11" s="55" t="n">
        <v>34199.55</v>
      </c>
      <c r="L11" s="55" t="n">
        <v>64500.88</v>
      </c>
      <c r="M11" s="55" t="n">
        <v>39699.98</v>
      </c>
      <c r="N11" s="55" t="n">
        <v>63041.94</v>
      </c>
      <c r="O11" s="55" t="n">
        <v>45575.26</v>
      </c>
      <c r="P11" s="55" t="n">
        <v>61374.55</v>
      </c>
      <c r="Q11" s="55" t="n">
        <v>51846.18</v>
      </c>
      <c r="R11" s="55" t="n">
        <v>59484.49</v>
      </c>
      <c r="S11" s="55" t="n">
        <v>58534.88</v>
      </c>
      <c r="T11" s="55" t="n">
        <v>57357.28</v>
      </c>
      <c r="U11" s="55" t="n">
        <v>65664.11</v>
      </c>
      <c r="V11" s="55" t="n">
        <v>54977.25</v>
      </c>
      <c r="W11" s="55" t="n">
        <v>73258.16</v>
      </c>
      <c r="X11" s="55" t="n">
        <v>44934.07</v>
      </c>
      <c r="Y11" s="55" t="n">
        <v>88736.34</v>
      </c>
      <c r="Z11" s="55" t="n">
        <v>42190.84</v>
      </c>
      <c r="AA11" s="55" t="n">
        <v>97144.93</v>
      </c>
      <c r="AB11" s="55" t="n">
        <v>39191.71</v>
      </c>
      <c r="AC11" s="57" t="n">
        <v>106049.53</v>
      </c>
      <c r="AD11" s="57" t="n">
        <v>35981.63</v>
      </c>
      <c r="AE11" s="57" t="n">
        <v>115415.38</v>
      </c>
      <c r="AF11" s="57" t="n">
        <v>32364.78</v>
      </c>
      <c r="AG11" s="57" t="n">
        <v>125448.89</v>
      </c>
      <c r="AH11" s="57" t="n">
        <v>28504.58</v>
      </c>
      <c r="AI11" s="57" t="n">
        <v>135997.71</v>
      </c>
      <c r="AJ11" s="57" t="n">
        <v>24323.58</v>
      </c>
      <c r="AK11" s="57" t="n">
        <v>147150.82</v>
      </c>
      <c r="AL11" s="57" t="n">
        <v>19803.45</v>
      </c>
      <c r="AM11" s="57" t="n">
        <v>158938.56</v>
      </c>
      <c r="AN11" s="57" t="n">
        <v>14924.94</v>
      </c>
      <c r="AO11" s="57" t="n">
        <v>171392.69</v>
      </c>
      <c r="AP11" s="57" t="n">
        <v>9667.89</v>
      </c>
      <c r="AQ11" s="57" t="n">
        <v>184546.45</v>
      </c>
      <c r="AR11" s="57" t="n">
        <v>4011.05</v>
      </c>
      <c r="AS11" s="57" t="n">
        <v>198434.68</v>
      </c>
      <c r="AT11" s="57" t="n">
        <v>4100.34</v>
      </c>
      <c r="AU11" s="57" t="n">
        <v>26698.59</v>
      </c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</row>
    <row r="12" customFormat="false" ht="39" hidden="false" customHeight="true" outlineLevel="0" collapsed="false">
      <c r="A12" s="58" t="s">
        <v>70</v>
      </c>
      <c r="B12" s="59" t="n">
        <v>127270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</row>
    <row r="13" s="60" customFormat="true" ht="17.25" hidden="false" customHeight="true" outlineLevel="0" collapsed="false">
      <c r="A13" s="61" t="s">
        <v>71</v>
      </c>
      <c r="B13" s="57" t="n">
        <f aca="false">SUM(B5:B12)</f>
        <v>2323750</v>
      </c>
      <c r="C13" s="57"/>
      <c r="D13" s="57" t="n">
        <f aca="false">SUM(D5:D12)</f>
        <v>247349.83</v>
      </c>
      <c r="E13" s="54" t="n">
        <f aca="false">SUM(E5:E12)</f>
        <v>197853.57</v>
      </c>
      <c r="F13" s="54" t="n">
        <f aca="false">SUM(F5:F12)</f>
        <v>247169.42</v>
      </c>
      <c r="G13" s="54" t="n">
        <f aca="false">SUM(G5:G12)</f>
        <v>229092.28</v>
      </c>
      <c r="H13" s="54" t="n">
        <f aca="false">SUM(H5:H12)</f>
        <v>236618.63</v>
      </c>
      <c r="I13" s="54" t="n">
        <f aca="false">SUM(I5:I12)</f>
        <v>206785.7</v>
      </c>
      <c r="J13" s="54" t="n">
        <f aca="false">SUM(J5:J12)</f>
        <v>227652.27</v>
      </c>
      <c r="K13" s="54" t="n">
        <f aca="false">SUM(K5:K12)</f>
        <v>193543.89</v>
      </c>
      <c r="L13" s="54" t="n">
        <f aca="false">SUM(L5:L12)</f>
        <v>219712.1</v>
      </c>
      <c r="M13" s="54" t="n">
        <f aca="false">SUM(M5:M12)</f>
        <v>178874.5</v>
      </c>
      <c r="N13" s="54" t="n">
        <f aca="false">SUM(N5:N12)</f>
        <v>212289.53</v>
      </c>
      <c r="O13" s="54" t="n">
        <f aca="false">SUM(O5:O12)</f>
        <v>189738.29</v>
      </c>
      <c r="P13" s="54" t="n">
        <f aca="false">SUM(P5:P12)</f>
        <v>204440.41</v>
      </c>
      <c r="Q13" s="54" t="n">
        <f aca="false">SUM(Q5:Q12)</f>
        <v>201211.2</v>
      </c>
      <c r="R13" s="54" t="n">
        <f aca="false">SUM(R5:R12)</f>
        <v>196167.48</v>
      </c>
      <c r="S13" s="54" t="n">
        <f aca="false">SUM(S5:S12)</f>
        <v>213322.74</v>
      </c>
      <c r="T13" s="54" t="n">
        <f aca="false">SUM(T5:T12)</f>
        <v>187696.28</v>
      </c>
      <c r="U13" s="54" t="n">
        <f aca="false">SUM(U5:U12)</f>
        <v>226731.92</v>
      </c>
      <c r="V13" s="54" t="n">
        <f aca="false">SUM(V5:V12)</f>
        <v>181121.64</v>
      </c>
      <c r="W13" s="54" t="n">
        <f aca="false">SUM(W5:W12)</f>
        <v>202452.52</v>
      </c>
      <c r="X13" s="54" t="n">
        <f aca="false">SUM(X5:X12)</f>
        <v>167073.8</v>
      </c>
      <c r="Y13" s="54" t="n">
        <f aca="false">SUM(Y5:Y12)</f>
        <v>227791.63</v>
      </c>
      <c r="Z13" s="54" t="n">
        <f aca="false">SUM(Z6:Z12)</f>
        <v>160045.32</v>
      </c>
      <c r="AA13" s="54" t="n">
        <f aca="false">SUM(AA5:AA12)</f>
        <v>246586.39</v>
      </c>
      <c r="AB13" s="54" t="n">
        <f aca="false">SUM(AB5:AB12)</f>
        <v>152477.6</v>
      </c>
      <c r="AC13" s="54" t="n">
        <f aca="false">SUM(AC6:AC12)</f>
        <v>258926.19</v>
      </c>
      <c r="AD13" s="54" t="n">
        <f aca="false">SUM(AD6:AD12)</f>
        <v>145306.22</v>
      </c>
      <c r="AE13" s="54" t="n">
        <f aca="false">SUM(AE6:AE12)</f>
        <v>257301.13</v>
      </c>
      <c r="AF13" s="54" t="n">
        <f aca="false">SUM(AF6:AF12)</f>
        <v>137824.01</v>
      </c>
      <c r="AG13" s="54" t="n">
        <f aca="false">SUM(AG7:AG12)</f>
        <v>279496.47</v>
      </c>
      <c r="AH13" s="54" t="n">
        <f aca="false">SUM(AH7:AH12)</f>
        <v>129735.9</v>
      </c>
      <c r="AI13" s="54" t="n">
        <f aca="false">SUM(AI7:AI12)</f>
        <v>303059.18</v>
      </c>
      <c r="AJ13" s="54" t="n">
        <f aca="false">SUM(AJ5:AJ12)</f>
        <v>120938.97</v>
      </c>
      <c r="AK13" s="54" t="n">
        <f aca="false">SUM(AK9:AK12)</f>
        <v>327930</v>
      </c>
      <c r="AL13" s="54" t="n">
        <f aca="false">SUM(AL9:AL12)</f>
        <v>111393.22</v>
      </c>
      <c r="AM13" s="54" t="n">
        <f aca="false">SUM(AM9:AM12)</f>
        <v>354153.92</v>
      </c>
      <c r="AN13" s="54" t="n">
        <f aca="false">SUM(AN9:AN12)</f>
        <v>101056.85</v>
      </c>
      <c r="AO13" s="54" t="n">
        <f aca="false">SUM(AO9:AO12)</f>
        <v>381795.72</v>
      </c>
      <c r="AP13" s="54" t="n">
        <f aca="false">SUM(AP9:AP12)</f>
        <v>89886.07</v>
      </c>
      <c r="AQ13" s="54" t="n">
        <f aca="false">SUM(AQ9:AQ12)</f>
        <v>410923.1</v>
      </c>
      <c r="AR13" s="54" t="n">
        <f aca="false">SUM(AR9:AR12)</f>
        <v>77834.85</v>
      </c>
      <c r="AS13" s="54" t="n">
        <f aca="false">SUM(AS9:AS12)</f>
        <v>441606.89</v>
      </c>
      <c r="AT13" s="54" t="n">
        <f aca="false">SUM(AT9:AT12)</f>
        <v>71023.13</v>
      </c>
      <c r="AU13" s="54" t="n">
        <f aca="false">SUM(AU9:AU12)</f>
        <v>287525.84</v>
      </c>
      <c r="AV13" s="54" t="n">
        <f aca="false">SUM(AV9:AV12)</f>
        <v>59487.95</v>
      </c>
      <c r="AW13" s="54" t="n">
        <f aca="false">SUM(AW9:AW12)</f>
        <v>279380.95</v>
      </c>
      <c r="AX13" s="54" t="n">
        <f aca="false">SUM(AX9:AX12)</f>
        <v>51490.81</v>
      </c>
      <c r="AY13" s="54" t="n">
        <f aca="false">SUM(AY9:AY12)</f>
        <v>298874.16</v>
      </c>
      <c r="AZ13" s="54" t="n">
        <f aca="false">SUM(AZ9:AZ12)</f>
        <v>43148.49</v>
      </c>
      <c r="BA13" s="54" t="n">
        <f aca="false">SUM(BA9:BA12)</f>
        <v>233949.34</v>
      </c>
      <c r="BB13" s="54" t="n">
        <f aca="false">SUM(BB10:BB12)</f>
        <v>38961.25</v>
      </c>
      <c r="BC13" s="54" t="n">
        <f aca="false">SUM(BC10:BC12)</f>
        <v>58843.74</v>
      </c>
      <c r="BD13" s="54" t="n">
        <f aca="false">SUM(BD10:BD12)</f>
        <v>36249.4</v>
      </c>
      <c r="BE13" s="54" t="n">
        <f aca="false">SUM(BE10:BE12)</f>
        <v>64873.61</v>
      </c>
      <c r="BF13" s="54" t="n">
        <f aca="false">SUM(BF10:BF12)</f>
        <v>33264.3</v>
      </c>
      <c r="BG13" s="54" t="n">
        <f aca="false">SUM(BG10:BG12)</f>
        <v>71289.29</v>
      </c>
      <c r="BH13" s="54" t="n">
        <f aca="false">SUM(BH10:BH12)</f>
        <v>29988.49</v>
      </c>
      <c r="BI13" s="54" t="n">
        <f aca="false">SUM(BI10:BI12)</f>
        <v>78112.06</v>
      </c>
      <c r="BJ13" s="54" t="n">
        <f aca="false">SUM(BJ10:BJ12)</f>
        <v>26404.91</v>
      </c>
      <c r="BK13" s="54" t="n">
        <f aca="false">SUM(BK10:BK12)</f>
        <v>85189.22</v>
      </c>
      <c r="BL13" s="54" t="n">
        <f aca="false">SUM(BL10:BL12)</f>
        <v>22516.57</v>
      </c>
      <c r="BM13" s="54" t="n">
        <f aca="false">SUM(BM10:BM12)</f>
        <v>91976.7</v>
      </c>
      <c r="BN13" s="54" t="n">
        <f aca="false">SUM(BN10:BN12)</f>
        <v>18323.84</v>
      </c>
      <c r="BO13" s="54" t="n">
        <f aca="false">SUM(BO10:BO12)</f>
        <v>99084.15</v>
      </c>
      <c r="BP13" s="54" t="n">
        <f aca="false">SUM(BP10:BP12)</f>
        <v>13810.2</v>
      </c>
      <c r="BQ13" s="54" t="n">
        <f aca="false">SUM(BQ10:BQ12)</f>
        <v>106586.71</v>
      </c>
      <c r="BR13" s="54" t="n">
        <f aca="false">SUM(BR10:BR12)</f>
        <v>8957.83</v>
      </c>
      <c r="BS13" s="54" t="n">
        <f aca="false">SUM(BS10:BS12)</f>
        <v>114504.08</v>
      </c>
      <c r="BT13" s="54" t="n">
        <f aca="false">SUM(BT10:BT12)</f>
        <v>17258.8</v>
      </c>
      <c r="BU13" s="54" t="n">
        <f aca="false">SUM(BU10:BU12)</f>
        <v>140720.71</v>
      </c>
      <c r="BV13" s="62"/>
      <c r="BW13" s="62"/>
    </row>
    <row r="14" s="47" customFormat="true" ht="17.25" hidden="false" customHeight="true" outlineLevel="0" collapsed="false">
      <c r="A14" s="49" t="s">
        <v>72</v>
      </c>
      <c r="B14" s="63"/>
      <c r="C14" s="63"/>
      <c r="D14" s="63" t="n">
        <f aca="false">D13+E13</f>
        <v>445203.4</v>
      </c>
      <c r="E14" s="63"/>
      <c r="F14" s="63" t="n">
        <f aca="false">F13+G13</f>
        <v>476261.7</v>
      </c>
      <c r="G14" s="63"/>
      <c r="H14" s="63" t="n">
        <f aca="false">H13+I13</f>
        <v>443404.33</v>
      </c>
      <c r="I14" s="63"/>
      <c r="J14" s="63" t="n">
        <f aca="false">J13+K13</f>
        <v>421196.16</v>
      </c>
      <c r="K14" s="63"/>
      <c r="L14" s="63" t="n">
        <f aca="false">L13+M13</f>
        <v>398586.6</v>
      </c>
      <c r="M14" s="63"/>
      <c r="N14" s="63" t="n">
        <f aca="false">N13+O13</f>
        <v>402027.82</v>
      </c>
      <c r="O14" s="63"/>
      <c r="P14" s="63" t="n">
        <f aca="false">P13+Q13</f>
        <v>405651.61</v>
      </c>
      <c r="Q14" s="63"/>
      <c r="R14" s="63" t="n">
        <f aca="false">R13+S13</f>
        <v>409490.22</v>
      </c>
      <c r="S14" s="63"/>
      <c r="T14" s="63" t="n">
        <f aca="false">T13+U13</f>
        <v>414428.2</v>
      </c>
      <c r="U14" s="63"/>
      <c r="V14" s="63" t="n">
        <f aca="false">V13+W13</f>
        <v>383574.16</v>
      </c>
      <c r="W14" s="63"/>
      <c r="X14" s="63" t="n">
        <f aca="false">X13+Y13</f>
        <v>394865.43</v>
      </c>
      <c r="Y14" s="63"/>
      <c r="Z14" s="63" t="n">
        <f aca="false">Z13+AA13</f>
        <v>406631.71</v>
      </c>
      <c r="AA14" s="63"/>
      <c r="AB14" s="63" t="n">
        <f aca="false">AB13+AC13</f>
        <v>411403.79</v>
      </c>
      <c r="AC14" s="63"/>
      <c r="AD14" s="63" t="n">
        <f aca="false">AD13+AE13</f>
        <v>402607.35</v>
      </c>
      <c r="AE14" s="63"/>
      <c r="AF14" s="63" t="n">
        <f aca="false">AF13+AG13</f>
        <v>417320.48</v>
      </c>
      <c r="AG14" s="63"/>
      <c r="AH14" s="63" t="n">
        <f aca="false">AH13+AI13</f>
        <v>432795.08</v>
      </c>
      <c r="AI14" s="63"/>
      <c r="AJ14" s="63" t="n">
        <f aca="false">AJ13+AK13</f>
        <v>448868.97</v>
      </c>
      <c r="AK14" s="63"/>
      <c r="AL14" s="63" t="n">
        <f aca="false">AL13+AM13</f>
        <v>465547.14</v>
      </c>
      <c r="AM14" s="63"/>
      <c r="AN14" s="63" t="n">
        <f aca="false">AN13+AO13</f>
        <v>482852.57</v>
      </c>
      <c r="AO14" s="63"/>
      <c r="AP14" s="63" t="n">
        <f aca="false">AP13+AQ13</f>
        <v>500809.17</v>
      </c>
      <c r="AQ14" s="63"/>
      <c r="AR14" s="63" t="n">
        <f aca="false">AR13+AS13</f>
        <v>519441.74</v>
      </c>
      <c r="AS14" s="63"/>
      <c r="AT14" s="63" t="n">
        <f aca="false">AT13+AU13</f>
        <v>358548.97</v>
      </c>
      <c r="AU14" s="63"/>
      <c r="AV14" s="63" t="n">
        <f aca="false">AV13+AW13</f>
        <v>338868.9</v>
      </c>
      <c r="AW14" s="63"/>
      <c r="AX14" s="63" t="n">
        <f aca="false">AX13+AY13</f>
        <v>350364.97</v>
      </c>
      <c r="AY14" s="63"/>
      <c r="AZ14" s="63" t="n">
        <f aca="false">AZ13+BA13</f>
        <v>277097.83</v>
      </c>
      <c r="BA14" s="63"/>
      <c r="BB14" s="63" t="n">
        <f aca="false">BB13+BC13</f>
        <v>97804.99</v>
      </c>
      <c r="BC14" s="63"/>
      <c r="BD14" s="63" t="n">
        <f aca="false">BD13+BE13</f>
        <v>101123.01</v>
      </c>
      <c r="BE14" s="63"/>
      <c r="BF14" s="63" t="n">
        <f aca="false">BF13+BG13</f>
        <v>104553.59</v>
      </c>
      <c r="BG14" s="63"/>
      <c r="BH14" s="63" t="n">
        <f aca="false">BH13+BI13</f>
        <v>108100.55</v>
      </c>
      <c r="BI14" s="63"/>
      <c r="BJ14" s="63" t="n">
        <f aca="false">BJ13+BK13</f>
        <v>111594.13</v>
      </c>
      <c r="BK14" s="63"/>
      <c r="BL14" s="63" t="n">
        <f aca="false">BL13+BM13</f>
        <v>114493.27</v>
      </c>
      <c r="BM14" s="63"/>
      <c r="BN14" s="63" t="n">
        <f aca="false">BN13+BO13</f>
        <v>117407.99</v>
      </c>
      <c r="BO14" s="63"/>
      <c r="BP14" s="63" t="n">
        <f aca="false">BP13+BQ13</f>
        <v>120396.91</v>
      </c>
      <c r="BQ14" s="63"/>
      <c r="BR14" s="63" t="n">
        <f aca="false">BR13+BS13</f>
        <v>123461.91</v>
      </c>
      <c r="BS14" s="63"/>
      <c r="BT14" s="63" t="n">
        <f aca="false">BT13+BU13</f>
        <v>157979.51</v>
      </c>
      <c r="BU14" s="63"/>
      <c r="BV14" s="64"/>
      <c r="BW14" s="64"/>
    </row>
    <row r="15" customFormat="false" ht="12.75" hidden="false" customHeight="false" outlineLevel="0" collapsed="false">
      <c r="A15" s="65"/>
      <c r="B15" s="65"/>
      <c r="C15" s="65"/>
      <c r="D15" s="66"/>
      <c r="E15" s="62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0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0"/>
      <c r="AZ16" s="60"/>
      <c r="BA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0"/>
      <c r="AZ17" s="60"/>
      <c r="BA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0"/>
      <c r="AZ18" s="60"/>
      <c r="BA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0"/>
      <c r="AZ19" s="60"/>
      <c r="BA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7"/>
      <c r="AR20" s="67"/>
      <c r="AS20" s="67"/>
      <c r="AT20" s="67"/>
      <c r="AU20" s="67"/>
      <c r="AV20" s="67"/>
      <c r="AW20" s="67"/>
      <c r="AX20" s="67"/>
      <c r="AY20" s="60"/>
      <c r="AZ20" s="60"/>
      <c r="BA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7"/>
      <c r="AR21" s="67"/>
      <c r="AS21" s="67"/>
      <c r="AT21" s="67"/>
      <c r="AU21" s="67"/>
      <c r="AV21" s="67"/>
      <c r="AW21" s="67"/>
      <c r="AX21" s="67"/>
      <c r="AY21" s="60"/>
      <c r="AZ21" s="60"/>
      <c r="BA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7"/>
      <c r="AR22" s="67"/>
      <c r="AS22" s="67"/>
      <c r="AT22" s="67"/>
      <c r="AU22" s="67"/>
      <c r="AV22" s="67"/>
      <c r="AW22" s="67"/>
      <c r="AX22" s="67"/>
      <c r="AY22" s="60"/>
      <c r="AZ22" s="60"/>
      <c r="BA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7"/>
      <c r="AR23" s="67"/>
      <c r="AS23" s="67"/>
      <c r="AT23" s="67"/>
      <c r="AU23" s="67"/>
      <c r="AV23" s="67"/>
      <c r="AW23" s="67"/>
      <c r="AX23" s="67"/>
      <c r="AY23" s="60"/>
      <c r="AZ23" s="60"/>
      <c r="BA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7"/>
      <c r="AR24" s="67"/>
      <c r="AS24" s="67"/>
      <c r="AT24" s="67"/>
      <c r="AU24" s="67"/>
      <c r="AV24" s="67"/>
      <c r="AW24" s="67"/>
      <c r="AX24" s="67"/>
      <c r="AY24" s="60"/>
      <c r="AZ24" s="60"/>
      <c r="BA24" s="60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</row>
    <row r="30" customFormat="false" ht="12.75" hidden="false" customHeight="false" outlineLevel="0" collapsed="false"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</row>
    <row r="31" customFormat="false" ht="12.75" hidden="false" customHeight="false" outlineLevel="0" collapsed="false"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</row>
    <row r="32" customFormat="false" ht="12.75" hidden="false" customHeight="false" outlineLevel="0" collapsed="false"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</row>
    <row r="33" customFormat="false" ht="12.75" hidden="false" customHeight="false" outlineLevel="0" collapsed="false"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</row>
    <row r="34" customFormat="false" ht="12.75" hidden="false" customHeight="false" outlineLevel="0" collapsed="false"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</row>
    <row r="35" customFormat="false" ht="12.75" hidden="false" customHeight="false" outlineLevel="0" collapsed="false"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</row>
    <row r="36" customFormat="false" ht="12.75" hidden="false" customHeight="false" outlineLevel="0" collapsed="false"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</row>
    <row r="37" customFormat="false" ht="12.75" hidden="false" customHeight="false" outlineLevel="0" collapsed="false"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</row>
    <row r="38" customFormat="false" ht="12.75" hidden="false" customHeight="false" outlineLevel="0" collapsed="false"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</row>
    <row r="39" customFormat="false" ht="12.75" hidden="false" customHeight="false" outlineLevel="0" collapsed="false"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</row>
  </sheetData>
  <mergeCells count="74">
    <mergeCell ref="A1:P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C7" activeCellId="1" sqref="O44:T44 C7"/>
    </sheetView>
  </sheetViews>
  <sheetFormatPr defaultColWidth="11.5625" defaultRowHeight="1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70" width="53.28"/>
    <col collapsed="false" customWidth="true" hidden="false" outlineLevel="0" max="3" min="3" style="69" width="17.28"/>
    <col collapsed="false" customWidth="false" hidden="false" outlineLevel="0" max="4" min="4" style="70" width="11.56"/>
    <col collapsed="false" customWidth="false" hidden="false" outlineLevel="0" max="257" min="5" style="69" width="11.56"/>
  </cols>
  <sheetData>
    <row r="2" s="73" customFormat="true" ht="42.75" hidden="false" customHeight="false" outlineLevel="0" collapsed="false">
      <c r="A2" s="71"/>
      <c r="B2" s="72" t="s">
        <v>73</v>
      </c>
      <c r="C2" s="72" t="s">
        <v>74</v>
      </c>
      <c r="D2" s="72" t="s">
        <v>75</v>
      </c>
    </row>
    <row r="3" customFormat="false" ht="15" hidden="false" customHeight="false" outlineLevel="0" collapsed="false">
      <c r="A3" s="74" t="n">
        <v>1</v>
      </c>
      <c r="B3" s="75" t="s">
        <v>76</v>
      </c>
      <c r="C3" s="76" t="n">
        <f aca="false">'[1]zał 2'!E35+'[1]zał 2'!E14</f>
        <v>20566809</v>
      </c>
      <c r="D3" s="77" t="n">
        <f aca="false">C3/$C$8*100</f>
        <v>50.1068742996709</v>
      </c>
    </row>
    <row r="4" customFormat="false" ht="15" hidden="false" customHeight="false" outlineLevel="0" collapsed="false">
      <c r="A4" s="74" t="n">
        <v>2</v>
      </c>
      <c r="B4" s="78" t="s">
        <v>77</v>
      </c>
      <c r="C4" s="76" t="n">
        <f aca="false">'[1]zał 2'!E72</f>
        <v>12998024</v>
      </c>
      <c r="D4" s="77" t="n">
        <f aca="false">C4/$C$8*100</f>
        <v>31.6670590324491</v>
      </c>
    </row>
    <row r="5" customFormat="false" ht="45" hidden="false" customHeight="false" outlineLevel="0" collapsed="false">
      <c r="A5" s="74" t="n">
        <v>3</v>
      </c>
      <c r="B5" s="78" t="s">
        <v>78</v>
      </c>
      <c r="C5" s="76" t="n">
        <f aca="false">'[1]zał 3'!E19+'[1]zał 4'!E10</f>
        <v>5796800</v>
      </c>
      <c r="D5" s="77" t="n">
        <f aca="false">C5/$C$8*100</f>
        <v>14.1227318705752</v>
      </c>
    </row>
    <row r="6" customFormat="false" ht="60" hidden="false" customHeight="false" outlineLevel="0" collapsed="false">
      <c r="A6" s="74" t="n">
        <v>4</v>
      </c>
      <c r="B6" s="78" t="s">
        <v>79</v>
      </c>
      <c r="C6" s="76" t="n">
        <f aca="false">'[1]zał 5'!E13</f>
        <v>1018250</v>
      </c>
      <c r="D6" s="77" t="n">
        <f aca="false">C6/$C$8*100</f>
        <v>2.48076037248364</v>
      </c>
    </row>
    <row r="7" customFormat="false" ht="15" hidden="false" customHeight="false" outlineLevel="0" collapsed="false">
      <c r="A7" s="74" t="n">
        <v>5</v>
      </c>
      <c r="B7" s="74" t="s">
        <v>80</v>
      </c>
      <c r="C7" s="76" t="n">
        <f aca="false">'[1]zał 1'!C17</f>
        <v>666000</v>
      </c>
      <c r="D7" s="77" t="n">
        <f aca="false">C7/$C$8*100</f>
        <v>1.62257442482112</v>
      </c>
    </row>
    <row r="8" s="83" customFormat="true" ht="14.25" hidden="false" customHeight="false" outlineLevel="0" collapsed="false">
      <c r="A8" s="79"/>
      <c r="B8" s="80"/>
      <c r="C8" s="81" t="n">
        <f aca="false">SUM(C3:C7)</f>
        <v>41045883</v>
      </c>
      <c r="D8" s="82" t="n">
        <f aca="false">SUM(D3:D7)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D18" activeCellId="1" sqref="O44:T44 D18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42"/>
    <col collapsed="false" customWidth="true" hidden="false" outlineLevel="0" max="3" min="3" style="1" width="6.28"/>
    <col collapsed="false" customWidth="true" hidden="false" outlineLevel="0" max="4" min="4" style="2" width="64.7"/>
    <col collapsed="false" customWidth="true" hidden="false" outlineLevel="0" max="5" min="5" style="3" width="17.14"/>
    <col collapsed="false" customWidth="false" hidden="false" outlineLevel="0" max="257" min="6" style="1" width="11.7"/>
  </cols>
  <sheetData>
    <row r="1" customFormat="false" ht="15.75" hidden="false" customHeight="false" outlineLevel="0" collapsed="false">
      <c r="A1" s="4"/>
      <c r="B1" s="4"/>
      <c r="C1" s="4"/>
      <c r="D1" s="5"/>
      <c r="E1" s="4"/>
      <c r="F1" s="4"/>
    </row>
    <row r="2" s="7" customFormat="true" ht="15.2" hidden="false" customHeight="true" outlineLevel="0" collapsed="false">
      <c r="A2" s="6" t="s">
        <v>81</v>
      </c>
      <c r="B2" s="6"/>
      <c r="C2" s="6"/>
      <c r="D2" s="6"/>
      <c r="E2" s="6"/>
    </row>
    <row r="3" s="7" customFormat="true" ht="15.75" hidden="false" customHeight="false" outlineLevel="0" collapsed="false">
      <c r="A3" s="6"/>
      <c r="B3" s="6"/>
      <c r="C3" s="6"/>
      <c r="D3" s="6"/>
      <c r="E3" s="8" t="s">
        <v>1</v>
      </c>
    </row>
    <row r="4" s="11" customFormat="true" ht="15.2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</row>
    <row r="5" s="11" customFormat="true" ht="12.75" hidden="false" customHeight="false" outlineLevel="0" collapsed="false">
      <c r="A5" s="9"/>
      <c r="B5" s="10"/>
      <c r="C5" s="10"/>
      <c r="D5" s="10"/>
      <c r="E5" s="10"/>
    </row>
    <row r="6" s="11" customFormat="true" ht="12.75" hidden="false" customHeight="false" outlineLevel="0" collapsed="false">
      <c r="A6" s="12" t="s">
        <v>7</v>
      </c>
      <c r="B6" s="13" t="n">
        <v>2</v>
      </c>
      <c r="C6" s="13" t="n">
        <v>3</v>
      </c>
      <c r="D6" s="13" t="n">
        <v>4</v>
      </c>
      <c r="E6" s="13" t="n">
        <v>5</v>
      </c>
    </row>
    <row r="7" customFormat="false" ht="15.75" hidden="false" customHeight="false" outlineLevel="0" collapsed="false">
      <c r="A7" s="14" t="n">
        <v>400</v>
      </c>
      <c r="B7" s="14"/>
      <c r="C7" s="14"/>
      <c r="D7" s="15" t="s">
        <v>8</v>
      </c>
      <c r="E7" s="16" t="n">
        <f aca="false">SUM(E8)</f>
        <v>2400000</v>
      </c>
    </row>
    <row r="8" s="7" customFormat="true" ht="15.75" hidden="false" customHeight="false" outlineLevel="0" collapsed="false">
      <c r="A8" s="17"/>
      <c r="B8" s="17" t="n">
        <v>40002</v>
      </c>
      <c r="C8" s="17"/>
      <c r="D8" s="18" t="s">
        <v>9</v>
      </c>
      <c r="E8" s="19" t="n">
        <f aca="false">SUM(E9)</f>
        <v>2400000</v>
      </c>
    </row>
    <row r="9" customFormat="false" ht="15.75" hidden="false" customHeight="false" outlineLevel="0" collapsed="false">
      <c r="A9" s="17"/>
      <c r="B9" s="20"/>
      <c r="C9" s="20" t="n">
        <v>6050</v>
      </c>
      <c r="D9" s="21" t="s">
        <v>10</v>
      </c>
      <c r="E9" s="22" t="n">
        <f aca="false">SUM(E10:E10)</f>
        <v>2400000</v>
      </c>
    </row>
    <row r="10" customFormat="false" ht="15.75" hidden="false" customHeight="false" outlineLevel="0" collapsed="false">
      <c r="A10" s="17"/>
      <c r="B10" s="20"/>
      <c r="C10" s="20"/>
      <c r="D10" s="21" t="s">
        <v>82</v>
      </c>
      <c r="E10" s="22" t="n">
        <v>2400000</v>
      </c>
    </row>
    <row r="11" customFormat="false" ht="15.75" hidden="false" customHeight="false" outlineLevel="0" collapsed="false">
      <c r="A11" s="14" t="n">
        <v>600</v>
      </c>
      <c r="B11" s="14"/>
      <c r="C11" s="14"/>
      <c r="D11" s="15" t="s">
        <v>13</v>
      </c>
      <c r="E11" s="16" t="n">
        <f aca="false">E12+E15</f>
        <v>2130000</v>
      </c>
    </row>
    <row r="12" customFormat="false" ht="15.75" hidden="false" customHeight="false" outlineLevel="0" collapsed="false">
      <c r="A12" s="41"/>
      <c r="B12" s="41" t="n">
        <v>60013</v>
      </c>
      <c r="C12" s="41"/>
      <c r="D12" s="23" t="s">
        <v>83</v>
      </c>
      <c r="E12" s="42" t="n">
        <f aca="false">E13</f>
        <v>100000</v>
      </c>
      <c r="F12" s="84"/>
      <c r="G12" s="85"/>
      <c r="H12" s="86"/>
    </row>
    <row r="13" customFormat="false" ht="47.25" hidden="false" customHeight="false" outlineLevel="0" collapsed="false">
      <c r="A13" s="87"/>
      <c r="B13" s="87"/>
      <c r="C13" s="87" t="n">
        <v>6630</v>
      </c>
      <c r="D13" s="27" t="s">
        <v>24</v>
      </c>
      <c r="E13" s="88" t="n">
        <f aca="false">E14</f>
        <v>100000</v>
      </c>
      <c r="F13" s="89"/>
      <c r="G13" s="90"/>
      <c r="H13" s="86"/>
    </row>
    <row r="14" customFormat="false" ht="15.75" hidden="false" customHeight="false" outlineLevel="0" collapsed="false">
      <c r="A14" s="41"/>
      <c r="B14" s="41"/>
      <c r="C14" s="41"/>
      <c r="D14" s="27" t="s">
        <v>84</v>
      </c>
      <c r="E14" s="91" t="n">
        <v>100000</v>
      </c>
      <c r="F14" s="89"/>
      <c r="G14" s="90"/>
      <c r="H14" s="86"/>
    </row>
    <row r="15" s="7" customFormat="true" ht="15.75" hidden="false" customHeight="false" outlineLevel="0" collapsed="false">
      <c r="A15" s="17"/>
      <c r="B15" s="17" t="n">
        <v>60016</v>
      </c>
      <c r="C15" s="17"/>
      <c r="D15" s="23" t="s">
        <v>14</v>
      </c>
      <c r="E15" s="19" t="n">
        <f aca="false">E16</f>
        <v>2030000</v>
      </c>
    </row>
    <row r="16" customFormat="false" ht="15.75" hidden="false" customHeight="false" outlineLevel="0" collapsed="false">
      <c r="A16" s="17"/>
      <c r="B16" s="20"/>
      <c r="C16" s="20" t="n">
        <v>6050</v>
      </c>
      <c r="D16" s="21" t="s">
        <v>15</v>
      </c>
      <c r="E16" s="22" t="n">
        <f aca="false">SUM(E17:E19)</f>
        <v>2030000</v>
      </c>
    </row>
    <row r="17" customFormat="false" ht="31.5" hidden="false" customHeight="false" outlineLevel="0" collapsed="false">
      <c r="A17" s="17"/>
      <c r="B17" s="20"/>
      <c r="C17" s="24"/>
      <c r="D17" s="21" t="s">
        <v>85</v>
      </c>
      <c r="E17" s="22" t="n">
        <v>30000</v>
      </c>
    </row>
    <row r="18" customFormat="false" ht="15.75" hidden="false" customHeight="false" outlineLevel="0" collapsed="false">
      <c r="A18" s="17"/>
      <c r="B18" s="20"/>
      <c r="C18" s="24"/>
      <c r="D18" s="92" t="s">
        <v>86</v>
      </c>
      <c r="E18" s="93" t="n">
        <v>2000000</v>
      </c>
    </row>
    <row r="19" customFormat="false" ht="15.75" hidden="false" customHeight="false" outlineLevel="0" collapsed="false">
      <c r="A19" s="17"/>
      <c r="B19" s="20"/>
      <c r="C19" s="24"/>
      <c r="D19" s="92"/>
      <c r="E19" s="93"/>
    </row>
    <row r="20" customFormat="false" ht="15.75" hidden="false" customHeight="false" outlineLevel="0" collapsed="false">
      <c r="A20" s="14" t="n">
        <v>700</v>
      </c>
      <c r="B20" s="14"/>
      <c r="C20" s="14"/>
      <c r="D20" s="15" t="s">
        <v>87</v>
      </c>
      <c r="E20" s="16" t="n">
        <f aca="false">E21</f>
        <v>280000</v>
      </c>
    </row>
    <row r="21" customFormat="false" ht="15.75" hidden="false" customHeight="false" outlineLevel="0" collapsed="false">
      <c r="A21" s="17"/>
      <c r="B21" s="17" t="n">
        <v>70005</v>
      </c>
      <c r="C21" s="17"/>
      <c r="D21" s="23" t="s">
        <v>88</v>
      </c>
      <c r="E21" s="19" t="n">
        <f aca="false">E22</f>
        <v>280000</v>
      </c>
    </row>
    <row r="22" customFormat="false" ht="15.75" hidden="false" customHeight="false" outlineLevel="0" collapsed="false">
      <c r="A22" s="17"/>
      <c r="B22" s="20"/>
      <c r="C22" s="20" t="n">
        <v>6050</v>
      </c>
      <c r="D22" s="21" t="s">
        <v>28</v>
      </c>
      <c r="E22" s="22" t="n">
        <f aca="false">E23</f>
        <v>280000</v>
      </c>
    </row>
    <row r="23" customFormat="false" ht="15.75" hidden="false" customHeight="false" outlineLevel="0" collapsed="false">
      <c r="A23" s="17"/>
      <c r="B23" s="20"/>
      <c r="C23" s="20"/>
      <c r="D23" s="21" t="s">
        <v>89</v>
      </c>
      <c r="E23" s="22" t="n">
        <v>280000</v>
      </c>
    </row>
    <row r="24" customFormat="false" ht="15.75" hidden="false" customHeight="false" outlineLevel="0" collapsed="false">
      <c r="A24" s="14" t="n">
        <v>801</v>
      </c>
      <c r="B24" s="14"/>
      <c r="C24" s="14"/>
      <c r="D24" s="15" t="s">
        <v>34</v>
      </c>
      <c r="E24" s="16" t="n">
        <f aca="false">E25</f>
        <v>1089500</v>
      </c>
    </row>
    <row r="25" customFormat="false" ht="15.75" hidden="false" customHeight="false" outlineLevel="0" collapsed="false">
      <c r="A25" s="29"/>
      <c r="B25" s="29" t="n">
        <v>80101</v>
      </c>
      <c r="C25" s="29"/>
      <c r="D25" s="23" t="s">
        <v>35</v>
      </c>
      <c r="E25" s="30" t="n">
        <f aca="false">E26</f>
        <v>1089500</v>
      </c>
    </row>
    <row r="26" customFormat="false" ht="15.75" hidden="false" customHeight="false" outlineLevel="0" collapsed="false">
      <c r="A26" s="31"/>
      <c r="B26" s="31"/>
      <c r="C26" s="20" t="n">
        <v>6050</v>
      </c>
      <c r="D26" s="21" t="s">
        <v>28</v>
      </c>
      <c r="E26" s="22" t="n">
        <f aca="false">SUM(E27:E30)</f>
        <v>1089500</v>
      </c>
    </row>
    <row r="27" customFormat="false" ht="15.75" hidden="false" customHeight="false" outlineLevel="0" collapsed="false">
      <c r="A27" s="31"/>
      <c r="B27" s="31"/>
      <c r="C27" s="32"/>
      <c r="D27" s="94" t="s">
        <v>90</v>
      </c>
      <c r="E27" s="33" t="n">
        <v>127700</v>
      </c>
    </row>
    <row r="28" customFormat="false" ht="15.75" hidden="false" customHeight="false" outlineLevel="0" collapsed="false">
      <c r="A28" s="31"/>
      <c r="B28" s="31"/>
      <c r="C28" s="32"/>
      <c r="D28" s="94" t="s">
        <v>91</v>
      </c>
      <c r="E28" s="33" t="n">
        <v>230900</v>
      </c>
    </row>
    <row r="29" customFormat="false" ht="15.75" hidden="false" customHeight="false" outlineLevel="0" collapsed="false">
      <c r="A29" s="31"/>
      <c r="B29" s="31"/>
      <c r="C29" s="32"/>
      <c r="D29" s="94" t="s">
        <v>92</v>
      </c>
      <c r="E29" s="33" t="n">
        <v>230900</v>
      </c>
    </row>
    <row r="30" customFormat="false" ht="15.75" hidden="false" customHeight="false" outlineLevel="0" collapsed="false">
      <c r="A30" s="31"/>
      <c r="B30" s="31"/>
      <c r="C30" s="32"/>
      <c r="D30" s="21" t="s">
        <v>36</v>
      </c>
      <c r="E30" s="33" t="n">
        <v>500000</v>
      </c>
    </row>
    <row r="31" customFormat="false" ht="15.75" hidden="false" customHeight="false" outlineLevel="0" collapsed="false">
      <c r="A31" s="14" t="n">
        <v>900</v>
      </c>
      <c r="B31" s="14"/>
      <c r="C31" s="14"/>
      <c r="D31" s="15" t="s">
        <v>42</v>
      </c>
      <c r="E31" s="16" t="n">
        <f aca="false">E32</f>
        <v>30000</v>
      </c>
    </row>
    <row r="32" customFormat="false" ht="15.75" hidden="false" customHeight="false" outlineLevel="0" collapsed="false">
      <c r="A32" s="17"/>
      <c r="B32" s="17" t="n">
        <v>90095</v>
      </c>
      <c r="C32" s="17"/>
      <c r="D32" s="23" t="s">
        <v>49</v>
      </c>
      <c r="E32" s="19" t="n">
        <f aca="false">SUM(E33)</f>
        <v>30000</v>
      </c>
    </row>
    <row r="33" customFormat="false" ht="15.75" hidden="false" customHeight="false" outlineLevel="0" collapsed="false">
      <c r="A33" s="20"/>
      <c r="B33" s="20"/>
      <c r="C33" s="20" t="n">
        <v>6050</v>
      </c>
      <c r="D33" s="21" t="s">
        <v>28</v>
      </c>
      <c r="E33" s="22" t="n">
        <f aca="false">E34</f>
        <v>30000</v>
      </c>
    </row>
    <row r="34" customFormat="false" ht="47.25" hidden="false" customHeight="false" outlineLevel="0" collapsed="false">
      <c r="A34" s="20"/>
      <c r="B34" s="20"/>
      <c r="C34" s="24"/>
      <c r="D34" s="21" t="s">
        <v>93</v>
      </c>
      <c r="E34" s="22" t="n">
        <v>30000</v>
      </c>
    </row>
    <row r="35" customFormat="false" ht="15.75" hidden="false" customHeight="false" outlineLevel="0" collapsed="false">
      <c r="A35" s="14" t="n">
        <v>921</v>
      </c>
      <c r="B35" s="14"/>
      <c r="C35" s="14"/>
      <c r="D35" s="15" t="s">
        <v>51</v>
      </c>
      <c r="E35" s="16" t="n">
        <f aca="false">E36</f>
        <v>80000</v>
      </c>
    </row>
    <row r="36" s="7" customFormat="true" ht="15.75" hidden="false" customHeight="false" outlineLevel="0" collapsed="false">
      <c r="A36" s="17"/>
      <c r="B36" s="17" t="n">
        <v>92116</v>
      </c>
      <c r="C36" s="17"/>
      <c r="D36" s="23" t="s">
        <v>94</v>
      </c>
      <c r="E36" s="19" t="n">
        <f aca="false">E37</f>
        <v>80000</v>
      </c>
    </row>
    <row r="37" customFormat="false" ht="15.75" hidden="false" customHeight="false" outlineLevel="0" collapsed="false">
      <c r="A37" s="17"/>
      <c r="B37" s="20"/>
      <c r="C37" s="20" t="n">
        <v>6050</v>
      </c>
      <c r="D37" s="21" t="s">
        <v>10</v>
      </c>
      <c r="E37" s="22" t="n">
        <f aca="false">E38</f>
        <v>80000</v>
      </c>
    </row>
    <row r="38" customFormat="false" ht="31.5" hidden="false" customHeight="false" outlineLevel="0" collapsed="false">
      <c r="A38" s="17"/>
      <c r="B38" s="20"/>
      <c r="C38" s="20"/>
      <c r="D38" s="21" t="s">
        <v>95</v>
      </c>
      <c r="E38" s="22" t="n">
        <v>80000</v>
      </c>
    </row>
    <row r="39" s="7" customFormat="true" ht="15.75" hidden="false" customHeight="false" outlineLevel="0" collapsed="false">
      <c r="A39" s="14" t="n">
        <v>926</v>
      </c>
      <c r="B39" s="14"/>
      <c r="C39" s="14"/>
      <c r="D39" s="15" t="s">
        <v>54</v>
      </c>
      <c r="E39" s="16" t="n">
        <f aca="false">E41</f>
        <v>6410000</v>
      </c>
    </row>
    <row r="40" s="7" customFormat="true" ht="15.75" hidden="false" customHeight="false" outlineLevel="0" collapsed="false">
      <c r="A40" s="17"/>
      <c r="B40" s="17" t="n">
        <v>92601</v>
      </c>
      <c r="C40" s="17"/>
      <c r="D40" s="23" t="s">
        <v>96</v>
      </c>
      <c r="E40" s="19" t="n">
        <f aca="false">E41</f>
        <v>6410000</v>
      </c>
    </row>
    <row r="41" customFormat="false" ht="15.75" hidden="false" customHeight="false" outlineLevel="0" collapsed="false">
      <c r="A41" s="17"/>
      <c r="B41" s="20"/>
      <c r="C41" s="20" t="n">
        <v>6050</v>
      </c>
      <c r="D41" s="21" t="s">
        <v>10</v>
      </c>
      <c r="E41" s="22" t="n">
        <f aca="false">E42</f>
        <v>6410000</v>
      </c>
    </row>
    <row r="42" customFormat="false" ht="15.75" hidden="false" customHeight="false" outlineLevel="0" collapsed="false">
      <c r="A42" s="17"/>
      <c r="B42" s="20"/>
      <c r="C42" s="20"/>
      <c r="D42" s="21" t="s">
        <v>97</v>
      </c>
      <c r="E42" s="22" t="n">
        <v>6410000</v>
      </c>
    </row>
    <row r="43" customFormat="false" ht="15.2" hidden="false" customHeight="true" outlineLevel="0" collapsed="false">
      <c r="A43" s="43" t="s">
        <v>57</v>
      </c>
      <c r="B43" s="43"/>
      <c r="C43" s="43"/>
      <c r="D43" s="43"/>
      <c r="E43" s="44" t="n">
        <f aca="false">SUM(E39,E35,E31,E24,E11,E7,E20)</f>
        <v>12419500</v>
      </c>
    </row>
    <row r="44" customFormat="false" ht="15.75" hidden="false" customHeight="false" outlineLevel="0" collapsed="false">
      <c r="E44" s="45"/>
    </row>
    <row r="45" customFormat="false" ht="15.75" hidden="false" customHeight="false" outlineLevel="0" collapsed="false">
      <c r="E45" s="45"/>
    </row>
    <row r="46" customFormat="false" ht="15.75" hidden="false" customHeight="false" outlineLevel="0" collapsed="false">
      <c r="E46" s="45"/>
    </row>
    <row r="47" customFormat="false" ht="15.75" hidden="false" customHeight="false" outlineLevel="0" collapsed="false">
      <c r="E47" s="45"/>
    </row>
    <row r="48" customFormat="false" ht="15.75" hidden="false" customHeight="false" outlineLevel="0" collapsed="false">
      <c r="E48" s="45"/>
    </row>
    <row r="49" customFormat="false" ht="15.75" hidden="false" customHeight="false" outlineLevel="0" collapsed="false">
      <c r="E49" s="45"/>
    </row>
    <row r="50" customFormat="false" ht="15.75" hidden="false" customHeight="false" outlineLevel="0" collapsed="false">
      <c r="E50" s="45"/>
    </row>
    <row r="51" customFormat="false" ht="15.75" hidden="false" customHeight="false" outlineLevel="0" collapsed="false">
      <c r="E51" s="45"/>
    </row>
    <row r="52" customFormat="false" ht="15.75" hidden="false" customHeight="false" outlineLevel="0" collapsed="false">
      <c r="E52" s="45"/>
    </row>
    <row r="53" customFormat="false" ht="15.75" hidden="false" customHeight="false" outlineLevel="0" collapsed="false">
      <c r="E53" s="45"/>
    </row>
    <row r="54" customFormat="false" ht="15.75" hidden="false" customHeight="false" outlineLevel="0" collapsed="false">
      <c r="E54" s="45"/>
    </row>
    <row r="55" customFormat="false" ht="15.75" hidden="false" customHeight="false" outlineLevel="0" collapsed="false">
      <c r="E55" s="45"/>
    </row>
    <row r="56" customFormat="false" ht="15.75" hidden="false" customHeight="false" outlineLevel="0" collapsed="false">
      <c r="E56" s="45"/>
    </row>
    <row r="57" customFormat="false" ht="15.75" hidden="false" customHeight="false" outlineLevel="0" collapsed="false">
      <c r="E57" s="45"/>
    </row>
    <row r="58" customFormat="false" ht="15.75" hidden="false" customHeight="false" outlineLevel="0" collapsed="false">
      <c r="E58" s="45"/>
    </row>
    <row r="59" customFormat="false" ht="15.75" hidden="false" customHeight="false" outlineLevel="0" collapsed="false">
      <c r="E59" s="45"/>
    </row>
    <row r="60" customFormat="false" ht="15.75" hidden="false" customHeight="false" outlineLevel="0" collapsed="false">
      <c r="E60" s="45"/>
    </row>
    <row r="61" customFormat="false" ht="15.75" hidden="false" customHeight="false" outlineLevel="0" collapsed="false">
      <c r="E61" s="45"/>
    </row>
    <row r="62" customFormat="false" ht="15.75" hidden="false" customHeight="false" outlineLevel="0" collapsed="false">
      <c r="E62" s="45"/>
    </row>
    <row r="63" customFormat="false" ht="15.75" hidden="false" customHeight="false" outlineLevel="0" collapsed="false">
      <c r="E63" s="45"/>
    </row>
    <row r="64" customFormat="false" ht="15.75" hidden="false" customHeight="false" outlineLevel="0" collapsed="false">
      <c r="E64" s="45"/>
    </row>
    <row r="65" customFormat="false" ht="15.75" hidden="false" customHeight="false" outlineLevel="0" collapsed="false">
      <c r="E65" s="45"/>
    </row>
    <row r="66" customFormat="false" ht="15.75" hidden="false" customHeight="false" outlineLevel="0" collapsed="false">
      <c r="E66" s="45"/>
    </row>
    <row r="67" customFormat="false" ht="15.75" hidden="false" customHeight="false" outlineLevel="0" collapsed="false">
      <c r="E67" s="45"/>
    </row>
    <row r="68" customFormat="false" ht="15.75" hidden="false" customHeight="false" outlineLevel="0" collapsed="false">
      <c r="E68" s="45"/>
    </row>
    <row r="69" customFormat="false" ht="15.75" hidden="false" customHeight="false" outlineLevel="0" collapsed="false">
      <c r="E69" s="45"/>
    </row>
    <row r="70" customFormat="false" ht="15.75" hidden="false" customHeight="false" outlineLevel="0" collapsed="false">
      <c r="E70" s="45"/>
    </row>
    <row r="71" customFormat="false" ht="15.75" hidden="false" customHeight="false" outlineLevel="0" collapsed="false">
      <c r="E71" s="45"/>
    </row>
    <row r="72" customFormat="false" ht="15.75" hidden="false" customHeight="false" outlineLevel="0" collapsed="false">
      <c r="E72" s="45"/>
    </row>
    <row r="73" customFormat="false" ht="15.75" hidden="false" customHeight="false" outlineLevel="0" collapsed="false">
      <c r="E73" s="45"/>
    </row>
    <row r="74" customFormat="false" ht="15.75" hidden="false" customHeight="false" outlineLevel="0" collapsed="false">
      <c r="E74" s="45"/>
    </row>
    <row r="75" customFormat="false" ht="15.75" hidden="false" customHeight="false" outlineLevel="0" collapsed="false">
      <c r="E75" s="45"/>
    </row>
    <row r="76" customFormat="false" ht="15.75" hidden="false" customHeight="false" outlineLevel="0" collapsed="false">
      <c r="E76" s="45"/>
    </row>
    <row r="77" customFormat="false" ht="15.75" hidden="false" customHeight="false" outlineLevel="0" collapsed="false">
      <c r="E77" s="45"/>
    </row>
    <row r="78" customFormat="false" ht="15.75" hidden="false" customHeight="false" outlineLevel="0" collapsed="false">
      <c r="E78" s="45"/>
    </row>
    <row r="79" customFormat="false" ht="15.75" hidden="false" customHeight="false" outlineLevel="0" collapsed="false">
      <c r="E79" s="45"/>
    </row>
    <row r="80" customFormat="false" ht="15.75" hidden="false" customHeight="false" outlineLevel="0" collapsed="false">
      <c r="E80" s="45"/>
    </row>
    <row r="81" customFormat="false" ht="15.75" hidden="false" customHeight="false" outlineLevel="0" collapsed="false">
      <c r="E81" s="45"/>
    </row>
    <row r="82" customFormat="false" ht="15.75" hidden="false" customHeight="false" outlineLevel="0" collapsed="false">
      <c r="E82" s="45"/>
    </row>
    <row r="83" customFormat="false" ht="15.75" hidden="false" customHeight="false" outlineLevel="0" collapsed="false">
      <c r="E83" s="45"/>
    </row>
    <row r="84" customFormat="false" ht="15.75" hidden="false" customHeight="false" outlineLevel="0" collapsed="false">
      <c r="E84" s="45"/>
    </row>
    <row r="85" customFormat="false" ht="15.75" hidden="false" customHeight="false" outlineLevel="0" collapsed="false">
      <c r="E85" s="45"/>
    </row>
    <row r="86" customFormat="false" ht="15.75" hidden="false" customHeight="false" outlineLevel="0" collapsed="false">
      <c r="E86" s="45"/>
    </row>
    <row r="87" customFormat="false" ht="15.75" hidden="false" customHeight="false" outlineLevel="0" collapsed="false">
      <c r="E87" s="45"/>
    </row>
    <row r="88" customFormat="false" ht="15.75" hidden="false" customHeight="false" outlineLevel="0" collapsed="false">
      <c r="E88" s="45"/>
    </row>
    <row r="89" customFormat="false" ht="15.75" hidden="false" customHeight="false" outlineLevel="0" collapsed="false">
      <c r="E89" s="45"/>
    </row>
    <row r="90" customFormat="false" ht="15.75" hidden="false" customHeight="false" outlineLevel="0" collapsed="false">
      <c r="E90" s="45"/>
    </row>
    <row r="91" customFormat="false" ht="15.75" hidden="false" customHeight="false" outlineLevel="0" collapsed="false">
      <c r="E91" s="45"/>
    </row>
    <row r="92" customFormat="false" ht="15.75" hidden="false" customHeight="false" outlineLevel="0" collapsed="false">
      <c r="E92" s="45"/>
    </row>
    <row r="93" customFormat="false" ht="15.75" hidden="false" customHeight="false" outlineLevel="0" collapsed="false">
      <c r="E93" s="45"/>
    </row>
    <row r="94" customFormat="false" ht="15.75" hidden="false" customHeight="false" outlineLevel="0" collapsed="false">
      <c r="E94" s="45"/>
    </row>
    <row r="95" customFormat="false" ht="15.75" hidden="false" customHeight="false" outlineLevel="0" collapsed="false">
      <c r="E95" s="45"/>
    </row>
    <row r="96" customFormat="false" ht="15.75" hidden="false" customHeight="false" outlineLevel="0" collapsed="false">
      <c r="E96" s="45"/>
    </row>
    <row r="97" customFormat="false" ht="15.75" hidden="false" customHeight="false" outlineLevel="0" collapsed="false">
      <c r="E97" s="45"/>
    </row>
    <row r="98" customFormat="false" ht="15.75" hidden="false" customHeight="false" outlineLevel="0" collapsed="false">
      <c r="E98" s="45"/>
    </row>
    <row r="99" customFormat="false" ht="15.75" hidden="false" customHeight="false" outlineLevel="0" collapsed="false">
      <c r="E99" s="45"/>
    </row>
    <row r="100" customFormat="false" ht="15.75" hidden="false" customHeight="false" outlineLevel="0" collapsed="false">
      <c r="E100" s="45"/>
    </row>
    <row r="101" customFormat="false" ht="15.75" hidden="false" customHeight="false" outlineLevel="0" collapsed="false">
      <c r="E101" s="45"/>
    </row>
    <row r="102" customFormat="false" ht="15.75" hidden="false" customHeight="false" outlineLevel="0" collapsed="false">
      <c r="E102" s="45"/>
    </row>
    <row r="103" customFormat="false" ht="15.75" hidden="false" customHeight="false" outlineLevel="0" collapsed="false">
      <c r="E103" s="45"/>
    </row>
    <row r="104" customFormat="false" ht="15.75" hidden="false" customHeight="false" outlineLevel="0" collapsed="false">
      <c r="E104" s="45"/>
    </row>
    <row r="105" customFormat="false" ht="15.75" hidden="false" customHeight="false" outlineLevel="0" collapsed="false">
      <c r="E105" s="45"/>
    </row>
    <row r="106" customFormat="false" ht="15.75" hidden="false" customHeight="false" outlineLevel="0" collapsed="false">
      <c r="E106" s="45"/>
    </row>
    <row r="107" customFormat="false" ht="15.75" hidden="false" customHeight="false" outlineLevel="0" collapsed="false">
      <c r="E107" s="45"/>
    </row>
    <row r="108" customFormat="false" ht="15.75" hidden="false" customHeight="false" outlineLevel="0" collapsed="false">
      <c r="E108" s="45"/>
    </row>
    <row r="109" customFormat="false" ht="15.75" hidden="false" customHeight="false" outlineLevel="0" collapsed="false">
      <c r="E109" s="45"/>
    </row>
    <row r="110" customFormat="false" ht="15.75" hidden="false" customHeight="false" outlineLevel="0" collapsed="false">
      <c r="E110" s="45"/>
    </row>
    <row r="111" customFormat="false" ht="15.75" hidden="false" customHeight="false" outlineLevel="0" collapsed="false">
      <c r="E111" s="45"/>
    </row>
    <row r="112" customFormat="false" ht="15.75" hidden="false" customHeight="false" outlineLevel="0" collapsed="false">
      <c r="E112" s="45"/>
    </row>
    <row r="113" customFormat="false" ht="15.75" hidden="false" customHeight="false" outlineLevel="0" collapsed="false">
      <c r="E113" s="45"/>
    </row>
    <row r="114" customFormat="false" ht="15.75" hidden="false" customHeight="false" outlineLevel="0" collapsed="false">
      <c r="E114" s="45"/>
    </row>
    <row r="115" customFormat="false" ht="15.75" hidden="false" customHeight="false" outlineLevel="0" collapsed="false">
      <c r="E115" s="45"/>
    </row>
    <row r="116" customFormat="false" ht="15.75" hidden="false" customHeight="false" outlineLevel="0" collapsed="false">
      <c r="E116" s="45"/>
    </row>
    <row r="117" customFormat="false" ht="15.75" hidden="false" customHeight="false" outlineLevel="0" collapsed="false">
      <c r="E117" s="45"/>
    </row>
    <row r="118" customFormat="false" ht="15.75" hidden="false" customHeight="false" outlineLevel="0" collapsed="false">
      <c r="E118" s="45"/>
    </row>
    <row r="119" customFormat="false" ht="15.75" hidden="false" customHeight="false" outlineLevel="0" collapsed="false">
      <c r="E119" s="45"/>
    </row>
    <row r="120" customFormat="false" ht="15.75" hidden="false" customHeight="false" outlineLevel="0" collapsed="false">
      <c r="E120" s="45"/>
    </row>
    <row r="121" customFormat="false" ht="15.75" hidden="false" customHeight="false" outlineLevel="0" collapsed="false">
      <c r="E121" s="45"/>
    </row>
    <row r="122" customFormat="false" ht="15.75" hidden="false" customHeight="false" outlineLevel="0" collapsed="false">
      <c r="E122" s="45"/>
    </row>
    <row r="123" customFormat="false" ht="15.75" hidden="false" customHeight="false" outlineLevel="0" collapsed="false">
      <c r="E123" s="45"/>
    </row>
    <row r="124" customFormat="false" ht="15.75" hidden="false" customHeight="false" outlineLevel="0" collapsed="false">
      <c r="E124" s="45"/>
    </row>
    <row r="125" customFormat="false" ht="15.75" hidden="false" customHeight="false" outlineLevel="0" collapsed="false">
      <c r="E125" s="45"/>
    </row>
    <row r="126" customFormat="false" ht="15.75" hidden="false" customHeight="false" outlineLevel="0" collapsed="false">
      <c r="E126" s="45"/>
    </row>
    <row r="127" customFormat="false" ht="15.75" hidden="false" customHeight="false" outlineLevel="0" collapsed="false">
      <c r="E127" s="45"/>
    </row>
    <row r="128" customFormat="false" ht="15.75" hidden="false" customHeight="false" outlineLevel="0" collapsed="false">
      <c r="E128" s="45"/>
    </row>
    <row r="129" customFormat="false" ht="15.75" hidden="false" customHeight="false" outlineLevel="0" collapsed="false">
      <c r="E129" s="45"/>
    </row>
    <row r="130" customFormat="false" ht="15.75" hidden="false" customHeight="false" outlineLevel="0" collapsed="false">
      <c r="E130" s="45"/>
    </row>
    <row r="131" customFormat="false" ht="15.75" hidden="false" customHeight="false" outlineLevel="0" collapsed="false">
      <c r="E131" s="45"/>
    </row>
    <row r="132" customFormat="false" ht="15.75" hidden="false" customHeight="false" outlineLevel="0" collapsed="false">
      <c r="E132" s="45"/>
    </row>
    <row r="133" customFormat="false" ht="15.75" hidden="false" customHeight="false" outlineLevel="0" collapsed="false">
      <c r="E133" s="45"/>
    </row>
    <row r="134" customFormat="false" ht="15.75" hidden="false" customHeight="false" outlineLevel="0" collapsed="false">
      <c r="E134" s="45"/>
    </row>
    <row r="135" customFormat="false" ht="15.75" hidden="false" customHeight="false" outlineLevel="0" collapsed="false">
      <c r="E135" s="45"/>
    </row>
    <row r="136" customFormat="false" ht="15.75" hidden="false" customHeight="false" outlineLevel="0" collapsed="false">
      <c r="E136" s="45"/>
    </row>
    <row r="137" customFormat="false" ht="15.75" hidden="false" customHeight="false" outlineLevel="0" collapsed="false">
      <c r="E137" s="45"/>
    </row>
    <row r="138" customFormat="false" ht="15.75" hidden="false" customHeight="false" outlineLevel="0" collapsed="false">
      <c r="E138" s="45"/>
    </row>
    <row r="139" customFormat="false" ht="15.75" hidden="false" customHeight="false" outlineLevel="0" collapsed="false">
      <c r="E139" s="45"/>
    </row>
    <row r="140" customFormat="false" ht="15.75" hidden="false" customHeight="false" outlineLevel="0" collapsed="false">
      <c r="E140" s="45"/>
    </row>
    <row r="141" customFormat="false" ht="15.75" hidden="false" customHeight="false" outlineLevel="0" collapsed="false">
      <c r="E141" s="45"/>
    </row>
    <row r="142" customFormat="false" ht="15.75" hidden="false" customHeight="false" outlineLevel="0" collapsed="false">
      <c r="E142" s="45"/>
    </row>
    <row r="143" customFormat="false" ht="15.75" hidden="false" customHeight="false" outlineLevel="0" collapsed="false">
      <c r="E143" s="45"/>
    </row>
    <row r="144" customFormat="false" ht="15.75" hidden="false" customHeight="false" outlineLevel="0" collapsed="false">
      <c r="E144" s="45"/>
    </row>
    <row r="145" customFormat="false" ht="15.75" hidden="false" customHeight="false" outlineLevel="0" collapsed="false">
      <c r="E145" s="45"/>
    </row>
    <row r="146" customFormat="false" ht="15.75" hidden="false" customHeight="false" outlineLevel="0" collapsed="false">
      <c r="E146" s="45"/>
    </row>
    <row r="147" customFormat="false" ht="15.75" hidden="false" customHeight="false" outlineLevel="0" collapsed="false">
      <c r="E147" s="45"/>
    </row>
    <row r="148" customFormat="false" ht="15.75" hidden="false" customHeight="false" outlineLevel="0" collapsed="false">
      <c r="E148" s="45"/>
    </row>
    <row r="149" customFormat="false" ht="15.75" hidden="false" customHeight="false" outlineLevel="0" collapsed="false">
      <c r="E149" s="45"/>
    </row>
    <row r="150" customFormat="false" ht="15.75" hidden="false" customHeight="false" outlineLevel="0" collapsed="false">
      <c r="E150" s="45"/>
    </row>
    <row r="151" customFormat="false" ht="15.75" hidden="false" customHeight="false" outlineLevel="0" collapsed="false">
      <c r="E151" s="45"/>
    </row>
    <row r="152" customFormat="false" ht="15.75" hidden="false" customHeight="false" outlineLevel="0" collapsed="false">
      <c r="E152" s="45"/>
    </row>
    <row r="153" customFormat="false" ht="15.75" hidden="false" customHeight="false" outlineLevel="0" collapsed="false">
      <c r="E153" s="45"/>
    </row>
    <row r="154" customFormat="false" ht="15.75" hidden="false" customHeight="false" outlineLevel="0" collapsed="false">
      <c r="E154" s="45"/>
    </row>
    <row r="155" customFormat="false" ht="15.75" hidden="false" customHeight="false" outlineLevel="0" collapsed="false">
      <c r="E155" s="45"/>
    </row>
    <row r="156" customFormat="false" ht="15.75" hidden="false" customHeight="false" outlineLevel="0" collapsed="false">
      <c r="E156" s="45"/>
    </row>
    <row r="157" customFormat="false" ht="15.75" hidden="false" customHeight="false" outlineLevel="0" collapsed="false">
      <c r="E157" s="45"/>
    </row>
    <row r="158" customFormat="false" ht="15.75" hidden="false" customHeight="false" outlineLevel="0" collapsed="false">
      <c r="E158" s="45"/>
    </row>
    <row r="159" customFormat="false" ht="15.75" hidden="false" customHeight="false" outlineLevel="0" collapsed="false">
      <c r="E159" s="45"/>
    </row>
    <row r="160" customFormat="false" ht="15.75" hidden="false" customHeight="false" outlineLevel="0" collapsed="false">
      <c r="E160" s="45"/>
    </row>
    <row r="161" customFormat="false" ht="15.75" hidden="false" customHeight="false" outlineLevel="0" collapsed="false">
      <c r="E161" s="45"/>
    </row>
    <row r="162" customFormat="false" ht="15.75" hidden="false" customHeight="false" outlineLevel="0" collapsed="false">
      <c r="E162" s="45"/>
    </row>
    <row r="163" customFormat="false" ht="15.75" hidden="false" customHeight="false" outlineLevel="0" collapsed="false">
      <c r="E163" s="45"/>
    </row>
    <row r="164" customFormat="false" ht="15.75" hidden="false" customHeight="false" outlineLevel="0" collapsed="false">
      <c r="E164" s="45"/>
    </row>
    <row r="165" customFormat="false" ht="15.75" hidden="false" customHeight="false" outlineLevel="0" collapsed="false">
      <c r="E165" s="45"/>
    </row>
    <row r="166" customFormat="false" ht="15.75" hidden="false" customHeight="false" outlineLevel="0" collapsed="false">
      <c r="E166" s="45"/>
    </row>
    <row r="167" customFormat="false" ht="15.75" hidden="false" customHeight="false" outlineLevel="0" collapsed="false">
      <c r="E167" s="45"/>
    </row>
    <row r="168" customFormat="false" ht="15.75" hidden="false" customHeight="false" outlineLevel="0" collapsed="false">
      <c r="E168" s="45"/>
    </row>
    <row r="169" customFormat="false" ht="15.75" hidden="false" customHeight="false" outlineLevel="0" collapsed="false">
      <c r="E169" s="45"/>
    </row>
    <row r="170" customFormat="false" ht="15.75" hidden="false" customHeight="false" outlineLevel="0" collapsed="false">
      <c r="E170" s="45"/>
    </row>
    <row r="171" customFormat="false" ht="15.75" hidden="false" customHeight="false" outlineLevel="0" collapsed="false">
      <c r="E171" s="45"/>
    </row>
  </sheetData>
  <mergeCells count="7">
    <mergeCell ref="A2:E2"/>
    <mergeCell ref="A4:A5"/>
    <mergeCell ref="B4:B5"/>
    <mergeCell ref="C4:C5"/>
    <mergeCell ref="D4:D5"/>
    <mergeCell ref="E4:E5"/>
    <mergeCell ref="A43:D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C26" activeCellId="1" sqref="O44:T44 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9.28"/>
    <col collapsed="false" customWidth="true" hidden="false" outlineLevel="0" max="2" min="2" style="96" width="13.99"/>
    <col collapsed="false" customWidth="true" hidden="false" outlineLevel="0" max="3" min="3" style="96" width="9.28"/>
    <col collapsed="false" customWidth="true" hidden="false" outlineLevel="0" max="4" min="4" style="96" width="15.7"/>
    <col collapsed="false" customWidth="true" hidden="false" outlineLevel="0" max="9" min="5" style="96" width="9.28"/>
    <col collapsed="false" customWidth="true" hidden="false" outlineLevel="0" max="13" min="10" style="96" width="8.7"/>
    <col collapsed="false" customWidth="true" hidden="false" outlineLevel="0" max="14" min="14" style="96" width="11.7"/>
    <col collapsed="false" customWidth="true" hidden="false" outlineLevel="0" max="18" min="15" style="96" width="8.7"/>
    <col collapsed="false" customWidth="true" hidden="false" outlineLevel="0" max="19" min="19" style="96" width="11.99"/>
    <col collapsed="false" customWidth="true" hidden="false" outlineLevel="0" max="20" min="20" style="96" width="12.85"/>
    <col collapsed="false" customWidth="true" hidden="false" outlineLevel="0" max="21" min="21" style="96" width="11.28"/>
    <col collapsed="false" customWidth="true" hidden="false" outlineLevel="0" max="245" min="22" style="96" width="9.14"/>
  </cols>
  <sheetData>
    <row r="1" customFormat="false" ht="34.5" hidden="false" customHeight="true" outlineLevel="0" collapsed="false">
      <c r="A1" s="97" t="s">
        <v>9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  <c r="Q1" s="98"/>
      <c r="R1" s="98"/>
      <c r="S1" s="98"/>
    </row>
    <row r="2" customFormat="false" ht="24.75" hidden="false" customHeight="true" outlineLevel="0" collapsed="false">
      <c r="A2" s="99"/>
      <c r="B2" s="100"/>
      <c r="C2" s="101" t="s">
        <v>99</v>
      </c>
      <c r="D2" s="101" t="s">
        <v>100</v>
      </c>
      <c r="E2" s="101" t="n">
        <v>2011</v>
      </c>
      <c r="F2" s="101" t="n">
        <v>2012</v>
      </c>
      <c r="G2" s="101" t="n">
        <v>2013</v>
      </c>
      <c r="H2" s="101" t="n">
        <v>2014</v>
      </c>
      <c r="I2" s="101" t="n">
        <v>2015</v>
      </c>
      <c r="J2" s="101" t="n">
        <v>2016</v>
      </c>
      <c r="K2" s="101" t="n">
        <v>2017</v>
      </c>
      <c r="L2" s="101" t="n">
        <v>2018</v>
      </c>
      <c r="M2" s="101" t="n">
        <v>2019</v>
      </c>
      <c r="N2" s="101" t="n">
        <v>2020</v>
      </c>
      <c r="O2" s="101" t="n">
        <v>2021</v>
      </c>
      <c r="P2" s="101" t="n">
        <v>2022</v>
      </c>
      <c r="Q2" s="101" t="n">
        <v>2023</v>
      </c>
      <c r="R2" s="101" t="n">
        <v>2024</v>
      </c>
      <c r="S2" s="101" t="s">
        <v>71</v>
      </c>
    </row>
    <row r="3" customFormat="false" ht="12.75" hidden="false" customHeight="false" outlineLevel="0" collapsed="false">
      <c r="A3" s="102"/>
      <c r="B3" s="103" t="s">
        <v>101</v>
      </c>
      <c r="C3" s="104" t="n">
        <f aca="false">SUM(C4:C13)</f>
        <v>1750567</v>
      </c>
      <c r="D3" s="104" t="n">
        <f aca="false">SUM(D4:D13)</f>
        <v>1508113.84</v>
      </c>
      <c r="E3" s="104" t="n">
        <f aca="false">SUM(E4:E13)</f>
        <v>2630702.86732146</v>
      </c>
      <c r="F3" s="104" t="n">
        <f aca="false">SUM(F4:F13)</f>
        <v>11098419.0554271</v>
      </c>
      <c r="G3" s="104" t="n">
        <f aca="false">SUM(G4:G13)</f>
        <v>11098419.0554271</v>
      </c>
      <c r="H3" s="104" t="n">
        <f aca="false">SUM(H4:H13)</f>
        <v>11077419.0554271</v>
      </c>
      <c r="I3" s="104" t="n">
        <f aca="false">SUM(I4:I13)</f>
        <v>10498419.0554271</v>
      </c>
      <c r="J3" s="104" t="n">
        <f aca="false">SUM(J4:J13)</f>
        <v>10196779.0554271</v>
      </c>
      <c r="K3" s="104" t="n">
        <f aca="false">SUM(K4:K13)</f>
        <v>1251253.56732146</v>
      </c>
      <c r="L3" s="104" t="n">
        <f aca="false">SUM(L4:L13)</f>
        <v>1251253.56732146</v>
      </c>
      <c r="M3" s="104" t="n">
        <f aca="false">SUM(M4:M13)</f>
        <v>1251253.56732146</v>
      </c>
      <c r="N3" s="104" t="n">
        <f aca="false">SUM(N4:N13)</f>
        <v>1251253.56732146</v>
      </c>
      <c r="O3" s="104" t="n">
        <f aca="false">SUM(O4:O13)</f>
        <v>1251253.56732146</v>
      </c>
      <c r="P3" s="104" t="n">
        <f aca="false">SUM(P4:P13)</f>
        <v>1251253.56732146</v>
      </c>
      <c r="Q3" s="104" t="n">
        <f aca="false">SUM(Q4:Q13)</f>
        <v>1251253.56732146</v>
      </c>
      <c r="R3" s="104" t="n">
        <f aca="false">SUM(R4:R13)</f>
        <v>0</v>
      </c>
      <c r="S3" s="105" t="n">
        <f aca="false">SUM(C3:R3)</f>
        <v>68617613.9557071</v>
      </c>
    </row>
    <row r="4" customFormat="false" ht="12.75" hidden="false" customHeight="false" outlineLevel="0" collapsed="false">
      <c r="A4" s="102" t="n">
        <v>1</v>
      </c>
      <c r="B4" s="106" t="s">
        <v>102</v>
      </c>
      <c r="C4" s="104" t="n">
        <v>480000</v>
      </c>
      <c r="D4" s="104" t="n">
        <v>348272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5" t="n">
        <f aca="false">SUM(C4:R4)</f>
        <v>828272</v>
      </c>
    </row>
    <row r="5" customFormat="false" ht="12.75" hidden="false" customHeight="false" outlineLevel="0" collapsed="false">
      <c r="A5" s="102" t="n">
        <v>2</v>
      </c>
      <c r="B5" s="106" t="s">
        <v>102</v>
      </c>
      <c r="C5" s="104" t="n">
        <v>384000</v>
      </c>
      <c r="D5" s="104" t="n">
        <v>384000</v>
      </c>
      <c r="E5" s="104" t="n">
        <v>384000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5" t="n">
        <f aca="false">SUM(C5:R5)</f>
        <v>1152000</v>
      </c>
    </row>
    <row r="6" customFormat="false" ht="12.75" hidden="false" customHeight="false" outlineLevel="0" collapsed="false">
      <c r="A6" s="102" t="n">
        <v>3</v>
      </c>
      <c r="B6" s="106" t="s">
        <v>103</v>
      </c>
      <c r="C6" s="104" t="n">
        <v>386567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5" t="n">
        <f aca="false">SUM(C6:R6)</f>
        <v>386567</v>
      </c>
    </row>
    <row r="7" customFormat="false" ht="12.75" hidden="false" customHeight="false" outlineLevel="0" collapsed="false">
      <c r="A7" s="102" t="n">
        <v>4</v>
      </c>
      <c r="B7" s="106" t="s">
        <v>104</v>
      </c>
      <c r="C7" s="107"/>
      <c r="D7" s="107" t="n">
        <f aca="false">30398.14*4+4080*4+2914.28*4+3851.42*4+2716.62*4</f>
        <v>175841.84</v>
      </c>
      <c r="E7" s="107" t="n">
        <f aca="false">269651.14-D7</f>
        <v>93809.3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5" t="n">
        <f aca="false">SUM(C7:R7)</f>
        <v>269651.14</v>
      </c>
    </row>
    <row r="8" customFormat="false" ht="12.75" hidden="false" customHeight="false" outlineLevel="0" collapsed="false">
      <c r="A8" s="102" t="n">
        <v>5</v>
      </c>
      <c r="B8" s="106" t="s">
        <v>102</v>
      </c>
      <c r="C8" s="104" t="n">
        <v>500000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5" t="n">
        <f aca="false">SUM(C8:R8)</f>
        <v>500000</v>
      </c>
    </row>
    <row r="9" customFormat="false" ht="12.75" hidden="false" customHeight="false" outlineLevel="0" collapsed="false">
      <c r="A9" s="102" t="n">
        <v>6</v>
      </c>
      <c r="B9" s="106" t="s">
        <v>104</v>
      </c>
      <c r="C9" s="104"/>
      <c r="D9" s="104" t="n">
        <v>600000</v>
      </c>
      <c r="E9" s="104" t="n">
        <f aca="false">D9</f>
        <v>600000</v>
      </c>
      <c r="F9" s="104" t="n">
        <f aca="false">E9</f>
        <v>600000</v>
      </c>
      <c r="G9" s="104" t="n">
        <f aca="false">F9</f>
        <v>600000</v>
      </c>
      <c r="H9" s="104" t="n">
        <f aca="false">G9-21000</f>
        <v>579000</v>
      </c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5" t="n">
        <f aca="false">SUM(C9:R9)</f>
        <v>2979000</v>
      </c>
    </row>
    <row r="10" customFormat="false" ht="12.75" hidden="false" customHeight="false" outlineLevel="0" collapsed="false">
      <c r="A10" s="102" t="n">
        <v>7</v>
      </c>
      <c r="B10" s="106" t="s">
        <v>105</v>
      </c>
      <c r="C10" s="104"/>
      <c r="D10" s="104"/>
      <c r="E10" s="104" t="n">
        <v>230000</v>
      </c>
      <c r="F10" s="104" t="n">
        <v>230000</v>
      </c>
      <c r="G10" s="104" t="n">
        <v>230000</v>
      </c>
      <c r="H10" s="104" t="n">
        <v>230000</v>
      </c>
      <c r="I10" s="104" t="n">
        <v>230000</v>
      </c>
      <c r="J10" s="104"/>
      <c r="K10" s="104"/>
      <c r="L10" s="104"/>
      <c r="M10" s="104"/>
      <c r="N10" s="104"/>
      <c r="O10" s="104"/>
      <c r="P10" s="104"/>
      <c r="Q10" s="104"/>
      <c r="R10" s="104"/>
      <c r="S10" s="105" t="n">
        <f aca="false">SUM(C10:R10)</f>
        <v>1150000</v>
      </c>
    </row>
    <row r="11" customFormat="false" ht="12.75" hidden="false" customHeight="false" outlineLevel="0" collapsed="false">
      <c r="A11" s="102" t="n">
        <v>8</v>
      </c>
      <c r="B11" s="106" t="s">
        <v>106</v>
      </c>
      <c r="C11" s="104"/>
      <c r="D11" s="104"/>
      <c r="E11" s="104" t="n">
        <v>71640</v>
      </c>
      <c r="F11" s="104" t="n">
        <v>71640</v>
      </c>
      <c r="G11" s="104" t="n">
        <v>71640</v>
      </c>
      <c r="H11" s="104" t="n">
        <v>71640</v>
      </c>
      <c r="I11" s="104" t="n">
        <v>71640</v>
      </c>
      <c r="J11" s="104"/>
      <c r="K11" s="104"/>
      <c r="L11" s="104"/>
      <c r="M11" s="104"/>
      <c r="N11" s="104"/>
      <c r="O11" s="104"/>
      <c r="P11" s="104"/>
      <c r="Q11" s="104"/>
      <c r="R11" s="104"/>
      <c r="S11" s="105" t="n">
        <f aca="false">SUM(C11:R11)</f>
        <v>358200</v>
      </c>
    </row>
    <row r="12" customFormat="false" ht="12.75" hidden="false" customHeight="false" outlineLevel="0" collapsed="false">
      <c r="A12" s="102" t="n">
        <v>9</v>
      </c>
      <c r="B12" s="106" t="s">
        <v>107</v>
      </c>
      <c r="C12" s="104"/>
      <c r="D12" s="104"/>
      <c r="E12" s="104" t="n">
        <f aca="false">(Prognoza_2_2!$F$16-S11)/13</f>
        <v>1251253.56732146</v>
      </c>
      <c r="F12" s="104" t="n">
        <f aca="false">(Prognoza_2_2!$F$16-S11)/13</f>
        <v>1251253.56732146</v>
      </c>
      <c r="G12" s="104" t="n">
        <f aca="false">(Prognoza_2_2!$F$16-$S$11)/13</f>
        <v>1251253.56732146</v>
      </c>
      <c r="H12" s="104" t="n">
        <f aca="false">(Prognoza_2_2!$F$16-$S$11)/13</f>
        <v>1251253.56732146</v>
      </c>
      <c r="I12" s="104" t="n">
        <f aca="false">(Prognoza_2_2!$F$16-$S$11)/13</f>
        <v>1251253.56732146</v>
      </c>
      <c r="J12" s="104" t="n">
        <f aca="false">(Prognoza_2_2!$F$16-$S$11)/13</f>
        <v>1251253.56732146</v>
      </c>
      <c r="K12" s="104" t="n">
        <f aca="false">(Prognoza_2_2!$F$16-$S$11)/13</f>
        <v>1251253.56732146</v>
      </c>
      <c r="L12" s="104" t="n">
        <f aca="false">(Prognoza_2_2!$F$16-$S$11)/13</f>
        <v>1251253.56732146</v>
      </c>
      <c r="M12" s="104" t="n">
        <f aca="false">(Prognoza_2_2!$F$16-$S$11)/13</f>
        <v>1251253.56732146</v>
      </c>
      <c r="N12" s="104" t="n">
        <f aca="false">(Prognoza_2_2!$F$16-$S$11)/13</f>
        <v>1251253.56732146</v>
      </c>
      <c r="O12" s="104" t="n">
        <f aca="false">(Prognoza_2_2!$F$16-$S$11)/13</f>
        <v>1251253.56732146</v>
      </c>
      <c r="P12" s="104" t="n">
        <f aca="false">(Prognoza_2_2!$F$16-$S$11)/13</f>
        <v>1251253.56732146</v>
      </c>
      <c r="Q12" s="104" t="n">
        <f aca="false">(Prognoza_2_2!$F$16-$S$11)/13</f>
        <v>1251253.56732146</v>
      </c>
      <c r="R12" s="104"/>
      <c r="S12" s="105" t="n">
        <f aca="false">SUM(C12:R12)</f>
        <v>16266296.375179</v>
      </c>
      <c r="T12" s="108" t="n">
        <f aca="false">S11+S12</f>
        <v>16624496.375179</v>
      </c>
    </row>
    <row r="13" customFormat="false" ht="12.75" hidden="false" customHeight="false" outlineLevel="0" collapsed="false">
      <c r="A13" s="102" t="n">
        <v>10</v>
      </c>
      <c r="B13" s="106" t="s">
        <v>108</v>
      </c>
      <c r="C13" s="104"/>
      <c r="D13" s="104"/>
      <c r="E13" s="104"/>
      <c r="F13" s="104" t="n">
        <f aca="false">Prognoza_2_2!$G$16/5</f>
        <v>8945525.48810563</v>
      </c>
      <c r="G13" s="104" t="n">
        <f aca="false">Prognoza_2_2!$G$16/5</f>
        <v>8945525.48810563</v>
      </c>
      <c r="H13" s="104" t="n">
        <f aca="false">Prognoza_2_2!$G$16/5</f>
        <v>8945525.48810563</v>
      </c>
      <c r="I13" s="104" t="n">
        <f aca="false">Prognoza_2_2!$G$16/5</f>
        <v>8945525.48810563</v>
      </c>
      <c r="J13" s="104" t="n">
        <f aca="false">Prognoza_2_2!$G$16/5</f>
        <v>8945525.48810563</v>
      </c>
      <c r="K13" s="104"/>
      <c r="L13" s="104"/>
      <c r="M13" s="104"/>
      <c r="N13" s="104"/>
      <c r="O13" s="104"/>
      <c r="P13" s="104"/>
      <c r="Q13" s="104"/>
      <c r="R13" s="104"/>
      <c r="S13" s="105" t="n">
        <f aca="false">SUM(C13:R13)</f>
        <v>44727627.4405281</v>
      </c>
    </row>
    <row r="14" customFormat="false" ht="12.75" hidden="false" customHeight="false" outlineLevel="0" collapsed="false">
      <c r="A14" s="102"/>
      <c r="B14" s="106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5" t="n">
        <f aca="false">SUM(C14:R14)</f>
        <v>0</v>
      </c>
    </row>
    <row r="15" customFormat="false" ht="12.75" hidden="false" customHeight="false" outlineLevel="0" collapsed="false">
      <c r="A15" s="102"/>
      <c r="B15" s="106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5"/>
    </row>
    <row r="16" customFormat="false" ht="12.75" hidden="false" customHeight="false" outlineLevel="0" collapsed="false">
      <c r="A16" s="102"/>
      <c r="B16" s="106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5" t="n">
        <f aca="false">SUM(C16:R16)</f>
        <v>0</v>
      </c>
    </row>
    <row r="17" s="110" customFormat="true" ht="12.75" hidden="false" customHeight="false" outlineLevel="0" collapsed="false">
      <c r="A17" s="101"/>
      <c r="B17" s="103" t="s">
        <v>109</v>
      </c>
      <c r="C17" s="109" t="n">
        <f aca="false">C3+C19</f>
        <v>1944484.79619616</v>
      </c>
      <c r="D17" s="109" t="n">
        <f aca="false">D3+D19</f>
        <v>2189897.54445267</v>
      </c>
      <c r="E17" s="109" t="n">
        <f aca="false">E3+E19</f>
        <v>5145059.81340335</v>
      </c>
      <c r="F17" s="109" t="n">
        <f aca="false">F3+F19</f>
        <v>14796399.0800818</v>
      </c>
      <c r="G17" s="109" t="n">
        <f aca="false">G3+G19</f>
        <v>14142493.9958116</v>
      </c>
      <c r="H17" s="109" t="n">
        <f aca="false">H3+H19</f>
        <v>13467588.9115414</v>
      </c>
      <c r="I17" s="109" t="n">
        <f aca="false">I3+I19</f>
        <v>12235901.8272713</v>
      </c>
      <c r="J17" s="109" t="n">
        <f aca="false">J3+J19</f>
        <v>11315156.7430011</v>
      </c>
      <c r="K17" s="109" t="n">
        <f aca="false">K3+K19</f>
        <v>1768021.29062522</v>
      </c>
      <c r="L17" s="109" t="n">
        <f aca="false">L3+L19</f>
        <v>1694197.33015326</v>
      </c>
      <c r="M17" s="109" t="n">
        <f aca="false">M3+M19</f>
        <v>1620373.36968129</v>
      </c>
      <c r="N17" s="109" t="n">
        <f aca="false">N3+N19</f>
        <v>1546549.40920933</v>
      </c>
      <c r="O17" s="109" t="n">
        <f aca="false">O3+O19</f>
        <v>1472725.44873736</v>
      </c>
      <c r="P17" s="109" t="n">
        <f aca="false">P3+P19</f>
        <v>1398901.48826539</v>
      </c>
      <c r="Q17" s="109" t="n">
        <f aca="false">Q3+Q19</f>
        <v>1325077.52779343</v>
      </c>
      <c r="R17" s="109" t="n">
        <f aca="false">R3+R19</f>
        <v>0</v>
      </c>
      <c r="S17" s="105" t="n">
        <f aca="false">SUM(C17:R17)</f>
        <v>86062828.5762247</v>
      </c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01"/>
      <c r="B18" s="103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 t="n">
        <f aca="false">SUM(C18:R18)</f>
        <v>0</v>
      </c>
    </row>
    <row r="19" customFormat="false" ht="12.75" hidden="false" customHeight="false" outlineLevel="0" collapsed="false">
      <c r="A19" s="102"/>
      <c r="B19" s="103" t="s">
        <v>110</v>
      </c>
      <c r="C19" s="109" t="n">
        <f aca="false">SUM(C20:C29)</f>
        <v>193917.796196164</v>
      </c>
      <c r="D19" s="109" t="n">
        <f aca="false">SUM(D20:D29)</f>
        <v>681783.704452665</v>
      </c>
      <c r="E19" s="109" t="n">
        <f aca="false">SUM(E20:E29)</f>
        <v>2514356.94608189</v>
      </c>
      <c r="F19" s="109" t="n">
        <f aca="false">SUM(F20:F29)</f>
        <v>3697980.02465476</v>
      </c>
      <c r="G19" s="109" t="n">
        <f aca="false">SUM(G20:G29)</f>
        <v>3044074.94038456</v>
      </c>
      <c r="H19" s="109" t="n">
        <f aca="false">SUM(H20:H29)</f>
        <v>2390169.85611436</v>
      </c>
      <c r="I19" s="109" t="n">
        <f aca="false">SUM(I20:I29)</f>
        <v>1737482.77184416</v>
      </c>
      <c r="J19" s="109" t="n">
        <f aca="false">SUM(J20:J29)</f>
        <v>1118377.68757396</v>
      </c>
      <c r="K19" s="109" t="n">
        <f aca="false">SUM(K20:K29)</f>
        <v>516767.723303764</v>
      </c>
      <c r="L19" s="109" t="n">
        <f aca="false">SUM(L20:L29)</f>
        <v>442943.762831797</v>
      </c>
      <c r="M19" s="109" t="n">
        <f aca="false">SUM(M20:M29)</f>
        <v>369119.802359831</v>
      </c>
      <c r="N19" s="109" t="n">
        <f aca="false">SUM(N20:N29)</f>
        <v>295295.841887865</v>
      </c>
      <c r="O19" s="109" t="n">
        <f aca="false">SUM(O20:O29)</f>
        <v>221471.881415899</v>
      </c>
      <c r="P19" s="109" t="n">
        <f aca="false">SUM(P20:P29)</f>
        <v>147647.920943932</v>
      </c>
      <c r="Q19" s="109" t="n">
        <f aca="false">SUM(Q20:Q29)</f>
        <v>73823.9604719662</v>
      </c>
      <c r="R19" s="109" t="n">
        <f aca="false">SUM(R20:R29)</f>
        <v>0</v>
      </c>
      <c r="S19" s="105" t="n">
        <f aca="false">SUM(C19:R19)</f>
        <v>17445214.6205176</v>
      </c>
    </row>
    <row r="20" customFormat="false" ht="12.75" hidden="false" customHeight="false" outlineLevel="0" collapsed="false">
      <c r="A20" s="102" t="n">
        <v>1</v>
      </c>
      <c r="B20" s="106" t="s">
        <v>102</v>
      </c>
      <c r="C20" s="107" t="n">
        <v>49587</v>
      </c>
      <c r="D20" s="107" t="n">
        <v>21567</v>
      </c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5" t="n">
        <f aca="false">SUM(C20:R20)</f>
        <v>71154</v>
      </c>
    </row>
    <row r="21" customFormat="false" ht="12.75" hidden="false" customHeight="false" outlineLevel="0" collapsed="false">
      <c r="A21" s="102" t="n">
        <v>2</v>
      </c>
      <c r="B21" s="106" t="s">
        <v>102</v>
      </c>
      <c r="C21" s="107" t="n">
        <f aca="false">((C5+D5+E5)*6.57*30/36500)*12</f>
        <v>74649.6</v>
      </c>
      <c r="D21" s="107" t="n">
        <f aca="false">((D5+E5)*6.57*30/36500)*12</f>
        <v>49766.4</v>
      </c>
      <c r="E21" s="104" t="n">
        <f aca="false">((E5)*6.57*30/36500)*12</f>
        <v>24883.2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5" t="n">
        <f aca="false">SUM(C21:R21)</f>
        <v>149299.2</v>
      </c>
    </row>
    <row r="22" customFormat="false" ht="12.75" hidden="false" customHeight="false" outlineLevel="0" collapsed="false">
      <c r="A22" s="102" t="n">
        <v>3</v>
      </c>
      <c r="B22" s="106" t="s">
        <v>103</v>
      </c>
      <c r="C22" s="107" t="n">
        <f aca="false">((C6+D6+E6)*6.57*30/36500)*12</f>
        <v>25049.5416</v>
      </c>
      <c r="D22" s="107" t="n">
        <f aca="false">((D6+E6)*6.57*30/36500)*12</f>
        <v>0</v>
      </c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5" t="n">
        <f aca="false">SUM(C22:R22)</f>
        <v>25049.5416</v>
      </c>
    </row>
    <row r="23" customFormat="false" ht="12.75" hidden="false" customHeight="false" outlineLevel="0" collapsed="false">
      <c r="A23" s="102" t="n">
        <v>4</v>
      </c>
      <c r="B23" s="106" t="s">
        <v>104</v>
      </c>
      <c r="C23" s="107" t="n">
        <f aca="false">((E7+D7)*3.15*30/36500)*12</f>
        <v>8377.65459616438</v>
      </c>
      <c r="D23" s="107" t="n">
        <f aca="false">((D7+E7)*3.15*30/36500)*12</f>
        <v>8377.65459616438</v>
      </c>
      <c r="E23" s="107" t="n">
        <f aca="false">((E7+F7)*3.15*30/36500)*12</f>
        <v>2914.51359452055</v>
      </c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5" t="n">
        <f aca="false">SUM(C23:R23)</f>
        <v>19669.8227868493</v>
      </c>
    </row>
    <row r="24" customFormat="false" ht="12.75" hidden="false" customHeight="false" outlineLevel="0" collapsed="false">
      <c r="A24" s="102" t="n">
        <v>5</v>
      </c>
      <c r="B24" s="106" t="s">
        <v>111</v>
      </c>
      <c r="C24" s="107" t="n">
        <v>13810</v>
      </c>
      <c r="D24" s="107"/>
      <c r="E24" s="104"/>
      <c r="F24" s="104"/>
      <c r="G24" s="104"/>
      <c r="H24" s="104"/>
      <c r="I24" s="104"/>
      <c r="J24" s="104"/>
      <c r="K24" s="104"/>
      <c r="L24" s="104"/>
      <c r="M24" s="104"/>
      <c r="N24" s="107"/>
      <c r="O24" s="107"/>
      <c r="P24" s="107"/>
      <c r="Q24" s="107"/>
      <c r="R24" s="107"/>
      <c r="S24" s="105" t="n">
        <f aca="false">SUM(C24:R24)</f>
        <v>13810</v>
      </c>
    </row>
    <row r="25" customFormat="false" ht="12.75" hidden="false" customHeight="false" outlineLevel="0" collapsed="false">
      <c r="A25" s="102" t="n">
        <v>6</v>
      </c>
      <c r="B25" s="106" t="s">
        <v>104</v>
      </c>
      <c r="C25" s="107" t="n">
        <v>22444</v>
      </c>
      <c r="D25" s="107" t="n">
        <f aca="false">S9*5.8/100</f>
        <v>172782</v>
      </c>
      <c r="E25" s="104" t="n">
        <f aca="false">($S$9-$D$9)*5.8/100</f>
        <v>137982</v>
      </c>
      <c r="F25" s="104" t="n">
        <f aca="false">($S$9-$D$9-$E$9)*5.8/100</f>
        <v>103182</v>
      </c>
      <c r="G25" s="104" t="n">
        <f aca="false">($S$9-$D$9-$E$9-$F$9)*5.8/100</f>
        <v>68382</v>
      </c>
      <c r="H25" s="104" t="n">
        <f aca="false">($S$9-$D$9-$E$9-$F$9-$G$9)*5.8/100</f>
        <v>33582</v>
      </c>
      <c r="I25" s="104" t="n">
        <f aca="false">($S$9-$D$9-$E$9-$F$9-$G$9-$H$9)*5.8/100</f>
        <v>0</v>
      </c>
      <c r="J25" s="104"/>
      <c r="K25" s="104"/>
      <c r="L25" s="104"/>
      <c r="M25" s="104"/>
      <c r="N25" s="107"/>
      <c r="O25" s="107"/>
      <c r="P25" s="107"/>
      <c r="Q25" s="107"/>
      <c r="R25" s="107"/>
      <c r="S25" s="105" t="n">
        <f aca="false">SUM(C25:R25)</f>
        <v>538354</v>
      </c>
    </row>
    <row r="26" customFormat="false" ht="12.75" hidden="false" customHeight="false" outlineLevel="0" collapsed="false">
      <c r="A26" s="102" t="n">
        <v>7</v>
      </c>
      <c r="B26" s="106" t="s">
        <v>105</v>
      </c>
      <c r="C26" s="107"/>
      <c r="D26" s="107" t="n">
        <f aca="false">$S$10*5.8%</f>
        <v>66700</v>
      </c>
      <c r="E26" s="107" t="n">
        <f aca="false">$S$10*5.8%</f>
        <v>66700</v>
      </c>
      <c r="F26" s="107" t="n">
        <f aca="false">($S$10-F10)*5.8%</f>
        <v>53360</v>
      </c>
      <c r="G26" s="107" t="n">
        <f aca="false">($S$10-G10*2)*5.8%</f>
        <v>40020</v>
      </c>
      <c r="H26" s="107" t="n">
        <f aca="false">($S$10-H10*3)*5.8%</f>
        <v>26680</v>
      </c>
      <c r="I26" s="107" t="n">
        <f aca="false">($S$10-I10*4)*5.8%</f>
        <v>13340</v>
      </c>
      <c r="J26" s="107"/>
      <c r="K26" s="107"/>
      <c r="L26" s="107"/>
      <c r="M26" s="107"/>
      <c r="N26" s="107"/>
      <c r="O26" s="107"/>
      <c r="P26" s="107"/>
      <c r="Q26" s="107"/>
      <c r="R26" s="107"/>
      <c r="S26" s="105" t="n">
        <f aca="false">SUM(C26:R26)</f>
        <v>266800</v>
      </c>
    </row>
    <row r="27" customFormat="false" ht="12.75" hidden="false" customHeight="false" outlineLevel="0" collapsed="false">
      <c r="A27" s="102" t="n">
        <v>8</v>
      </c>
      <c r="B27" s="106" t="s">
        <v>106</v>
      </c>
      <c r="C27" s="107"/>
      <c r="D27" s="107" t="n">
        <f aca="false">$S$11*0.058</f>
        <v>20775.6</v>
      </c>
      <c r="E27" s="107" t="n">
        <f aca="false">$S$11*0.058</f>
        <v>20775.6</v>
      </c>
      <c r="F27" s="107" t="n">
        <f aca="false">($S$11-F11)*0.058</f>
        <v>16620.48</v>
      </c>
      <c r="G27" s="107" t="n">
        <f aca="false">($S$11-G11*2)*0.058</f>
        <v>12465.36</v>
      </c>
      <c r="H27" s="107" t="n">
        <f aca="false">($S$11-H11*3)*0.058</f>
        <v>8310.24</v>
      </c>
      <c r="I27" s="107" t="n">
        <f aca="false">($S$11-I11*4)*0.058</f>
        <v>4155.12</v>
      </c>
      <c r="J27" s="107"/>
      <c r="K27" s="107"/>
      <c r="L27" s="107"/>
      <c r="M27" s="107"/>
      <c r="N27" s="107"/>
      <c r="O27" s="107"/>
      <c r="P27" s="107"/>
      <c r="Q27" s="107"/>
      <c r="R27" s="107"/>
      <c r="S27" s="105" t="n">
        <f aca="false">SUM(C27:R27)</f>
        <v>83102.4</v>
      </c>
    </row>
    <row r="28" customFormat="false" ht="12.75" hidden="false" customHeight="false" outlineLevel="0" collapsed="false">
      <c r="A28" s="102" t="n">
        <v>9</v>
      </c>
      <c r="B28" s="106" t="s">
        <v>107</v>
      </c>
      <c r="C28" s="107"/>
      <c r="D28" s="107" t="n">
        <f aca="false">($S$12*5.9*130)/36500</f>
        <v>341815.049856501</v>
      </c>
      <c r="E28" s="107" t="n">
        <f aca="false">(($S$12)*5.9)/100</f>
        <v>959711.486135561</v>
      </c>
      <c r="F28" s="107" t="n">
        <f aca="false">(($S$12-F12)*5.9)/100</f>
        <v>885887.525663595</v>
      </c>
      <c r="G28" s="107" t="n">
        <f aca="false">(($S$12-G12*2)*5.9)/100</f>
        <v>812063.565191628</v>
      </c>
      <c r="H28" s="107" t="n">
        <f aca="false">(($S$12-H12*3)*5.9)/100</f>
        <v>738239.604719662</v>
      </c>
      <c r="I28" s="104" t="n">
        <f aca="false">(($S$12-I12*4)*5.9)/100</f>
        <v>664415.644247696</v>
      </c>
      <c r="J28" s="104" t="n">
        <f aca="false">(($S$12-J12*5)*5.9)/100</f>
        <v>590591.68377573</v>
      </c>
      <c r="K28" s="104" t="n">
        <f aca="false">(($S$12-K12*6)*5.9)/100</f>
        <v>516767.723303764</v>
      </c>
      <c r="L28" s="104" t="n">
        <f aca="false">(($S$12-L12*7)*5.9)/100</f>
        <v>442943.762831797</v>
      </c>
      <c r="M28" s="104" t="n">
        <f aca="false">(($S$12-M12*8)*5.9)/100</f>
        <v>369119.802359831</v>
      </c>
      <c r="N28" s="104" t="n">
        <f aca="false">(($S$12-N12*9)*5.9)/100</f>
        <v>295295.841887865</v>
      </c>
      <c r="O28" s="104" t="n">
        <f aca="false">(($S$12-O12*10)*5.9)/100</f>
        <v>221471.881415899</v>
      </c>
      <c r="P28" s="104" t="n">
        <f aca="false">(($S$12-P12*11)*5.9)/100</f>
        <v>147647.920943932</v>
      </c>
      <c r="Q28" s="104" t="n">
        <f aca="false">(($S$12-Q12*12)*5.9)/100</f>
        <v>73823.9604719662</v>
      </c>
      <c r="R28" s="104"/>
      <c r="S28" s="105" t="n">
        <f aca="false">SUM(C28:J28)</f>
        <v>4992724.55959037</v>
      </c>
    </row>
    <row r="29" customFormat="false" ht="12.75" hidden="false" customHeight="false" outlineLevel="0" collapsed="false">
      <c r="A29" s="102" t="n">
        <v>10</v>
      </c>
      <c r="B29" s="106" t="s">
        <v>108</v>
      </c>
      <c r="C29" s="107"/>
      <c r="D29" s="107"/>
      <c r="E29" s="107" t="n">
        <f aca="false">($S$13*5.9*180)/36500</f>
        <v>1301390.14635181</v>
      </c>
      <c r="F29" s="107" t="n">
        <f aca="false">(($S$13)*5.9)/100</f>
        <v>2638930.01899116</v>
      </c>
      <c r="G29" s="107" t="n">
        <f aca="false">(($S$13-G13)*5.9)/100</f>
        <v>2111144.01519293</v>
      </c>
      <c r="H29" s="107" t="n">
        <f aca="false">(($S$13-H13*2)*5.9)/100</f>
        <v>1583358.0113947</v>
      </c>
      <c r="I29" s="104" t="n">
        <f aca="false">(($S$13-I13*3)*5.9)/100</f>
        <v>1055572.00759646</v>
      </c>
      <c r="J29" s="104" t="n">
        <f aca="false">(($S$13-J13*4)*5.9)/100</f>
        <v>527786.003798232</v>
      </c>
      <c r="K29" s="104"/>
      <c r="L29" s="104"/>
      <c r="M29" s="104"/>
      <c r="N29" s="104"/>
      <c r="O29" s="104"/>
      <c r="P29" s="104"/>
      <c r="Q29" s="104"/>
      <c r="R29" s="104"/>
      <c r="S29" s="105" t="n">
        <f aca="false">SUM(C29:J29)</f>
        <v>9218180.20332529</v>
      </c>
    </row>
    <row r="32" customFormat="false" ht="12.75" hidden="false" customHeight="false" outlineLevel="0" collapsed="false">
      <c r="A32" s="99"/>
      <c r="B32" s="100"/>
      <c r="C32" s="101" t="s">
        <v>99</v>
      </c>
      <c r="D32" s="101" t="s">
        <v>100</v>
      </c>
      <c r="E32" s="101" t="n">
        <v>2011</v>
      </c>
      <c r="F32" s="101" t="n">
        <v>2012</v>
      </c>
      <c r="G32" s="101" t="n">
        <v>2013</v>
      </c>
      <c r="H32" s="101" t="n">
        <v>2014</v>
      </c>
      <c r="I32" s="101" t="n">
        <v>2015</v>
      </c>
      <c r="J32" s="101" t="n">
        <v>2016</v>
      </c>
      <c r="K32" s="101" t="n">
        <v>2017</v>
      </c>
      <c r="L32" s="101" t="n">
        <v>2018</v>
      </c>
      <c r="M32" s="101" t="n">
        <v>2019</v>
      </c>
      <c r="N32" s="101" t="n">
        <v>2020</v>
      </c>
      <c r="O32" s="101" t="n">
        <v>2021</v>
      </c>
      <c r="P32" s="101" t="n">
        <v>2022</v>
      </c>
      <c r="Q32" s="101" t="n">
        <v>2023</v>
      </c>
      <c r="R32" s="101" t="n">
        <v>2024</v>
      </c>
      <c r="S32" s="101" t="s">
        <v>71</v>
      </c>
    </row>
    <row r="33" s="110" customFormat="true" ht="12.75" hidden="false" customHeight="false" outlineLevel="0" collapsed="false">
      <c r="A33" s="101"/>
      <c r="B33" s="103" t="s">
        <v>112</v>
      </c>
      <c r="C33" s="109" t="n">
        <f aca="false">SUM(C34:C35)</f>
        <v>0</v>
      </c>
      <c r="D33" s="109" t="n">
        <f aca="false">SUM(D34:D35)</f>
        <v>0</v>
      </c>
      <c r="E33" s="109" t="n">
        <f aca="false">SUM(E34:E35)</f>
        <v>0</v>
      </c>
      <c r="F33" s="109" t="n">
        <f aca="false">SUM(F34:F35)</f>
        <v>1000000</v>
      </c>
      <c r="G33" s="109" t="n">
        <f aca="false">SUM(G34:G35)</f>
        <v>1000000</v>
      </c>
      <c r="H33" s="109" t="n">
        <f aca="false">SUM(H34:H35)</f>
        <v>1000000</v>
      </c>
      <c r="I33" s="109" t="n">
        <f aca="false">SUM(I34:I35)</f>
        <v>1000000</v>
      </c>
      <c r="J33" s="109" t="n">
        <f aca="false">SUM(J34:J35)</f>
        <v>1000000</v>
      </c>
      <c r="K33" s="109" t="n">
        <f aca="false">SUM(K34:K35)</f>
        <v>1000000</v>
      </c>
      <c r="L33" s="109" t="n">
        <f aca="false">SUM(L34:L35)</f>
        <v>1000000</v>
      </c>
      <c r="M33" s="109" t="n">
        <f aca="false">SUM(M34:M35)</f>
        <v>1000000</v>
      </c>
      <c r="N33" s="109" t="n">
        <f aca="false">SUM(N34:N35)</f>
        <v>0</v>
      </c>
      <c r="O33" s="109" t="n">
        <f aca="false">SUM(O34:O35)</f>
        <v>0</v>
      </c>
      <c r="P33" s="109" t="n">
        <f aca="false">SUM(P34:P35)</f>
        <v>0</v>
      </c>
      <c r="Q33" s="109" t="n">
        <f aca="false">SUM(Q34:Q35)</f>
        <v>0</v>
      </c>
      <c r="R33" s="109" t="n">
        <f aca="false">SUM(R34:R35)</f>
        <v>0</v>
      </c>
      <c r="S33" s="109" t="n">
        <f aca="false">SUM(S34:S35)</f>
        <v>8000000</v>
      </c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customFormat="false" ht="12.75" hidden="false" customHeight="false" outlineLevel="0" collapsed="false">
      <c r="A34" s="102" t="n">
        <v>1</v>
      </c>
      <c r="B34" s="106" t="s">
        <v>113</v>
      </c>
      <c r="C34" s="104"/>
      <c r="D34" s="104"/>
      <c r="E34" s="107"/>
      <c r="F34" s="107" t="n">
        <v>1000000</v>
      </c>
      <c r="G34" s="107" t="n">
        <v>1000000</v>
      </c>
      <c r="H34" s="107" t="n">
        <v>1000000</v>
      </c>
      <c r="I34" s="107" t="n">
        <v>1000000</v>
      </c>
      <c r="J34" s="107" t="n">
        <v>1000000</v>
      </c>
      <c r="K34" s="107" t="n">
        <v>1000000</v>
      </c>
      <c r="L34" s="107" t="n">
        <v>1000000</v>
      </c>
      <c r="M34" s="107" t="n">
        <v>1000000</v>
      </c>
      <c r="N34" s="107"/>
      <c r="O34" s="107"/>
      <c r="P34" s="107"/>
      <c r="Q34" s="107"/>
      <c r="R34" s="107"/>
      <c r="S34" s="105" t="n">
        <f aca="false">SUM(C34:R34)</f>
        <v>8000000</v>
      </c>
    </row>
    <row r="35" customFormat="false" ht="12.75" hidden="false" customHeight="false" outlineLevel="0" collapsed="false">
      <c r="A35" s="102" t="n">
        <v>2</v>
      </c>
      <c r="B35" s="106"/>
      <c r="C35" s="104"/>
      <c r="D35" s="104"/>
      <c r="E35" s="104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5" t="n">
        <f aca="false">SUM(C35:R35)</f>
        <v>0</v>
      </c>
    </row>
    <row r="36" customFormat="false" ht="12.75" hidden="false" customHeight="false" outlineLevel="0" collapsed="false">
      <c r="A36" s="102"/>
      <c r="B36" s="106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5"/>
    </row>
    <row r="37" customFormat="false" ht="12.75" hidden="false" customHeight="false" outlineLevel="0" collapsed="false">
      <c r="A37" s="101"/>
      <c r="B37" s="103" t="s">
        <v>109</v>
      </c>
      <c r="C37" s="109" t="n">
        <f aca="false">C33+C39</f>
        <v>230229</v>
      </c>
      <c r="D37" s="109" t="n">
        <f aca="false">D33+D39</f>
        <v>459200</v>
      </c>
      <c r="E37" s="109" t="n">
        <f aca="false">E33+E39</f>
        <v>459200</v>
      </c>
      <c r="F37" s="109" t="n">
        <f aca="false">F33+F39</f>
        <v>1459200</v>
      </c>
      <c r="G37" s="109" t="n">
        <f aca="false">G33+G39</f>
        <v>1401800</v>
      </c>
      <c r="H37" s="109" t="n">
        <f aca="false">H33+H39</f>
        <v>1344400</v>
      </c>
      <c r="I37" s="109" t="n">
        <f aca="false">I33+I39</f>
        <v>1287000</v>
      </c>
      <c r="J37" s="109" t="n">
        <f aca="false">J33+J39</f>
        <v>1229600</v>
      </c>
      <c r="K37" s="109" t="n">
        <f aca="false">K33+K39</f>
        <v>1172200</v>
      </c>
      <c r="L37" s="109" t="n">
        <f aca="false">L33+L39</f>
        <v>1114800</v>
      </c>
      <c r="M37" s="109" t="n">
        <f aca="false">M33+M39</f>
        <v>1057400</v>
      </c>
      <c r="N37" s="109" t="n">
        <f aca="false">N33+N39</f>
        <v>0</v>
      </c>
      <c r="O37" s="109" t="n">
        <f aca="false">O33+O39</f>
        <v>0</v>
      </c>
      <c r="P37" s="109" t="n">
        <f aca="false">P33+P39</f>
        <v>0</v>
      </c>
      <c r="Q37" s="109" t="n">
        <f aca="false">Q33+Q39</f>
        <v>0</v>
      </c>
      <c r="R37" s="109" t="n">
        <f aca="false">R33+R39</f>
        <v>0</v>
      </c>
      <c r="S37" s="109" t="n">
        <f aca="false">S33+S39</f>
        <v>11215029</v>
      </c>
    </row>
    <row r="38" customFormat="false" ht="12.75" hidden="false" customHeight="false" outlineLevel="0" collapsed="false">
      <c r="A38" s="101"/>
      <c r="B38" s="103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 t="n">
        <f aca="false">SUM(C38:J38)</f>
        <v>0</v>
      </c>
    </row>
    <row r="39" customFormat="false" ht="12.75" hidden="false" customHeight="false" outlineLevel="0" collapsed="false">
      <c r="A39" s="102"/>
      <c r="B39" s="103" t="s">
        <v>110</v>
      </c>
      <c r="C39" s="109" t="n">
        <f aca="false">SUM(C40:C41)</f>
        <v>230229</v>
      </c>
      <c r="D39" s="109" t="n">
        <f aca="false">SUM(D40:D41)</f>
        <v>459200</v>
      </c>
      <c r="E39" s="109" t="n">
        <f aca="false">SUM(E40:E41)</f>
        <v>459200</v>
      </c>
      <c r="F39" s="109" t="n">
        <f aca="false">SUM(F40:F41)</f>
        <v>459200</v>
      </c>
      <c r="G39" s="109" t="n">
        <f aca="false">SUM(G40:G41)</f>
        <v>401800</v>
      </c>
      <c r="H39" s="109" t="n">
        <f aca="false">SUM(H40:H41)</f>
        <v>344400</v>
      </c>
      <c r="I39" s="109" t="n">
        <f aca="false">SUM(I40:I41)</f>
        <v>287000</v>
      </c>
      <c r="J39" s="109" t="n">
        <f aca="false">SUM(J40:J41)</f>
        <v>229600</v>
      </c>
      <c r="K39" s="109" t="n">
        <f aca="false">SUM(K40:K41)</f>
        <v>172200</v>
      </c>
      <c r="L39" s="109" t="n">
        <f aca="false">SUM(L40:L41)</f>
        <v>114800</v>
      </c>
      <c r="M39" s="109" t="n">
        <f aca="false">SUM(M40:M41)</f>
        <v>57400</v>
      </c>
      <c r="N39" s="109" t="n">
        <f aca="false">SUM(N40:N41)</f>
        <v>0</v>
      </c>
      <c r="O39" s="109" t="n">
        <f aca="false">SUM(O40:O41)</f>
        <v>0</v>
      </c>
      <c r="P39" s="109" t="n">
        <f aca="false">SUM(P40:P41)</f>
        <v>0</v>
      </c>
      <c r="Q39" s="109" t="n">
        <f aca="false">SUM(Q40:Q41)</f>
        <v>0</v>
      </c>
      <c r="R39" s="109" t="n">
        <f aca="false">SUM(R40:R41)</f>
        <v>0</v>
      </c>
      <c r="S39" s="109" t="n">
        <f aca="false">SUM(S40:S41)</f>
        <v>3215029</v>
      </c>
    </row>
    <row r="40" customFormat="false" ht="12.75" hidden="false" customHeight="false" outlineLevel="0" collapsed="false">
      <c r="A40" s="102" t="n">
        <v>1</v>
      </c>
      <c r="B40" s="106" t="s">
        <v>113</v>
      </c>
      <c r="C40" s="107" t="n">
        <v>230229</v>
      </c>
      <c r="D40" s="107" t="n">
        <v>459200</v>
      </c>
      <c r="E40" s="107" t="n">
        <v>459200</v>
      </c>
      <c r="F40" s="107" t="n">
        <v>459200</v>
      </c>
      <c r="G40" s="107" t="n">
        <v>401800</v>
      </c>
      <c r="H40" s="107" t="n">
        <v>344400</v>
      </c>
      <c r="I40" s="107" t="n">
        <v>287000</v>
      </c>
      <c r="J40" s="107" t="n">
        <v>229600</v>
      </c>
      <c r="K40" s="107" t="n">
        <v>172200</v>
      </c>
      <c r="L40" s="107" t="n">
        <v>114800</v>
      </c>
      <c r="M40" s="107" t="n">
        <v>57400</v>
      </c>
      <c r="N40" s="107"/>
      <c r="O40" s="107"/>
      <c r="P40" s="107"/>
      <c r="Q40" s="107"/>
      <c r="R40" s="107"/>
      <c r="S40" s="105" t="n">
        <f aca="false">SUM(C40:R40)</f>
        <v>3215029</v>
      </c>
    </row>
    <row r="41" customFormat="false" ht="12.75" hidden="false" customHeight="false" outlineLevel="0" collapsed="false">
      <c r="A41" s="102" t="n">
        <v>2</v>
      </c>
      <c r="B41" s="106"/>
      <c r="C41" s="107" t="n">
        <f aca="false">((C35+D35+E35)*6.57*30/36500)*12</f>
        <v>0</v>
      </c>
      <c r="D41" s="107" t="n">
        <f aca="false">((D35+E35)*6.57*30/36500)*12</f>
        <v>0</v>
      </c>
      <c r="E41" s="104" t="n">
        <f aca="false">((E35)*6.57*30/36500)*12</f>
        <v>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5" t="n">
        <f aca="false">SUM(C41:J41)</f>
        <v>0</v>
      </c>
    </row>
    <row r="42" customFormat="false" ht="12.75" hidden="false" customHeight="false" outlineLevel="0" collapsed="false">
      <c r="A42" s="112"/>
      <c r="B42" s="113"/>
      <c r="C42" s="114"/>
      <c r="D42" s="114"/>
      <c r="E42" s="114"/>
      <c r="F42" s="114"/>
      <c r="G42" s="114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6"/>
    </row>
    <row r="43" s="119" customFormat="true" ht="18.75" hidden="false" customHeight="false" outlineLevel="0" collapsed="false">
      <c r="A43" s="117" t="s">
        <v>114</v>
      </c>
      <c r="B43" s="117"/>
      <c r="C43" s="117"/>
      <c r="D43" s="116" t="n">
        <f aca="false">D3+D33</f>
        <v>1508113.84</v>
      </c>
      <c r="E43" s="116" t="n">
        <f aca="false">E3+E33</f>
        <v>2630702.86732146</v>
      </c>
      <c r="F43" s="118" t="n">
        <f aca="false">F3+F33</f>
        <v>12098419.0554271</v>
      </c>
      <c r="G43" s="118" t="n">
        <f aca="false">G3+G33</f>
        <v>12098419.0554271</v>
      </c>
      <c r="H43" s="118" t="n">
        <f aca="false">H3+H33</f>
        <v>12077419.0554271</v>
      </c>
      <c r="I43" s="118" t="n">
        <f aca="false">I3+I33</f>
        <v>11498419.0554271</v>
      </c>
      <c r="J43" s="118" t="n">
        <f aca="false">J3+J33</f>
        <v>11196779.0554271</v>
      </c>
      <c r="K43" s="118" t="n">
        <f aca="false">K3+K33</f>
        <v>2251253.56732146</v>
      </c>
      <c r="L43" s="118" t="n">
        <f aca="false">L3+L33</f>
        <v>2251253.56732146</v>
      </c>
      <c r="M43" s="118" t="n">
        <f aca="false">M3+M33</f>
        <v>2251253.56732146</v>
      </c>
      <c r="N43" s="118" t="n">
        <f aca="false">N3+N33</f>
        <v>1251253.56732146</v>
      </c>
      <c r="O43" s="118" t="n">
        <f aca="false">O3+O33</f>
        <v>1251253.56732146</v>
      </c>
      <c r="P43" s="118" t="n">
        <f aca="false">P3+P33</f>
        <v>1251253.56732146</v>
      </c>
      <c r="Q43" s="118" t="n">
        <f aca="false">Q3+Q33</f>
        <v>1251253.56732146</v>
      </c>
      <c r="R43" s="118" t="n">
        <f aca="false">R3+R33</f>
        <v>0</v>
      </c>
      <c r="S43" s="51"/>
      <c r="T43" s="110"/>
      <c r="U43" s="110"/>
      <c r="V43" s="110"/>
      <c r="W43" s="110"/>
      <c r="IL43" s="120"/>
      <c r="IM43" s="120"/>
      <c r="IN43" s="120"/>
      <c r="IO43" s="120"/>
      <c r="IP43" s="120"/>
      <c r="IQ43" s="120"/>
      <c r="IR43" s="120"/>
      <c r="IS43" s="120"/>
      <c r="IT43" s="120"/>
      <c r="IU43" s="120"/>
      <c r="IV43" s="120"/>
    </row>
    <row r="44" customFormat="false" ht="12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2.75" hidden="false" customHeight="false" outlineLevel="0" collapsed="false">
      <c r="A45" s="114"/>
      <c r="B45" s="114"/>
      <c r="C45" s="114"/>
      <c r="D45" s="115"/>
      <c r="E45" s="115"/>
      <c r="F45" s="115"/>
      <c r="G45" s="115"/>
      <c r="H45" s="115"/>
      <c r="I45" s="11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2.75" hidden="false" customHeight="false" outlineLevel="0" collapsed="false">
      <c r="A46" s="114"/>
      <c r="B46" s="114"/>
      <c r="C46" s="115"/>
      <c r="D46" s="115"/>
      <c r="E46" s="115"/>
      <c r="F46" s="115"/>
      <c r="G46" s="115"/>
      <c r="H46" s="115"/>
      <c r="I46" s="11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2.75" hidden="false" customHeight="false" outlineLevel="0" collapsed="false">
      <c r="A47" s="96"/>
      <c r="J47" s="115"/>
      <c r="K47" s="115"/>
      <c r="L47" s="115"/>
      <c r="M47" s="115"/>
      <c r="N47" s="115"/>
      <c r="O47" s="115"/>
      <c r="P47" s="115"/>
      <c r="Q47" s="115"/>
      <c r="R47" s="115"/>
      <c r="S47" s="118"/>
    </row>
    <row r="48" customFormat="false" ht="12.75" hidden="false" customHeight="false" outlineLevel="0" collapsed="false">
      <c r="A48" s="96"/>
      <c r="J48" s="114"/>
      <c r="K48" s="114"/>
      <c r="L48" s="114"/>
      <c r="M48" s="114"/>
      <c r="N48" s="114"/>
      <c r="O48" s="114"/>
      <c r="P48" s="114"/>
      <c r="Q48" s="114"/>
      <c r="R48" s="114"/>
      <c r="S48" s="116"/>
    </row>
    <row r="49" customFormat="false" ht="12.7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14"/>
      <c r="K49" s="114"/>
      <c r="L49" s="114"/>
      <c r="M49" s="114"/>
      <c r="N49" s="114"/>
      <c r="O49" s="114"/>
      <c r="P49" s="114"/>
      <c r="Q49" s="114"/>
      <c r="R49" s="114"/>
      <c r="S49" s="116"/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14"/>
      <c r="K50" s="114"/>
      <c r="L50" s="114"/>
      <c r="M50" s="114"/>
      <c r="N50" s="114"/>
      <c r="O50" s="114"/>
      <c r="P50" s="114"/>
      <c r="Q50" s="114"/>
      <c r="R50" s="114"/>
      <c r="S50" s="116"/>
    </row>
    <row r="51" customFormat="false" ht="12.75" hidden="false" customHeight="false" outlineLevel="0" collapsed="false">
      <c r="A51" s="112"/>
      <c r="B51" s="113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6"/>
    </row>
    <row r="52" customFormat="false" ht="12.75" hidden="false" customHeight="false" outlineLevel="0" collapsed="false">
      <c r="A52" s="112"/>
      <c r="B52" s="113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6"/>
    </row>
    <row r="53" customFormat="false" ht="12.75" hidden="false" customHeight="false" outlineLevel="0" collapsed="false">
      <c r="A53" s="112"/>
      <c r="B53" s="113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/>
    </row>
    <row r="54" customFormat="false" ht="12.75" hidden="false" customHeight="false" outlineLevel="0" collapsed="false">
      <c r="A54" s="112"/>
      <c r="B54" s="113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6"/>
    </row>
    <row r="55" customFormat="false" ht="12.75" hidden="false" customHeight="false" outlineLevel="0" collapsed="false">
      <c r="A55" s="121"/>
      <c r="B55" s="122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</row>
    <row r="56" customFormat="false" ht="12.75" hidden="false" customHeight="false" outlineLevel="0" collapsed="false">
      <c r="A56" s="121"/>
      <c r="B56" s="122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</row>
    <row r="57" customFormat="false" ht="12.75" hidden="false" customHeight="false" outlineLevel="0" collapsed="false">
      <c r="A57" s="112"/>
      <c r="B57" s="122"/>
      <c r="C57" s="118"/>
      <c r="D57" s="115"/>
      <c r="E57" s="115"/>
      <c r="F57" s="115"/>
      <c r="G57" s="115"/>
      <c r="H57" s="115"/>
      <c r="I57" s="115"/>
      <c r="J57" s="118"/>
      <c r="K57" s="118"/>
      <c r="L57" s="118"/>
      <c r="M57" s="118"/>
      <c r="N57" s="118"/>
      <c r="O57" s="118"/>
      <c r="P57" s="118"/>
      <c r="Q57" s="118"/>
      <c r="R57" s="118"/>
      <c r="S57" s="118"/>
    </row>
    <row r="58" customFormat="false" ht="12.75" hidden="false" customHeight="false" outlineLevel="0" collapsed="false">
      <c r="A58" s="112"/>
      <c r="B58" s="113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6"/>
    </row>
    <row r="59" customFormat="false" ht="12.75" hidden="false" customHeight="false" outlineLevel="0" collapsed="false">
      <c r="A59" s="112"/>
      <c r="B59" s="113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6"/>
    </row>
    <row r="60" customFormat="false" ht="12.75" hidden="false" customHeight="false" outlineLevel="0" collapsed="false">
      <c r="A60" s="112"/>
      <c r="B60" s="122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6"/>
    </row>
    <row r="61" customFormat="false" ht="12.75" hidden="false" customHeight="false" outlineLevel="0" collapsed="false">
      <c r="A61" s="112"/>
      <c r="B61" s="113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6"/>
    </row>
    <row r="62" customFormat="false" ht="12.75" hidden="false" customHeight="false" outlineLevel="0" collapsed="false">
      <c r="A62" s="112"/>
      <c r="B62" s="113"/>
      <c r="C62" s="114"/>
      <c r="D62" s="114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6"/>
    </row>
    <row r="63" customFormat="false" ht="12.75" hidden="false" customHeight="false" outlineLevel="0" collapsed="false">
      <c r="A63" s="112"/>
      <c r="B63" s="113"/>
      <c r="C63" s="114"/>
      <c r="D63" s="114"/>
      <c r="E63" s="114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6"/>
    </row>
    <row r="64" customFormat="false" ht="12.75" hidden="false" customHeight="false" outlineLevel="0" collapsed="false">
      <c r="A64" s="112"/>
      <c r="B64" s="113"/>
      <c r="C64" s="114"/>
      <c r="D64" s="114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6"/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N12" activeCellId="1" sqref="O44:T44 N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4" width="20.41"/>
    <col collapsed="false" customWidth="true" hidden="false" outlineLevel="0" max="3" min="3" style="125" width="9.41"/>
    <col collapsed="false" customWidth="true" hidden="false" outlineLevel="0" max="4" min="4" style="125" width="8.99"/>
    <col collapsed="false" customWidth="true" hidden="false" outlineLevel="0" max="5" min="5" style="125" width="9.41"/>
    <col collapsed="false" customWidth="true" hidden="false" outlineLevel="0" max="7" min="6" style="125" width="9.56"/>
    <col collapsed="false" customWidth="true" hidden="false" outlineLevel="0" max="9" min="8" style="125" width="8.99"/>
    <col collapsed="false" customWidth="true" hidden="false" outlineLevel="0" max="10" min="10" style="125" width="9.56"/>
    <col collapsed="false" customWidth="true" hidden="false" outlineLevel="0" max="11" min="11" style="125" width="9.28"/>
    <col collapsed="false" customWidth="true" hidden="false" outlineLevel="0" max="20" min="12" style="125" width="9.56"/>
    <col collapsed="false" customWidth="true" hidden="false" outlineLevel="0" max="21" min="21" style="125" width="12.99"/>
    <col collapsed="false" customWidth="false" hidden="false" outlineLevel="0" max="257" min="22" style="125" width="9.14"/>
  </cols>
  <sheetData>
    <row r="1" customFormat="false" ht="22.35" hidden="false" customHeight="true" outlineLevel="0" collapsed="false">
      <c r="B1" s="126" t="s">
        <v>115</v>
      </c>
    </row>
    <row r="2" s="123" customFormat="true" ht="29.1" hidden="false" customHeight="true" outlineLevel="0" collapsed="false">
      <c r="A2" s="127" t="s">
        <v>11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1.25" hidden="false" customHeight="false" outlineLevel="0" collapsed="false">
      <c r="B3" s="128"/>
      <c r="C3" s="128"/>
      <c r="E3" s="129"/>
      <c r="L3" s="129" t="s">
        <v>117</v>
      </c>
      <c r="M3" s="129"/>
      <c r="N3" s="129"/>
      <c r="O3" s="129"/>
      <c r="P3" s="129"/>
      <c r="Q3" s="129"/>
      <c r="R3" s="129"/>
      <c r="S3" s="129"/>
      <c r="T3" s="129"/>
    </row>
    <row r="4" customFormat="false" ht="11.1" hidden="false" customHeight="true" outlineLevel="0" collapsed="false">
      <c r="A4" s="130" t="s">
        <v>118</v>
      </c>
      <c r="B4" s="131" t="s">
        <v>119</v>
      </c>
      <c r="C4" s="132" t="s">
        <v>120</v>
      </c>
      <c r="D4" s="132"/>
      <c r="E4" s="132" t="s">
        <v>121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3"/>
    </row>
    <row r="5" customFormat="false" ht="11.25" hidden="false" customHeight="false" outlineLevel="0" collapsed="false">
      <c r="A5" s="134"/>
      <c r="B5" s="135"/>
      <c r="C5" s="132" t="s">
        <v>122</v>
      </c>
      <c r="D5" s="132" t="s">
        <v>123</v>
      </c>
      <c r="E5" s="132" t="s">
        <v>99</v>
      </c>
      <c r="F5" s="132" t="s">
        <v>100</v>
      </c>
      <c r="G5" s="132" t="n">
        <v>2011</v>
      </c>
      <c r="H5" s="132" t="n">
        <v>2012</v>
      </c>
      <c r="I5" s="132" t="n">
        <v>2013</v>
      </c>
      <c r="J5" s="132" t="n">
        <v>2014</v>
      </c>
      <c r="K5" s="132" t="n">
        <v>2015</v>
      </c>
      <c r="L5" s="132" t="n">
        <v>2016</v>
      </c>
      <c r="M5" s="132" t="n">
        <v>2017</v>
      </c>
      <c r="N5" s="132" t="n">
        <v>2018</v>
      </c>
      <c r="O5" s="132" t="n">
        <v>2019</v>
      </c>
      <c r="P5" s="132" t="n">
        <v>2020</v>
      </c>
      <c r="Q5" s="132" t="n">
        <v>2021</v>
      </c>
      <c r="R5" s="132" t="n">
        <v>2022</v>
      </c>
      <c r="S5" s="132" t="n">
        <v>2023</v>
      </c>
      <c r="T5" s="132" t="n">
        <v>2024</v>
      </c>
    </row>
    <row r="6" customFormat="false" ht="25.5" hidden="false" customHeight="false" outlineLevel="0" collapsed="false">
      <c r="A6" s="136" t="n">
        <v>1</v>
      </c>
      <c r="B6" s="137" t="s">
        <v>124</v>
      </c>
      <c r="C6" s="138" t="n">
        <f aca="false">C7+C8</f>
        <v>39513784</v>
      </c>
      <c r="D6" s="138" t="n">
        <f aca="false">D7+D8</f>
        <v>40781807</v>
      </c>
      <c r="E6" s="139" t="n">
        <f aca="false">E7+E8</f>
        <v>41339802</v>
      </c>
      <c r="F6" s="139" t="n">
        <f aca="false">F7+F8</f>
        <v>41489145</v>
      </c>
      <c r="G6" s="139" t="n">
        <f aca="false">G7+G8</f>
        <v>3335050</v>
      </c>
      <c r="H6" s="139" t="n">
        <f aca="false">H7+H8</f>
        <v>3960776.75</v>
      </c>
      <c r="I6" s="139" t="n">
        <f aca="false">I7+I8</f>
        <v>3880425.4455</v>
      </c>
      <c r="J6" s="139" t="n">
        <f aca="false">J7+J8</f>
        <v>3650449.5021825</v>
      </c>
      <c r="K6" s="139" t="n">
        <f aca="false">K7+K8</f>
        <v>3705206.24471524</v>
      </c>
      <c r="L6" s="139" t="n">
        <f aca="false">L7+L8</f>
        <v>3760784.33838597</v>
      </c>
      <c r="M6" s="139" t="n">
        <f aca="false">M7+M8</f>
        <v>4567196.10346176</v>
      </c>
      <c r="N6" s="139" t="n">
        <f aca="false">N7+N8</f>
        <v>4628204.04501368</v>
      </c>
      <c r="O6" s="139" t="n">
        <f aca="false">O7+O8</f>
        <v>4697627.10568889</v>
      </c>
      <c r="P6" s="139" t="n">
        <f aca="false">P7+P8</f>
        <v>4768091.51227422</v>
      </c>
      <c r="Q6" s="139" t="n">
        <f aca="false">Q7+Q8</f>
        <v>4839612.88495833</v>
      </c>
      <c r="R6" s="139" t="n">
        <f aca="false">R7+R8</f>
        <v>4912207.07823271</v>
      </c>
      <c r="S6" s="139" t="n">
        <f aca="false">S7+S8</f>
        <v>4985890.1844062</v>
      </c>
      <c r="T6" s="139" t="n">
        <f aca="false">T7+T8</f>
        <v>5049371.05167348</v>
      </c>
    </row>
    <row r="7" customFormat="false" ht="11.25" hidden="false" customHeight="false" outlineLevel="0" collapsed="false">
      <c r="A7" s="140" t="n">
        <v>2</v>
      </c>
      <c r="B7" s="141" t="s">
        <v>125</v>
      </c>
      <c r="C7" s="142" t="n">
        <f aca="false">37247802+515784+17198</f>
        <v>37780784</v>
      </c>
      <c r="D7" s="142" t="n">
        <f aca="false">35488119+3020981+266707</f>
        <v>38775807</v>
      </c>
      <c r="E7" s="142" t="n">
        <f aca="false">41339802-E9</f>
        <v>39634366</v>
      </c>
      <c r="F7" s="142" t="n">
        <f aca="false">'[1]zał 1'!C19</f>
        <v>0</v>
      </c>
      <c r="G7" s="142" t="n">
        <f aca="false">F7*0.035+F7+1500000</f>
        <v>1500000</v>
      </c>
      <c r="H7" s="142" t="n">
        <f aca="false">G7*0.041+G7</f>
        <v>1561500</v>
      </c>
      <c r="I7" s="142" t="n">
        <f aca="false">H7*0.045+H7</f>
        <v>1631767.5</v>
      </c>
      <c r="J7" s="142" t="n">
        <f aca="false">I7*0.025+I7</f>
        <v>1672561.6875</v>
      </c>
      <c r="K7" s="142" t="n">
        <f aca="false">J7*0.015+J7</f>
        <v>1697650.1128125</v>
      </c>
      <c r="L7" s="142" t="n">
        <f aca="false">K7*0.015+K7</f>
        <v>1723114.86450469</v>
      </c>
      <c r="M7" s="142" t="n">
        <f aca="false">L7*0.015+L7+250000</f>
        <v>1998961.58747226</v>
      </c>
      <c r="N7" s="142" t="n">
        <f aca="false">M7*0.015+M7+500000</f>
        <v>2528946.01128434</v>
      </c>
      <c r="O7" s="142" t="n">
        <f aca="false">N7*0.015+N7</f>
        <v>2566880.20145361</v>
      </c>
      <c r="P7" s="142" t="n">
        <f aca="false">O7*0.015+O7</f>
        <v>2605383.40447541</v>
      </c>
      <c r="Q7" s="142" t="n">
        <f aca="false">P7*0.015+P7</f>
        <v>2644464.15554254</v>
      </c>
      <c r="R7" s="142" t="n">
        <f aca="false">Q7*0.015+Q7</f>
        <v>2684131.11787568</v>
      </c>
      <c r="S7" s="142" t="n">
        <f aca="false">R7*0.015+R7</f>
        <v>2724393.08464382</v>
      </c>
      <c r="T7" s="142" t="n">
        <f aca="false">S7*0.015+S7</f>
        <v>2765258.98091347</v>
      </c>
    </row>
    <row r="8" customFormat="false" ht="11.25" hidden="false" customHeight="false" outlineLevel="0" collapsed="false">
      <c r="A8" s="140" t="n">
        <v>3</v>
      </c>
      <c r="B8" s="141" t="s">
        <v>126</v>
      </c>
      <c r="C8" s="143" t="n">
        <f aca="false">C9</f>
        <v>1733000</v>
      </c>
      <c r="D8" s="142" t="n">
        <f aca="false">D9</f>
        <v>2006000</v>
      </c>
      <c r="E8" s="142" t="n">
        <f aca="false">E9</f>
        <v>1705436</v>
      </c>
      <c r="F8" s="142" t="n">
        <f aca="false">'[1]zał 1'!C20</f>
        <v>41489145</v>
      </c>
      <c r="G8" s="143" t="n">
        <f aca="false">G9</f>
        <v>1835050</v>
      </c>
      <c r="H8" s="143" t="n">
        <f aca="false">H9+500000</f>
        <v>2399276.75</v>
      </c>
      <c r="I8" s="143" t="n">
        <f aca="false">I9+300000</f>
        <v>2248657.9455</v>
      </c>
      <c r="J8" s="143" t="n">
        <f aca="false">J9</f>
        <v>1977887.8146825</v>
      </c>
      <c r="K8" s="143" t="n">
        <f aca="false">K9</f>
        <v>2007556.13190274</v>
      </c>
      <c r="L8" s="143" t="n">
        <f aca="false">L9</f>
        <v>2037669.47388128</v>
      </c>
      <c r="M8" s="143" t="n">
        <f aca="false">M9+500000</f>
        <v>2568234.5159895</v>
      </c>
      <c r="N8" s="143" t="n">
        <f aca="false">N9</f>
        <v>2099258.03372934</v>
      </c>
      <c r="O8" s="143" t="n">
        <f aca="false">O9</f>
        <v>2130746.90423528</v>
      </c>
      <c r="P8" s="143" t="n">
        <f aca="false">P9</f>
        <v>2162708.10779881</v>
      </c>
      <c r="Q8" s="143" t="n">
        <f aca="false">Q9</f>
        <v>2195148.72941579</v>
      </c>
      <c r="R8" s="143" t="n">
        <f aca="false">R9</f>
        <v>2228075.96035703</v>
      </c>
      <c r="S8" s="143" t="n">
        <f aca="false">S9</f>
        <v>2261497.09976238</v>
      </c>
      <c r="T8" s="143" t="n">
        <f aca="false">T9</f>
        <v>2284112.07076001</v>
      </c>
    </row>
    <row r="9" customFormat="false" ht="22.5" hidden="false" customHeight="false" outlineLevel="0" collapsed="false">
      <c r="A9" s="140" t="n">
        <v>4</v>
      </c>
      <c r="B9" s="141" t="s">
        <v>127</v>
      </c>
      <c r="C9" s="143" t="n">
        <v>1733000</v>
      </c>
      <c r="D9" s="142" t="n">
        <f aca="false">356000+50000+1600000</f>
        <v>2006000</v>
      </c>
      <c r="E9" s="142" t="n">
        <f aca="false">240688+1464748</f>
        <v>1705436</v>
      </c>
      <c r="F9" s="142" t="n">
        <f aca="false">'[1]zał 2'!G19</f>
        <v>1715000</v>
      </c>
      <c r="G9" s="142" t="n">
        <f aca="false">F9*0.07+F9</f>
        <v>1835050</v>
      </c>
      <c r="H9" s="142" t="n">
        <f aca="false">G9*0.035+G9</f>
        <v>1899276.75</v>
      </c>
      <c r="I9" s="143" t="n">
        <f aca="false">H9*0.026+H9</f>
        <v>1948657.9455</v>
      </c>
      <c r="J9" s="143" t="n">
        <f aca="false">I9*0.015+I9</f>
        <v>1977887.8146825</v>
      </c>
      <c r="K9" s="143" t="n">
        <f aca="false">J9*0.015+J9</f>
        <v>2007556.13190274</v>
      </c>
      <c r="L9" s="143" t="n">
        <f aca="false">K9*0.015+K9</f>
        <v>2037669.47388128</v>
      </c>
      <c r="M9" s="143" t="n">
        <f aca="false">L9*0.015+L9</f>
        <v>2068234.5159895</v>
      </c>
      <c r="N9" s="143" t="n">
        <f aca="false">M9*0.015+M9</f>
        <v>2099258.03372934</v>
      </c>
      <c r="O9" s="143" t="n">
        <f aca="false">N9*0.015+N9</f>
        <v>2130746.90423528</v>
      </c>
      <c r="P9" s="143" t="n">
        <f aca="false">O9*0.015+O9</f>
        <v>2162708.10779881</v>
      </c>
      <c r="Q9" s="143" t="n">
        <f aca="false">P9*0.015+P9</f>
        <v>2195148.72941579</v>
      </c>
      <c r="R9" s="143" t="n">
        <f aca="false">Q9*0.015+Q9</f>
        <v>2228075.96035703</v>
      </c>
      <c r="S9" s="143" t="n">
        <f aca="false">R9*0.015+R9</f>
        <v>2261497.09976238</v>
      </c>
      <c r="T9" s="143" t="n">
        <f aca="false">S9*0.01+S9</f>
        <v>2284112.07076001</v>
      </c>
    </row>
    <row r="10" customFormat="false" ht="12.75" hidden="false" customHeight="false" outlineLevel="0" collapsed="false">
      <c r="A10" s="144" t="n">
        <v>5</v>
      </c>
      <c r="B10" s="137" t="s">
        <v>128</v>
      </c>
      <c r="C10" s="138" t="n">
        <f aca="false">C11+C12</f>
        <v>36475335</v>
      </c>
      <c r="D10" s="138" t="n">
        <f aca="false">D11+D12</f>
        <v>40722987</v>
      </c>
      <c r="E10" s="138" t="n">
        <f aca="false">E11+E12</f>
        <v>51772342</v>
      </c>
      <c r="F10" s="139" t="n">
        <f aca="false">F11+F12</f>
        <v>56609295.535179</v>
      </c>
      <c r="G10" s="139" t="n">
        <f aca="false">G11+G12</f>
        <v>45435742.5732067</v>
      </c>
      <c r="H10" s="139" t="n">
        <f aca="false">H11+H12</f>
        <v>44532585.9395244</v>
      </c>
      <c r="I10" s="139" t="n">
        <f aca="false">I11+I12</f>
        <v>47223498.3458311</v>
      </c>
      <c r="J10" s="139" t="n">
        <f aca="false">J11+J12</f>
        <v>49050203.296206</v>
      </c>
      <c r="K10" s="139" t="n">
        <f aca="false">K11+K12</f>
        <v>48370106.9555377</v>
      </c>
      <c r="L10" s="139" t="n">
        <f aca="false">L11+L12</f>
        <v>51512989.5224706</v>
      </c>
      <c r="M10" s="139" t="n">
        <f aca="false">M11+M12</f>
        <v>54047064.2605324</v>
      </c>
      <c r="N10" s="139" t="n">
        <f aca="false">N11+N12</f>
        <v>53760740.8670457</v>
      </c>
      <c r="O10" s="139" t="n">
        <f aca="false">O11+O12</f>
        <v>53244194.9435196</v>
      </c>
      <c r="P10" s="139" t="n">
        <f aca="false">P11+P12</f>
        <v>55175590.4525029</v>
      </c>
      <c r="Q10" s="139" t="n">
        <f aca="false">Q11+Q12</f>
        <v>56081777.8520055</v>
      </c>
      <c r="R10" s="139" t="n">
        <f aca="false">R11+R12</f>
        <v>57037249.8533416</v>
      </c>
      <c r="S10" s="139" t="n">
        <f aca="false">S11+S12</f>
        <v>58554143.8498218</v>
      </c>
      <c r="T10" s="139" t="n">
        <f aca="false">T11+T12</f>
        <v>61649497.4460673</v>
      </c>
    </row>
    <row r="11" customFormat="false" ht="11.25" hidden="false" customHeight="false" outlineLevel="0" collapsed="false">
      <c r="A11" s="140" t="n">
        <v>6</v>
      </c>
      <c r="B11" s="141" t="s">
        <v>129</v>
      </c>
      <c r="C11" s="143" t="n">
        <v>32783361</v>
      </c>
      <c r="D11" s="142" t="n">
        <v>35629630</v>
      </c>
      <c r="E11" s="142" t="n">
        <v>37662089</v>
      </c>
      <c r="F11" s="142" t="n">
        <f aca="false">'[1]zał 6'!C26</f>
        <v>41316002.535179</v>
      </c>
      <c r="G11" s="142" t="n">
        <f aca="false">F11*0.015+F11</f>
        <v>41935742.5732067</v>
      </c>
      <c r="H11" s="143" t="n">
        <f aca="false">G11*0.018+G11-18000-140000</f>
        <v>42532585.9395244</v>
      </c>
      <c r="I11" s="143" t="n">
        <f aca="false">H11*0.028+H11+500000</f>
        <v>44223498.3458311</v>
      </c>
      <c r="J11" s="143" t="n">
        <f aca="false">I11*0.03+I11</f>
        <v>45550203.296206</v>
      </c>
      <c r="K11" s="143" t="n">
        <f aca="false">J11*0.018+J11</f>
        <v>46370106.9555377</v>
      </c>
      <c r="L11" s="143" t="n">
        <f aca="false">K11*0.024+K11-120000</f>
        <v>47362989.5224706</v>
      </c>
      <c r="M11" s="143" t="n">
        <f aca="false">L11*0.025+L11+2000000</f>
        <v>50547064.2605324</v>
      </c>
      <c r="N11" s="143" t="n">
        <f aca="false">M11*0.025+M11-50000</f>
        <v>51760740.8670457</v>
      </c>
      <c r="O11" s="143" t="n">
        <f aca="false">N11*0.019+N11-1000000</f>
        <v>51744194.9435196</v>
      </c>
      <c r="P11" s="143" t="n">
        <f aca="false">O11*0.018+O11</f>
        <v>52675590.4525029</v>
      </c>
      <c r="Q11" s="143" t="n">
        <f aca="false">P11*0.021+P11-700000</f>
        <v>53081777.8520055</v>
      </c>
      <c r="R11" s="143" t="n">
        <f aca="false">Q11*0.018+Q11</f>
        <v>54037249.8533416</v>
      </c>
      <c r="S11" s="143" t="n">
        <f aca="false">R11*0.024+R11</f>
        <v>55334143.8498218</v>
      </c>
      <c r="T11" s="143" t="n">
        <f aca="false">S11*0.025+S11</f>
        <v>56717497.4460673</v>
      </c>
    </row>
    <row r="12" customFormat="false" ht="11.25" hidden="false" customHeight="false" outlineLevel="0" collapsed="false">
      <c r="A12" s="140" t="n">
        <v>7</v>
      </c>
      <c r="B12" s="141" t="s">
        <v>130</v>
      </c>
      <c r="C12" s="143" t="n">
        <v>3691974</v>
      </c>
      <c r="D12" s="142" t="n">
        <v>5093357</v>
      </c>
      <c r="E12" s="142" t="n">
        <v>14110253</v>
      </c>
      <c r="F12" s="142" t="n">
        <f aca="false">'[1]zał 6'!C27</f>
        <v>15293293</v>
      </c>
      <c r="G12" s="142" t="n">
        <v>3500000</v>
      </c>
      <c r="H12" s="142" t="n">
        <v>2000000</v>
      </c>
      <c r="I12" s="142" t="n">
        <v>3000000</v>
      </c>
      <c r="J12" s="143" t="n">
        <v>3500000</v>
      </c>
      <c r="K12" s="143" t="n">
        <v>2000000</v>
      </c>
      <c r="L12" s="143" t="n">
        <v>4150000</v>
      </c>
      <c r="M12" s="143" t="n">
        <v>3500000</v>
      </c>
      <c r="N12" s="143" t="n">
        <v>2000000</v>
      </c>
      <c r="O12" s="143" t="n">
        <v>1500000</v>
      </c>
      <c r="P12" s="143" t="n">
        <v>2500000</v>
      </c>
      <c r="Q12" s="143" t="n">
        <f aca="false">3400000-400000</f>
        <v>3000000</v>
      </c>
      <c r="R12" s="143" t="n">
        <f aca="false">Q12*1</f>
        <v>3000000</v>
      </c>
      <c r="S12" s="143" t="n">
        <v>3220000</v>
      </c>
      <c r="T12" s="143" t="n">
        <f aca="false">S12*0.6+3000000</f>
        <v>4932000</v>
      </c>
    </row>
    <row r="13" customFormat="false" ht="21" hidden="false" customHeight="false" outlineLevel="0" collapsed="false">
      <c r="A13" s="140" t="n">
        <v>8</v>
      </c>
      <c r="B13" s="145" t="s">
        <v>131</v>
      </c>
      <c r="C13" s="146" t="n">
        <f aca="false">C6-C10</f>
        <v>3038449</v>
      </c>
      <c r="D13" s="146" t="n">
        <f aca="false">D6-D10</f>
        <v>58820</v>
      </c>
      <c r="E13" s="147" t="n">
        <f aca="false">E6-E10</f>
        <v>-10432540</v>
      </c>
      <c r="F13" s="147" t="n">
        <f aca="false">F6-F10</f>
        <v>-15120150.535179</v>
      </c>
      <c r="G13" s="147" t="n">
        <f aca="false">G6-G10</f>
        <v>-42100692.5732067</v>
      </c>
      <c r="H13" s="147" t="n">
        <f aca="false">H6-H10</f>
        <v>-40571809.1895244</v>
      </c>
      <c r="I13" s="147" t="n">
        <f aca="false">I6-I10</f>
        <v>-43343072.9003311</v>
      </c>
      <c r="J13" s="147" t="n">
        <f aca="false">J6-J10</f>
        <v>-45399753.7940235</v>
      </c>
      <c r="K13" s="147" t="n">
        <f aca="false">K6-K10</f>
        <v>-44664900.7108225</v>
      </c>
      <c r="L13" s="147" t="n">
        <f aca="false">L6-L10</f>
        <v>-47752205.1840847</v>
      </c>
      <c r="M13" s="147" t="n">
        <f aca="false">M6-M10</f>
        <v>-49479868.1570706</v>
      </c>
      <c r="N13" s="147" t="n">
        <f aca="false">N6-N10</f>
        <v>-49132536.822032</v>
      </c>
      <c r="O13" s="147" t="n">
        <f aca="false">O6-O10</f>
        <v>-48546567.8378307</v>
      </c>
      <c r="P13" s="147" t="n">
        <f aca="false">P6-P10</f>
        <v>-50407498.9402287</v>
      </c>
      <c r="Q13" s="147" t="n">
        <f aca="false">Q6-Q10</f>
        <v>-51242164.9670471</v>
      </c>
      <c r="R13" s="147" t="n">
        <f aca="false">R6-R10</f>
        <v>-52125042.7751089</v>
      </c>
      <c r="S13" s="147" t="n">
        <f aca="false">S6-S10</f>
        <v>-53568253.6654156</v>
      </c>
      <c r="T13" s="147" t="n">
        <f aca="false">T6-T10</f>
        <v>-56600126.3943938</v>
      </c>
    </row>
    <row r="14" customFormat="false" ht="21" hidden="false" customHeight="false" outlineLevel="0" collapsed="false">
      <c r="A14" s="140" t="n">
        <v>9</v>
      </c>
      <c r="B14" s="145" t="s">
        <v>132</v>
      </c>
      <c r="C14" s="147" t="n">
        <f aca="false">C15-C28</f>
        <v>-2507196</v>
      </c>
      <c r="D14" s="147" t="n">
        <f aca="false">D15-D28</f>
        <v>-231406.56</v>
      </c>
      <c r="E14" s="147" t="n">
        <f aca="false">E15-E28</f>
        <v>10432540</v>
      </c>
      <c r="F14" s="147" t="n">
        <f aca="false">F15-F28</f>
        <v>15120150.535179</v>
      </c>
      <c r="G14" s="147" t="n">
        <f aca="false">G15-G28</f>
        <v>42100692.5732067</v>
      </c>
      <c r="H14" s="147" t="n">
        <f aca="false">H15-H28</f>
        <v>-12098419.0554271</v>
      </c>
      <c r="I14" s="147" t="n">
        <f aca="false">I15-I28</f>
        <v>-64768647.3003786</v>
      </c>
      <c r="J14" s="147" t="n">
        <f aca="false">J15-J28</f>
        <v>-120189139.256137</v>
      </c>
      <c r="K14" s="147" t="n">
        <f aca="false">K15-K28</f>
        <v>-177087312.105587</v>
      </c>
      <c r="L14" s="147" t="n">
        <f aca="false">L15-L28</f>
        <v>-232948991.871837</v>
      </c>
      <c r="M14" s="147" t="n">
        <f aca="false">M15-M28</f>
        <v>-282952450.623243</v>
      </c>
      <c r="N14" s="147" t="n">
        <f aca="false">N15-N28</f>
        <v>-334683572.347635</v>
      </c>
      <c r="O14" s="147" t="n">
        <f aca="false">O15-O28</f>
        <v>-2251253.56732146</v>
      </c>
      <c r="P14" s="147" t="n">
        <f aca="false">P15-P28</f>
        <v>-52049074.9724736</v>
      </c>
      <c r="Q14" s="147" t="n">
        <f aca="false">Q15-Q28</f>
        <v>-103707827.480024</v>
      </c>
      <c r="R14" s="147" t="n">
        <f aca="false">R15-R28</f>
        <v>-156201246.014392</v>
      </c>
      <c r="S14" s="147" t="n">
        <f aca="false">S15-S28</f>
        <v>-209577542.356823</v>
      </c>
      <c r="T14" s="147" t="n">
        <f aca="false">T15-T28</f>
        <v>-263145796.022238</v>
      </c>
    </row>
    <row r="15" customFormat="false" ht="22.35" hidden="false" customHeight="true" outlineLevel="0" collapsed="false">
      <c r="A15" s="144" t="n">
        <v>10</v>
      </c>
      <c r="B15" s="137" t="s">
        <v>133</v>
      </c>
      <c r="C15" s="148" t="n">
        <f aca="false">C16+C18+C20+C21+C23+C25+C26</f>
        <v>399491</v>
      </c>
      <c r="D15" s="148" t="n">
        <f aca="false">D16+D18+D20+D21+D23+D25+D26</f>
        <v>1295280</v>
      </c>
      <c r="E15" s="149" t="n">
        <f aca="false">E16+E18+E20+E21+E23+E25+E26</f>
        <v>12183107</v>
      </c>
      <c r="F15" s="149" t="n">
        <f aca="false">F16+F18+F20+F21+F23+F25+F26</f>
        <v>16628264.375179</v>
      </c>
      <c r="G15" s="149" t="n">
        <f aca="false">G16+G18+G20+G21+G23+G25+G26</f>
        <v>44731395.4405281</v>
      </c>
      <c r="H15" s="149" t="n">
        <f aca="false">H16+H18+H20+H21+H23+H25+H26</f>
        <v>0</v>
      </c>
      <c r="I15" s="149" t="n">
        <f aca="false">I16+I18+I20+I21+I23+I25+I26</f>
        <v>-52670228.2449515</v>
      </c>
      <c r="J15" s="149" t="n">
        <f aca="false">J16+J18+J20+J21+J23+J25+J26</f>
        <v>-108111720.20071</v>
      </c>
      <c r="K15" s="149" t="n">
        <f aca="false">K16+K18+K20+K21+K23+K25+K26</f>
        <v>-165588893.05016</v>
      </c>
      <c r="L15" s="149" t="n">
        <f aca="false">L16+L18+L20+L21+L23+L25+L26</f>
        <v>-221752212.81641</v>
      </c>
      <c r="M15" s="149" t="n">
        <f aca="false">M16+M18+M20+M21+M23+M25+M26</f>
        <v>-280701197.055922</v>
      </c>
      <c r="N15" s="149" t="n">
        <f aca="false">N16+N18+N20+N21+N23+N25+N26</f>
        <v>-332432318.780314</v>
      </c>
      <c r="O15" s="149" t="n">
        <f aca="false">O16+O18+O20+O21+O23+O25+O26</f>
        <v>0</v>
      </c>
      <c r="P15" s="149" t="n">
        <f aca="false">P16+P18+P20+P21+P23+P25+P26</f>
        <v>-50797821.4051521</v>
      </c>
      <c r="Q15" s="149" t="n">
        <f aca="false">Q16+Q18+Q20+Q21+Q23+Q25+Q26</f>
        <v>-102456573.912702</v>
      </c>
      <c r="R15" s="149" t="n">
        <f aca="false">R16+R18+R20+R21+R23+R25+R26</f>
        <v>-154949992.447071</v>
      </c>
      <c r="S15" s="149" t="n">
        <f aca="false">S16+S18+S20+S21+S23+S25+S26</f>
        <v>-208326288.789501</v>
      </c>
      <c r="T15" s="149" t="n">
        <f aca="false">T16+T18+T20+T21+T23+T25+T26</f>
        <v>-263145796.022238</v>
      </c>
    </row>
    <row r="16" customFormat="false" ht="20.85" hidden="false" customHeight="true" outlineLevel="0" collapsed="false">
      <c r="A16" s="140" t="n">
        <v>11</v>
      </c>
      <c r="B16" s="145" t="s">
        <v>134</v>
      </c>
      <c r="C16" s="143"/>
      <c r="D16" s="142" t="n">
        <v>749491</v>
      </c>
      <c r="E16" s="142" t="n">
        <f aca="false">-E13+E29-E20-E21-E23</f>
        <v>4179339</v>
      </c>
      <c r="F16" s="142" t="n">
        <f aca="false">-F13+F29-F20-F21-F23</f>
        <v>16624496.375179</v>
      </c>
      <c r="G16" s="142" t="n">
        <f aca="false">-G13+G29-G20-G21-G23</f>
        <v>44727627.4405281</v>
      </c>
      <c r="H16" s="142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</row>
    <row r="17" customFormat="false" ht="56.25" hidden="false" customHeight="false" outlineLevel="0" collapsed="false">
      <c r="A17" s="140" t="n">
        <v>12</v>
      </c>
      <c r="B17" s="141" t="s">
        <v>135</v>
      </c>
      <c r="C17" s="143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</row>
    <row r="18" customFormat="false" ht="20.85" hidden="false" customHeight="true" outlineLevel="0" collapsed="false">
      <c r="A18" s="140" t="n">
        <v>13</v>
      </c>
      <c r="B18" s="145" t="s">
        <v>136</v>
      </c>
      <c r="C18" s="143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</row>
    <row r="19" customFormat="false" ht="56.25" hidden="false" customHeight="false" outlineLevel="0" collapsed="false">
      <c r="A19" s="140" t="n">
        <v>14</v>
      </c>
      <c r="B19" s="141" t="s">
        <v>137</v>
      </c>
      <c r="C19" s="143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</row>
    <row r="20" customFormat="false" ht="21" hidden="false" customHeight="false" outlineLevel="0" collapsed="false">
      <c r="A20" s="140" t="n">
        <v>15</v>
      </c>
      <c r="B20" s="145" t="s">
        <v>138</v>
      </c>
      <c r="C20" s="143"/>
      <c r="D20" s="143" t="n">
        <v>14536</v>
      </c>
      <c r="E20" s="143" t="n">
        <v>3768</v>
      </c>
      <c r="F20" s="143" t="n">
        <v>3768</v>
      </c>
      <c r="G20" s="143" t="n">
        <v>3768</v>
      </c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</row>
    <row r="21" customFormat="false" ht="30.6" hidden="false" customHeight="true" outlineLevel="0" collapsed="false">
      <c r="A21" s="140" t="n">
        <v>16</v>
      </c>
      <c r="B21" s="145" t="s">
        <v>139</v>
      </c>
      <c r="C21" s="143" t="n">
        <v>399491</v>
      </c>
      <c r="D21" s="142" t="n">
        <f aca="false">C13+C14</f>
        <v>531253</v>
      </c>
      <c r="E21" s="143"/>
      <c r="F21" s="143" t="n">
        <f aca="false">E13+E14</f>
        <v>0</v>
      </c>
      <c r="G21" s="143" t="n">
        <f aca="false">F13+F14</f>
        <v>0</v>
      </c>
      <c r="H21" s="143" t="n">
        <f aca="false">G13+G14</f>
        <v>0</v>
      </c>
      <c r="I21" s="143" t="n">
        <f aca="false">H13+H14</f>
        <v>-52670228.2449515</v>
      </c>
      <c r="J21" s="143" t="n">
        <f aca="false">I13+I14</f>
        <v>-108111720.20071</v>
      </c>
      <c r="K21" s="143" t="n">
        <f aca="false">J13+J14</f>
        <v>-165588893.05016</v>
      </c>
      <c r="L21" s="143" t="n">
        <f aca="false">K13+K14</f>
        <v>-221752212.81641</v>
      </c>
      <c r="M21" s="143" t="n">
        <f aca="false">L13+L14</f>
        <v>-280701197.055922</v>
      </c>
      <c r="N21" s="143" t="n">
        <f aca="false">M13+M14</f>
        <v>-332432318.780314</v>
      </c>
      <c r="O21" s="143"/>
      <c r="P21" s="143" t="n">
        <f aca="false">O13+O14</f>
        <v>-50797821.4051521</v>
      </c>
      <c r="Q21" s="143" t="n">
        <f aca="false">P13+P14</f>
        <v>-102456573.912702</v>
      </c>
      <c r="R21" s="143" t="n">
        <f aca="false">Q13+Q14</f>
        <v>-154949992.447071</v>
      </c>
      <c r="S21" s="143" t="n">
        <f aca="false">R13+R14</f>
        <v>-208326288.789501</v>
      </c>
      <c r="T21" s="143" t="n">
        <f aca="false">S13+S14</f>
        <v>-263145796.022238</v>
      </c>
    </row>
    <row r="22" customFormat="false" ht="22.5" hidden="false" customHeight="false" outlineLevel="0" collapsed="false">
      <c r="A22" s="140" t="n">
        <v>17</v>
      </c>
      <c r="B22" s="141" t="s">
        <v>140</v>
      </c>
      <c r="C22" s="143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</row>
    <row r="23" customFormat="false" ht="50.65" hidden="false" customHeight="true" outlineLevel="0" collapsed="false">
      <c r="A23" s="140" t="n">
        <v>18</v>
      </c>
      <c r="B23" s="145" t="s">
        <v>141</v>
      </c>
      <c r="C23" s="143"/>
      <c r="D23" s="142"/>
      <c r="E23" s="142" t="n">
        <v>8000000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</row>
    <row r="24" customFormat="false" ht="56.25" hidden="false" customHeight="false" outlineLevel="0" collapsed="false">
      <c r="A24" s="140" t="n">
        <v>19</v>
      </c>
      <c r="B24" s="141" t="s">
        <v>142</v>
      </c>
      <c r="C24" s="143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</row>
    <row r="25" customFormat="false" ht="21" hidden="false" customHeight="false" outlineLevel="0" collapsed="false">
      <c r="A25" s="140" t="n">
        <v>20</v>
      </c>
      <c r="B25" s="145" t="s">
        <v>143</v>
      </c>
      <c r="C25" s="143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</row>
    <row r="26" customFormat="false" ht="20.85" hidden="false" customHeight="true" outlineLevel="0" collapsed="false">
      <c r="A26" s="140" t="n">
        <v>21</v>
      </c>
      <c r="B26" s="145" t="s">
        <v>144</v>
      </c>
      <c r="C26" s="143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</row>
    <row r="27" customFormat="false" ht="22.5" hidden="false" customHeight="false" outlineLevel="0" collapsed="false">
      <c r="A27" s="140" t="n">
        <v>22</v>
      </c>
      <c r="B27" s="141" t="s">
        <v>145</v>
      </c>
      <c r="C27" s="143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</row>
    <row r="28" customFormat="false" ht="23.85" hidden="false" customHeight="true" outlineLevel="0" collapsed="false">
      <c r="A28" s="144" t="n">
        <v>23</v>
      </c>
      <c r="B28" s="137" t="s">
        <v>146</v>
      </c>
      <c r="C28" s="148" t="n">
        <f aca="false">C29+C31+C33+C34+C35+C37</f>
        <v>2906687</v>
      </c>
      <c r="D28" s="148" t="n">
        <f aca="false">D29+D31+D33+D34+D35+D37</f>
        <v>1526686.56</v>
      </c>
      <c r="E28" s="148" t="n">
        <f aca="false">E29+E31+E33+E34+E35+E37</f>
        <v>1750567</v>
      </c>
      <c r="F28" s="148" t="n">
        <f aca="false">F29+F31+F33+F34+F35+F37</f>
        <v>1508113.84</v>
      </c>
      <c r="G28" s="148" t="n">
        <f aca="false">G29+G31+G33+G34+G35+G37</f>
        <v>2630702.86732146</v>
      </c>
      <c r="H28" s="148" t="n">
        <f aca="false">H29+H31+H33+H34+H35+H37</f>
        <v>12098419.0554271</v>
      </c>
      <c r="I28" s="148" t="n">
        <f aca="false">I29+I31+I33+I34+I35+I37</f>
        <v>12098419.0554271</v>
      </c>
      <c r="J28" s="148" t="n">
        <f aca="false">J29+J31+J33+J34+J35+J37</f>
        <v>12077419.0554271</v>
      </c>
      <c r="K28" s="148" t="n">
        <f aca="false">K29+K31+K33+K34+K35+K37</f>
        <v>11498419.0554271</v>
      </c>
      <c r="L28" s="148" t="n">
        <f aca="false">L29+L31+L33+L34+L35+L37</f>
        <v>11196779.0554271</v>
      </c>
      <c r="M28" s="148" t="n">
        <f aca="false">M29+M31+M33+M34+M35+M37</f>
        <v>2251253.56732146</v>
      </c>
      <c r="N28" s="148" t="n">
        <f aca="false">N29+N31+N33+N34+N35+N37</f>
        <v>2251253.56732146</v>
      </c>
      <c r="O28" s="148" t="n">
        <f aca="false">O29+O31+O33+O34+O35+O37</f>
        <v>2251253.56732146</v>
      </c>
      <c r="P28" s="148" t="n">
        <f aca="false">P29+P31+P33+P34+P35+P37</f>
        <v>1251253.56732146</v>
      </c>
      <c r="Q28" s="148" t="n">
        <f aca="false">Q29+Q31+Q33+Q34+Q35+Q37</f>
        <v>1251253.56732146</v>
      </c>
      <c r="R28" s="148" t="n">
        <f aca="false">R29+R31+R33+R34+R35+R37</f>
        <v>1251253.56732146</v>
      </c>
      <c r="S28" s="148" t="n">
        <f aca="false">S29+S31+S33+S34+S35+S37</f>
        <v>1251253.56732146</v>
      </c>
      <c r="T28" s="148" t="n">
        <f aca="false">T29+T31+T33+T34+T35+T37</f>
        <v>0</v>
      </c>
    </row>
    <row r="29" customFormat="false" ht="20.85" hidden="false" customHeight="true" outlineLevel="0" collapsed="false">
      <c r="A29" s="140" t="n">
        <v>24</v>
      </c>
      <c r="B29" s="145" t="s">
        <v>147</v>
      </c>
      <c r="C29" s="143" t="n">
        <v>1776687</v>
      </c>
      <c r="D29" s="143" t="n">
        <f aca="false">(12*55223.88)+(4*120000)+(4*96000)</f>
        <v>1526686.56</v>
      </c>
      <c r="E29" s="143" t="n">
        <f aca="false">kredyty_2_2!C3</f>
        <v>1750567</v>
      </c>
      <c r="F29" s="143" t="n">
        <f aca="false">kredyty_2_2!D3</f>
        <v>1508113.84</v>
      </c>
      <c r="G29" s="143" t="n">
        <f aca="false">kredyty_2_2!E3</f>
        <v>2630702.86732146</v>
      </c>
      <c r="H29" s="143" t="n">
        <f aca="false">kredyty_2_2!F3</f>
        <v>11098419.0554271</v>
      </c>
      <c r="I29" s="143" t="n">
        <f aca="false">kredyty_2_2!G3</f>
        <v>11098419.0554271</v>
      </c>
      <c r="J29" s="143" t="n">
        <f aca="false">kredyty_2_2!H3</f>
        <v>11077419.0554271</v>
      </c>
      <c r="K29" s="143" t="n">
        <f aca="false">kredyty_2_2!I3</f>
        <v>10498419.0554271</v>
      </c>
      <c r="L29" s="143" t="n">
        <f aca="false">kredyty_2_2!J3</f>
        <v>10196779.0554271</v>
      </c>
      <c r="M29" s="143" t="n">
        <f aca="false">kredyty_2_2!K3</f>
        <v>1251253.56732146</v>
      </c>
      <c r="N29" s="143" t="n">
        <f aca="false">kredyty_2_2!L3</f>
        <v>1251253.56732146</v>
      </c>
      <c r="O29" s="143" t="n">
        <f aca="false">kredyty_2_2!M3</f>
        <v>1251253.56732146</v>
      </c>
      <c r="P29" s="143" t="n">
        <f aca="false">kredyty_2_2!N3</f>
        <v>1251253.56732146</v>
      </c>
      <c r="Q29" s="143" t="n">
        <f aca="false">kredyty_2_2!O3</f>
        <v>1251253.56732146</v>
      </c>
      <c r="R29" s="143" t="n">
        <f aca="false">kredyty_2_2!P3</f>
        <v>1251253.56732146</v>
      </c>
      <c r="S29" s="143" t="n">
        <f aca="false">kredyty_2_2!Q3</f>
        <v>1251253.56732146</v>
      </c>
      <c r="T29" s="143" t="n">
        <f aca="false">kredyty_2_2!R3</f>
        <v>0</v>
      </c>
    </row>
    <row r="30" customFormat="false" ht="56.25" hidden="false" customHeight="false" outlineLevel="0" collapsed="false">
      <c r="A30" s="140" t="n">
        <v>25</v>
      </c>
      <c r="B30" s="141" t="s">
        <v>148</v>
      </c>
      <c r="C30" s="143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</row>
    <row r="31" customFormat="false" ht="20.85" hidden="false" customHeight="true" outlineLevel="0" collapsed="false">
      <c r="A31" s="140" t="n">
        <v>26</v>
      </c>
      <c r="B31" s="145" t="s">
        <v>149</v>
      </c>
      <c r="C31" s="143" t="n">
        <v>123000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</row>
    <row r="32" customFormat="false" ht="56.25" hidden="false" customHeight="false" outlineLevel="0" collapsed="false">
      <c r="A32" s="140" t="n">
        <v>27</v>
      </c>
      <c r="B32" s="141" t="s">
        <v>150</v>
      </c>
      <c r="C32" s="143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</row>
    <row r="33" customFormat="false" ht="21" hidden="false" customHeight="false" outlineLevel="0" collapsed="false">
      <c r="A33" s="140" t="n">
        <v>28</v>
      </c>
      <c r="B33" s="145" t="s">
        <v>151</v>
      </c>
      <c r="C33" s="143" t="n">
        <v>7000</v>
      </c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</row>
    <row r="34" customFormat="false" ht="11.25" hidden="false" customHeight="false" outlineLevel="0" collapsed="false">
      <c r="A34" s="140" t="n">
        <v>29</v>
      </c>
      <c r="B34" s="145" t="s">
        <v>152</v>
      </c>
      <c r="C34" s="143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</row>
    <row r="35" customFormat="false" ht="30.6" hidden="false" customHeight="true" outlineLevel="0" collapsed="false">
      <c r="A35" s="140" t="n">
        <v>30</v>
      </c>
      <c r="B35" s="145" t="s">
        <v>153</v>
      </c>
      <c r="C35" s="143" t="n">
        <v>1000000</v>
      </c>
      <c r="D35" s="142"/>
      <c r="E35" s="142"/>
      <c r="F35" s="142"/>
      <c r="G35" s="142"/>
      <c r="H35" s="150" t="n">
        <v>1000000</v>
      </c>
      <c r="I35" s="150" t="n">
        <v>1000000</v>
      </c>
      <c r="J35" s="150" t="n">
        <v>1000000</v>
      </c>
      <c r="K35" s="150" t="n">
        <v>1000000</v>
      </c>
      <c r="L35" s="150" t="n">
        <v>1000000</v>
      </c>
      <c r="M35" s="150" t="n">
        <v>1000000</v>
      </c>
      <c r="N35" s="150" t="n">
        <v>1000000</v>
      </c>
      <c r="O35" s="150" t="n">
        <v>1000000</v>
      </c>
      <c r="P35" s="150"/>
      <c r="Q35" s="150"/>
      <c r="R35" s="150"/>
      <c r="S35" s="150"/>
      <c r="T35" s="150"/>
    </row>
    <row r="36" customFormat="false" ht="56.25" hidden="false" customHeight="false" outlineLevel="0" collapsed="false">
      <c r="A36" s="140" t="n">
        <v>31</v>
      </c>
      <c r="B36" s="141" t="s">
        <v>154</v>
      </c>
      <c r="C36" s="143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</row>
    <row r="37" customFormat="false" ht="11.25" hidden="false" customHeight="false" outlineLevel="0" collapsed="false">
      <c r="A37" s="140" t="n">
        <v>32</v>
      </c>
      <c r="B37" s="145" t="s">
        <v>155</v>
      </c>
      <c r="C37" s="143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</row>
    <row r="38" customFormat="false" ht="11.25" hidden="false" customHeight="false" outlineLevel="0" collapsed="false">
      <c r="A38" s="140" t="n">
        <v>33</v>
      </c>
      <c r="B38" s="145" t="s">
        <v>156</v>
      </c>
      <c r="C38" s="142" t="n">
        <v>100000</v>
      </c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</row>
    <row r="39" customFormat="false" ht="32.25" hidden="false" customHeight="true" outlineLevel="0" collapsed="false">
      <c r="A39" s="144" t="n">
        <v>34</v>
      </c>
      <c r="B39" s="137" t="s">
        <v>157</v>
      </c>
      <c r="C39" s="138" t="n">
        <f aca="false">C40+C41+C42+C43+C44+C47</f>
        <v>3893902</v>
      </c>
      <c r="D39" s="138" t="n">
        <f aca="false">D40+D41+D42+D43+D44+D47</f>
        <v>3116330.44</v>
      </c>
      <c r="E39" s="139" t="n">
        <f aca="false">E40+E41+E42+E43+E44+E47</f>
        <v>13545102.44</v>
      </c>
      <c r="F39" s="139" t="n">
        <f aca="false">F40+F41+F42+F43+F44+F47</f>
        <v>28661484.975179</v>
      </c>
      <c r="G39" s="139" t="n">
        <f aca="false">G40+G41+G42+G43+G44+G47</f>
        <v>70758409.5483857</v>
      </c>
      <c r="H39" s="139" t="n">
        <f aca="false">H40+H41+H42+H43+H44+H47</f>
        <v>58659990.4929586</v>
      </c>
      <c r="I39" s="139" t="n">
        <f aca="false">I40+I41+I42+I43+I44+I47</f>
        <v>46561571.4375315</v>
      </c>
      <c r="J39" s="139" t="n">
        <f aca="false">J40+J41+J42+J43+J44+J47</f>
        <v>34484152.3821044</v>
      </c>
      <c r="K39" s="139" t="n">
        <f aca="false">K40+K41+K42+K43+K44+K47</f>
        <v>22985733.3266773</v>
      </c>
      <c r="L39" s="139" t="n">
        <f aca="false">L40+L41+L42+L43+L44+L47</f>
        <v>11788954.2712502</v>
      </c>
      <c r="M39" s="139" t="n">
        <f aca="false">M40+M41+M42+M43+M44+M47</f>
        <v>9537700.70392877</v>
      </c>
      <c r="N39" s="139" t="n">
        <f aca="false">N40+N41+N42+N43+N44+N47</f>
        <v>7286447.13660731</v>
      </c>
      <c r="O39" s="139" t="n">
        <f aca="false">O40+O41+O42+O43+O44+O47</f>
        <v>5035193.56928585</v>
      </c>
      <c r="P39" s="139" t="n">
        <f aca="false">P40+P41+P42+P43+P44+P47</f>
        <v>3783940.00196439</v>
      </c>
      <c r="Q39" s="139" t="n">
        <f aca="false">Q40+Q41+Q42+Q43+Q44+Q47</f>
        <v>2532686.43464293</v>
      </c>
      <c r="R39" s="139" t="n">
        <f aca="false">R40+R41+R42+R43+R44+R47</f>
        <v>1281432.86732147</v>
      </c>
      <c r="S39" s="139" t="n">
        <f aca="false">S40+S41+S42+S43+S44+S47</f>
        <v>0</v>
      </c>
      <c r="T39" s="139" t="n">
        <f aca="false">T40+T41+T42+T43+T44+T47</f>
        <v>0</v>
      </c>
    </row>
    <row r="40" customFormat="false" ht="21" hidden="false" customHeight="false" outlineLevel="0" collapsed="false">
      <c r="A40" s="140" t="n">
        <v>35</v>
      </c>
      <c r="B40" s="145" t="s">
        <v>158</v>
      </c>
      <c r="C40" s="142"/>
      <c r="D40" s="142"/>
      <c r="E40" s="142" t="n">
        <v>8000000</v>
      </c>
      <c r="F40" s="142" t="n">
        <v>8000000</v>
      </c>
      <c r="G40" s="142" t="n">
        <v>8000000</v>
      </c>
      <c r="H40" s="142" t="n">
        <v>7000000</v>
      </c>
      <c r="I40" s="142" t="n">
        <v>6000000</v>
      </c>
      <c r="J40" s="142" t="n">
        <v>5000000</v>
      </c>
      <c r="K40" s="142" t="n">
        <v>4000000</v>
      </c>
      <c r="L40" s="142" t="n">
        <v>3000000</v>
      </c>
      <c r="M40" s="142" t="n">
        <v>2000000</v>
      </c>
      <c r="N40" s="142" t="n">
        <v>1000000</v>
      </c>
      <c r="O40" s="142"/>
      <c r="P40" s="142"/>
      <c r="Q40" s="142"/>
      <c r="R40" s="142"/>
      <c r="S40" s="142"/>
      <c r="T40" s="142"/>
    </row>
    <row r="41" customFormat="false" ht="11.25" hidden="false" customHeight="false" outlineLevel="0" collapsed="false">
      <c r="A41" s="140" t="n">
        <v>36</v>
      </c>
      <c r="B41" s="145" t="s">
        <v>159</v>
      </c>
      <c r="C41" s="142" t="n">
        <v>3893525</v>
      </c>
      <c r="D41" s="142" t="n">
        <f aca="false">C41+D16-D29+1</f>
        <v>3116330.44</v>
      </c>
      <c r="E41" s="142" t="n">
        <f aca="false">D41+E16-E29</f>
        <v>5545102.44</v>
      </c>
      <c r="F41" s="142" t="n">
        <f aca="false">E41+F16-F29</f>
        <v>20661484.975179</v>
      </c>
      <c r="G41" s="142" t="n">
        <f aca="false">F41+G16-G29</f>
        <v>62758409.5483857</v>
      </c>
      <c r="H41" s="142" t="n">
        <f aca="false">G41+H16-H29</f>
        <v>51659990.4929586</v>
      </c>
      <c r="I41" s="142" t="n">
        <f aca="false">H41+I16-I29</f>
        <v>40561571.4375315</v>
      </c>
      <c r="J41" s="143" t="n">
        <f aca="false">I41+J16-J29</f>
        <v>29484152.3821044</v>
      </c>
      <c r="K41" s="143" t="n">
        <f aca="false">J41+K16-K29</f>
        <v>18985733.3266773</v>
      </c>
      <c r="L41" s="143" t="n">
        <f aca="false">K41+L16-L29</f>
        <v>8788954.27125023</v>
      </c>
      <c r="M41" s="143" t="n">
        <f aca="false">L41+M16-M29</f>
        <v>7537700.70392877</v>
      </c>
      <c r="N41" s="143" t="n">
        <f aca="false">M41+N16-N29</f>
        <v>6286447.13660731</v>
      </c>
      <c r="O41" s="143" t="n">
        <f aca="false">N41+O16-O29</f>
        <v>5035193.56928585</v>
      </c>
      <c r="P41" s="143" t="n">
        <f aca="false">O41+P16-P29</f>
        <v>3783940.00196439</v>
      </c>
      <c r="Q41" s="143" t="n">
        <f aca="false">P41+Q16-Q29</f>
        <v>2532686.43464293</v>
      </c>
      <c r="R41" s="143" t="n">
        <f aca="false">Q41+R16-R29</f>
        <v>1281432.86732147</v>
      </c>
      <c r="S41" s="143"/>
      <c r="T41" s="143"/>
    </row>
    <row r="42" customFormat="false" ht="11.25" hidden="false" customHeight="false" outlineLevel="0" collapsed="false">
      <c r="A42" s="140" t="n">
        <v>37</v>
      </c>
      <c r="B42" s="151" t="s">
        <v>160</v>
      </c>
      <c r="C42" s="15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</row>
    <row r="43" customFormat="false" ht="18.75" hidden="false" customHeight="false" outlineLevel="0" collapsed="false">
      <c r="A43" s="140" t="n">
        <v>38</v>
      </c>
      <c r="B43" s="151" t="s">
        <v>161</v>
      </c>
      <c r="C43" s="15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</row>
    <row r="44" customFormat="false" ht="30.6" hidden="false" customHeight="true" outlineLevel="0" collapsed="false">
      <c r="A44" s="140" t="n">
        <v>39</v>
      </c>
      <c r="B44" s="151" t="s">
        <v>162</v>
      </c>
      <c r="C44" s="152" t="n">
        <f aca="false">C45+C46</f>
        <v>377</v>
      </c>
      <c r="D44" s="152" t="n">
        <f aca="false">D45+D46</f>
        <v>0</v>
      </c>
      <c r="E44" s="153" t="n">
        <f aca="false">E45+E46</f>
        <v>0</v>
      </c>
      <c r="F44" s="153" t="n">
        <f aca="false">F45+F46</f>
        <v>0</v>
      </c>
      <c r="G44" s="153" t="n">
        <f aca="false">G45+G46</f>
        <v>0</v>
      </c>
      <c r="H44" s="153" t="n">
        <f aca="false">H45+H46</f>
        <v>0</v>
      </c>
      <c r="I44" s="153" t="n">
        <f aca="false">I45+I46</f>
        <v>0</v>
      </c>
      <c r="J44" s="153" t="n">
        <f aca="false">J45+J46</f>
        <v>0</v>
      </c>
      <c r="K44" s="153" t="n">
        <f aca="false">K45+K46</f>
        <v>0</v>
      </c>
      <c r="L44" s="153" t="n">
        <f aca="false">L45+L46</f>
        <v>0</v>
      </c>
      <c r="M44" s="153" t="n">
        <f aca="false">M45+M46</f>
        <v>0</v>
      </c>
      <c r="N44" s="153" t="n">
        <f aca="false">N45+N46</f>
        <v>0</v>
      </c>
      <c r="O44" s="153" t="n">
        <f aca="false">O45+O46</f>
        <v>0</v>
      </c>
      <c r="P44" s="153"/>
      <c r="Q44" s="153"/>
      <c r="R44" s="153"/>
      <c r="S44" s="153"/>
      <c r="T44" s="153"/>
    </row>
    <row r="45" customFormat="false" ht="43.15" hidden="false" customHeight="true" outlineLevel="0" collapsed="false">
      <c r="A45" s="140" t="n">
        <v>40</v>
      </c>
      <c r="B45" s="154" t="s">
        <v>163</v>
      </c>
      <c r="C45" s="152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</row>
    <row r="46" customFormat="false" ht="53.85" hidden="false" customHeight="true" outlineLevel="0" collapsed="false">
      <c r="A46" s="140" t="n">
        <v>41</v>
      </c>
      <c r="B46" s="154" t="s">
        <v>164</v>
      </c>
      <c r="C46" s="152" t="n">
        <v>377</v>
      </c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</row>
    <row r="47" customFormat="false" ht="63" hidden="false" customHeight="true" outlineLevel="0" collapsed="false">
      <c r="A47" s="140" t="n">
        <v>42</v>
      </c>
      <c r="B47" s="151" t="s">
        <v>165</v>
      </c>
      <c r="C47" s="152" t="n">
        <f aca="false">SUM(C48:C50)</f>
        <v>0</v>
      </c>
      <c r="D47" s="152" t="n">
        <f aca="false">SUM(D48:D50)</f>
        <v>0</v>
      </c>
      <c r="E47" s="153" t="n">
        <f aca="false">SUM(E48:E50)</f>
        <v>0</v>
      </c>
      <c r="F47" s="153" t="n">
        <f aca="false">SUM(F48:F50)</f>
        <v>0</v>
      </c>
      <c r="G47" s="153" t="n">
        <f aca="false">SUM(G48:G50)</f>
        <v>0</v>
      </c>
      <c r="H47" s="153" t="n">
        <f aca="false">SUM(H48:H50)</f>
        <v>0</v>
      </c>
      <c r="I47" s="153" t="n">
        <f aca="false">SUM(I48:I50)</f>
        <v>0</v>
      </c>
      <c r="J47" s="153" t="n">
        <f aca="false">SUM(J48:J50)</f>
        <v>0</v>
      </c>
      <c r="K47" s="153" t="n">
        <f aca="false">SUM(K48:K50)</f>
        <v>0</v>
      </c>
      <c r="L47" s="153" t="n">
        <f aca="false">SUM(L48:L50)</f>
        <v>0</v>
      </c>
      <c r="M47" s="153" t="n">
        <f aca="false">SUM(M48:M50)</f>
        <v>0</v>
      </c>
      <c r="N47" s="153" t="n">
        <f aca="false">SUM(N48:N50)</f>
        <v>0</v>
      </c>
      <c r="O47" s="153" t="n">
        <f aca="false">SUM(O48:O50)</f>
        <v>0</v>
      </c>
      <c r="P47" s="153"/>
      <c r="Q47" s="153"/>
      <c r="R47" s="153"/>
      <c r="S47" s="153"/>
      <c r="T47" s="153"/>
    </row>
    <row r="48" customFormat="false" ht="11.25" hidden="false" customHeight="false" outlineLevel="0" collapsed="false">
      <c r="A48" s="140" t="n">
        <v>43</v>
      </c>
      <c r="B48" s="154" t="s">
        <v>166</v>
      </c>
      <c r="C48" s="152"/>
      <c r="D48" s="155"/>
      <c r="E48" s="155"/>
      <c r="F48" s="142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</row>
    <row r="49" customFormat="false" ht="11.25" hidden="false" customHeight="false" outlineLevel="0" collapsed="false">
      <c r="A49" s="140" t="n">
        <v>44</v>
      </c>
      <c r="B49" s="154" t="s">
        <v>167</v>
      </c>
      <c r="C49" s="152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</row>
    <row r="50" customFormat="false" ht="22.5" hidden="false" customHeight="false" outlineLevel="0" collapsed="false">
      <c r="A50" s="140" t="n">
        <v>45</v>
      </c>
      <c r="B50" s="154" t="s">
        <v>168</v>
      </c>
      <c r="C50" s="152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</row>
    <row r="51" customFormat="false" ht="35.65" hidden="false" customHeight="true" outlineLevel="0" collapsed="false">
      <c r="A51" s="144" t="n">
        <v>43</v>
      </c>
      <c r="B51" s="137" t="s">
        <v>169</v>
      </c>
      <c r="C51" s="156" t="n">
        <f aca="false">C39/C6*100</f>
        <v>9.8545408862892</v>
      </c>
      <c r="D51" s="156" t="n">
        <f aca="false">D39/D6*100</f>
        <v>7.64147218881204</v>
      </c>
      <c r="E51" s="156" t="n">
        <f aca="false">E39/E6*100</f>
        <v>32.765281362499</v>
      </c>
      <c r="F51" s="156" t="n">
        <f aca="false">F39/F6*100</f>
        <v>69.0818887089117</v>
      </c>
      <c r="G51" s="156" t="n">
        <f aca="false">G39/G6*100</f>
        <v>2121.65963174122</v>
      </c>
      <c r="H51" s="156" t="n">
        <f aca="false">H39/H6*100</f>
        <v>1481.02239019047</v>
      </c>
      <c r="I51" s="156" t="n">
        <f aca="false">I39/I6*100</f>
        <v>1199.90892987075</v>
      </c>
      <c r="J51" s="156" t="n">
        <f aca="false">J39/J6*100</f>
        <v>944.654962669318</v>
      </c>
      <c r="K51" s="156" t="n">
        <f aca="false">K39/K6*100</f>
        <v>620.363127139334</v>
      </c>
      <c r="L51" s="156" t="n">
        <f aca="false">L39/L6*100</f>
        <v>313.470627680548</v>
      </c>
      <c r="M51" s="156" t="n">
        <f aca="false">M39/M6*100</f>
        <v>208.830549156835</v>
      </c>
      <c r="N51" s="156" t="n">
        <f aca="false">N39/N6*100</f>
        <v>157.435736751009</v>
      </c>
      <c r="O51" s="156" t="n">
        <f aca="false">O39/O6*100</f>
        <v>107.1858931329</v>
      </c>
      <c r="P51" s="156" t="n">
        <f aca="false">P39/P6*100</f>
        <v>79.3596346090173</v>
      </c>
      <c r="Q51" s="156" t="n">
        <f aca="false">Q39/Q6*100</f>
        <v>52.3324177955348</v>
      </c>
      <c r="R51" s="156" t="n">
        <f aca="false">R39/R6*100</f>
        <v>26.0867029201565</v>
      </c>
      <c r="S51" s="156" t="n">
        <f aca="false">S39/S6*100</f>
        <v>0</v>
      </c>
      <c r="T51" s="156" t="n">
        <f aca="false">T39/T6*100</f>
        <v>0</v>
      </c>
    </row>
    <row r="52" customFormat="false" ht="46.35" hidden="false" customHeight="true" outlineLevel="0" collapsed="false">
      <c r="A52" s="157" t="n">
        <v>44</v>
      </c>
      <c r="B52" s="151" t="s">
        <v>170</v>
      </c>
      <c r="C52" s="158" t="n">
        <f aca="false">(C39-C47)/C6%</f>
        <v>9.8545408862892</v>
      </c>
      <c r="D52" s="158" t="n">
        <f aca="false">(D39-D47)/D6%</f>
        <v>7.64147218881204</v>
      </c>
      <c r="E52" s="158" t="n">
        <f aca="false">(E39-E47)/E6%</f>
        <v>32.765281362499</v>
      </c>
      <c r="F52" s="158" t="n">
        <f aca="false">(F39-F47)/F6%</f>
        <v>69.0818887089117</v>
      </c>
      <c r="G52" s="158" t="n">
        <f aca="false">(G39-G47)/G6%</f>
        <v>2121.65963174122</v>
      </c>
      <c r="H52" s="158" t="n">
        <f aca="false">(H39-H47)/H6%</f>
        <v>1481.02239019047</v>
      </c>
      <c r="I52" s="158" t="n">
        <f aca="false">(I39-I47)/I6%</f>
        <v>1199.90892987075</v>
      </c>
      <c r="J52" s="158" t="n">
        <f aca="false">(J39-J47)/J6%</f>
        <v>944.654962669318</v>
      </c>
      <c r="K52" s="158" t="n">
        <f aca="false">(K39-K47)/K6%</f>
        <v>620.363127139334</v>
      </c>
      <c r="L52" s="158" t="n">
        <f aca="false">(L39-L47)/L6%</f>
        <v>313.470627680548</v>
      </c>
      <c r="M52" s="158" t="n">
        <f aca="false">(M39-M47)/M6%</f>
        <v>208.830549156835</v>
      </c>
      <c r="N52" s="158" t="n">
        <f aca="false">(N39-N47)/N6%</f>
        <v>157.435736751009</v>
      </c>
      <c r="O52" s="158" t="n">
        <f aca="false">(O39-O47)/O6%</f>
        <v>107.1858931329</v>
      </c>
      <c r="P52" s="158" t="n">
        <f aca="false">(P39-P47)/P6%</f>
        <v>79.3596346090173</v>
      </c>
      <c r="Q52" s="158" t="n">
        <f aca="false">(Q39-Q47)/Q6%</f>
        <v>52.3324177955348</v>
      </c>
      <c r="R52" s="158" t="n">
        <f aca="false">(R39-R47)/R6%</f>
        <v>26.0867029201565</v>
      </c>
      <c r="S52" s="158" t="n">
        <f aca="false">(S39-S47)/S6%</f>
        <v>0</v>
      </c>
      <c r="T52" s="158" t="n">
        <f aca="false">(T39-T47)/T6%</f>
        <v>0</v>
      </c>
    </row>
    <row r="53" customFormat="false" ht="51.4" hidden="false" customHeight="true" outlineLevel="0" collapsed="false">
      <c r="A53" s="144" t="n">
        <v>45</v>
      </c>
      <c r="B53" s="137" t="s">
        <v>171</v>
      </c>
      <c r="C53" s="138" t="n">
        <f aca="false">C54+C55+C56+C57+C58+C59</f>
        <v>3383116</v>
      </c>
      <c r="D53" s="138" t="n">
        <f aca="false">D54+D55+D56+D57+D58+D59</f>
        <v>1777354</v>
      </c>
      <c r="E53" s="139" t="n">
        <f aca="false">E54+E55+E56+E57+E58+E59</f>
        <v>2597473.19619616</v>
      </c>
      <c r="F53" s="139" t="n">
        <f aca="false">F54+F55+F56+F57+F58+F59</f>
        <v>2085530.42990472</v>
      </c>
      <c r="G53" s="139" t="n">
        <f aca="false">G54+G55+G56+G57+G58+G59</f>
        <v>2806912.07448994</v>
      </c>
      <c r="H53" s="139" t="n">
        <f aca="false">H54+H55+H56+H57+H58+H59</f>
        <v>3573862.69680014</v>
      </c>
      <c r="I53" s="139" t="n">
        <f aca="false">I54+I55+I56+I57+I58+I59</f>
        <v>3432864.69405948</v>
      </c>
      <c r="J53" s="139" t="n">
        <f aca="false">J54+J55+J56+J57+J58+J59</f>
        <v>3305206.91131883</v>
      </c>
      <c r="K53" s="139" t="n">
        <f aca="false">K54+K55+K56+K57+K58+K59</f>
        <v>3173273.67857818</v>
      </c>
      <c r="L53" s="139" t="n">
        <f aca="false">L54+L55+L56+L57+L58+L59</f>
        <v>3046642.08583753</v>
      </c>
      <c r="M53" s="139" t="n">
        <f aca="false">M54+M55+M56+M57+M58+M59</f>
        <v>2913281.27309687</v>
      </c>
      <c r="N53" s="139" t="n">
        <f aca="false">N54+N55+N56+N57+N58+N59</f>
        <v>2787167.28035622</v>
      </c>
      <c r="O53" s="139" t="n">
        <f aca="false">O54+O55+O56+O57+O58+O59</f>
        <v>2407801.33864344</v>
      </c>
      <c r="P53" s="139" t="n">
        <f aca="false">P54+P55+P56+P57+P58+P59</f>
        <v>1297281.55613214</v>
      </c>
      <c r="Q53" s="139" t="n">
        <f aca="false">Q54+Q55+Q56+Q57+Q58+Q59</f>
        <v>1263483.80362084</v>
      </c>
      <c r="R53" s="139" t="n">
        <f aca="false">R54+R55+R56+R57+R58+R59</f>
        <v>1209889.66710955</v>
      </c>
      <c r="S53" s="139" t="n">
        <f aca="false">S54+S55+S56+S57+S58+S59</f>
        <v>409490.22</v>
      </c>
      <c r="T53" s="139" t="n">
        <f aca="false">T54+T55+T56+T57+T58+T59</f>
        <v>401019.02</v>
      </c>
    </row>
    <row r="54" customFormat="false" ht="36" hidden="false" customHeight="false" outlineLevel="0" collapsed="false">
      <c r="A54" s="140" t="n">
        <v>46</v>
      </c>
      <c r="B54" s="151" t="s">
        <v>172</v>
      </c>
      <c r="C54" s="152" t="n">
        <v>2199423</v>
      </c>
      <c r="D54" s="152" t="n">
        <v>1777354</v>
      </c>
      <c r="E54" s="152" t="n">
        <f aca="false">kredyty_2!C15</f>
        <v>1922040.79619616</v>
      </c>
      <c r="F54" s="152" t="n">
        <f aca="false">kredyty_2!D15</f>
        <v>1181307.43990472</v>
      </c>
      <c r="G54" s="153" t="n">
        <f aca="false">kredyty_2!E15</f>
        <v>1871450.37448994</v>
      </c>
      <c r="H54" s="153" t="n">
        <f aca="false">kredyty_2!F15</f>
        <v>1648951.78680014</v>
      </c>
      <c r="I54" s="153" t="n">
        <f aca="false">kredyty_2!G15</f>
        <v>1587660.36405948</v>
      </c>
      <c r="J54" s="153" t="n">
        <f aca="false">kredyty_2!H15</f>
        <v>1526368.94131883</v>
      </c>
      <c r="K54" s="153" t="n">
        <f aca="false">kredyty_2!I15</f>
        <v>1465077.51857818</v>
      </c>
      <c r="L54" s="153" t="n">
        <f aca="false">kredyty_2!J15</f>
        <v>1403786.09583753</v>
      </c>
      <c r="M54" s="153" t="n">
        <f aca="false">kredyty_2!K15</f>
        <v>1342494.67309687</v>
      </c>
      <c r="N54" s="153" t="n">
        <f aca="false">kredyty_2!L15</f>
        <v>1281203.25035622</v>
      </c>
      <c r="O54" s="153" t="n">
        <f aca="false">kredyty_2!M15</f>
        <v>948373.518643437</v>
      </c>
      <c r="P54" s="153" t="n">
        <f aca="false">kredyty_2!N15</f>
        <v>903102.85613214</v>
      </c>
      <c r="Q54" s="153" t="n">
        <f aca="false">kredyty_2!O15</f>
        <v>857832.193620843</v>
      </c>
      <c r="R54" s="153" t="n">
        <f aca="false">kredyty_2!P15</f>
        <v>812510.987109546</v>
      </c>
      <c r="S54" s="153" t="n">
        <f aca="false">kredyty_2!Q15</f>
        <v>0</v>
      </c>
      <c r="T54" s="153" t="n">
        <f aca="false">kredyty_2!R15</f>
        <v>0</v>
      </c>
    </row>
    <row r="55" customFormat="false" ht="36" hidden="false" customHeight="false" outlineLevel="0" collapsed="false">
      <c r="A55" s="140" t="n">
        <v>47</v>
      </c>
      <c r="B55" s="151" t="s">
        <v>173</v>
      </c>
      <c r="C55" s="152" t="n">
        <v>123417</v>
      </c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</row>
    <row r="56" customFormat="false" ht="40.7" hidden="false" customHeight="true" outlineLevel="0" collapsed="false">
      <c r="A56" s="140" t="n">
        <v>48</v>
      </c>
      <c r="B56" s="151" t="s">
        <v>174</v>
      </c>
      <c r="C56" s="152"/>
      <c r="D56" s="152"/>
      <c r="E56" s="152" t="n">
        <f aca="false">poreczenia!D13+poreczenia!E13</f>
        <v>445203.4</v>
      </c>
      <c r="F56" s="152" t="n">
        <f aca="false">poreczenia!E13+poreczenia!F13</f>
        <v>445022.99</v>
      </c>
      <c r="G56" s="153" t="n">
        <f aca="false">poreczenia!F13+poreczenia!G13</f>
        <v>476261.7</v>
      </c>
      <c r="H56" s="153" t="n">
        <f aca="false">poreczenia!G13+poreczenia!H13</f>
        <v>465710.91</v>
      </c>
      <c r="I56" s="153" t="n">
        <f aca="false">poreczenia!H13+poreczenia!I13</f>
        <v>443404.33</v>
      </c>
      <c r="J56" s="153" t="n">
        <f aca="false">poreczenia!I13+poreczenia!J13</f>
        <v>434437.97</v>
      </c>
      <c r="K56" s="153" t="n">
        <f aca="false">poreczenia!J13+poreczenia!K13</f>
        <v>421196.16</v>
      </c>
      <c r="L56" s="153" t="n">
        <f aca="false">poreczenia!K13+poreczenia!L13</f>
        <v>413255.99</v>
      </c>
      <c r="M56" s="153" t="n">
        <f aca="false">poreczenia!L13+poreczenia!M13</f>
        <v>398586.6</v>
      </c>
      <c r="N56" s="153" t="n">
        <f aca="false">poreczenia!M13+poreczenia!N13</f>
        <v>391164.03</v>
      </c>
      <c r="O56" s="153" t="n">
        <f aca="false">poreczenia!N13+poreczenia!O13</f>
        <v>402027.82</v>
      </c>
      <c r="P56" s="153" t="n">
        <f aca="false">poreczenia!O13+poreczenia!P13</f>
        <v>394178.7</v>
      </c>
      <c r="Q56" s="153" t="n">
        <f aca="false">poreczenia!P13+poreczenia!Q13</f>
        <v>405651.61</v>
      </c>
      <c r="R56" s="153" t="n">
        <f aca="false">poreczenia!Q13+poreczenia!R13</f>
        <v>397378.68</v>
      </c>
      <c r="S56" s="153" t="n">
        <f aca="false">poreczenia!R13+poreczenia!S13</f>
        <v>409490.22</v>
      </c>
      <c r="T56" s="153" t="n">
        <f aca="false">poreczenia!S13+poreczenia!T13</f>
        <v>401019.02</v>
      </c>
    </row>
    <row r="57" customFormat="false" ht="75.4" hidden="false" customHeight="true" outlineLevel="0" collapsed="false">
      <c r="A57" s="140" t="n">
        <v>49</v>
      </c>
      <c r="B57" s="151" t="s">
        <v>175</v>
      </c>
      <c r="C57" s="152" t="n">
        <v>1060276</v>
      </c>
      <c r="D57" s="152"/>
      <c r="E57" s="152" t="n">
        <v>230229</v>
      </c>
      <c r="F57" s="152" t="n">
        <v>459200</v>
      </c>
      <c r="G57" s="152" t="n">
        <v>459200</v>
      </c>
      <c r="H57" s="152" t="n">
        <v>1459200</v>
      </c>
      <c r="I57" s="152" t="n">
        <v>1401800</v>
      </c>
      <c r="J57" s="152" t="n">
        <v>1344400</v>
      </c>
      <c r="K57" s="152" t="n">
        <v>1287000</v>
      </c>
      <c r="L57" s="152" t="n">
        <v>1229600</v>
      </c>
      <c r="M57" s="152" t="n">
        <v>1172200</v>
      </c>
      <c r="N57" s="152" t="n">
        <v>1114800</v>
      </c>
      <c r="O57" s="152" t="n">
        <v>1057400</v>
      </c>
      <c r="P57" s="152"/>
      <c r="Q57" s="152"/>
      <c r="R57" s="152"/>
      <c r="S57" s="152"/>
      <c r="T57" s="152"/>
    </row>
    <row r="58" customFormat="false" ht="59.65" hidden="false" customHeight="true" outlineLevel="0" collapsed="false">
      <c r="A58" s="140" t="n">
        <v>50</v>
      </c>
      <c r="B58" s="151" t="s">
        <v>176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</row>
    <row r="59" customFormat="false" ht="63.75" hidden="false" customHeight="true" outlineLevel="0" collapsed="false">
      <c r="A59" s="140" t="n">
        <v>51</v>
      </c>
      <c r="B59" s="151" t="s">
        <v>177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</row>
    <row r="60" customFormat="false" ht="22.5" hidden="false" customHeight="false" outlineLevel="0" collapsed="false">
      <c r="A60" s="140"/>
      <c r="B60" s="154" t="s">
        <v>178</v>
      </c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</row>
    <row r="61" customFormat="false" ht="22.5" hidden="false" customHeight="false" outlineLevel="0" collapsed="false">
      <c r="A61" s="140"/>
      <c r="B61" s="154" t="s">
        <v>179</v>
      </c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</row>
    <row r="62" customFormat="false" ht="33.75" hidden="false" customHeight="false" outlineLevel="0" collapsed="false">
      <c r="A62" s="140"/>
      <c r="B62" s="154" t="s">
        <v>180</v>
      </c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</row>
    <row r="63" customFormat="false" ht="64.7" hidden="false" customHeight="true" outlineLevel="0" collapsed="false">
      <c r="A63" s="140"/>
      <c r="B63" s="154" t="s">
        <v>181</v>
      </c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</row>
    <row r="64" customFormat="false" ht="55.9" hidden="false" customHeight="true" outlineLevel="0" collapsed="false">
      <c r="A64" s="144" t="n">
        <v>52</v>
      </c>
      <c r="B64" s="137" t="s">
        <v>182</v>
      </c>
      <c r="C64" s="156" t="n">
        <f aca="false">C53/C6*100</f>
        <v>8.56186286790453</v>
      </c>
      <c r="D64" s="156" t="n">
        <f aca="false">D53/D6*100</f>
        <v>4.35820315661834</v>
      </c>
      <c r="E64" s="156" t="n">
        <f aca="false">E53/E6*100</f>
        <v>6.28322602076363</v>
      </c>
      <c r="F64" s="156" t="n">
        <f aca="false">F53/F6*100</f>
        <v>5.02668934224776</v>
      </c>
      <c r="G64" s="156" t="n">
        <f aca="false">G53/G6*100</f>
        <v>84.164017765549</v>
      </c>
      <c r="H64" s="156" t="n">
        <f aca="false">H53/H6*100</f>
        <v>90.2313592100372</v>
      </c>
      <c r="I64" s="156" t="n">
        <f aca="false">I53/I6*100</f>
        <v>88.466193778841</v>
      </c>
      <c r="J64" s="156" t="n">
        <f aca="false">J53/J6*100</f>
        <v>90.5424635881894</v>
      </c>
      <c r="K64" s="156" t="n">
        <f aca="false">K53/K6*100</f>
        <v>85.6436448876292</v>
      </c>
      <c r="L64" s="156" t="n">
        <f aca="false">L53/L6*100</f>
        <v>81.0108161412167</v>
      </c>
      <c r="M64" s="156" t="n">
        <f aca="false">M53/M6*100</f>
        <v>63.7870852729253</v>
      </c>
      <c r="N64" s="156" t="n">
        <f aca="false">N53/N6*100</f>
        <v>60.2213569939521</v>
      </c>
      <c r="O64" s="156" t="n">
        <f aca="false">O53/O6*100</f>
        <v>51.2556932355818</v>
      </c>
      <c r="P64" s="156" t="n">
        <f aca="false">P53/P6*100</f>
        <v>27.2075641332098</v>
      </c>
      <c r="Q64" s="156" t="n">
        <f aca="false">Q53/Q6*100</f>
        <v>26.1071253766554</v>
      </c>
      <c r="R64" s="156" t="n">
        <f aca="false">R53/R6*100</f>
        <v>24.6302659444242</v>
      </c>
      <c r="S64" s="156" t="n">
        <f aca="false">S53/S6*100</f>
        <v>8.21298112984349</v>
      </c>
      <c r="T64" s="156" t="n">
        <f aca="false">T53/T6*100</f>
        <v>7.94195981828455</v>
      </c>
    </row>
    <row r="65" s="159" customFormat="true" ht="58.5" hidden="false" customHeight="false" outlineLevel="0" collapsed="false">
      <c r="A65" s="140" t="n">
        <v>53</v>
      </c>
      <c r="B65" s="151" t="s">
        <v>183</v>
      </c>
      <c r="C65" s="158" t="n">
        <f aca="false">(C53-C59)/C6%</f>
        <v>8.56186286790453</v>
      </c>
      <c r="D65" s="158" t="n">
        <f aca="false">(D53-D59)/D6%</f>
        <v>4.35820315661834</v>
      </c>
      <c r="E65" s="158" t="n">
        <f aca="false">(E53-E59)/E6%</f>
        <v>6.28322602076363</v>
      </c>
      <c r="F65" s="158" t="n">
        <f aca="false">(F53-F59)/F6%</f>
        <v>5.02668934224776</v>
      </c>
      <c r="G65" s="158" t="n">
        <f aca="false">(G53-G59)/G6%</f>
        <v>84.164017765549</v>
      </c>
      <c r="H65" s="158" t="n">
        <f aca="false">(H53-H59)/H6%</f>
        <v>90.2313592100372</v>
      </c>
      <c r="I65" s="158" t="n">
        <f aca="false">(I53-I59)/I6%</f>
        <v>88.466193778841</v>
      </c>
      <c r="J65" s="158" t="n">
        <f aca="false">(J53-J59)/J6%</f>
        <v>90.5424635881894</v>
      </c>
      <c r="K65" s="158" t="n">
        <f aca="false">(K53-K59)/K6%</f>
        <v>85.6436448876292</v>
      </c>
      <c r="L65" s="158" t="n">
        <f aca="false">(L53-L59)/L6%</f>
        <v>81.0108161412167</v>
      </c>
      <c r="M65" s="158" t="n">
        <f aca="false">(M53-M59)/M6%</f>
        <v>63.7870852729254</v>
      </c>
      <c r="N65" s="158" t="n">
        <f aca="false">(N53-N59)/N6%</f>
        <v>60.2213569939521</v>
      </c>
      <c r="O65" s="158" t="n">
        <f aca="false">(O53-O59)/O6%</f>
        <v>51.2556932355818</v>
      </c>
      <c r="P65" s="158" t="n">
        <f aca="false">(P53-P59)/P6%</f>
        <v>27.2075641332098</v>
      </c>
      <c r="Q65" s="158" t="n">
        <f aca="false">(Q53-Q59)/Q6%</f>
        <v>26.1071253766554</v>
      </c>
      <c r="R65" s="158" t="n">
        <f aca="false">(R53-R59)/R6%</f>
        <v>24.6302659444242</v>
      </c>
      <c r="S65" s="158" t="n">
        <f aca="false">(S53-S59)/S6%</f>
        <v>8.21298112984349</v>
      </c>
      <c r="T65" s="158" t="n">
        <f aca="false">(T53-T59)/T6%</f>
        <v>7.94195981828455</v>
      </c>
    </row>
    <row r="66" customFormat="false" ht="34.5" hidden="false" customHeight="true" outlineLevel="0" collapsed="false">
      <c r="A66" s="160" t="s">
        <v>184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</row>
    <row r="67" customFormat="false" ht="11.25" hidden="false" customHeight="false" outlineLevel="0" collapsed="false">
      <c r="A67" s="161" t="n">
        <v>54</v>
      </c>
      <c r="B67" s="162" t="s">
        <v>185</v>
      </c>
      <c r="C67" s="163" t="n">
        <f aca="false">C7</f>
        <v>37780784</v>
      </c>
      <c r="D67" s="163" t="n">
        <f aca="false">D7</f>
        <v>38775807</v>
      </c>
      <c r="E67" s="164" t="n">
        <f aca="false">E7</f>
        <v>39634366</v>
      </c>
      <c r="F67" s="165"/>
      <c r="G67" s="165"/>
      <c r="H67" s="165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</row>
    <row r="68" customFormat="false" ht="11.25" hidden="false" customHeight="false" outlineLevel="0" collapsed="false">
      <c r="A68" s="161" t="n">
        <v>55</v>
      </c>
      <c r="B68" s="162" t="s">
        <v>186</v>
      </c>
      <c r="C68" s="163" t="n">
        <f aca="false">C9</f>
        <v>1733000</v>
      </c>
      <c r="D68" s="163" t="n">
        <f aca="false">D9</f>
        <v>2006000</v>
      </c>
      <c r="E68" s="164" t="n">
        <f aca="false">E9</f>
        <v>1705436</v>
      </c>
      <c r="F68" s="165"/>
      <c r="G68" s="165"/>
      <c r="H68" s="165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</row>
    <row r="69" customFormat="false" ht="11.25" hidden="false" customHeight="false" outlineLevel="0" collapsed="false">
      <c r="A69" s="167" t="n">
        <v>56</v>
      </c>
      <c r="B69" s="168" t="s">
        <v>187</v>
      </c>
      <c r="C69" s="163" t="n">
        <f aca="false">C11</f>
        <v>32783361</v>
      </c>
      <c r="D69" s="163" t="n">
        <f aca="false">D11</f>
        <v>35629630</v>
      </c>
      <c r="E69" s="164" t="n">
        <f aca="false">E11</f>
        <v>37662089</v>
      </c>
      <c r="F69" s="165"/>
      <c r="G69" s="165"/>
      <c r="H69" s="165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</row>
    <row r="70" customFormat="false" ht="21" hidden="false" customHeight="false" outlineLevel="0" collapsed="false">
      <c r="A70" s="169" t="n">
        <v>57</v>
      </c>
      <c r="B70" s="170" t="s">
        <v>188</v>
      </c>
      <c r="C70" s="171" t="n">
        <f aca="false">(C67+C68-C69)/C6</f>
        <v>0.170331016639662</v>
      </c>
      <c r="D70" s="171" t="n">
        <f aca="false">(D67+D68-D69)/D6</f>
        <v>0.12633518176377</v>
      </c>
      <c r="E70" s="172" t="n">
        <f aca="false">(E67+E68-E69)/E6</f>
        <v>0.0889630047091179</v>
      </c>
      <c r="F70" s="173"/>
      <c r="G70" s="173"/>
      <c r="H70" s="173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</row>
    <row r="71" customFormat="false" ht="22.5" hidden="false" customHeight="false" outlineLevel="0" collapsed="false">
      <c r="A71" s="175" t="n">
        <v>58</v>
      </c>
      <c r="B71" s="176" t="s">
        <v>189</v>
      </c>
      <c r="C71" s="165"/>
      <c r="D71" s="165"/>
      <c r="E71" s="165"/>
      <c r="F71" s="163" t="n">
        <f aca="false">F54+F55+F57</f>
        <v>1640507.43990472</v>
      </c>
      <c r="G71" s="163" t="n">
        <f aca="false">G54+G55+G57</f>
        <v>2330650.37448994</v>
      </c>
      <c r="H71" s="164" t="n">
        <f aca="false">H54+H55+H57</f>
        <v>3108151.78680014</v>
      </c>
      <c r="I71" s="164" t="n">
        <f aca="false">I54+I55+I57</f>
        <v>2989460.36405948</v>
      </c>
      <c r="J71" s="164" t="n">
        <f aca="false">J54+J55+J57</f>
        <v>2870768.94131883</v>
      </c>
      <c r="K71" s="164" t="n">
        <f aca="false">K54+K55+K57</f>
        <v>2752077.51857818</v>
      </c>
      <c r="L71" s="164" t="n">
        <f aca="false">L54+L55+L57</f>
        <v>2633386.09583753</v>
      </c>
      <c r="M71" s="164" t="n">
        <f aca="false">M54+M55+M57</f>
        <v>2514694.67309687</v>
      </c>
      <c r="N71" s="164" t="n">
        <f aca="false">N54+N55+N57</f>
        <v>2396003.25035622</v>
      </c>
      <c r="O71" s="164" t="n">
        <f aca="false">O54+O55+O57</f>
        <v>2005773.51864344</v>
      </c>
      <c r="P71" s="164" t="n">
        <f aca="false">P54+P55+P57</f>
        <v>903102.85613214</v>
      </c>
      <c r="Q71" s="164" t="n">
        <f aca="false">Q54+Q55+Q57</f>
        <v>857832.193620843</v>
      </c>
      <c r="R71" s="164" t="n">
        <f aca="false">R54+R55+R57</f>
        <v>812510.987109546</v>
      </c>
      <c r="S71" s="164" t="n">
        <f aca="false">S54+S55+S57</f>
        <v>0</v>
      </c>
      <c r="T71" s="164" t="n">
        <f aca="false">T54+T55+T57</f>
        <v>0</v>
      </c>
    </row>
    <row r="72" customFormat="false" ht="22.5" hidden="false" customHeight="false" outlineLevel="0" collapsed="false">
      <c r="A72" s="169" t="n">
        <v>59</v>
      </c>
      <c r="B72" s="170" t="s">
        <v>190</v>
      </c>
      <c r="C72" s="165"/>
      <c r="D72" s="165"/>
      <c r="E72" s="165"/>
      <c r="F72" s="171" t="n">
        <f aca="false">F71/F6</f>
        <v>0.0395406422548529</v>
      </c>
      <c r="G72" s="171" t="n">
        <f aca="false">G71/G6</f>
        <v>0.698835212212693</v>
      </c>
      <c r="H72" s="172" t="n">
        <f aca="false">H71/H6</f>
        <v>0.784732890284749</v>
      </c>
      <c r="I72" s="172" t="n">
        <f aca="false">I71/I6</f>
        <v>0.770395000766285</v>
      </c>
      <c r="J72" s="172" t="n">
        <f aca="false">J71/J6</f>
        <v>0.786415190677882</v>
      </c>
      <c r="K72" s="172" t="n">
        <f aca="false">K71/K6</f>
        <v>0.742759602789585</v>
      </c>
      <c r="L72" s="172" t="n">
        <f aca="false">L71/L6</f>
        <v>0.700222575636366</v>
      </c>
      <c r="M72" s="172" t="n">
        <f aca="false">M71/M6</f>
        <v>0.550599233343809</v>
      </c>
      <c r="N72" s="172" t="n">
        <f aca="false">N71/N6</f>
        <v>0.517696114314065</v>
      </c>
      <c r="O72" s="172" t="n">
        <f aca="false">O71/O6</f>
        <v>0.426975890916165</v>
      </c>
      <c r="P72" s="172" t="n">
        <f aca="false">P71/P6</f>
        <v>0.189405520805827</v>
      </c>
      <c r="Q72" s="172" t="n">
        <f aca="false">Q71/Q6</f>
        <v>0.177252233600545</v>
      </c>
      <c r="R72" s="172" t="n">
        <f aca="false">R71/R6</f>
        <v>0.165406501429876</v>
      </c>
      <c r="S72" s="172" t="n">
        <f aca="false">S71/S6</f>
        <v>0</v>
      </c>
      <c r="T72" s="172" t="n">
        <f aca="false">T71/T6</f>
        <v>0</v>
      </c>
    </row>
    <row r="73" customFormat="false" ht="11.25" hidden="false" customHeight="false" outlineLevel="0" collapsed="false">
      <c r="A73" s="177" t="s">
        <v>191</v>
      </c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</row>
    <row r="74" customFormat="false" ht="14.25" hidden="false" customHeight="false" outlineLevel="0" collapsed="false">
      <c r="A74" s="178" t="s">
        <v>192</v>
      </c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</row>
  </sheetData>
  <mergeCells count="8">
    <mergeCell ref="A2:T2"/>
    <mergeCell ref="C4:D4"/>
    <mergeCell ref="E4:T4"/>
    <mergeCell ref="A47:A50"/>
    <mergeCell ref="A59:A63"/>
    <mergeCell ref="A66:T66"/>
    <mergeCell ref="A73:T73"/>
    <mergeCell ref="A74:T74"/>
  </mergeCells>
  <printOptions headings="false" gridLines="false" gridLinesSet="true" horizontalCentered="true" verticalCentered="true"/>
  <pageMargins left="0.275694444444444" right="0.118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false" view="pageBreakPreview" topLeftCell="A49" colorId="15" zoomScale="80" zoomScaleNormal="100" zoomScalePageLayoutView="8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4" width="20.41"/>
    <col collapsed="false" customWidth="true" hidden="false" outlineLevel="0" max="3" min="3" style="125" width="9.41"/>
    <col collapsed="false" customWidth="true" hidden="false" outlineLevel="0" max="4" min="4" style="125" width="8.99"/>
    <col collapsed="false" customWidth="true" hidden="false" outlineLevel="0" max="5" min="5" style="125" width="9.41"/>
    <col collapsed="false" customWidth="true" hidden="false" outlineLevel="0" max="7" min="6" style="125" width="9.56"/>
    <col collapsed="false" customWidth="true" hidden="false" outlineLevel="0" max="9" min="8" style="125" width="8.99"/>
    <col collapsed="false" customWidth="true" hidden="false" outlineLevel="0" max="10" min="10" style="125" width="9.56"/>
    <col collapsed="false" customWidth="true" hidden="false" outlineLevel="0" max="11" min="11" style="125" width="9.28"/>
    <col collapsed="false" customWidth="true" hidden="false" outlineLevel="0" max="20" min="12" style="125" width="9.56"/>
    <col collapsed="false" customWidth="true" hidden="false" outlineLevel="0" max="21" min="21" style="125" width="12.99"/>
    <col collapsed="false" customWidth="false" hidden="false" outlineLevel="0" max="257" min="22" style="125" width="9.14"/>
  </cols>
  <sheetData>
    <row r="1" customFormat="false" ht="22.35" hidden="false" customHeight="true" outlineLevel="0" collapsed="false">
      <c r="B1" s="126" t="s">
        <v>115</v>
      </c>
    </row>
    <row r="2" s="123" customFormat="true" ht="29.1" hidden="false" customHeight="true" outlineLevel="0" collapsed="false">
      <c r="A2" s="179" t="s">
        <v>11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</row>
    <row r="3" customFormat="false" ht="11.25" hidden="false" customHeight="false" outlineLevel="0" collapsed="false">
      <c r="B3" s="128"/>
      <c r="C3" s="128"/>
      <c r="E3" s="129"/>
      <c r="L3" s="129" t="s">
        <v>117</v>
      </c>
      <c r="M3" s="129"/>
      <c r="N3" s="129"/>
      <c r="O3" s="129"/>
      <c r="P3" s="129"/>
      <c r="Q3" s="129"/>
      <c r="R3" s="129"/>
      <c r="S3" s="129"/>
      <c r="T3" s="129"/>
    </row>
    <row r="4" customFormat="false" ht="11.1" hidden="false" customHeight="true" outlineLevel="0" collapsed="false">
      <c r="A4" s="130" t="s">
        <v>118</v>
      </c>
      <c r="B4" s="131" t="s">
        <v>119</v>
      </c>
      <c r="C4" s="132" t="s">
        <v>120</v>
      </c>
      <c r="D4" s="132"/>
      <c r="E4" s="132"/>
      <c r="F4" s="132" t="s">
        <v>121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3"/>
    </row>
    <row r="5" customFormat="false" ht="11.25" hidden="false" customHeight="false" outlineLevel="0" collapsed="false">
      <c r="A5" s="134"/>
      <c r="B5" s="135"/>
      <c r="C5" s="132" t="s">
        <v>122</v>
      </c>
      <c r="D5" s="132" t="s">
        <v>123</v>
      </c>
      <c r="E5" s="132" t="s">
        <v>193</v>
      </c>
      <c r="F5" s="132" t="s">
        <v>100</v>
      </c>
      <c r="G5" s="132" t="n">
        <v>2011</v>
      </c>
      <c r="H5" s="132" t="n">
        <v>2012</v>
      </c>
      <c r="I5" s="132" t="n">
        <v>2013</v>
      </c>
      <c r="J5" s="132" t="n">
        <v>2014</v>
      </c>
      <c r="K5" s="132" t="n">
        <v>2015</v>
      </c>
      <c r="L5" s="132" t="n">
        <v>2016</v>
      </c>
      <c r="M5" s="132" t="n">
        <v>2017</v>
      </c>
      <c r="N5" s="132" t="n">
        <v>2018</v>
      </c>
      <c r="O5" s="132" t="n">
        <v>2019</v>
      </c>
      <c r="P5" s="132" t="n">
        <v>2020</v>
      </c>
      <c r="Q5" s="132" t="n">
        <v>2021</v>
      </c>
      <c r="R5" s="132" t="n">
        <v>2022</v>
      </c>
      <c r="S5" s="132" t="n">
        <v>2023</v>
      </c>
      <c r="T5" s="132" t="n">
        <v>2024</v>
      </c>
    </row>
    <row r="6" customFormat="false" ht="25.5" hidden="false" customHeight="false" outlineLevel="0" collapsed="false">
      <c r="A6" s="136" t="n">
        <v>1</v>
      </c>
      <c r="B6" s="137" t="s">
        <v>124</v>
      </c>
      <c r="C6" s="138" t="n">
        <f aca="false">C7+C8</f>
        <v>39513784</v>
      </c>
      <c r="D6" s="138" t="n">
        <f aca="false">D7+D8</f>
        <v>40781807</v>
      </c>
      <c r="E6" s="139" t="n">
        <f aca="false">E7+E8</f>
        <v>30557334</v>
      </c>
      <c r="F6" s="139" t="n">
        <f aca="false">F7+F8</f>
        <v>44904895</v>
      </c>
      <c r="G6" s="139" t="n">
        <f aca="false">G7+G8</f>
        <v>44776315.075</v>
      </c>
      <c r="H6" s="139" t="n">
        <f aca="false">H7+H8</f>
        <v>47101133.693075</v>
      </c>
      <c r="I6" s="139" t="n">
        <f aca="false">I7+I8</f>
        <v>48962098.4510134</v>
      </c>
      <c r="J6" s="139" t="n">
        <f aca="false">J7+J8</f>
        <v>49859164.3328337</v>
      </c>
      <c r="K6" s="139" t="n">
        <f aca="false">K7+K8</f>
        <v>50607051.7978262</v>
      </c>
      <c r="L6" s="139" t="n">
        <f aca="false">L7+L8</f>
        <v>51616157.5747936</v>
      </c>
      <c r="M6" s="139" t="n">
        <f aca="false">M7+M8</f>
        <v>52886649.9384155</v>
      </c>
      <c r="N6" s="139" t="n">
        <f aca="false">N7+N8</f>
        <v>53672449.6874917</v>
      </c>
      <c r="O6" s="139" t="n">
        <f aca="false">O7+O8</f>
        <v>54537536.4328041</v>
      </c>
      <c r="P6" s="139" t="n">
        <f aca="false">P7+P8</f>
        <v>55294699.4792962</v>
      </c>
      <c r="Q6" s="139" t="n">
        <f aca="false">Q7+Q8</f>
        <v>56124119.9714856</v>
      </c>
      <c r="R6" s="139" t="n">
        <f aca="false">R7+R8</f>
        <v>56965981.7710579</v>
      </c>
      <c r="S6" s="139" t="n">
        <f aca="false">S7+S8</f>
        <v>57820471.4976238</v>
      </c>
      <c r="T6" s="139" t="n">
        <f aca="false">T7+T8</f>
        <v>58676471.0845893</v>
      </c>
    </row>
    <row r="7" customFormat="false" ht="11.25" hidden="false" customHeight="false" outlineLevel="0" collapsed="false">
      <c r="A7" s="140" t="n">
        <v>2</v>
      </c>
      <c r="B7" s="141" t="s">
        <v>125</v>
      </c>
      <c r="C7" s="142" t="n">
        <f aca="false">37247802+515784+17198</f>
        <v>37780784</v>
      </c>
      <c r="D7" s="142" t="n">
        <f aca="false">35488119+3020981+266707</f>
        <v>38775807</v>
      </c>
      <c r="E7" s="142" t="n">
        <f aca="false">30557334-E8</f>
        <v>29823761</v>
      </c>
      <c r="F7" s="142" t="n">
        <f aca="false">'[1]zał 1'!$C$20</f>
        <v>41489145</v>
      </c>
      <c r="G7" s="142" t="n">
        <f aca="false">F7*0.035+F7</f>
        <v>42941265.075</v>
      </c>
      <c r="H7" s="142" t="n">
        <f aca="false">G7*0.041+G7</f>
        <v>44701856.943075</v>
      </c>
      <c r="I7" s="142" t="n">
        <f aca="false">H7*0.045+H7</f>
        <v>46713440.5055134</v>
      </c>
      <c r="J7" s="142" t="n">
        <f aca="false">I7*0.025+I7</f>
        <v>47881276.5181512</v>
      </c>
      <c r="K7" s="142" t="n">
        <f aca="false">J7*0.015+J7</f>
        <v>48599495.6659235</v>
      </c>
      <c r="L7" s="142" t="n">
        <f aca="false">K7*0.015+K7</f>
        <v>49328488.1009123</v>
      </c>
      <c r="M7" s="142" t="n">
        <f aca="false">L7*0.015+L7+250000</f>
        <v>50318415.422426</v>
      </c>
      <c r="N7" s="142" t="n">
        <f aca="false">M7*0.015+M7+500000</f>
        <v>51573191.6537624</v>
      </c>
      <c r="O7" s="142" t="n">
        <f aca="false">N7*0.015+N7</f>
        <v>52346789.5285688</v>
      </c>
      <c r="P7" s="142" t="n">
        <f aca="false">O7*0.015+O7</f>
        <v>53131991.3714974</v>
      </c>
      <c r="Q7" s="142" t="n">
        <f aca="false">P7*0.015+P7</f>
        <v>53928971.2420698</v>
      </c>
      <c r="R7" s="142" t="n">
        <f aca="false">Q7*0.015+Q7</f>
        <v>54737905.8107009</v>
      </c>
      <c r="S7" s="142" t="n">
        <f aca="false">R7*0.015+R7</f>
        <v>55558974.3978614</v>
      </c>
      <c r="T7" s="142" t="n">
        <f aca="false">S7*0.015+S7</f>
        <v>56392359.0138293</v>
      </c>
    </row>
    <row r="8" customFormat="false" ht="11.25" hidden="false" customHeight="false" outlineLevel="0" collapsed="false">
      <c r="A8" s="140" t="n">
        <v>3</v>
      </c>
      <c r="B8" s="141" t="s">
        <v>126</v>
      </c>
      <c r="C8" s="143" t="n">
        <f aca="false">C9</f>
        <v>1733000</v>
      </c>
      <c r="D8" s="142" t="n">
        <f aca="false">D9</f>
        <v>2006000</v>
      </c>
      <c r="E8" s="142" t="n">
        <f aca="false">E9+55646</f>
        <v>733573</v>
      </c>
      <c r="F8" s="142" t="n">
        <f aca="false">'[1]zał 1'!$C$21</f>
        <v>3415750</v>
      </c>
      <c r="G8" s="143" t="n">
        <f aca="false">G9</f>
        <v>1835050</v>
      </c>
      <c r="H8" s="143" t="n">
        <f aca="false">H9+500000</f>
        <v>2399276.75</v>
      </c>
      <c r="I8" s="143" t="n">
        <f aca="false">I9+300000</f>
        <v>2248657.9455</v>
      </c>
      <c r="J8" s="143" t="n">
        <f aca="false">J9</f>
        <v>1977887.8146825</v>
      </c>
      <c r="K8" s="143" t="n">
        <f aca="false">K9</f>
        <v>2007556.13190274</v>
      </c>
      <c r="L8" s="143" t="n">
        <f aca="false">L9+250000</f>
        <v>2287669.47388128</v>
      </c>
      <c r="M8" s="143" t="n">
        <f aca="false">M9+500000</f>
        <v>2568234.5159895</v>
      </c>
      <c r="N8" s="143" t="n">
        <f aca="false">N9</f>
        <v>2099258.03372934</v>
      </c>
      <c r="O8" s="143" t="n">
        <f aca="false">O9+60000</f>
        <v>2190746.90423528</v>
      </c>
      <c r="P8" s="143" t="n">
        <f aca="false">P9</f>
        <v>2162708.10779881</v>
      </c>
      <c r="Q8" s="143" t="n">
        <f aca="false">Q9</f>
        <v>2195148.72941579</v>
      </c>
      <c r="R8" s="143" t="n">
        <f aca="false">R9</f>
        <v>2228075.96035703</v>
      </c>
      <c r="S8" s="143" t="n">
        <f aca="false">S9</f>
        <v>2261497.09976238</v>
      </c>
      <c r="T8" s="143" t="n">
        <f aca="false">T9</f>
        <v>2284112.07076001</v>
      </c>
    </row>
    <row r="9" customFormat="false" ht="22.5" hidden="false" customHeight="false" outlineLevel="0" collapsed="false">
      <c r="A9" s="140" t="n">
        <v>4</v>
      </c>
      <c r="B9" s="141" t="s">
        <v>127</v>
      </c>
      <c r="C9" s="143" t="n">
        <v>1733000</v>
      </c>
      <c r="D9" s="142" t="n">
        <f aca="false">356000+50000+1600000</f>
        <v>2006000</v>
      </c>
      <c r="E9" s="142" t="n">
        <f aca="false">394334+283593</f>
        <v>677927</v>
      </c>
      <c r="F9" s="142" t="n">
        <f aca="false">'[1]zał 2'!G19</f>
        <v>1715000</v>
      </c>
      <c r="G9" s="142" t="n">
        <f aca="false">F9*0.07+F9</f>
        <v>1835050</v>
      </c>
      <c r="H9" s="142" t="n">
        <f aca="false">G9*0.035+G9</f>
        <v>1899276.75</v>
      </c>
      <c r="I9" s="143" t="n">
        <f aca="false">H9*0.026+H9</f>
        <v>1948657.9455</v>
      </c>
      <c r="J9" s="143" t="n">
        <f aca="false">I9*0.015+I9</f>
        <v>1977887.8146825</v>
      </c>
      <c r="K9" s="143" t="n">
        <f aca="false">J9*0.015+J9</f>
        <v>2007556.13190274</v>
      </c>
      <c r="L9" s="143" t="n">
        <f aca="false">K9*0.015+K9</f>
        <v>2037669.47388128</v>
      </c>
      <c r="M9" s="143" t="n">
        <f aca="false">L9*0.015+L9</f>
        <v>2068234.5159895</v>
      </c>
      <c r="N9" s="143" t="n">
        <f aca="false">M9*0.015+M9</f>
        <v>2099258.03372934</v>
      </c>
      <c r="O9" s="143" t="n">
        <f aca="false">N9*0.015+N9</f>
        <v>2130746.90423528</v>
      </c>
      <c r="P9" s="143" t="n">
        <f aca="false">O9*0.015+O9</f>
        <v>2162708.10779881</v>
      </c>
      <c r="Q9" s="143" t="n">
        <f aca="false">P9*0.015+P9</f>
        <v>2195148.72941579</v>
      </c>
      <c r="R9" s="143" t="n">
        <f aca="false">Q9*0.015+Q9</f>
        <v>2228075.96035703</v>
      </c>
      <c r="S9" s="143" t="n">
        <f aca="false">R9*0.015+R9</f>
        <v>2261497.09976238</v>
      </c>
      <c r="T9" s="143" t="n">
        <f aca="false">S9*0.01+S9</f>
        <v>2284112.07076001</v>
      </c>
    </row>
    <row r="10" customFormat="false" ht="12.75" hidden="false" customHeight="false" outlineLevel="0" collapsed="false">
      <c r="A10" s="144" t="n">
        <v>5</v>
      </c>
      <c r="B10" s="137" t="s">
        <v>128</v>
      </c>
      <c r="C10" s="138" t="n">
        <f aca="false">C11+C12</f>
        <v>36475335</v>
      </c>
      <c r="D10" s="138" t="n">
        <f aca="false">D11+D12</f>
        <v>40722987</v>
      </c>
      <c r="E10" s="138" t="n">
        <f aca="false">E11+E12</f>
        <v>33429396</v>
      </c>
      <c r="F10" s="139" t="n">
        <f aca="false">F11+F12</f>
        <v>56609295.535179</v>
      </c>
      <c r="G10" s="139" t="n">
        <f aca="false">G11+G12</f>
        <v>45435742.5732067</v>
      </c>
      <c r="H10" s="139" t="n">
        <f aca="false">H11+H12</f>
        <v>44672585.9395244</v>
      </c>
      <c r="I10" s="139" t="n">
        <f aca="false">I11+I12</f>
        <v>46367418.3458311</v>
      </c>
      <c r="J10" s="139" t="n">
        <f aca="false">J11+J12</f>
        <v>47343440.896206</v>
      </c>
      <c r="K10" s="139" t="n">
        <f aca="false">K11+K12</f>
        <v>49896742.8323377</v>
      </c>
      <c r="L10" s="139" t="n">
        <f aca="false">L11+L12</f>
        <v>49639864.6603138</v>
      </c>
      <c r="M10" s="139" t="n">
        <f aca="false">M11+M12</f>
        <v>50792111.2768217</v>
      </c>
      <c r="N10" s="139" t="n">
        <f aca="false">N11+N12</f>
        <v>51342789.0587422</v>
      </c>
      <c r="O10" s="139" t="n">
        <f aca="false">O11+O12</f>
        <v>52449802.0508583</v>
      </c>
      <c r="P10" s="139" t="n">
        <f aca="false">P11+P12</f>
        <v>53236098.4877738</v>
      </c>
      <c r="Q10" s="139" t="n">
        <f aca="false">Q11+Q12</f>
        <v>55132476.556017</v>
      </c>
      <c r="R10" s="139" t="n">
        <f aca="false">R11+R12</f>
        <v>56963661.1340253</v>
      </c>
      <c r="S10" s="139" t="n">
        <f aca="false">S11+S12</f>
        <v>57909189.0012419</v>
      </c>
      <c r="T10" s="139" t="n">
        <f aca="false">T11+T12</f>
        <v>58056418.726273</v>
      </c>
    </row>
    <row r="11" customFormat="false" ht="11.25" hidden="false" customHeight="false" outlineLevel="0" collapsed="false">
      <c r="A11" s="140" t="n">
        <v>6</v>
      </c>
      <c r="B11" s="141" t="s">
        <v>129</v>
      </c>
      <c r="C11" s="143" t="n">
        <v>32783361</v>
      </c>
      <c r="D11" s="142" t="n">
        <v>35629630</v>
      </c>
      <c r="E11" s="142" t="n">
        <v>27413409</v>
      </c>
      <c r="F11" s="142" t="n">
        <f aca="false">'[1]zał 6'!C26</f>
        <v>41316002.535179</v>
      </c>
      <c r="G11" s="142" t="n">
        <f aca="false">F11*0.015+F11</f>
        <v>41935742.5732067</v>
      </c>
      <c r="H11" s="143" t="n">
        <f aca="false">G11*0.018+G11-18000</f>
        <v>42672585.9395244</v>
      </c>
      <c r="I11" s="143" t="n">
        <f aca="false">H11*0.028+H11</f>
        <v>43867418.3458311</v>
      </c>
      <c r="J11" s="143" t="n">
        <f aca="false">I11*0.03+I11</f>
        <v>45183440.896206</v>
      </c>
      <c r="K11" s="143" t="n">
        <f aca="false">J11*0.018+J11+800000</f>
        <v>46796742.8323377</v>
      </c>
      <c r="L11" s="143" t="n">
        <f aca="false">K11*0.024+K11-320000-110000</f>
        <v>47489864.6603138</v>
      </c>
      <c r="M11" s="143" t="n">
        <f aca="false">L11*0.025+L11-50000</f>
        <v>48627111.2768217</v>
      </c>
      <c r="N11" s="143" t="n">
        <f aca="false">M11*0.025+M11</f>
        <v>49842789.0587422</v>
      </c>
      <c r="O11" s="143" t="n">
        <f aca="false">N11*0.019+N11-440000</f>
        <v>50349802.0508583</v>
      </c>
      <c r="P11" s="143" t="n">
        <f aca="false">O11*0.018+O11</f>
        <v>51256098.4877738</v>
      </c>
      <c r="Q11" s="143" t="n">
        <f aca="false">P11*0.021+P11-600000</f>
        <v>51732476.556017</v>
      </c>
      <c r="R11" s="143" t="n">
        <f aca="false">Q11*0.018+Q11+900000</f>
        <v>53563661.1340253</v>
      </c>
      <c r="S11" s="143" t="n">
        <f aca="false">R11*0.024+R11</f>
        <v>54849189.0012419</v>
      </c>
      <c r="T11" s="143" t="n">
        <f aca="false">S11*0.025+S11</f>
        <v>56220418.726273</v>
      </c>
    </row>
    <row r="12" customFormat="false" ht="11.25" hidden="false" customHeight="false" outlineLevel="0" collapsed="false">
      <c r="A12" s="140" t="n">
        <v>7</v>
      </c>
      <c r="B12" s="141" t="s">
        <v>130</v>
      </c>
      <c r="C12" s="143" t="n">
        <v>3691974</v>
      </c>
      <c r="D12" s="142" t="n">
        <v>5093357</v>
      </c>
      <c r="E12" s="142" t="n">
        <f aca="false">6015987</f>
        <v>6015987</v>
      </c>
      <c r="F12" s="142" t="n">
        <f aca="false">'[1]zał 6'!C27</f>
        <v>15293293</v>
      </c>
      <c r="G12" s="142" t="n">
        <v>3500000</v>
      </c>
      <c r="H12" s="142" t="n">
        <v>2000000</v>
      </c>
      <c r="I12" s="142" t="n">
        <v>2500000</v>
      </c>
      <c r="J12" s="143" t="n">
        <v>2160000</v>
      </c>
      <c r="K12" s="143" t="n">
        <f aca="false">2100000+1000000</f>
        <v>3100000</v>
      </c>
      <c r="L12" s="143" t="n">
        <v>2150000</v>
      </c>
      <c r="M12" s="143" t="n">
        <f aca="false">L12*1.1-200000</f>
        <v>2165000</v>
      </c>
      <c r="N12" s="143" t="n">
        <v>1500000</v>
      </c>
      <c r="O12" s="143" t="n">
        <v>2100000</v>
      </c>
      <c r="P12" s="143" t="n">
        <v>1980000</v>
      </c>
      <c r="Q12" s="143" t="n">
        <v>3400000</v>
      </c>
      <c r="R12" s="143" t="n">
        <f aca="false">Q12*1</f>
        <v>3400000</v>
      </c>
      <c r="S12" s="143" t="n">
        <f aca="false">R12*0.9</f>
        <v>3060000</v>
      </c>
      <c r="T12" s="143" t="n">
        <f aca="false">S12*0.6</f>
        <v>1836000</v>
      </c>
    </row>
    <row r="13" customFormat="false" ht="21" hidden="false" customHeight="false" outlineLevel="0" collapsed="false">
      <c r="A13" s="140" t="n">
        <v>8</v>
      </c>
      <c r="B13" s="145" t="s">
        <v>131</v>
      </c>
      <c r="C13" s="146" t="n">
        <f aca="false">C6-C10</f>
        <v>3038449</v>
      </c>
      <c r="D13" s="146" t="n">
        <f aca="false">D6-D10</f>
        <v>58820</v>
      </c>
      <c r="E13" s="147" t="n">
        <f aca="false">E6-E10</f>
        <v>-2872062</v>
      </c>
      <c r="F13" s="147" t="n">
        <f aca="false">F6-F10</f>
        <v>-11704400.535179</v>
      </c>
      <c r="G13" s="147" t="n">
        <f aca="false">G6-G10</f>
        <v>-659427.498206675</v>
      </c>
      <c r="H13" s="147" t="n">
        <f aca="false">H6-H10</f>
        <v>2428547.7535506</v>
      </c>
      <c r="I13" s="147" t="n">
        <f aca="false">I6-I10</f>
        <v>2594680.1051823</v>
      </c>
      <c r="J13" s="147" t="n">
        <f aca="false">J6-J10</f>
        <v>2515723.43662769</v>
      </c>
      <c r="K13" s="147" t="n">
        <f aca="false">K6-K10</f>
        <v>710308.965488493</v>
      </c>
      <c r="L13" s="147" t="n">
        <f aca="false">L6-L10</f>
        <v>1976292.91447978</v>
      </c>
      <c r="M13" s="147" t="n">
        <f aca="false">M6-M10</f>
        <v>2094538.66159383</v>
      </c>
      <c r="N13" s="147" t="n">
        <f aca="false">N6-N10</f>
        <v>2329660.62874952</v>
      </c>
      <c r="O13" s="147" t="n">
        <f aca="false">O6-O10</f>
        <v>2087734.3819458</v>
      </c>
      <c r="P13" s="147" t="n">
        <f aca="false">P6-P10</f>
        <v>2058600.9915224</v>
      </c>
      <c r="Q13" s="147" t="n">
        <f aca="false">Q6-Q10</f>
        <v>991643.415468596</v>
      </c>
      <c r="R13" s="147" t="n">
        <f aca="false">R6-R10</f>
        <v>2320.63703256845</v>
      </c>
      <c r="S13" s="147" t="n">
        <f aca="false">S6-S10</f>
        <v>-88717.5036181659</v>
      </c>
      <c r="T13" s="147" t="n">
        <f aca="false">T6-T10</f>
        <v>620052.358316325</v>
      </c>
    </row>
    <row r="14" customFormat="false" ht="21" hidden="false" customHeight="false" outlineLevel="0" collapsed="false">
      <c r="A14" s="140" t="n">
        <v>9</v>
      </c>
      <c r="B14" s="145" t="s">
        <v>132</v>
      </c>
      <c r="C14" s="147" t="n">
        <f aca="false">C15-C28</f>
        <v>-2507196</v>
      </c>
      <c r="D14" s="147" t="n">
        <f aca="false">D15-D28</f>
        <v>-231406.56</v>
      </c>
      <c r="E14" s="147" t="n">
        <f aca="false">E15-E28</f>
        <v>6273217</v>
      </c>
      <c r="F14" s="147" t="n">
        <f aca="false">F15-F28-1</f>
        <v>11704400.535179</v>
      </c>
      <c r="G14" s="147" t="n">
        <f aca="false">G15-G28</f>
        <v>659427.498206675</v>
      </c>
      <c r="H14" s="147" t="n">
        <f aca="false">H15-H28</f>
        <v>-2038837.67357038</v>
      </c>
      <c r="I14" s="147" t="n">
        <f aca="false">I15-I28</f>
        <v>-1649127.59359016</v>
      </c>
      <c r="J14" s="147" t="n">
        <f aca="false">J15-J28</f>
        <v>-1093285.16197824</v>
      </c>
      <c r="K14" s="147" t="n">
        <f aca="false">K15-K28</f>
        <v>-616399.398920932</v>
      </c>
      <c r="L14" s="147" t="n">
        <f aca="false">L15-L28</f>
        <v>-1944928.10700282</v>
      </c>
      <c r="M14" s="147" t="n">
        <f aca="false">M15-M28</f>
        <v>-2007472.86609342</v>
      </c>
      <c r="N14" s="147" t="n">
        <f aca="false">N15-N28</f>
        <v>-1951771.87806997</v>
      </c>
      <c r="O14" s="147" t="n">
        <f aca="false">O15-O28</f>
        <v>-1389410.6139187</v>
      </c>
      <c r="P14" s="147" t="n">
        <f aca="false">P15-P28</f>
        <v>-68975.5965711576</v>
      </c>
      <c r="Q14" s="147" t="n">
        <f aca="false">Q15-Q28</f>
        <v>1222326.03035299</v>
      </c>
      <c r="R14" s="147" t="n">
        <f aca="false">R15-R28</f>
        <v>1446814.08122334</v>
      </c>
      <c r="S14" s="147" t="n">
        <f aca="false">S15-S28</f>
        <v>1449134.71825591</v>
      </c>
      <c r="T14" s="147" t="n">
        <f aca="false">T15-T28</f>
        <v>1360417.21463774</v>
      </c>
    </row>
    <row r="15" customFormat="false" ht="22.35" hidden="false" customHeight="true" outlineLevel="0" collapsed="false">
      <c r="A15" s="144" t="n">
        <v>10</v>
      </c>
      <c r="B15" s="137" t="s">
        <v>133</v>
      </c>
      <c r="C15" s="148" t="n">
        <f aca="false">C16+C18+C20+C21+C23+C25+C26</f>
        <v>399491</v>
      </c>
      <c r="D15" s="148" t="n">
        <f aca="false">D16+D18+D20+D21+D23+D25+D26</f>
        <v>1295280</v>
      </c>
      <c r="E15" s="149" t="n">
        <f aca="false">E16+E18+E20+E21+E23+E25+E26</f>
        <v>8023784</v>
      </c>
      <c r="F15" s="149" t="n">
        <f aca="false">F16+F18+F20+F21+F23+F25+F26</f>
        <v>12612515.375179</v>
      </c>
      <c r="G15" s="149" t="n">
        <f aca="false">G16+G18+G20+G21+G23+G25+G26</f>
        <v>1904536.16280492</v>
      </c>
      <c r="H15" s="149" t="n">
        <f aca="false">H16+H18+H20+H21+H23+H25+H26</f>
        <v>0</v>
      </c>
      <c r="I15" s="149" t="n">
        <f aca="false">I16+I18+I20+I21+I23+I25+I26</f>
        <v>389710.079980222</v>
      </c>
      <c r="J15" s="149" t="n">
        <f aca="false">J16+J18+J20+J21+J23+J25+J26</f>
        <v>945552.511592138</v>
      </c>
      <c r="K15" s="149" t="n">
        <f aca="false">K16+K18+K20+K21+K23+K25+K26</f>
        <v>1422438.27464945</v>
      </c>
      <c r="L15" s="149" t="n">
        <f aca="false">L16+L18+L20+L21+L23+L25+L26</f>
        <v>93909.5665675616</v>
      </c>
      <c r="M15" s="149" t="n">
        <f aca="false">M16+M18+M20+M21+M23+M25+M26</f>
        <v>31364.8074769571</v>
      </c>
      <c r="N15" s="149" t="n">
        <f aca="false">N16+N18+N20+N21+N23+N25+N26</f>
        <v>87065.7955004075</v>
      </c>
      <c r="O15" s="149" t="n">
        <f aca="false">O16+O18+O20+O21+O23+O25+O26</f>
        <v>377888.750679545</v>
      </c>
      <c r="P15" s="149" t="n">
        <f aca="false">P16+P18+P20+P21+P23+P25+P26</f>
        <v>698323.768027092</v>
      </c>
      <c r="Q15" s="149" t="n">
        <f aca="false">Q16+Q18+Q20+Q21+Q23+Q25+Q26</f>
        <v>1989625.39495124</v>
      </c>
      <c r="R15" s="149" t="n">
        <f aca="false">R16+R18+R20+R21+R23+R25+R26</f>
        <v>2213969.44582159</v>
      </c>
      <c r="S15" s="149" t="n">
        <f aca="false">S16+S18+S20+S21+S23+S25+S26</f>
        <v>1449134.71825591</v>
      </c>
      <c r="T15" s="149" t="n">
        <f aca="false">T16+T18+T20+T21+T23+T25+T26</f>
        <v>1360417.21463774</v>
      </c>
    </row>
    <row r="16" customFormat="false" ht="20.85" hidden="false" customHeight="true" outlineLevel="0" collapsed="false">
      <c r="A16" s="140" t="n">
        <v>11</v>
      </c>
      <c r="B16" s="145" t="s">
        <v>134</v>
      </c>
      <c r="C16" s="143"/>
      <c r="D16" s="142" t="n">
        <v>749491</v>
      </c>
      <c r="E16" s="142" t="n">
        <v>20016</v>
      </c>
      <c r="F16" s="142" t="n">
        <f aca="false">-F13+F29-F20-F21-F23+1</f>
        <v>9207592.375179</v>
      </c>
      <c r="G16" s="142" t="n">
        <f aca="false">-G13+G29-G20-G21-G23</f>
        <v>1900768.16280492</v>
      </c>
      <c r="H16" s="142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</row>
    <row r="17" customFormat="false" ht="56.25" hidden="false" customHeight="false" outlineLevel="0" collapsed="false">
      <c r="A17" s="140" t="n">
        <v>12</v>
      </c>
      <c r="B17" s="141" t="s">
        <v>135</v>
      </c>
      <c r="C17" s="143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</row>
    <row r="18" customFormat="false" ht="20.85" hidden="false" customHeight="true" outlineLevel="0" collapsed="false">
      <c r="A18" s="140" t="n">
        <v>13</v>
      </c>
      <c r="B18" s="145" t="s">
        <v>136</v>
      </c>
      <c r="C18" s="143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</row>
    <row r="19" customFormat="false" ht="56.25" hidden="false" customHeight="false" outlineLevel="0" collapsed="false">
      <c r="A19" s="140" t="n">
        <v>14</v>
      </c>
      <c r="B19" s="141" t="s">
        <v>137</v>
      </c>
      <c r="C19" s="143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</row>
    <row r="20" customFormat="false" ht="21" hidden="false" customHeight="false" outlineLevel="0" collapsed="false">
      <c r="A20" s="140" t="n">
        <v>15</v>
      </c>
      <c r="B20" s="145" t="s">
        <v>138</v>
      </c>
      <c r="C20" s="143"/>
      <c r="D20" s="143" t="n">
        <v>14536</v>
      </c>
      <c r="E20" s="143" t="n">
        <v>3768</v>
      </c>
      <c r="F20" s="143" t="n">
        <v>3768</v>
      </c>
      <c r="G20" s="143" t="n">
        <v>3768</v>
      </c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</row>
    <row r="21" customFormat="false" ht="30.6" hidden="false" customHeight="true" outlineLevel="0" collapsed="false">
      <c r="A21" s="140" t="n">
        <v>16</v>
      </c>
      <c r="B21" s="145" t="s">
        <v>139</v>
      </c>
      <c r="C21" s="143" t="n">
        <v>399491</v>
      </c>
      <c r="D21" s="142" t="n">
        <f aca="false">C13+C14</f>
        <v>531253</v>
      </c>
      <c r="E21" s="142"/>
      <c r="F21" s="143" t="n">
        <f aca="false">E13+E14</f>
        <v>3401155</v>
      </c>
      <c r="G21" s="143" t="n">
        <f aca="false">F13+F14</f>
        <v>0</v>
      </c>
      <c r="H21" s="143" t="n">
        <f aca="false">G13+G14</f>
        <v>0</v>
      </c>
      <c r="I21" s="143" t="n">
        <f aca="false">H13+H14</f>
        <v>389710.079980222</v>
      </c>
      <c r="J21" s="143" t="n">
        <f aca="false">I13+I14</f>
        <v>945552.511592138</v>
      </c>
      <c r="K21" s="143" t="n">
        <f aca="false">J13+J14</f>
        <v>1422438.27464945</v>
      </c>
      <c r="L21" s="143" t="n">
        <f aca="false">K13+K14</f>
        <v>93909.5665675616</v>
      </c>
      <c r="M21" s="143" t="n">
        <f aca="false">L13+L14</f>
        <v>31364.8074769571</v>
      </c>
      <c r="N21" s="143" t="n">
        <f aca="false">M13+M14</f>
        <v>87065.7955004075</v>
      </c>
      <c r="O21" s="143" t="n">
        <f aca="false">N13+N14</f>
        <v>377888.750679545</v>
      </c>
      <c r="P21" s="143" t="n">
        <f aca="false">O13+O14</f>
        <v>698323.768027092</v>
      </c>
      <c r="Q21" s="143" t="n">
        <f aca="false">P13+P14</f>
        <v>1989625.39495124</v>
      </c>
      <c r="R21" s="143" t="n">
        <f aca="false">Q13+Q14</f>
        <v>2213969.44582159</v>
      </c>
      <c r="S21" s="143" t="n">
        <f aca="false">R13+R14</f>
        <v>1449134.71825591</v>
      </c>
      <c r="T21" s="143" t="n">
        <f aca="false">S13+S14</f>
        <v>1360417.21463774</v>
      </c>
    </row>
    <row r="22" customFormat="false" ht="22.5" hidden="false" customHeight="false" outlineLevel="0" collapsed="false">
      <c r="A22" s="140" t="n">
        <v>17</v>
      </c>
      <c r="B22" s="141" t="s">
        <v>140</v>
      </c>
      <c r="C22" s="143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</row>
    <row r="23" customFormat="false" ht="50.65" hidden="false" customHeight="true" outlineLevel="0" collapsed="false">
      <c r="A23" s="140" t="n">
        <v>18</v>
      </c>
      <c r="B23" s="145" t="s">
        <v>141</v>
      </c>
      <c r="C23" s="143"/>
      <c r="D23" s="142"/>
      <c r="E23" s="142" t="n">
        <v>8000000</v>
      </c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</row>
    <row r="24" customFormat="false" ht="56.25" hidden="false" customHeight="false" outlineLevel="0" collapsed="false">
      <c r="A24" s="140" t="n">
        <v>19</v>
      </c>
      <c r="B24" s="141" t="s">
        <v>142</v>
      </c>
      <c r="C24" s="143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</row>
    <row r="25" customFormat="false" ht="21" hidden="false" customHeight="false" outlineLevel="0" collapsed="false">
      <c r="A25" s="140" t="n">
        <v>20</v>
      </c>
      <c r="B25" s="145" t="s">
        <v>143</v>
      </c>
      <c r="C25" s="143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</row>
    <row r="26" customFormat="false" ht="20.85" hidden="false" customHeight="true" outlineLevel="0" collapsed="false">
      <c r="A26" s="140" t="n">
        <v>21</v>
      </c>
      <c r="B26" s="145" t="s">
        <v>144</v>
      </c>
      <c r="C26" s="143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</row>
    <row r="27" customFormat="false" ht="22.5" hidden="false" customHeight="false" outlineLevel="0" collapsed="false">
      <c r="A27" s="140" t="n">
        <v>22</v>
      </c>
      <c r="B27" s="141" t="s">
        <v>145</v>
      </c>
      <c r="C27" s="143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</row>
    <row r="28" customFormat="false" ht="23.85" hidden="false" customHeight="true" outlineLevel="0" collapsed="false">
      <c r="A28" s="144" t="n">
        <v>23</v>
      </c>
      <c r="B28" s="137" t="s">
        <v>146</v>
      </c>
      <c r="C28" s="148" t="n">
        <f aca="false">C29+C31+C33+C34+C35+C37</f>
        <v>2906687</v>
      </c>
      <c r="D28" s="148" t="n">
        <f aca="false">D29+D31+D33+D34+D35+D37</f>
        <v>1526686.56</v>
      </c>
      <c r="E28" s="148" t="n">
        <f aca="false">E29+E31+E33+E34+E35+E37</f>
        <v>1750567</v>
      </c>
      <c r="F28" s="148" t="n">
        <f aca="false">F29+F31+F33+F34+F35+F37</f>
        <v>908113.84</v>
      </c>
      <c r="G28" s="148" t="n">
        <f aca="false">G29+G31+G33+G34+G35+G37</f>
        <v>1245108.66459825</v>
      </c>
      <c r="H28" s="148" t="n">
        <f aca="false">H29+H31+H33+H34+H35+H37</f>
        <v>2038837.67357038</v>
      </c>
      <c r="I28" s="148" t="n">
        <f aca="false">I29+I31+I33+I34+I35+I37</f>
        <v>2038837.67357038</v>
      </c>
      <c r="J28" s="148" t="n">
        <f aca="false">J29+J31+J33+J34+J35+J37</f>
        <v>2038837.67357038</v>
      </c>
      <c r="K28" s="148" t="n">
        <f aca="false">K29+K31+K33+K34+K35+K37</f>
        <v>2038837.67357038</v>
      </c>
      <c r="L28" s="148" t="n">
        <f aca="false">L29+L31+L33+L34+L35+L37</f>
        <v>2038837.67357038</v>
      </c>
      <c r="M28" s="148" t="n">
        <f aca="false">M29+M31+M33+M34+M35+M37</f>
        <v>2038837.67357038</v>
      </c>
      <c r="N28" s="148" t="n">
        <f aca="false">N29+N31+N33+N34+N35+N37</f>
        <v>2038837.67357038</v>
      </c>
      <c r="O28" s="148" t="n">
        <f aca="false">O29+O31+O33+O34+O35+O37</f>
        <v>1767299.36459825</v>
      </c>
      <c r="P28" s="148" t="n">
        <f aca="false">P29+P31+P33+P34+P35+P37</f>
        <v>767299.36459825</v>
      </c>
      <c r="Q28" s="148" t="n">
        <f aca="false">Q29+Q31+Q33+Q34+Q35+Q37</f>
        <v>767299.36459825</v>
      </c>
      <c r="R28" s="148" t="n">
        <f aca="false">R29+R31+R33+R34+R35+R37</f>
        <v>767155.36459825</v>
      </c>
      <c r="S28" s="148" t="n">
        <f aca="false">S29+S31+S33+S34+S35+S37</f>
        <v>0</v>
      </c>
      <c r="T28" s="148" t="n">
        <f aca="false">T29+T31+T33+T34+T35+T37</f>
        <v>0</v>
      </c>
    </row>
    <row r="29" customFormat="false" ht="20.85" hidden="false" customHeight="true" outlineLevel="0" collapsed="false">
      <c r="A29" s="140" t="n">
        <v>24</v>
      </c>
      <c r="B29" s="145" t="s">
        <v>147</v>
      </c>
      <c r="C29" s="143" t="n">
        <v>1776687</v>
      </c>
      <c r="D29" s="143" t="n">
        <f aca="false">(12*55223.88)+(4*120000)+(4*96000)</f>
        <v>1526686.56</v>
      </c>
      <c r="E29" s="143" t="n">
        <f aca="false">kredyty_2!C3</f>
        <v>1750567</v>
      </c>
      <c r="F29" s="143" t="n">
        <f aca="false">kredyty_2!D3</f>
        <v>908113.84</v>
      </c>
      <c r="G29" s="143" t="n">
        <f aca="false">kredyty_2!E3</f>
        <v>1245108.66459825</v>
      </c>
      <c r="H29" s="143" t="n">
        <f aca="false">kredyty_2!F3</f>
        <v>1038837.67357038</v>
      </c>
      <c r="I29" s="143" t="n">
        <f aca="false">kredyty_2!G3</f>
        <v>1038837.67357038</v>
      </c>
      <c r="J29" s="143" t="n">
        <f aca="false">kredyty_2!H3</f>
        <v>1038837.67357038</v>
      </c>
      <c r="K29" s="143" t="n">
        <f aca="false">kredyty_2!I3</f>
        <v>1038837.67357038</v>
      </c>
      <c r="L29" s="143" t="n">
        <f aca="false">kredyty_2!J3</f>
        <v>1038837.67357038</v>
      </c>
      <c r="M29" s="143" t="n">
        <f aca="false">kredyty_2!K3</f>
        <v>1038837.67357038</v>
      </c>
      <c r="N29" s="143" t="n">
        <f aca="false">kredyty_2!L3</f>
        <v>1038837.67357038</v>
      </c>
      <c r="O29" s="143" t="n">
        <f aca="false">kredyty_2!M3</f>
        <v>767299.36459825</v>
      </c>
      <c r="P29" s="143" t="n">
        <f aca="false">kredyty_2!N3</f>
        <v>767299.36459825</v>
      </c>
      <c r="Q29" s="143" t="n">
        <f aca="false">kredyty_2!O3</f>
        <v>767299.36459825</v>
      </c>
      <c r="R29" s="143" t="n">
        <f aca="false">kredyty_2!P3</f>
        <v>767155.36459825</v>
      </c>
      <c r="S29" s="143" t="n">
        <f aca="false">kredyty_2!Q3</f>
        <v>0</v>
      </c>
      <c r="T29" s="143" t="n">
        <f aca="false">kredyty_2!R3</f>
        <v>0</v>
      </c>
    </row>
    <row r="30" customFormat="false" ht="56.25" hidden="false" customHeight="false" outlineLevel="0" collapsed="false">
      <c r="A30" s="140" t="n">
        <v>25</v>
      </c>
      <c r="B30" s="141" t="s">
        <v>148</v>
      </c>
      <c r="C30" s="143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</row>
    <row r="31" customFormat="false" ht="20.85" hidden="false" customHeight="true" outlineLevel="0" collapsed="false">
      <c r="A31" s="140" t="n">
        <v>26</v>
      </c>
      <c r="B31" s="145" t="s">
        <v>149</v>
      </c>
      <c r="C31" s="143" t="n">
        <v>123000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</row>
    <row r="32" customFormat="false" ht="56.25" hidden="false" customHeight="false" outlineLevel="0" collapsed="false">
      <c r="A32" s="140" t="n">
        <v>27</v>
      </c>
      <c r="B32" s="141" t="s">
        <v>150</v>
      </c>
      <c r="C32" s="143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</row>
    <row r="33" customFormat="false" ht="21" hidden="false" customHeight="false" outlineLevel="0" collapsed="false">
      <c r="A33" s="140" t="n">
        <v>28</v>
      </c>
      <c r="B33" s="145" t="s">
        <v>151</v>
      </c>
      <c r="C33" s="143" t="n">
        <v>7000</v>
      </c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</row>
    <row r="34" customFormat="false" ht="11.25" hidden="false" customHeight="false" outlineLevel="0" collapsed="false">
      <c r="A34" s="140" t="n">
        <v>29</v>
      </c>
      <c r="B34" s="145" t="s">
        <v>152</v>
      </c>
      <c r="C34" s="143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</row>
    <row r="35" customFormat="false" ht="30.6" hidden="false" customHeight="true" outlineLevel="0" collapsed="false">
      <c r="A35" s="140" t="n">
        <v>30</v>
      </c>
      <c r="B35" s="145" t="s">
        <v>153</v>
      </c>
      <c r="C35" s="143" t="n">
        <v>1000000</v>
      </c>
      <c r="D35" s="142"/>
      <c r="E35" s="142"/>
      <c r="F35" s="142"/>
      <c r="G35" s="142"/>
      <c r="H35" s="150" t="n">
        <v>1000000</v>
      </c>
      <c r="I35" s="150" t="n">
        <v>1000000</v>
      </c>
      <c r="J35" s="150" t="n">
        <v>1000000</v>
      </c>
      <c r="K35" s="150" t="n">
        <v>1000000</v>
      </c>
      <c r="L35" s="150" t="n">
        <v>1000000</v>
      </c>
      <c r="M35" s="150" t="n">
        <v>1000000</v>
      </c>
      <c r="N35" s="150" t="n">
        <v>1000000</v>
      </c>
      <c r="O35" s="150" t="n">
        <v>1000000</v>
      </c>
      <c r="P35" s="150"/>
      <c r="Q35" s="150"/>
      <c r="R35" s="150"/>
      <c r="S35" s="150"/>
      <c r="T35" s="150"/>
    </row>
    <row r="36" customFormat="false" ht="56.25" hidden="false" customHeight="false" outlineLevel="0" collapsed="false">
      <c r="A36" s="140" t="n">
        <v>31</v>
      </c>
      <c r="B36" s="141" t="s">
        <v>154</v>
      </c>
      <c r="C36" s="143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</row>
    <row r="37" customFormat="false" ht="11.25" hidden="false" customHeight="false" outlineLevel="0" collapsed="false">
      <c r="A37" s="140" t="n">
        <v>32</v>
      </c>
      <c r="B37" s="145" t="s">
        <v>155</v>
      </c>
      <c r="C37" s="143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</row>
    <row r="38" customFormat="false" ht="11.25" hidden="false" customHeight="false" outlineLevel="0" collapsed="false">
      <c r="A38" s="140" t="n">
        <v>33</v>
      </c>
      <c r="B38" s="145" t="s">
        <v>156</v>
      </c>
      <c r="C38" s="142" t="n">
        <v>100000</v>
      </c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</row>
    <row r="39" customFormat="false" ht="32.25" hidden="false" customHeight="true" outlineLevel="0" collapsed="false">
      <c r="A39" s="144" t="n">
        <v>34</v>
      </c>
      <c r="B39" s="137" t="s">
        <v>157</v>
      </c>
      <c r="C39" s="138" t="n">
        <f aca="false">C40+C41+C42+C43+C44+C47</f>
        <v>3893902</v>
      </c>
      <c r="D39" s="138" t="n">
        <f aca="false">D40+D41+D42+D43+D44+D47</f>
        <v>3116330.44</v>
      </c>
      <c r="E39" s="139" t="n">
        <f aca="false">E40+E41+E42+E43+E44+E47</f>
        <v>9385779.44</v>
      </c>
      <c r="F39" s="139" t="n">
        <f aca="false">F40+F41+F42+F43+F44+F47</f>
        <v>17685257.975179</v>
      </c>
      <c r="G39" s="139" t="n">
        <f aca="false">G40+G41+G42+G43+G44+G47</f>
        <v>18340917.4733857</v>
      </c>
      <c r="H39" s="139" t="n">
        <f aca="false">H40+H41+H42+H43+H44+H47</f>
        <v>16302079.7998153</v>
      </c>
      <c r="I39" s="139" t="n">
        <f aca="false">I40+I41+I42+I43+I44+I47</f>
        <v>14263242.1262449</v>
      </c>
      <c r="J39" s="139" t="n">
        <f aca="false">J40+J41+J42+J43+J44+J47</f>
        <v>12224404.4526745</v>
      </c>
      <c r="K39" s="139" t="n">
        <f aca="false">K40+K41+K42+K43+K44+K47</f>
        <v>10185566.7791041</v>
      </c>
      <c r="L39" s="139" t="n">
        <f aca="false">L40+L41+L42+L43+L44+L47</f>
        <v>8146729.10553376</v>
      </c>
      <c r="M39" s="139" t="n">
        <f aca="false">M40+M41+M42+M43+M44+M47</f>
        <v>6107891.43196338</v>
      </c>
      <c r="N39" s="139" t="n">
        <f aca="false">N40+N41+N42+N43+N44+N47</f>
        <v>4069053.758393</v>
      </c>
      <c r="O39" s="139" t="n">
        <f aca="false">O40+O41+O42+O43+O44+O47</f>
        <v>2301754.39379475</v>
      </c>
      <c r="P39" s="139" t="n">
        <f aca="false">P40+P41+P42+P43+P44+P47</f>
        <v>1534455.0291965</v>
      </c>
      <c r="Q39" s="139" t="n">
        <f aca="false">Q40+Q41+Q42+Q43+Q44+Q47</f>
        <v>767155.664598252</v>
      </c>
      <c r="R39" s="139" t="n">
        <f aca="false">R40+R41+R42+R43+R44+R47</f>
        <v>0</v>
      </c>
      <c r="S39" s="139" t="n">
        <f aca="false">S40+S41+S42+S43+S44+S47</f>
        <v>0</v>
      </c>
      <c r="T39" s="139" t="n">
        <f aca="false">T40+T41+T42+T43+T44+T47</f>
        <v>0</v>
      </c>
    </row>
    <row r="40" customFormat="false" ht="21" hidden="false" customHeight="false" outlineLevel="0" collapsed="false">
      <c r="A40" s="140" t="n">
        <v>35</v>
      </c>
      <c r="B40" s="145" t="s">
        <v>158</v>
      </c>
      <c r="C40" s="142"/>
      <c r="D40" s="142"/>
      <c r="E40" s="142" t="n">
        <v>8000000</v>
      </c>
      <c r="F40" s="142" t="n">
        <v>8000000</v>
      </c>
      <c r="G40" s="142" t="n">
        <v>8000000</v>
      </c>
      <c r="H40" s="142" t="n">
        <v>7000000</v>
      </c>
      <c r="I40" s="142" t="n">
        <v>6000000</v>
      </c>
      <c r="J40" s="142" t="n">
        <v>5000000</v>
      </c>
      <c r="K40" s="142" t="n">
        <v>4000000</v>
      </c>
      <c r="L40" s="142" t="n">
        <v>3000000</v>
      </c>
      <c r="M40" s="142" t="n">
        <v>2000000</v>
      </c>
      <c r="N40" s="142" t="n">
        <v>1000000</v>
      </c>
      <c r="O40" s="142"/>
      <c r="P40" s="142"/>
      <c r="Q40" s="142"/>
      <c r="R40" s="142"/>
      <c r="S40" s="142"/>
      <c r="T40" s="142"/>
    </row>
    <row r="41" customFormat="false" ht="11.25" hidden="false" customHeight="false" outlineLevel="0" collapsed="false">
      <c r="A41" s="140" t="n">
        <v>36</v>
      </c>
      <c r="B41" s="145" t="s">
        <v>159</v>
      </c>
      <c r="C41" s="142" t="n">
        <v>3893525</v>
      </c>
      <c r="D41" s="142" t="n">
        <f aca="false">C41+D16-D29+1</f>
        <v>3116330.44</v>
      </c>
      <c r="E41" s="142" t="n">
        <f aca="false">D41+E16-E29</f>
        <v>1385779.44</v>
      </c>
      <c r="F41" s="142" t="n">
        <f aca="false">E41+F16-F29</f>
        <v>9685257.975179</v>
      </c>
      <c r="G41" s="142" t="n">
        <f aca="false">F41+G16-G29</f>
        <v>10340917.4733857</v>
      </c>
      <c r="H41" s="142" t="n">
        <f aca="false">G41+H16-H29</f>
        <v>9302079.79981529</v>
      </c>
      <c r="I41" s="142" t="n">
        <f aca="false">H41+I16-I29</f>
        <v>8263242.12624491</v>
      </c>
      <c r="J41" s="143" t="n">
        <f aca="false">I41+J16-J29</f>
        <v>7224404.45267453</v>
      </c>
      <c r="K41" s="143" t="n">
        <f aca="false">J41+K16-K29</f>
        <v>6185566.77910415</v>
      </c>
      <c r="L41" s="143" t="n">
        <f aca="false">K41+L16-L29</f>
        <v>5146729.10553376</v>
      </c>
      <c r="M41" s="143" t="n">
        <f aca="false">L41+M16-M29</f>
        <v>4107891.43196338</v>
      </c>
      <c r="N41" s="143" t="n">
        <f aca="false">M41+N16-N29</f>
        <v>3069053.758393</v>
      </c>
      <c r="O41" s="143" t="n">
        <f aca="false">N41+O16-O29</f>
        <v>2301754.39379475</v>
      </c>
      <c r="P41" s="143" t="n">
        <f aca="false">O41+P16-P29</f>
        <v>1534455.0291965</v>
      </c>
      <c r="Q41" s="143" t="n">
        <f aca="false">P41+Q16-Q29</f>
        <v>767155.664598252</v>
      </c>
      <c r="R41" s="143"/>
      <c r="S41" s="143"/>
      <c r="T41" s="143"/>
    </row>
    <row r="42" customFormat="false" ht="11.25" hidden="false" customHeight="false" outlineLevel="0" collapsed="false">
      <c r="A42" s="140" t="n">
        <v>37</v>
      </c>
      <c r="B42" s="151" t="s">
        <v>160</v>
      </c>
      <c r="C42" s="15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</row>
    <row r="43" customFormat="false" ht="18.75" hidden="false" customHeight="false" outlineLevel="0" collapsed="false">
      <c r="A43" s="140" t="n">
        <v>38</v>
      </c>
      <c r="B43" s="151" t="s">
        <v>161</v>
      </c>
      <c r="C43" s="15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</row>
    <row r="44" customFormat="false" ht="30.6" hidden="false" customHeight="true" outlineLevel="0" collapsed="false">
      <c r="A44" s="140" t="n">
        <v>39</v>
      </c>
      <c r="B44" s="151" t="s">
        <v>162</v>
      </c>
      <c r="C44" s="152" t="n">
        <f aca="false">C45+C46</f>
        <v>377</v>
      </c>
      <c r="D44" s="152" t="n">
        <f aca="false">D45+D46</f>
        <v>0</v>
      </c>
      <c r="E44" s="153" t="n">
        <f aca="false">E45+E46</f>
        <v>0</v>
      </c>
      <c r="F44" s="153" t="n">
        <f aca="false">F45+F46</f>
        <v>0</v>
      </c>
      <c r="G44" s="153" t="n">
        <f aca="false">G45+G46</f>
        <v>0</v>
      </c>
      <c r="H44" s="153" t="n">
        <f aca="false">H45+H46</f>
        <v>0</v>
      </c>
      <c r="I44" s="153" t="n">
        <f aca="false">I45+I46</f>
        <v>0</v>
      </c>
      <c r="J44" s="153" t="n">
        <f aca="false">J45+J46</f>
        <v>0</v>
      </c>
      <c r="K44" s="153" t="n">
        <f aca="false">K45+K46</f>
        <v>0</v>
      </c>
      <c r="L44" s="153" t="n">
        <f aca="false">L45+L46</f>
        <v>0</v>
      </c>
      <c r="M44" s="153" t="n">
        <f aca="false">M45+M46</f>
        <v>0</v>
      </c>
      <c r="N44" s="153" t="n">
        <f aca="false">N45+N46</f>
        <v>0</v>
      </c>
      <c r="O44" s="153" t="n">
        <f aca="false">O45+O46</f>
        <v>0</v>
      </c>
      <c r="P44" s="153" t="n">
        <f aca="false">P45+P46</f>
        <v>0</v>
      </c>
      <c r="Q44" s="153" t="n">
        <f aca="false">Q45+Q46</f>
        <v>0</v>
      </c>
      <c r="R44" s="153" t="n">
        <f aca="false">R45+R46</f>
        <v>0</v>
      </c>
      <c r="S44" s="153" t="n">
        <f aca="false">S45+S46</f>
        <v>0</v>
      </c>
      <c r="T44" s="153" t="n">
        <f aca="false">T45+T46</f>
        <v>0</v>
      </c>
    </row>
    <row r="45" customFormat="false" ht="43.15" hidden="false" customHeight="true" outlineLevel="0" collapsed="false">
      <c r="A45" s="140" t="n">
        <v>40</v>
      </c>
      <c r="B45" s="154" t="s">
        <v>163</v>
      </c>
      <c r="C45" s="152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</row>
    <row r="46" customFormat="false" ht="53.85" hidden="false" customHeight="true" outlineLevel="0" collapsed="false">
      <c r="A46" s="140" t="n">
        <v>41</v>
      </c>
      <c r="B46" s="154" t="s">
        <v>164</v>
      </c>
      <c r="C46" s="152" t="n">
        <v>377</v>
      </c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</row>
    <row r="47" customFormat="false" ht="63" hidden="false" customHeight="true" outlineLevel="0" collapsed="false">
      <c r="A47" s="140" t="n">
        <v>42</v>
      </c>
      <c r="B47" s="151" t="s">
        <v>165</v>
      </c>
      <c r="C47" s="152" t="n">
        <f aca="false">SUM(C48:C50)</f>
        <v>0</v>
      </c>
      <c r="D47" s="152" t="n">
        <f aca="false">SUM(D48:D50)</f>
        <v>0</v>
      </c>
      <c r="E47" s="153" t="n">
        <f aca="false">SUM(E48:E50)</f>
        <v>0</v>
      </c>
      <c r="F47" s="153" t="n">
        <f aca="false">SUM(F48:F50)</f>
        <v>0</v>
      </c>
      <c r="G47" s="153" t="n">
        <f aca="false">SUM(G48:G50)</f>
        <v>0</v>
      </c>
      <c r="H47" s="153" t="n">
        <f aca="false">SUM(H48:H50)</f>
        <v>0</v>
      </c>
      <c r="I47" s="153" t="n">
        <f aca="false">SUM(I48:I50)</f>
        <v>0</v>
      </c>
      <c r="J47" s="153" t="n">
        <f aca="false">SUM(J48:J50)</f>
        <v>0</v>
      </c>
      <c r="K47" s="153" t="n">
        <f aca="false">SUM(K48:K50)</f>
        <v>0</v>
      </c>
      <c r="L47" s="153" t="n">
        <f aca="false">SUM(L48:L50)</f>
        <v>0</v>
      </c>
      <c r="M47" s="153" t="n">
        <f aca="false">SUM(M48:M50)</f>
        <v>0</v>
      </c>
      <c r="N47" s="153" t="n">
        <f aca="false">SUM(N48:N50)</f>
        <v>0</v>
      </c>
      <c r="O47" s="153" t="n">
        <f aca="false">SUM(O48:O50)</f>
        <v>0</v>
      </c>
      <c r="P47" s="153" t="n">
        <f aca="false">SUM(P48:P50)</f>
        <v>0</v>
      </c>
      <c r="Q47" s="153" t="n">
        <f aca="false">SUM(Q48:Q50)</f>
        <v>0</v>
      </c>
      <c r="R47" s="153" t="n">
        <f aca="false">SUM(R48:R50)</f>
        <v>0</v>
      </c>
      <c r="S47" s="153" t="n">
        <f aca="false">SUM(S48:S50)</f>
        <v>0</v>
      </c>
      <c r="T47" s="153" t="n">
        <f aca="false">SUM(T48:T50)</f>
        <v>0</v>
      </c>
    </row>
    <row r="48" customFormat="false" ht="11.25" hidden="false" customHeight="false" outlineLevel="0" collapsed="false">
      <c r="A48" s="140" t="n">
        <v>43</v>
      </c>
      <c r="B48" s="154" t="s">
        <v>166</v>
      </c>
      <c r="C48" s="152"/>
      <c r="D48" s="155"/>
      <c r="E48" s="155"/>
      <c r="F48" s="142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</row>
    <row r="49" customFormat="false" ht="11.25" hidden="false" customHeight="false" outlineLevel="0" collapsed="false">
      <c r="A49" s="140" t="n">
        <v>44</v>
      </c>
      <c r="B49" s="154" t="s">
        <v>167</v>
      </c>
      <c r="C49" s="152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</row>
    <row r="50" customFormat="false" ht="22.5" hidden="false" customHeight="false" outlineLevel="0" collapsed="false">
      <c r="A50" s="140" t="n">
        <v>45</v>
      </c>
      <c r="B50" s="154" t="s">
        <v>168</v>
      </c>
      <c r="C50" s="152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</row>
    <row r="51" customFormat="false" ht="35.65" hidden="false" customHeight="true" outlineLevel="0" collapsed="false">
      <c r="A51" s="144" t="n">
        <v>43</v>
      </c>
      <c r="B51" s="137" t="s">
        <v>169</v>
      </c>
      <c r="C51" s="156" t="n">
        <f aca="false">C39/C6*100</f>
        <v>9.8545408862892</v>
      </c>
      <c r="D51" s="156" t="n">
        <f aca="false">D39/D6*100</f>
        <v>7.64147218881204</v>
      </c>
      <c r="E51" s="156" t="n">
        <f aca="false">E39/E6*100</f>
        <v>30.715308606438</v>
      </c>
      <c r="F51" s="156" t="n">
        <f aca="false">F39/F6*100</f>
        <v>39.3838087700216</v>
      </c>
      <c r="G51" s="156" t="n">
        <f aca="false">G39/G6*100</f>
        <v>40.961203356428</v>
      </c>
      <c r="H51" s="156" t="n">
        <f aca="false">H39/H6*100</f>
        <v>34.6108013154089</v>
      </c>
      <c r="I51" s="156" t="n">
        <f aca="false">I39/I6*100</f>
        <v>29.1311904054016</v>
      </c>
      <c r="J51" s="156" t="n">
        <f aca="false">J39/J6*100</f>
        <v>24.5178687133037</v>
      </c>
      <c r="K51" s="156" t="n">
        <f aca="false">K39/K6*100</f>
        <v>20.1267736753273</v>
      </c>
      <c r="L51" s="156" t="n">
        <f aca="false">L39/L6*100</f>
        <v>15.7832924578488</v>
      </c>
      <c r="M51" s="156" t="n">
        <f aca="false">M39/M6*100</f>
        <v>11.5490231260172</v>
      </c>
      <c r="N51" s="156" t="n">
        <f aca="false">N39/N6*100</f>
        <v>7.5812708048265</v>
      </c>
      <c r="O51" s="156" t="n">
        <f aca="false">O39/O6*100</f>
        <v>4.22049572523458</v>
      </c>
      <c r="P51" s="156" t="n">
        <f aca="false">P39/P6*100</f>
        <v>2.77504904384378</v>
      </c>
      <c r="Q51" s="156" t="n">
        <f aca="false">Q39/Q6*100</f>
        <v>1.36689121359589</v>
      </c>
      <c r="R51" s="156" t="n">
        <f aca="false">R39/R6*100</f>
        <v>0</v>
      </c>
      <c r="S51" s="156" t="n">
        <f aca="false">S39/S6*100</f>
        <v>0</v>
      </c>
      <c r="T51" s="156" t="n">
        <f aca="false">T39/T6*100</f>
        <v>0</v>
      </c>
    </row>
    <row r="52" customFormat="false" ht="46.35" hidden="false" customHeight="true" outlineLevel="0" collapsed="false">
      <c r="A52" s="157" t="n">
        <v>44</v>
      </c>
      <c r="B52" s="151" t="s">
        <v>170</v>
      </c>
      <c r="C52" s="158" t="n">
        <f aca="false">(C39-C47)/C6%</f>
        <v>9.8545408862892</v>
      </c>
      <c r="D52" s="158" t="n">
        <f aca="false">(D39-D47)/D6%</f>
        <v>7.64147218881204</v>
      </c>
      <c r="E52" s="158" t="n">
        <f aca="false">(E39-E47)/E6%</f>
        <v>30.715308606438</v>
      </c>
      <c r="F52" s="158" t="n">
        <f aca="false">(F39-F47)/F6%</f>
        <v>39.3838087700216</v>
      </c>
      <c r="G52" s="158" t="n">
        <f aca="false">(G39-G47)/G6%</f>
        <v>40.961203356428</v>
      </c>
      <c r="H52" s="158" t="n">
        <f aca="false">(H39-H47)/H6%</f>
        <v>34.6108013154089</v>
      </c>
      <c r="I52" s="158" t="n">
        <f aca="false">(I39-I47)/I6%</f>
        <v>29.1311904054016</v>
      </c>
      <c r="J52" s="158" t="n">
        <f aca="false">(J39-J47)/J6%</f>
        <v>24.5178687133037</v>
      </c>
      <c r="K52" s="158" t="n">
        <f aca="false">(K39-K47)/K6%</f>
        <v>20.1267736753273</v>
      </c>
      <c r="L52" s="158" t="n">
        <f aca="false">(L39-L47)/L6%</f>
        <v>15.7832924578488</v>
      </c>
      <c r="M52" s="158" t="n">
        <f aca="false">(M39-M47)/M6%</f>
        <v>11.5490231260172</v>
      </c>
      <c r="N52" s="158" t="n">
        <f aca="false">(N39-N47)/N6%</f>
        <v>7.5812708048265</v>
      </c>
      <c r="O52" s="158" t="n">
        <f aca="false">(O39-O47)/O6%</f>
        <v>4.22049572523458</v>
      </c>
      <c r="P52" s="158" t="n">
        <f aca="false">(P39-P47)/P6%</f>
        <v>2.77504904384378</v>
      </c>
      <c r="Q52" s="158" t="n">
        <f aca="false">(Q39-Q47)/Q6%</f>
        <v>1.36689121359589</v>
      </c>
      <c r="R52" s="158" t="n">
        <f aca="false">(R39-R47)/R6%</f>
        <v>0</v>
      </c>
      <c r="S52" s="158" t="n">
        <f aca="false">(S39-S47)/S6%</f>
        <v>0</v>
      </c>
      <c r="T52" s="158" t="n">
        <f aca="false">(T39-T47)/T6%</f>
        <v>0</v>
      </c>
    </row>
    <row r="53" customFormat="false" ht="51.4" hidden="false" customHeight="true" outlineLevel="0" collapsed="false">
      <c r="A53" s="144" t="n">
        <v>45</v>
      </c>
      <c r="B53" s="137" t="s">
        <v>171</v>
      </c>
      <c r="C53" s="138" t="n">
        <f aca="false">C54+C55+C56+C57+C58+C59</f>
        <v>3383116</v>
      </c>
      <c r="D53" s="138" t="n">
        <f aca="false">D54+D55+D56+D57+D58+D59</f>
        <v>1777354</v>
      </c>
      <c r="E53" s="139" t="n">
        <f aca="false">E54+E55+E56+E57+E58+E59</f>
        <v>2597473.19619616</v>
      </c>
      <c r="F53" s="139" t="n">
        <f aca="false">F54+F55+F56+F57+F58+F59</f>
        <v>2085530.42990472</v>
      </c>
      <c r="G53" s="139" t="n">
        <f aca="false">G54+G55+G56+G57+G58+G59</f>
        <v>2806912.07448994</v>
      </c>
      <c r="H53" s="139" t="n">
        <f aca="false">H54+H55+H56+H57+H58+H59</f>
        <v>3573862.69680014</v>
      </c>
      <c r="I53" s="139" t="n">
        <f aca="false">I54+I55+I56+I57+I58+I59</f>
        <v>3432864.69405948</v>
      </c>
      <c r="J53" s="139" t="n">
        <f aca="false">J54+J55+J56+J57+J58+J59</f>
        <v>3305206.91131883</v>
      </c>
      <c r="K53" s="139" t="n">
        <f aca="false">K54+K55+K56+K57+K58+K59</f>
        <v>3173273.67857818</v>
      </c>
      <c r="L53" s="139" t="n">
        <f aca="false">M54+L55+L56+L57+L58+L59</f>
        <v>2985350.66309687</v>
      </c>
      <c r="M53" s="139" t="n">
        <f aca="false">N54+M55+M56+M57+M58+M59</f>
        <v>2851989.85035622</v>
      </c>
      <c r="N53" s="139" t="n">
        <f aca="false">N54+N55+N56+N57+N58+N59</f>
        <v>2787167.28035622</v>
      </c>
      <c r="O53" s="139" t="n">
        <f aca="false">O54+O55+O56+O57+O58+O59</f>
        <v>2407801.33864344</v>
      </c>
      <c r="P53" s="139" t="n">
        <f aca="false">P54+P55+P56+P57+P58+P59</f>
        <v>1297281.55613214</v>
      </c>
      <c r="Q53" s="139" t="n">
        <f aca="false">Q54+Q55+Q56+Q57+Q58+Q59</f>
        <v>1263483.80362084</v>
      </c>
      <c r="R53" s="139" t="n">
        <f aca="false">R54+R55+R56+R57+R58+R59</f>
        <v>1209889.66710955</v>
      </c>
      <c r="S53" s="139" t="n">
        <f aca="false">S54+S55+S56+S57+S58+S59</f>
        <v>409490.22</v>
      </c>
      <c r="T53" s="139" t="n">
        <f aca="false">T54+T55+T56+T57+T58+T59</f>
        <v>401019.02</v>
      </c>
    </row>
    <row r="54" customFormat="false" ht="36" hidden="false" customHeight="false" outlineLevel="0" collapsed="false">
      <c r="A54" s="140" t="n">
        <v>46</v>
      </c>
      <c r="B54" s="151" t="s">
        <v>172</v>
      </c>
      <c r="C54" s="152" t="n">
        <v>2199423</v>
      </c>
      <c r="D54" s="152" t="n">
        <v>1777354</v>
      </c>
      <c r="E54" s="152" t="n">
        <f aca="false">kredyty_2!C15</f>
        <v>1922040.79619616</v>
      </c>
      <c r="F54" s="152" t="n">
        <f aca="false">kredyty_2!D15</f>
        <v>1181307.43990472</v>
      </c>
      <c r="G54" s="153" t="n">
        <f aca="false">kredyty_2!E15</f>
        <v>1871450.37448994</v>
      </c>
      <c r="H54" s="153" t="n">
        <f aca="false">kredyty_2!F15</f>
        <v>1648951.78680014</v>
      </c>
      <c r="I54" s="153" t="n">
        <f aca="false">kredyty_2!G15</f>
        <v>1587660.36405948</v>
      </c>
      <c r="J54" s="153" t="n">
        <f aca="false">kredyty_2!H15</f>
        <v>1526368.94131883</v>
      </c>
      <c r="K54" s="153" t="n">
        <f aca="false">kredyty_2!I15</f>
        <v>1465077.51857818</v>
      </c>
      <c r="L54" s="153" t="n">
        <f aca="false">kredyty_2!J15</f>
        <v>1403786.09583753</v>
      </c>
      <c r="M54" s="153" t="n">
        <f aca="false">kredyty_2!K15</f>
        <v>1342494.67309687</v>
      </c>
      <c r="N54" s="153" t="n">
        <f aca="false">kredyty_2!L15</f>
        <v>1281203.25035622</v>
      </c>
      <c r="O54" s="153" t="n">
        <f aca="false">kredyty_2!M15</f>
        <v>948373.518643437</v>
      </c>
      <c r="P54" s="153" t="n">
        <f aca="false">kredyty_2!N15</f>
        <v>903102.85613214</v>
      </c>
      <c r="Q54" s="153" t="n">
        <f aca="false">kredyty_2!O15</f>
        <v>857832.193620843</v>
      </c>
      <c r="R54" s="153" t="n">
        <f aca="false">kredyty_2!P15</f>
        <v>812510.987109546</v>
      </c>
      <c r="S54" s="153" t="n">
        <f aca="false">kredyty_2!Q15</f>
        <v>0</v>
      </c>
      <c r="T54" s="153" t="n">
        <f aca="false">kredyty_2!R15</f>
        <v>0</v>
      </c>
    </row>
    <row r="55" customFormat="false" ht="36" hidden="false" customHeight="false" outlineLevel="0" collapsed="false">
      <c r="A55" s="140" t="n">
        <v>47</v>
      </c>
      <c r="B55" s="151" t="s">
        <v>173</v>
      </c>
      <c r="C55" s="152" t="n">
        <v>123417</v>
      </c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</row>
    <row r="56" customFormat="false" ht="40.7" hidden="false" customHeight="true" outlineLevel="0" collapsed="false">
      <c r="A56" s="140" t="n">
        <v>48</v>
      </c>
      <c r="B56" s="151" t="s">
        <v>174</v>
      </c>
      <c r="C56" s="152"/>
      <c r="D56" s="152"/>
      <c r="E56" s="152" t="n">
        <f aca="false">poreczenia!D13+poreczenia!E13</f>
        <v>445203.4</v>
      </c>
      <c r="F56" s="152" t="n">
        <f aca="false">poreczenia!E13+poreczenia!F13</f>
        <v>445022.99</v>
      </c>
      <c r="G56" s="153" t="n">
        <f aca="false">poreczenia!F13+poreczenia!G13</f>
        <v>476261.7</v>
      </c>
      <c r="H56" s="153" t="n">
        <f aca="false">poreczenia!G13+poreczenia!H13</f>
        <v>465710.91</v>
      </c>
      <c r="I56" s="153" t="n">
        <f aca="false">poreczenia!H13+poreczenia!I13</f>
        <v>443404.33</v>
      </c>
      <c r="J56" s="153" t="n">
        <f aca="false">poreczenia!I13+poreczenia!J13</f>
        <v>434437.97</v>
      </c>
      <c r="K56" s="153" t="n">
        <f aca="false">poreczenia!J13+poreczenia!K13</f>
        <v>421196.16</v>
      </c>
      <c r="L56" s="153" t="n">
        <f aca="false">poreczenia!K13+poreczenia!L13</f>
        <v>413255.99</v>
      </c>
      <c r="M56" s="153" t="n">
        <f aca="false">poreczenia!L13+poreczenia!M13</f>
        <v>398586.6</v>
      </c>
      <c r="N56" s="153" t="n">
        <f aca="false">poreczenia!M13+poreczenia!N13</f>
        <v>391164.03</v>
      </c>
      <c r="O56" s="153" t="n">
        <f aca="false">poreczenia!N13+poreczenia!O13</f>
        <v>402027.82</v>
      </c>
      <c r="P56" s="153" t="n">
        <f aca="false">poreczenia!O13+poreczenia!P13</f>
        <v>394178.7</v>
      </c>
      <c r="Q56" s="153" t="n">
        <f aca="false">poreczenia!P13+poreczenia!Q13</f>
        <v>405651.61</v>
      </c>
      <c r="R56" s="153" t="n">
        <f aca="false">poreczenia!Q13+poreczenia!R13</f>
        <v>397378.68</v>
      </c>
      <c r="S56" s="153" t="n">
        <f aca="false">poreczenia!R13+poreczenia!S13</f>
        <v>409490.22</v>
      </c>
      <c r="T56" s="153" t="n">
        <f aca="false">poreczenia!S13+poreczenia!T13</f>
        <v>401019.02</v>
      </c>
    </row>
    <row r="57" customFormat="false" ht="75.4" hidden="false" customHeight="true" outlineLevel="0" collapsed="false">
      <c r="A57" s="140" t="n">
        <v>49</v>
      </c>
      <c r="B57" s="151" t="s">
        <v>175</v>
      </c>
      <c r="C57" s="152" t="n">
        <v>1060276</v>
      </c>
      <c r="D57" s="152"/>
      <c r="E57" s="152" t="n">
        <v>230229</v>
      </c>
      <c r="F57" s="152" t="n">
        <v>459200</v>
      </c>
      <c r="G57" s="152" t="n">
        <v>459200</v>
      </c>
      <c r="H57" s="152" t="n">
        <v>1459200</v>
      </c>
      <c r="I57" s="152" t="n">
        <v>1401800</v>
      </c>
      <c r="J57" s="152" t="n">
        <v>1344400</v>
      </c>
      <c r="K57" s="152" t="n">
        <v>1287000</v>
      </c>
      <c r="L57" s="152" t="n">
        <v>1229600</v>
      </c>
      <c r="M57" s="152" t="n">
        <v>1172200</v>
      </c>
      <c r="N57" s="152" t="n">
        <v>1114800</v>
      </c>
      <c r="O57" s="152" t="n">
        <v>1057400</v>
      </c>
      <c r="P57" s="152"/>
      <c r="Q57" s="152"/>
      <c r="R57" s="152"/>
      <c r="S57" s="152"/>
      <c r="T57" s="152"/>
    </row>
    <row r="58" customFormat="false" ht="59.65" hidden="false" customHeight="true" outlineLevel="0" collapsed="false">
      <c r="A58" s="140" t="n">
        <v>50</v>
      </c>
      <c r="B58" s="151" t="s">
        <v>176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</row>
    <row r="59" customFormat="false" ht="63.75" hidden="false" customHeight="true" outlineLevel="0" collapsed="false">
      <c r="A59" s="140" t="n">
        <v>51</v>
      </c>
      <c r="B59" s="151" t="s">
        <v>177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</row>
    <row r="60" customFormat="false" ht="22.5" hidden="false" customHeight="false" outlineLevel="0" collapsed="false">
      <c r="A60" s="140"/>
      <c r="B60" s="154" t="s">
        <v>178</v>
      </c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</row>
    <row r="61" customFormat="false" ht="22.5" hidden="false" customHeight="false" outlineLevel="0" collapsed="false">
      <c r="A61" s="140"/>
      <c r="B61" s="154" t="s">
        <v>179</v>
      </c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</row>
    <row r="62" customFormat="false" ht="33.75" hidden="false" customHeight="false" outlineLevel="0" collapsed="false">
      <c r="A62" s="140"/>
      <c r="B62" s="154" t="s">
        <v>180</v>
      </c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</row>
    <row r="63" customFormat="false" ht="64.7" hidden="false" customHeight="true" outlineLevel="0" collapsed="false">
      <c r="A63" s="140"/>
      <c r="B63" s="154" t="s">
        <v>181</v>
      </c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</row>
    <row r="64" customFormat="false" ht="55.9" hidden="false" customHeight="true" outlineLevel="0" collapsed="false">
      <c r="A64" s="144" t="n">
        <v>52</v>
      </c>
      <c r="B64" s="137" t="s">
        <v>182</v>
      </c>
      <c r="C64" s="156" t="n">
        <f aca="false">C53/C6*100</f>
        <v>8.56186286790453</v>
      </c>
      <c r="D64" s="156" t="n">
        <f aca="false">D53/D6*100</f>
        <v>4.35820315661834</v>
      </c>
      <c r="E64" s="156" t="n">
        <f aca="false">E53/E6*100</f>
        <v>8.50032661944973</v>
      </c>
      <c r="F64" s="156" t="n">
        <f aca="false">F53/F6*100</f>
        <v>4.64432759480836</v>
      </c>
      <c r="G64" s="156" t="n">
        <f aca="false">G53/G6*100</f>
        <v>6.26874290523547</v>
      </c>
      <c r="H64" s="156" t="n">
        <f aca="false">H53/H6*100</f>
        <v>7.5876362553999</v>
      </c>
      <c r="I64" s="156" t="n">
        <f aca="false">I53/I6*100</f>
        <v>7.01126953840442</v>
      </c>
      <c r="J64" s="156" t="n">
        <f aca="false">J53/J6*100</f>
        <v>6.6290860577907</v>
      </c>
      <c r="K64" s="156" t="n">
        <f aca="false">K53/K6*100</f>
        <v>6.27041798691479</v>
      </c>
      <c r="L64" s="156" t="n">
        <f aca="false">L53/L6*100</f>
        <v>5.7837522267538</v>
      </c>
      <c r="M64" s="156" t="n">
        <f aca="false">M53/M6*100</f>
        <v>5.39264607169722</v>
      </c>
      <c r="N64" s="156" t="n">
        <f aca="false">N53/N6*100</f>
        <v>5.19291982494655</v>
      </c>
      <c r="O64" s="156" t="n">
        <f aca="false">O53/O6*100</f>
        <v>4.41494335119097</v>
      </c>
      <c r="P64" s="156" t="n">
        <f aca="false">P53/P6*100</f>
        <v>2.34612280806025</v>
      </c>
      <c r="Q64" s="156" t="n">
        <f aca="false">Q53/Q6*100</f>
        <v>2.25123138547699</v>
      </c>
      <c r="R64" s="156" t="n">
        <f aca="false">R53/R6*100</f>
        <v>2.12388100668923</v>
      </c>
      <c r="S64" s="156" t="n">
        <f aca="false">S53/S6*100</f>
        <v>0.708209755807385</v>
      </c>
      <c r="T64" s="156" t="n">
        <f aca="false">T53/T6*100</f>
        <v>0.683440930559512</v>
      </c>
    </row>
    <row r="65" s="159" customFormat="true" ht="58.5" hidden="false" customHeight="false" outlineLevel="0" collapsed="false">
      <c r="A65" s="140" t="n">
        <v>53</v>
      </c>
      <c r="B65" s="151" t="s">
        <v>183</v>
      </c>
      <c r="C65" s="158" t="n">
        <f aca="false">(C53-C59)/C6%</f>
        <v>8.56186286790453</v>
      </c>
      <c r="D65" s="158" t="n">
        <f aca="false">(D53-D59)/D6%</f>
        <v>4.35820315661834</v>
      </c>
      <c r="E65" s="158" t="n">
        <f aca="false">(E53-E59)/E6%</f>
        <v>8.50032661944973</v>
      </c>
      <c r="F65" s="158" t="n">
        <f aca="false">(F53-F59)/F6%</f>
        <v>4.64432759480836</v>
      </c>
      <c r="G65" s="158" t="n">
        <f aca="false">(G53-G59)/G6%</f>
        <v>6.26874290523547</v>
      </c>
      <c r="H65" s="158" t="n">
        <f aca="false">(H53-H59)/H6%</f>
        <v>7.5876362553999</v>
      </c>
      <c r="I65" s="158" t="n">
        <f aca="false">(I53-I59)/I6%</f>
        <v>7.01126953840442</v>
      </c>
      <c r="J65" s="158" t="n">
        <f aca="false">(J53-J59)/J6%</f>
        <v>6.6290860577907</v>
      </c>
      <c r="K65" s="158" t="n">
        <f aca="false">(K53-K59)/K6%</f>
        <v>6.27041798691479</v>
      </c>
      <c r="L65" s="158" t="n">
        <f aca="false">(L53-L59)/L6%</f>
        <v>5.7837522267538</v>
      </c>
      <c r="M65" s="158" t="n">
        <f aca="false">(M53-M59)/M6%</f>
        <v>5.39264607169722</v>
      </c>
      <c r="N65" s="158" t="n">
        <f aca="false">(N53-N59)/N6%</f>
        <v>5.19291982494655</v>
      </c>
      <c r="O65" s="158" t="n">
        <f aca="false">(O53-O59)/O6%</f>
        <v>4.41494335119097</v>
      </c>
      <c r="P65" s="158" t="n">
        <f aca="false">(P53-P59)/P6%</f>
        <v>2.34612280806025</v>
      </c>
      <c r="Q65" s="158" t="n">
        <f aca="false">(Q53-Q59)/Q6%</f>
        <v>2.25123138547699</v>
      </c>
      <c r="R65" s="158" t="n">
        <f aca="false">(R53-R59)/R6%</f>
        <v>2.12388100668923</v>
      </c>
      <c r="S65" s="158" t="n">
        <f aca="false">(S53-S59)/S6%</f>
        <v>0.708209755807385</v>
      </c>
      <c r="T65" s="158" t="n">
        <f aca="false">(T53-T59)/T6%</f>
        <v>0.683440930559512</v>
      </c>
    </row>
    <row r="66" customFormat="false" ht="34.5" hidden="false" customHeight="true" outlineLevel="0" collapsed="false">
      <c r="A66" s="160" t="s">
        <v>184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</row>
    <row r="67" customFormat="false" ht="11.25" hidden="false" customHeight="false" outlineLevel="0" collapsed="false">
      <c r="A67" s="161" t="n">
        <v>54</v>
      </c>
      <c r="B67" s="162" t="s">
        <v>185</v>
      </c>
      <c r="C67" s="163" t="n">
        <f aca="false">C7</f>
        <v>37780784</v>
      </c>
      <c r="D67" s="163" t="n">
        <f aca="false">D7</f>
        <v>38775807</v>
      </c>
      <c r="E67" s="164" t="n">
        <f aca="false">E7</f>
        <v>29823761</v>
      </c>
      <c r="F67" s="165"/>
      <c r="G67" s="165"/>
      <c r="H67" s="165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</row>
    <row r="68" customFormat="false" ht="11.25" hidden="false" customHeight="false" outlineLevel="0" collapsed="false">
      <c r="A68" s="161" t="n">
        <v>55</v>
      </c>
      <c r="B68" s="162" t="s">
        <v>186</v>
      </c>
      <c r="C68" s="163" t="n">
        <f aca="false">C9</f>
        <v>1733000</v>
      </c>
      <c r="D68" s="163" t="n">
        <f aca="false">D9</f>
        <v>2006000</v>
      </c>
      <c r="E68" s="164" t="n">
        <f aca="false">E9</f>
        <v>677927</v>
      </c>
      <c r="F68" s="165"/>
      <c r="G68" s="165"/>
      <c r="H68" s="165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</row>
    <row r="69" customFormat="false" ht="11.25" hidden="false" customHeight="false" outlineLevel="0" collapsed="false">
      <c r="A69" s="167" t="n">
        <v>56</v>
      </c>
      <c r="B69" s="168" t="s">
        <v>187</v>
      </c>
      <c r="C69" s="163" t="n">
        <f aca="false">C11</f>
        <v>32783361</v>
      </c>
      <c r="D69" s="163" t="n">
        <f aca="false">D11</f>
        <v>35629630</v>
      </c>
      <c r="E69" s="164" t="n">
        <f aca="false">E11</f>
        <v>27413409</v>
      </c>
      <c r="F69" s="165"/>
      <c r="G69" s="165"/>
      <c r="H69" s="165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</row>
    <row r="70" customFormat="false" ht="21" hidden="false" customHeight="false" outlineLevel="0" collapsed="false">
      <c r="A70" s="169" t="n">
        <v>57</v>
      </c>
      <c r="B70" s="170" t="s">
        <v>188</v>
      </c>
      <c r="C70" s="171" t="n">
        <f aca="false">(C67+C68-C69)/C6</f>
        <v>0.170331016639662</v>
      </c>
      <c r="D70" s="171" t="n">
        <f aca="false">(D67+D68-D69)/D6</f>
        <v>0.12633518176377</v>
      </c>
      <c r="E70" s="172" t="n">
        <f aca="false">(E67+E68-E69)/E6</f>
        <v>0.101065066736516</v>
      </c>
      <c r="F70" s="173"/>
      <c r="G70" s="173"/>
      <c r="H70" s="173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</row>
    <row r="71" customFormat="false" ht="22.5" hidden="false" customHeight="false" outlineLevel="0" collapsed="false">
      <c r="A71" s="175" t="n">
        <v>58</v>
      </c>
      <c r="B71" s="176" t="s">
        <v>189</v>
      </c>
      <c r="C71" s="165"/>
      <c r="D71" s="165"/>
      <c r="E71" s="165"/>
      <c r="F71" s="163" t="n">
        <f aca="false">F54+F55+F57</f>
        <v>1640507.43990472</v>
      </c>
      <c r="G71" s="163" t="n">
        <f aca="false">G54+G55+G57</f>
        <v>2330650.37448994</v>
      </c>
      <c r="H71" s="164" t="n">
        <f aca="false">H54+H55+H57</f>
        <v>3108151.78680014</v>
      </c>
      <c r="I71" s="164" t="n">
        <f aca="false">I54+I55+I57</f>
        <v>2989460.36405948</v>
      </c>
      <c r="J71" s="164" t="n">
        <f aca="false">J54+J55+J57</f>
        <v>2870768.94131883</v>
      </c>
      <c r="K71" s="164" t="n">
        <f aca="false">K54+K55+K57</f>
        <v>2752077.51857818</v>
      </c>
      <c r="L71" s="164" t="n">
        <f aca="false">M54+L55+L57</f>
        <v>2572094.67309687</v>
      </c>
      <c r="M71" s="164" t="n">
        <f aca="false">N54+M55+M57</f>
        <v>2453403.25035622</v>
      </c>
      <c r="N71" s="164" t="n">
        <f aca="false">N54+N55+N57</f>
        <v>2396003.25035622</v>
      </c>
      <c r="O71" s="164" t="n">
        <f aca="false">O54+O55+O57</f>
        <v>2005773.51864344</v>
      </c>
      <c r="P71" s="164" t="n">
        <f aca="false">P54+P55+P57</f>
        <v>903102.85613214</v>
      </c>
      <c r="Q71" s="164" t="n">
        <f aca="false">Q54+Q55+Q57</f>
        <v>857832.193620843</v>
      </c>
      <c r="R71" s="164" t="n">
        <f aca="false">R54+R55+R57</f>
        <v>812510.987109546</v>
      </c>
      <c r="S71" s="164" t="n">
        <f aca="false">S54+S55+S57</f>
        <v>0</v>
      </c>
      <c r="T71" s="164" t="n">
        <f aca="false">T54+T55+T57</f>
        <v>0</v>
      </c>
    </row>
    <row r="72" customFormat="false" ht="22.5" hidden="false" customHeight="false" outlineLevel="0" collapsed="false">
      <c r="A72" s="169" t="n">
        <v>59</v>
      </c>
      <c r="B72" s="170" t="s">
        <v>190</v>
      </c>
      <c r="C72" s="165"/>
      <c r="D72" s="165"/>
      <c r="E72" s="165"/>
      <c r="F72" s="171" t="n">
        <f aca="false">F71/F6</f>
        <v>0.0365329312072708</v>
      </c>
      <c r="G72" s="171" t="n">
        <f aca="false">G71/G6</f>
        <v>0.0520509642337946</v>
      </c>
      <c r="H72" s="172" t="n">
        <f aca="false">H71/H6</f>
        <v>0.0659888954489669</v>
      </c>
      <c r="I72" s="172" t="n">
        <f aca="false">I71/I6</f>
        <v>0.0610566225434647</v>
      </c>
      <c r="J72" s="172" t="n">
        <f aca="false">J71/J6</f>
        <v>0.0575775583031252</v>
      </c>
      <c r="K72" s="172" t="n">
        <f aca="false">K71/K6</f>
        <v>0.0543813049922895</v>
      </c>
      <c r="L72" s="172" t="n">
        <f aca="false">L71/L6</f>
        <v>0.0498311922845055</v>
      </c>
      <c r="M72" s="172" t="n">
        <f aca="false">M71/M6</f>
        <v>0.046389840407988</v>
      </c>
      <c r="N72" s="172" t="n">
        <f aca="false">N71/N6</f>
        <v>0.0446412128439631</v>
      </c>
      <c r="O72" s="172" t="n">
        <f aca="false">O71/O6</f>
        <v>0.0367778533802083</v>
      </c>
      <c r="P72" s="172" t="n">
        <f aca="false">P71/P6</f>
        <v>0.0163325393688103</v>
      </c>
      <c r="Q72" s="172" t="n">
        <f aca="false">Q71/Q6</f>
        <v>0.0152845549125166</v>
      </c>
      <c r="R72" s="172" t="n">
        <f aca="false">R71/R6</f>
        <v>0.0142630910913634</v>
      </c>
      <c r="S72" s="172" t="n">
        <f aca="false">S71/S6</f>
        <v>0</v>
      </c>
      <c r="T72" s="172" t="n">
        <f aca="false">T71/T6</f>
        <v>0</v>
      </c>
    </row>
    <row r="73" customFormat="false" ht="11.25" hidden="false" customHeight="false" outlineLevel="0" collapsed="false">
      <c r="A73" s="177" t="s">
        <v>191</v>
      </c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</row>
    <row r="74" customFormat="false" ht="14.25" hidden="false" customHeight="false" outlineLevel="0" collapsed="false">
      <c r="A74" s="178" t="s">
        <v>192</v>
      </c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</row>
  </sheetData>
  <mergeCells count="8">
    <mergeCell ref="A2:T2"/>
    <mergeCell ref="C4:E4"/>
    <mergeCell ref="F4:T4"/>
    <mergeCell ref="A47:A50"/>
    <mergeCell ref="A59:A63"/>
    <mergeCell ref="A66:T66"/>
    <mergeCell ref="A73:T73"/>
    <mergeCell ref="A74:T74"/>
  </mergeCells>
  <printOptions headings="false" gridLines="false" gridLinesSet="true" horizontalCentered="true" verticalCentered="true"/>
  <pageMargins left="0.275694444444444" right="0.118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P10" activeCellId="1" sqref="O44:T44 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9.28"/>
    <col collapsed="false" customWidth="true" hidden="false" outlineLevel="0" max="2" min="2" style="96" width="13.99"/>
    <col collapsed="false" customWidth="true" hidden="false" outlineLevel="0" max="3" min="3" style="96" width="10.85"/>
    <col collapsed="false" customWidth="true" hidden="false" outlineLevel="0" max="4" min="4" style="96" width="15.7"/>
    <col collapsed="false" customWidth="true" hidden="false" outlineLevel="0" max="13" min="5" style="96" width="9.85"/>
    <col collapsed="false" customWidth="true" hidden="false" outlineLevel="0" max="14" min="14" style="96" width="11.7"/>
    <col collapsed="false" customWidth="true" hidden="false" outlineLevel="0" max="18" min="15" style="96" width="8.7"/>
    <col collapsed="false" customWidth="true" hidden="false" outlineLevel="0" max="19" min="19" style="96" width="11.99"/>
    <col collapsed="false" customWidth="true" hidden="false" outlineLevel="0" max="20" min="20" style="96" width="9.14"/>
    <col collapsed="false" customWidth="true" hidden="false" outlineLevel="0" max="21" min="21" style="96" width="11.28"/>
    <col collapsed="false" customWidth="true" hidden="false" outlineLevel="0" max="245" min="22" style="96" width="9.14"/>
  </cols>
  <sheetData>
    <row r="1" customFormat="false" ht="34.5" hidden="false" customHeight="true" outlineLevel="0" collapsed="false">
      <c r="A1" s="97" t="s">
        <v>9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  <c r="Q1" s="98"/>
      <c r="R1" s="98"/>
      <c r="S1" s="98"/>
    </row>
    <row r="2" customFormat="false" ht="24.75" hidden="false" customHeight="true" outlineLevel="0" collapsed="false">
      <c r="A2" s="99"/>
      <c r="B2" s="100"/>
      <c r="C2" s="101" t="s">
        <v>99</v>
      </c>
      <c r="D2" s="101" t="s">
        <v>100</v>
      </c>
      <c r="E2" s="101" t="n">
        <v>2011</v>
      </c>
      <c r="F2" s="101" t="n">
        <v>2012</v>
      </c>
      <c r="G2" s="101" t="n">
        <v>2013</v>
      </c>
      <c r="H2" s="101" t="n">
        <v>2014</v>
      </c>
      <c r="I2" s="101" t="n">
        <v>2015</v>
      </c>
      <c r="J2" s="101" t="n">
        <v>2016</v>
      </c>
      <c r="K2" s="101" t="n">
        <v>2017</v>
      </c>
      <c r="L2" s="101" t="n">
        <v>2018</v>
      </c>
      <c r="M2" s="101" t="n">
        <v>2019</v>
      </c>
      <c r="N2" s="101" t="n">
        <v>2020</v>
      </c>
      <c r="O2" s="101" t="n">
        <v>2021</v>
      </c>
      <c r="P2" s="101" t="n">
        <v>2022</v>
      </c>
      <c r="Q2" s="101" t="n">
        <v>2023</v>
      </c>
      <c r="R2" s="101" t="n">
        <v>2024</v>
      </c>
      <c r="S2" s="101" t="s">
        <v>71</v>
      </c>
    </row>
    <row r="3" customFormat="false" ht="12.75" hidden="false" customHeight="false" outlineLevel="0" collapsed="false">
      <c r="A3" s="102"/>
      <c r="B3" s="103" t="s">
        <v>101</v>
      </c>
      <c r="C3" s="104" t="n">
        <f aca="false">SUM(C4:C11)</f>
        <v>1750567</v>
      </c>
      <c r="D3" s="104" t="n">
        <f aca="false">SUM(D4:D11)</f>
        <v>908113.84</v>
      </c>
      <c r="E3" s="104" t="n">
        <f aca="false">SUM(E4:E11)</f>
        <v>1245108.66459825</v>
      </c>
      <c r="F3" s="104" t="n">
        <f aca="false">SUM(F4:F11)</f>
        <v>1038837.67357038</v>
      </c>
      <c r="G3" s="104" t="n">
        <f aca="false">SUM(G4:G11)</f>
        <v>1038837.67357038</v>
      </c>
      <c r="H3" s="104" t="n">
        <f aca="false">SUM(H4:H11)</f>
        <v>1038837.67357038</v>
      </c>
      <c r="I3" s="104" t="n">
        <f aca="false">SUM(I4:I11)</f>
        <v>1038837.67357038</v>
      </c>
      <c r="J3" s="104" t="n">
        <f aca="false">SUM(J4:J11)</f>
        <v>1038837.67357038</v>
      </c>
      <c r="K3" s="104" t="n">
        <f aca="false">SUM(K4:K11)</f>
        <v>1038837.67357038</v>
      </c>
      <c r="L3" s="104" t="n">
        <f aca="false">SUM(L4:L11)</f>
        <v>1038837.67357038</v>
      </c>
      <c r="M3" s="104" t="n">
        <f aca="false">SUM(M4:M11)</f>
        <v>767299.36459825</v>
      </c>
      <c r="N3" s="104" t="n">
        <f aca="false">SUM(N4:N11)</f>
        <v>767299.36459825</v>
      </c>
      <c r="O3" s="104" t="n">
        <f aca="false">SUM(O4:O11)</f>
        <v>767299.36459825</v>
      </c>
      <c r="P3" s="104" t="n">
        <f aca="false">SUM(P4:P11)</f>
        <v>767155.36459825</v>
      </c>
      <c r="Q3" s="104" t="n">
        <f aca="false">SUM(Q4:Q11)</f>
        <v>0</v>
      </c>
      <c r="R3" s="104" t="n">
        <f aca="false">SUM(R4:R11)</f>
        <v>0</v>
      </c>
      <c r="S3" s="105" t="n">
        <f aca="false">SUM(C3:R3)</f>
        <v>14244706.6779839</v>
      </c>
    </row>
    <row r="4" customFormat="false" ht="12.75" hidden="false" customHeight="false" outlineLevel="0" collapsed="false">
      <c r="A4" s="102" t="n">
        <v>1</v>
      </c>
      <c r="B4" s="106" t="s">
        <v>102</v>
      </c>
      <c r="C4" s="104" t="n">
        <v>480000</v>
      </c>
      <c r="D4" s="104" t="n">
        <v>348272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5" t="n">
        <f aca="false">SUM(C4:R4)</f>
        <v>828272</v>
      </c>
    </row>
    <row r="5" customFormat="false" ht="12.75" hidden="false" customHeight="false" outlineLevel="0" collapsed="false">
      <c r="A5" s="102" t="n">
        <v>2</v>
      </c>
      <c r="B5" s="106" t="s">
        <v>102</v>
      </c>
      <c r="C5" s="104" t="n">
        <v>384000</v>
      </c>
      <c r="D5" s="104" t="n">
        <v>384000</v>
      </c>
      <c r="E5" s="104" t="n">
        <v>384000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5" t="n">
        <f aca="false">SUM(C5:R5)</f>
        <v>1152000</v>
      </c>
    </row>
    <row r="6" customFormat="false" ht="12.75" hidden="false" customHeight="false" outlineLevel="0" collapsed="false">
      <c r="A6" s="102" t="n">
        <v>3</v>
      </c>
      <c r="B6" s="103" t="s">
        <v>103</v>
      </c>
      <c r="C6" s="104" t="n">
        <v>386567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5" t="n">
        <f aca="false">SUM(C6:R6)</f>
        <v>386567</v>
      </c>
    </row>
    <row r="7" customFormat="false" ht="12.75" hidden="false" customHeight="false" outlineLevel="0" collapsed="false">
      <c r="A7" s="102" t="n">
        <v>4</v>
      </c>
      <c r="B7" s="106" t="s">
        <v>104</v>
      </c>
      <c r="C7" s="107"/>
      <c r="D7" s="107" t="n">
        <f aca="false">30398.14*4+4080*4+2914.28*4+3851.42*4+2716.62*4</f>
        <v>175841.84</v>
      </c>
      <c r="E7" s="107" t="n">
        <f aca="false">269651.14-D7</f>
        <v>93809.3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5" t="n">
        <f aca="false">SUM(C7:R7)</f>
        <v>269651.14</v>
      </c>
    </row>
    <row r="8" customFormat="false" ht="12.75" hidden="false" customHeight="false" outlineLevel="0" collapsed="false">
      <c r="A8" s="102" t="n">
        <v>5</v>
      </c>
      <c r="B8" s="106" t="s">
        <v>102</v>
      </c>
      <c r="C8" s="104" t="n">
        <v>500000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5" t="n">
        <f aca="false">SUM(C8:R8)</f>
        <v>500000</v>
      </c>
    </row>
    <row r="9" customFormat="false" ht="12.75" hidden="false" customHeight="false" outlineLevel="0" collapsed="false">
      <c r="A9" s="102" t="n">
        <v>8</v>
      </c>
      <c r="B9" s="106" t="s">
        <v>107</v>
      </c>
      <c r="C9" s="104"/>
      <c r="D9" s="104"/>
      <c r="E9" s="104" t="n">
        <f aca="false">Prognoza_2!$F$16/12</f>
        <v>767299.36459825</v>
      </c>
      <c r="F9" s="104" t="n">
        <f aca="false">Prognoza_2!$F$16/12</f>
        <v>767299.36459825</v>
      </c>
      <c r="G9" s="104" t="n">
        <f aca="false">Prognoza_2!$F$16/12</f>
        <v>767299.36459825</v>
      </c>
      <c r="H9" s="104" t="n">
        <f aca="false">Prognoza_2!$F$16/12</f>
        <v>767299.36459825</v>
      </c>
      <c r="I9" s="104" t="n">
        <f aca="false">Prognoza_2!$F$16/12</f>
        <v>767299.36459825</v>
      </c>
      <c r="J9" s="104" t="n">
        <f aca="false">Prognoza_2!$F$16/12</f>
        <v>767299.36459825</v>
      </c>
      <c r="K9" s="104" t="n">
        <f aca="false">Prognoza_2!$F$16/12</f>
        <v>767299.36459825</v>
      </c>
      <c r="L9" s="104" t="n">
        <f aca="false">Prognoza_2!$F$16/12</f>
        <v>767299.36459825</v>
      </c>
      <c r="M9" s="104" t="n">
        <f aca="false">Prognoza_2!$F$16/12</f>
        <v>767299.36459825</v>
      </c>
      <c r="N9" s="104" t="n">
        <f aca="false">Prognoza_2!$F$16/12</f>
        <v>767299.36459825</v>
      </c>
      <c r="O9" s="104" t="n">
        <f aca="false">Prognoza_2!$F$16/12</f>
        <v>767299.36459825</v>
      </c>
      <c r="P9" s="104" t="n">
        <f aca="false">Prognoza_2!$F$16/12-144</f>
        <v>767155.36459825</v>
      </c>
      <c r="Q9" s="104"/>
      <c r="R9" s="104"/>
      <c r="S9" s="105" t="n">
        <f aca="false">SUM(C9:R9)</f>
        <v>9207448.375179</v>
      </c>
    </row>
    <row r="10" customFormat="false" ht="12.75" hidden="false" customHeight="false" outlineLevel="0" collapsed="false">
      <c r="A10" s="102" t="n">
        <v>9</v>
      </c>
      <c r="B10" s="106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5"/>
    </row>
    <row r="11" customFormat="false" ht="12.75" hidden="false" customHeight="false" outlineLevel="0" collapsed="false">
      <c r="A11" s="102" t="n">
        <v>10</v>
      </c>
      <c r="B11" s="106" t="s">
        <v>108</v>
      </c>
      <c r="C11" s="104"/>
      <c r="D11" s="104"/>
      <c r="E11" s="104"/>
      <c r="F11" s="104" t="n">
        <f aca="false">Prognoza_2!$G$16/7</f>
        <v>271538.308972132</v>
      </c>
      <c r="G11" s="104" t="n">
        <f aca="false">Prognoza_2!$G$16/7</f>
        <v>271538.308972132</v>
      </c>
      <c r="H11" s="104" t="n">
        <f aca="false">Prognoza_2!$G$16/7</f>
        <v>271538.308972132</v>
      </c>
      <c r="I11" s="104" t="n">
        <f aca="false">Prognoza_2!$G$16/7</f>
        <v>271538.308972132</v>
      </c>
      <c r="J11" s="104" t="n">
        <f aca="false">Prognoza_2!$G$16/7</f>
        <v>271538.308972132</v>
      </c>
      <c r="K11" s="104" t="n">
        <f aca="false">Prognoza_2!$G$16/7</f>
        <v>271538.308972132</v>
      </c>
      <c r="L11" s="104" t="n">
        <f aca="false">Prognoza_2!$G$16/7</f>
        <v>271538.308972132</v>
      </c>
      <c r="M11" s="104"/>
      <c r="N11" s="104"/>
      <c r="O11" s="104"/>
      <c r="P11" s="104"/>
      <c r="Q11" s="104"/>
      <c r="R11" s="104"/>
      <c r="S11" s="105" t="n">
        <f aca="false">SUM(C11:R11)</f>
        <v>1900768.16280492</v>
      </c>
    </row>
    <row r="12" customFormat="false" ht="12.75" hidden="false" customHeight="false" outlineLevel="0" collapsed="false">
      <c r="A12" s="102"/>
      <c r="B12" s="106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5" t="n">
        <f aca="false">SUM(C12:R12)</f>
        <v>0</v>
      </c>
    </row>
    <row r="13" customFormat="false" ht="12.75" hidden="false" customHeight="false" outlineLevel="0" collapsed="false">
      <c r="A13" s="102"/>
      <c r="B13" s="106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5"/>
    </row>
    <row r="14" customFormat="false" ht="12.75" hidden="false" customHeight="false" outlineLevel="0" collapsed="false">
      <c r="A14" s="102"/>
      <c r="B14" s="106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5" t="n">
        <f aca="false">SUM(C14:R14)</f>
        <v>0</v>
      </c>
    </row>
    <row r="15" s="110" customFormat="true" ht="12.75" hidden="false" customHeight="false" outlineLevel="0" collapsed="false">
      <c r="A15" s="101"/>
      <c r="B15" s="103" t="s">
        <v>109</v>
      </c>
      <c r="C15" s="109" t="n">
        <f aca="false">C3+C17</f>
        <v>1922040.79619616</v>
      </c>
      <c r="D15" s="109" t="n">
        <f aca="false">D3+D17</f>
        <v>1181307.43990472</v>
      </c>
      <c r="E15" s="109" t="n">
        <f aca="false">E3+E17</f>
        <v>1871450.37448994</v>
      </c>
      <c r="F15" s="109" t="n">
        <f aca="false">F3+F17</f>
        <v>1648951.78680014</v>
      </c>
      <c r="G15" s="109" t="n">
        <f aca="false">G3+G17</f>
        <v>1587660.36405948</v>
      </c>
      <c r="H15" s="109" t="n">
        <f aca="false">H3+H17</f>
        <v>1526368.94131883</v>
      </c>
      <c r="I15" s="109" t="n">
        <f aca="false">I3+I17</f>
        <v>1465077.51857818</v>
      </c>
      <c r="J15" s="109" t="n">
        <f aca="false">J3+J17</f>
        <v>1403786.09583753</v>
      </c>
      <c r="K15" s="109" t="n">
        <f aca="false">K3+K17</f>
        <v>1342494.67309687</v>
      </c>
      <c r="L15" s="109" t="n">
        <f aca="false">L3+L17</f>
        <v>1281203.25035622</v>
      </c>
      <c r="M15" s="109" t="n">
        <f aca="false">M3+M17</f>
        <v>948373.518643437</v>
      </c>
      <c r="N15" s="109" t="n">
        <f aca="false">N3+N17</f>
        <v>903102.85613214</v>
      </c>
      <c r="O15" s="109" t="n">
        <f aca="false">O3+O17</f>
        <v>857832.193620843</v>
      </c>
      <c r="P15" s="109" t="n">
        <f aca="false">P3+P17</f>
        <v>812510.987109546</v>
      </c>
      <c r="Q15" s="109" t="n">
        <f aca="false">Q3+Q17</f>
        <v>0</v>
      </c>
      <c r="R15" s="109" t="n">
        <f aca="false">R3+R17</f>
        <v>0</v>
      </c>
      <c r="S15" s="105" t="n">
        <f aca="false">SUM(C15:R15)</f>
        <v>18752160.796144</v>
      </c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01"/>
      <c r="B16" s="103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 t="n">
        <f aca="false">SUM(C16:R16)</f>
        <v>0</v>
      </c>
    </row>
    <row r="17" customFormat="false" ht="12.75" hidden="false" customHeight="false" outlineLevel="0" collapsed="false">
      <c r="A17" s="102"/>
      <c r="B17" s="103" t="s">
        <v>110</v>
      </c>
      <c r="C17" s="109" t="n">
        <f aca="false">SUM(C18:C24)</f>
        <v>171473.796196164</v>
      </c>
      <c r="D17" s="109" t="n">
        <f aca="false">SUM(D18:D24)</f>
        <v>273193.59990472</v>
      </c>
      <c r="E17" s="109" t="n">
        <f aca="false">SUM(E18:E24)</f>
        <v>626341.709891693</v>
      </c>
      <c r="F17" s="109" t="n">
        <f aca="false">SUM(F18:F24)</f>
        <v>610114.113229755</v>
      </c>
      <c r="G17" s="109" t="n">
        <f aca="false">SUM(G18:G24)</f>
        <v>548822.690489102</v>
      </c>
      <c r="H17" s="109" t="n">
        <f aca="false">SUM(H18:H24)</f>
        <v>487531.26774845</v>
      </c>
      <c r="I17" s="109" t="n">
        <f aca="false">SUM(I18:I24)</f>
        <v>426239.845007797</v>
      </c>
      <c r="J17" s="109" t="n">
        <f aca="false">SUM(J18:J24)</f>
        <v>364948.422267145</v>
      </c>
      <c r="K17" s="109" t="n">
        <f aca="false">SUM(K18:K24)</f>
        <v>303656.999526492</v>
      </c>
      <c r="L17" s="109" t="n">
        <f aca="false">SUM(L18:L24)</f>
        <v>242365.57678584</v>
      </c>
      <c r="M17" s="109" t="n">
        <f aca="false">SUM(M18:M24)</f>
        <v>181074.154045187</v>
      </c>
      <c r="N17" s="109" t="n">
        <f aca="false">SUM(N18:N24)</f>
        <v>135803.49153389</v>
      </c>
      <c r="O17" s="109" t="n">
        <f aca="false">SUM(O18:O24)</f>
        <v>90532.8290225935</v>
      </c>
      <c r="P17" s="109" t="n">
        <f aca="false">SUM(P18:P24)</f>
        <v>45355.6225112968</v>
      </c>
      <c r="Q17" s="109" t="n">
        <f aca="false">SUM(Q18:Q24)</f>
        <v>0</v>
      </c>
      <c r="R17" s="109" t="n">
        <f aca="false">SUM(R18:R24)</f>
        <v>0</v>
      </c>
      <c r="S17" s="105" t="n">
        <f aca="false">SUM(C17:R17)</f>
        <v>4507454.11816013</v>
      </c>
    </row>
    <row r="18" customFormat="false" ht="12.75" hidden="false" customHeight="false" outlineLevel="0" collapsed="false">
      <c r="A18" s="102" t="n">
        <v>1</v>
      </c>
      <c r="B18" s="106" t="s">
        <v>102</v>
      </c>
      <c r="C18" s="107" t="n">
        <v>49587</v>
      </c>
      <c r="D18" s="107" t="n">
        <v>21567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5" t="n">
        <f aca="false">SUM(C18:R18)</f>
        <v>71154</v>
      </c>
    </row>
    <row r="19" customFormat="false" ht="12.75" hidden="false" customHeight="false" outlineLevel="0" collapsed="false">
      <c r="A19" s="102" t="n">
        <v>2</v>
      </c>
      <c r="B19" s="106" t="s">
        <v>102</v>
      </c>
      <c r="C19" s="107" t="n">
        <f aca="false">((C5+D5+E5)*6.57*30/36500)*12</f>
        <v>74649.6</v>
      </c>
      <c r="D19" s="107" t="n">
        <f aca="false">((D5+E5)*6.57*30/36500)*12</f>
        <v>49766.4</v>
      </c>
      <c r="E19" s="104" t="n">
        <f aca="false">((E5)*6.57*30/36500)*12</f>
        <v>24883.2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5" t="n">
        <f aca="false">SUM(C19:R19)</f>
        <v>149299.2</v>
      </c>
    </row>
    <row r="20" customFormat="false" ht="12.75" hidden="false" customHeight="false" outlineLevel="0" collapsed="false">
      <c r="A20" s="102" t="n">
        <v>3</v>
      </c>
      <c r="B20" s="103" t="s">
        <v>103</v>
      </c>
      <c r="C20" s="107" t="n">
        <f aca="false">((C6+D6+E6)*6.57*30/36500)*12</f>
        <v>25049.5416</v>
      </c>
      <c r="D20" s="107" t="n">
        <f aca="false">((D6+E6)*6.57*30/36500)*12</f>
        <v>0</v>
      </c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5" t="n">
        <f aca="false">SUM(C20:R20)</f>
        <v>25049.5416</v>
      </c>
    </row>
    <row r="21" customFormat="false" ht="12.75" hidden="false" customHeight="false" outlineLevel="0" collapsed="false">
      <c r="A21" s="102" t="n">
        <v>4</v>
      </c>
      <c r="B21" s="106" t="s">
        <v>104</v>
      </c>
      <c r="C21" s="107" t="n">
        <f aca="false">((E7+D7)*3.15*30/36500)*12</f>
        <v>8377.65459616438</v>
      </c>
      <c r="D21" s="107" t="n">
        <f aca="false">((D7+E7)*3.15*30/36500)*12</f>
        <v>8377.65459616438</v>
      </c>
      <c r="E21" s="107" t="n">
        <f aca="false">((E7+F7)*3.15*30/36500)*12</f>
        <v>2914.51359452055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5" t="n">
        <f aca="false">SUM(C21:R21)</f>
        <v>19669.8227868493</v>
      </c>
    </row>
    <row r="22" customFormat="false" ht="12.75" hidden="false" customHeight="false" outlineLevel="0" collapsed="false">
      <c r="A22" s="102" t="n">
        <v>5</v>
      </c>
      <c r="B22" s="106" t="s">
        <v>102</v>
      </c>
      <c r="C22" s="107" t="n">
        <v>13810</v>
      </c>
      <c r="D22" s="107"/>
      <c r="E22" s="104"/>
      <c r="F22" s="104"/>
      <c r="G22" s="104"/>
      <c r="H22" s="104"/>
      <c r="I22" s="104"/>
      <c r="J22" s="104"/>
      <c r="K22" s="104"/>
      <c r="L22" s="104"/>
      <c r="M22" s="104"/>
      <c r="N22" s="107"/>
      <c r="O22" s="107"/>
      <c r="P22" s="107"/>
      <c r="Q22" s="107"/>
      <c r="R22" s="107"/>
      <c r="S22" s="105" t="n">
        <f aca="false">SUM(C22:R22)</f>
        <v>13810</v>
      </c>
    </row>
    <row r="23" customFormat="false" ht="12.75" hidden="false" customHeight="false" outlineLevel="0" collapsed="false">
      <c r="A23" s="102" t="n">
        <v>7</v>
      </c>
      <c r="B23" s="106" t="s">
        <v>107</v>
      </c>
      <c r="C23" s="107"/>
      <c r="D23" s="107" t="n">
        <f aca="false">($S$9*5.9*130)/36500</f>
        <v>193482.545308556</v>
      </c>
      <c r="E23" s="107" t="n">
        <f aca="false">(($S$9)*5.9)/100</f>
        <v>543239.454135561</v>
      </c>
      <c r="F23" s="107" t="n">
        <f aca="false">(($S$9-F9)*5.9)/100</f>
        <v>497968.791624264</v>
      </c>
      <c r="G23" s="107" t="n">
        <f aca="false">(($S$9-G9*2)*5.9)/100</f>
        <v>452698.129112967</v>
      </c>
      <c r="H23" s="107" t="n">
        <f aca="false">(($S$9-H9*3)*5.9)/100</f>
        <v>407427.466601671</v>
      </c>
      <c r="I23" s="104" t="n">
        <f aca="false">(($S$9-I9*4)*5.9)/100</f>
        <v>362156.804090374</v>
      </c>
      <c r="J23" s="104" t="n">
        <f aca="false">(($S$9-J9*5)*5.9)/100</f>
        <v>316886.141579077</v>
      </c>
      <c r="K23" s="104" t="n">
        <f aca="false">(($S$9-K9*6)*5.9)/100</f>
        <v>271615.47906778</v>
      </c>
      <c r="L23" s="104" t="n">
        <f aca="false">(($S$9-L9*7)*5.9)/100</f>
        <v>226344.816556484</v>
      </c>
      <c r="M23" s="104" t="n">
        <f aca="false">(($S$9-M9*8)*5.9)/100</f>
        <v>181074.154045187</v>
      </c>
      <c r="N23" s="104" t="n">
        <f aca="false">(($S$9-N9*9)*5.9)/100</f>
        <v>135803.49153389</v>
      </c>
      <c r="O23" s="104" t="n">
        <f aca="false">(($S$9-O9*10)*5.9)/100</f>
        <v>90532.8290225935</v>
      </c>
      <c r="P23" s="104" t="n">
        <f aca="false">(($S$9-P9*11)*5.9)/100</f>
        <v>45355.6225112968</v>
      </c>
      <c r="Q23" s="104"/>
      <c r="R23" s="104"/>
      <c r="S23" s="105" t="n">
        <f aca="false">SUM(C23:J23)</f>
        <v>2773859.33245247</v>
      </c>
    </row>
    <row r="24" customFormat="false" ht="12.75" hidden="false" customHeight="false" outlineLevel="0" collapsed="false">
      <c r="A24" s="102" t="n">
        <v>8</v>
      </c>
      <c r="B24" s="106" t="s">
        <v>108</v>
      </c>
      <c r="C24" s="107"/>
      <c r="D24" s="107"/>
      <c r="E24" s="107" t="n">
        <f aca="false">($S$11*5.9*180)/36500</f>
        <v>55304.5421616118</v>
      </c>
      <c r="F24" s="107" t="n">
        <f aca="false">(($S$11)*5.9)/100</f>
        <v>112145.321605491</v>
      </c>
      <c r="G24" s="107" t="n">
        <f aca="false">(($S$11-G11)*5.9)/100</f>
        <v>96124.5613761348</v>
      </c>
      <c r="H24" s="107" t="n">
        <f aca="false">(($S$11-H11*2)*5.9)/100</f>
        <v>80103.801146779</v>
      </c>
      <c r="I24" s="104" t="n">
        <f aca="false">(($S$11-I11*3)*5.9)/100</f>
        <v>64083.0409174232</v>
      </c>
      <c r="J24" s="104" t="n">
        <f aca="false">(($S$11-J11*4)*5.9)/100</f>
        <v>48062.2806880674</v>
      </c>
      <c r="K24" s="104" t="n">
        <f aca="false">(($S$11-K11*5)*5.9)/100</f>
        <v>32041.5204587116</v>
      </c>
      <c r="L24" s="104" t="n">
        <f aca="false">(($S$11-L11*6)*5.9)/100</f>
        <v>16020.7602293558</v>
      </c>
      <c r="M24" s="104"/>
      <c r="N24" s="104"/>
      <c r="O24" s="104"/>
      <c r="P24" s="104"/>
      <c r="Q24" s="104"/>
      <c r="R24" s="104"/>
      <c r="S24" s="105" t="n">
        <f aca="false">SUM(C24:J24)</f>
        <v>455823.547895507</v>
      </c>
    </row>
    <row r="27" customFormat="false" ht="12.75" hidden="false" customHeight="false" outlineLevel="0" collapsed="false">
      <c r="A27" s="99"/>
      <c r="B27" s="100"/>
      <c r="C27" s="101" t="s">
        <v>99</v>
      </c>
      <c r="D27" s="101" t="s">
        <v>100</v>
      </c>
      <c r="E27" s="101" t="n">
        <v>2011</v>
      </c>
      <c r="F27" s="101" t="n">
        <v>2012</v>
      </c>
      <c r="G27" s="101" t="n">
        <v>2013</v>
      </c>
      <c r="H27" s="101" t="n">
        <v>2014</v>
      </c>
      <c r="I27" s="101" t="n">
        <v>2015</v>
      </c>
      <c r="J27" s="101" t="n">
        <v>2016</v>
      </c>
      <c r="K27" s="101" t="n">
        <v>2017</v>
      </c>
      <c r="L27" s="101" t="n">
        <v>2018</v>
      </c>
      <c r="M27" s="101" t="n">
        <v>2019</v>
      </c>
      <c r="N27" s="101" t="n">
        <v>2020</v>
      </c>
      <c r="O27" s="101" t="n">
        <v>2021</v>
      </c>
      <c r="P27" s="101" t="n">
        <v>2022</v>
      </c>
      <c r="Q27" s="101" t="n">
        <v>2023</v>
      </c>
      <c r="R27" s="101" t="n">
        <v>2024</v>
      </c>
      <c r="S27" s="101" t="s">
        <v>71</v>
      </c>
    </row>
    <row r="28" s="110" customFormat="true" ht="12.75" hidden="false" customHeight="false" outlineLevel="0" collapsed="false">
      <c r="A28" s="101"/>
      <c r="B28" s="103" t="s">
        <v>112</v>
      </c>
      <c r="C28" s="109" t="n">
        <f aca="false">SUM(C29:C30)</f>
        <v>0</v>
      </c>
      <c r="D28" s="109" t="n">
        <f aca="false">SUM(D29:D30)</f>
        <v>0</v>
      </c>
      <c r="E28" s="109" t="n">
        <f aca="false">SUM(E29:E30)</f>
        <v>0</v>
      </c>
      <c r="F28" s="109" t="n">
        <f aca="false">SUM(F29:F30)</f>
        <v>1000000</v>
      </c>
      <c r="G28" s="109" t="n">
        <f aca="false">SUM(G29:G30)</f>
        <v>1000000</v>
      </c>
      <c r="H28" s="109" t="n">
        <f aca="false">SUM(H29:H30)</f>
        <v>1000000</v>
      </c>
      <c r="I28" s="109" t="n">
        <f aca="false">SUM(I29:I30)</f>
        <v>1000000</v>
      </c>
      <c r="J28" s="109" t="n">
        <f aca="false">SUM(J29:J30)</f>
        <v>1000000</v>
      </c>
      <c r="K28" s="109" t="n">
        <f aca="false">SUM(K29:K30)</f>
        <v>1000000</v>
      </c>
      <c r="L28" s="109" t="n">
        <f aca="false">SUM(L29:L30)</f>
        <v>1000000</v>
      </c>
      <c r="M28" s="109" t="n">
        <f aca="false">SUM(M29:M30)</f>
        <v>1000000</v>
      </c>
      <c r="N28" s="109" t="n">
        <f aca="false">SUM(N29:N30)</f>
        <v>0</v>
      </c>
      <c r="O28" s="109" t="n">
        <f aca="false">SUM(O29:O30)</f>
        <v>0</v>
      </c>
      <c r="P28" s="109" t="n">
        <f aca="false">SUM(P29:P30)</f>
        <v>0</v>
      </c>
      <c r="Q28" s="109" t="n">
        <f aca="false">SUM(Q29:Q30)</f>
        <v>0</v>
      </c>
      <c r="R28" s="109" t="n">
        <f aca="false">SUM(R29:R30)</f>
        <v>0</v>
      </c>
      <c r="S28" s="109" t="n">
        <f aca="false">SUM(S29:S30)</f>
        <v>8000000</v>
      </c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customFormat="false" ht="12.75" hidden="false" customHeight="false" outlineLevel="0" collapsed="false">
      <c r="A29" s="102" t="n">
        <v>1</v>
      </c>
      <c r="B29" s="106" t="s">
        <v>113</v>
      </c>
      <c r="C29" s="104"/>
      <c r="D29" s="104"/>
      <c r="E29" s="107"/>
      <c r="F29" s="107" t="n">
        <v>1000000</v>
      </c>
      <c r="G29" s="107" t="n">
        <v>1000000</v>
      </c>
      <c r="H29" s="107" t="n">
        <v>1000000</v>
      </c>
      <c r="I29" s="107" t="n">
        <v>1000000</v>
      </c>
      <c r="J29" s="107" t="n">
        <v>1000000</v>
      </c>
      <c r="K29" s="107" t="n">
        <v>1000000</v>
      </c>
      <c r="L29" s="107" t="n">
        <v>1000000</v>
      </c>
      <c r="M29" s="107" t="n">
        <v>1000000</v>
      </c>
      <c r="N29" s="107"/>
      <c r="O29" s="107"/>
      <c r="P29" s="107"/>
      <c r="Q29" s="107"/>
      <c r="R29" s="107"/>
      <c r="S29" s="105" t="n">
        <f aca="false">SUM(C29:R29)</f>
        <v>8000000</v>
      </c>
    </row>
    <row r="30" customFormat="false" ht="12.75" hidden="false" customHeight="false" outlineLevel="0" collapsed="false">
      <c r="A30" s="102" t="n">
        <v>2</v>
      </c>
      <c r="B30" s="106"/>
      <c r="C30" s="104"/>
      <c r="D30" s="104"/>
      <c r="E30" s="104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5" t="n">
        <f aca="false">SUM(C30:R30)</f>
        <v>0</v>
      </c>
    </row>
    <row r="31" customFormat="false" ht="12.75" hidden="false" customHeight="false" outlineLevel="0" collapsed="false">
      <c r="A31" s="102"/>
      <c r="B31" s="106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5"/>
    </row>
    <row r="32" customFormat="false" ht="12.75" hidden="false" customHeight="false" outlineLevel="0" collapsed="false">
      <c r="A32" s="101"/>
      <c r="B32" s="103" t="s">
        <v>109</v>
      </c>
      <c r="C32" s="109" t="n">
        <f aca="false">C28+C34</f>
        <v>230229</v>
      </c>
      <c r="D32" s="109" t="n">
        <f aca="false">D28+D34</f>
        <v>459200</v>
      </c>
      <c r="E32" s="109" t="n">
        <f aca="false">E28+E34</f>
        <v>459200</v>
      </c>
      <c r="F32" s="109" t="n">
        <f aca="false">F28+F34</f>
        <v>1459200</v>
      </c>
      <c r="G32" s="109" t="n">
        <f aca="false">G28+G34</f>
        <v>1401800</v>
      </c>
      <c r="H32" s="109" t="n">
        <f aca="false">H28+H34</f>
        <v>1344400</v>
      </c>
      <c r="I32" s="109" t="n">
        <f aca="false">I28+I34</f>
        <v>1287000</v>
      </c>
      <c r="J32" s="109" t="n">
        <f aca="false">J28+J34</f>
        <v>1229600</v>
      </c>
      <c r="K32" s="109" t="n">
        <f aca="false">K28+K34</f>
        <v>1172200</v>
      </c>
      <c r="L32" s="109" t="n">
        <f aca="false">L28+L34</f>
        <v>1114800</v>
      </c>
      <c r="M32" s="109" t="n">
        <f aca="false">M28+M34</f>
        <v>1057400</v>
      </c>
      <c r="N32" s="109" t="n">
        <f aca="false">N28+N34</f>
        <v>0</v>
      </c>
      <c r="O32" s="109" t="n">
        <f aca="false">O28+O34</f>
        <v>0</v>
      </c>
      <c r="P32" s="109" t="n">
        <f aca="false">P28+P34</f>
        <v>0</v>
      </c>
      <c r="Q32" s="109" t="n">
        <f aca="false">Q28+Q34</f>
        <v>0</v>
      </c>
      <c r="R32" s="109" t="n">
        <f aca="false">R28+R34</f>
        <v>0</v>
      </c>
      <c r="S32" s="109" t="n">
        <f aca="false">S28+S34</f>
        <v>11215029</v>
      </c>
    </row>
    <row r="33" customFormat="false" ht="12.75" hidden="false" customHeight="false" outlineLevel="0" collapsed="false">
      <c r="A33" s="101"/>
      <c r="B33" s="103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 t="n">
        <f aca="false">SUM(C33:J33)</f>
        <v>0</v>
      </c>
    </row>
    <row r="34" customFormat="false" ht="12.75" hidden="false" customHeight="false" outlineLevel="0" collapsed="false">
      <c r="A34" s="102"/>
      <c r="B34" s="103" t="s">
        <v>110</v>
      </c>
      <c r="C34" s="109" t="n">
        <f aca="false">SUM(C35:C36)</f>
        <v>230229</v>
      </c>
      <c r="D34" s="109" t="n">
        <f aca="false">SUM(D35:D36)</f>
        <v>459200</v>
      </c>
      <c r="E34" s="109" t="n">
        <f aca="false">SUM(E35:E36)</f>
        <v>459200</v>
      </c>
      <c r="F34" s="109" t="n">
        <f aca="false">SUM(F35:F36)</f>
        <v>459200</v>
      </c>
      <c r="G34" s="109" t="n">
        <f aca="false">SUM(G35:G36)</f>
        <v>401800</v>
      </c>
      <c r="H34" s="109" t="n">
        <f aca="false">SUM(H35:H36)</f>
        <v>344400</v>
      </c>
      <c r="I34" s="109" t="n">
        <f aca="false">SUM(I35:I36)</f>
        <v>287000</v>
      </c>
      <c r="J34" s="109" t="n">
        <f aca="false">SUM(J35:J36)</f>
        <v>229600</v>
      </c>
      <c r="K34" s="109" t="n">
        <f aca="false">SUM(K35:K36)</f>
        <v>172200</v>
      </c>
      <c r="L34" s="109" t="n">
        <f aca="false">SUM(L35:L36)</f>
        <v>114800</v>
      </c>
      <c r="M34" s="109" t="n">
        <f aca="false">SUM(M35:M36)</f>
        <v>57400</v>
      </c>
      <c r="N34" s="109" t="n">
        <f aca="false">SUM(N35:N36)</f>
        <v>0</v>
      </c>
      <c r="O34" s="109" t="n">
        <f aca="false">SUM(O35:O36)</f>
        <v>0</v>
      </c>
      <c r="P34" s="109" t="n">
        <f aca="false">SUM(P35:P36)</f>
        <v>0</v>
      </c>
      <c r="Q34" s="109" t="n">
        <f aca="false">SUM(Q35:Q36)</f>
        <v>0</v>
      </c>
      <c r="R34" s="109" t="n">
        <f aca="false">SUM(R35:R36)</f>
        <v>0</v>
      </c>
      <c r="S34" s="109" t="n">
        <f aca="false">SUM(S35:S36)</f>
        <v>3215029</v>
      </c>
    </row>
    <row r="35" customFormat="false" ht="12.75" hidden="false" customHeight="false" outlineLevel="0" collapsed="false">
      <c r="A35" s="102" t="n">
        <v>1</v>
      </c>
      <c r="B35" s="106" t="s">
        <v>113</v>
      </c>
      <c r="C35" s="107" t="n">
        <v>230229</v>
      </c>
      <c r="D35" s="107" t="n">
        <v>459200</v>
      </c>
      <c r="E35" s="107" t="n">
        <v>459200</v>
      </c>
      <c r="F35" s="107" t="n">
        <v>459200</v>
      </c>
      <c r="G35" s="107" t="n">
        <v>401800</v>
      </c>
      <c r="H35" s="107" t="n">
        <v>344400</v>
      </c>
      <c r="I35" s="107" t="n">
        <v>287000</v>
      </c>
      <c r="J35" s="107" t="n">
        <v>229600</v>
      </c>
      <c r="K35" s="107" t="n">
        <v>172200</v>
      </c>
      <c r="L35" s="107" t="n">
        <v>114800</v>
      </c>
      <c r="M35" s="107" t="n">
        <v>57400</v>
      </c>
      <c r="N35" s="107"/>
      <c r="O35" s="107"/>
      <c r="P35" s="107"/>
      <c r="Q35" s="107"/>
      <c r="R35" s="107"/>
      <c r="S35" s="105" t="n">
        <f aca="false">SUM(C35:R35)</f>
        <v>3215029</v>
      </c>
    </row>
    <row r="36" customFormat="false" ht="12.75" hidden="false" customHeight="false" outlineLevel="0" collapsed="false">
      <c r="A36" s="102" t="n">
        <v>2</v>
      </c>
      <c r="B36" s="106"/>
      <c r="C36" s="107" t="n">
        <f aca="false">((C30+D30+E30)*6.57*30/36500)*12</f>
        <v>0</v>
      </c>
      <c r="D36" s="107" t="n">
        <f aca="false">((D30+E30)*6.57*30/36500)*12</f>
        <v>0</v>
      </c>
      <c r="E36" s="104" t="n">
        <f aca="false">((E30)*6.57*30/36500)*12</f>
        <v>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5" t="n">
        <f aca="false">SUM(C36:J36)</f>
        <v>0</v>
      </c>
    </row>
    <row r="37" customFormat="false" ht="12.75" hidden="false" customHeight="false" outlineLevel="0" collapsed="false">
      <c r="A37" s="112"/>
      <c r="B37" s="113"/>
      <c r="C37" s="114"/>
      <c r="D37" s="114"/>
      <c r="E37" s="114"/>
      <c r="F37" s="114"/>
      <c r="G37" s="114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6"/>
    </row>
    <row r="38" s="119" customFormat="true" ht="18.75" hidden="false" customHeight="false" outlineLevel="0" collapsed="false">
      <c r="A38" s="117" t="s">
        <v>114</v>
      </c>
      <c r="B38" s="117"/>
      <c r="C38" s="117"/>
      <c r="D38" s="116" t="n">
        <f aca="false">D3+D28</f>
        <v>908113.84</v>
      </c>
      <c r="E38" s="116" t="n">
        <f aca="false">E3+E28</f>
        <v>1245108.66459825</v>
      </c>
      <c r="F38" s="118" t="n">
        <f aca="false">F3+F28</f>
        <v>2038837.67357038</v>
      </c>
      <c r="G38" s="118" t="n">
        <f aca="false">G3+G28</f>
        <v>2038837.67357038</v>
      </c>
      <c r="H38" s="118" t="n">
        <f aca="false">H3+H28</f>
        <v>2038837.67357038</v>
      </c>
      <c r="I38" s="118" t="n">
        <f aca="false">I3+I28</f>
        <v>2038837.67357038</v>
      </c>
      <c r="J38" s="118" t="n">
        <f aca="false">J3+J28</f>
        <v>2038837.67357038</v>
      </c>
      <c r="K38" s="118" t="n">
        <f aca="false">K3+K28</f>
        <v>2038837.67357038</v>
      </c>
      <c r="L38" s="118" t="n">
        <f aca="false">L3+L28</f>
        <v>2038837.67357038</v>
      </c>
      <c r="M38" s="118" t="n">
        <f aca="false">M3+M28</f>
        <v>1767299.36459825</v>
      </c>
      <c r="N38" s="118" t="n">
        <f aca="false">N3+N28</f>
        <v>767299.36459825</v>
      </c>
      <c r="O38" s="118" t="n">
        <f aca="false">O3+O28</f>
        <v>767299.36459825</v>
      </c>
      <c r="P38" s="118" t="n">
        <f aca="false">P3+P28</f>
        <v>767155.36459825</v>
      </c>
      <c r="Q38" s="118" t="n">
        <f aca="false">Q3+Q28</f>
        <v>0</v>
      </c>
      <c r="R38" s="118" t="n">
        <f aca="false">R3+R28</f>
        <v>0</v>
      </c>
      <c r="S38" s="51"/>
      <c r="T38" s="110"/>
      <c r="U38" s="110"/>
      <c r="V38" s="110"/>
      <c r="W38" s="110"/>
      <c r="IL38" s="120"/>
      <c r="IM38" s="120"/>
      <c r="IN38" s="120"/>
      <c r="IO38" s="120"/>
      <c r="IP38" s="120"/>
      <c r="IQ38" s="120"/>
      <c r="IR38" s="120"/>
      <c r="IS38" s="120"/>
      <c r="IT38" s="120"/>
      <c r="IU38" s="120"/>
      <c r="IV38" s="120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2.75" hidden="false" customHeight="false" outlineLevel="0" collapsed="false">
      <c r="A40" s="114"/>
      <c r="B40" s="114"/>
      <c r="C40" s="114"/>
      <c r="D40" s="115"/>
      <c r="E40" s="115"/>
      <c r="F40" s="115"/>
      <c r="G40" s="115"/>
      <c r="H40" s="115"/>
      <c r="I40" s="11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2.75" hidden="false" customHeight="false" outlineLevel="0" collapsed="false">
      <c r="A41" s="114"/>
      <c r="B41" s="114"/>
      <c r="C41" s="115"/>
      <c r="D41" s="115"/>
      <c r="E41" s="115"/>
      <c r="F41" s="115"/>
      <c r="G41" s="115"/>
      <c r="H41" s="115"/>
      <c r="I41" s="11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2.75" hidden="false" customHeight="false" outlineLevel="0" collapsed="false">
      <c r="A42" s="96"/>
      <c r="J42" s="115"/>
      <c r="K42" s="115"/>
      <c r="L42" s="115"/>
      <c r="M42" s="115"/>
      <c r="N42" s="115"/>
      <c r="O42" s="115"/>
      <c r="P42" s="115"/>
      <c r="Q42" s="115"/>
      <c r="R42" s="115"/>
      <c r="S42" s="118"/>
    </row>
    <row r="43" customFormat="false" ht="12.75" hidden="false" customHeight="false" outlineLevel="0" collapsed="false">
      <c r="A43" s="96"/>
      <c r="J43" s="114"/>
      <c r="K43" s="114"/>
      <c r="L43" s="114"/>
      <c r="M43" s="114"/>
      <c r="N43" s="114"/>
      <c r="O43" s="114"/>
      <c r="P43" s="114"/>
      <c r="Q43" s="114"/>
      <c r="R43" s="114"/>
      <c r="S43" s="116"/>
    </row>
    <row r="44" customFormat="false" ht="12.7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14"/>
      <c r="K44" s="114"/>
      <c r="L44" s="114"/>
      <c r="M44" s="114"/>
      <c r="N44" s="114"/>
      <c r="O44" s="114"/>
      <c r="P44" s="114"/>
      <c r="Q44" s="114"/>
      <c r="R44" s="114"/>
      <c r="S44" s="116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14"/>
      <c r="K45" s="114"/>
      <c r="L45" s="114"/>
      <c r="M45" s="114"/>
      <c r="N45" s="114"/>
      <c r="O45" s="114"/>
      <c r="P45" s="114"/>
      <c r="Q45" s="114"/>
      <c r="R45" s="114"/>
      <c r="S45" s="116"/>
    </row>
    <row r="46" customFormat="false" ht="12.75" hidden="false" customHeight="false" outlineLevel="0" collapsed="false">
      <c r="A46" s="112"/>
      <c r="B46" s="113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6"/>
    </row>
    <row r="47" customFormat="false" ht="12.75" hidden="false" customHeight="false" outlineLevel="0" collapsed="false">
      <c r="A47" s="112"/>
      <c r="B47" s="113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6"/>
    </row>
    <row r="48" customFormat="false" ht="12.75" hidden="false" customHeight="false" outlineLevel="0" collapsed="false">
      <c r="A48" s="112"/>
      <c r="B48" s="113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6"/>
    </row>
    <row r="49" customFormat="false" ht="12.75" hidden="false" customHeight="false" outlineLevel="0" collapsed="false">
      <c r="A49" s="112"/>
      <c r="B49" s="113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6"/>
    </row>
    <row r="50" customFormat="false" ht="12.75" hidden="false" customHeight="false" outlineLevel="0" collapsed="false">
      <c r="A50" s="121"/>
      <c r="B50" s="122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</row>
    <row r="51" customFormat="false" ht="12.75" hidden="false" customHeight="false" outlineLevel="0" collapsed="false">
      <c r="A51" s="121"/>
      <c r="B51" s="122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</row>
    <row r="52" customFormat="false" ht="12.75" hidden="false" customHeight="false" outlineLevel="0" collapsed="false">
      <c r="A52" s="112"/>
      <c r="B52" s="122"/>
      <c r="C52" s="118"/>
      <c r="D52" s="115"/>
      <c r="E52" s="115"/>
      <c r="F52" s="115"/>
      <c r="G52" s="115"/>
      <c r="H52" s="115"/>
      <c r="I52" s="115"/>
      <c r="J52" s="118"/>
      <c r="K52" s="118"/>
      <c r="L52" s="118"/>
      <c r="M52" s="118"/>
      <c r="N52" s="118"/>
      <c r="O52" s="118"/>
      <c r="P52" s="118"/>
      <c r="Q52" s="118"/>
      <c r="R52" s="118"/>
      <c r="S52" s="118"/>
    </row>
    <row r="53" customFormat="false" ht="12.75" hidden="false" customHeight="false" outlineLevel="0" collapsed="false">
      <c r="A53" s="112"/>
      <c r="B53" s="113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6"/>
    </row>
    <row r="54" customFormat="false" ht="12.75" hidden="false" customHeight="false" outlineLevel="0" collapsed="false">
      <c r="A54" s="112"/>
      <c r="B54" s="113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6"/>
    </row>
    <row r="55" customFormat="false" ht="12.75" hidden="false" customHeight="false" outlineLevel="0" collapsed="false">
      <c r="A55" s="112"/>
      <c r="B55" s="122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6"/>
    </row>
    <row r="56" customFormat="false" ht="12.75" hidden="false" customHeight="false" outlineLevel="0" collapsed="false">
      <c r="A56" s="112"/>
      <c r="B56" s="113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6"/>
    </row>
    <row r="57" customFormat="false" ht="12.75" hidden="false" customHeight="false" outlineLevel="0" collapsed="false">
      <c r="A57" s="112"/>
      <c r="B57" s="113"/>
      <c r="C57" s="114"/>
      <c r="D57" s="114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6"/>
    </row>
    <row r="58" customFormat="false" ht="12.75" hidden="false" customHeight="false" outlineLevel="0" collapsed="false">
      <c r="A58" s="112"/>
      <c r="B58" s="113"/>
      <c r="C58" s="114"/>
      <c r="D58" s="114"/>
      <c r="E58" s="114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6"/>
    </row>
    <row r="59" customFormat="false" ht="12.75" hidden="false" customHeight="false" outlineLevel="0" collapsed="false">
      <c r="A59" s="112"/>
      <c r="B59" s="113"/>
      <c r="C59" s="114"/>
      <c r="D59" s="114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6"/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false" view="pageBreakPreview" topLeftCell="A1" colorId="15" zoomScale="80" zoomScaleNormal="100" zoomScalePageLayoutView="80" workbookViewId="0">
      <selection pane="topLeft" activeCell="J29" activeCellId="1" sqref="O44:T44 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9.28"/>
    <col collapsed="false" customWidth="true" hidden="false" outlineLevel="0" max="2" min="2" style="96" width="13.99"/>
    <col collapsed="false" customWidth="true" hidden="false" outlineLevel="0" max="9" min="3" style="96" width="9.28"/>
    <col collapsed="false" customWidth="true" hidden="false" outlineLevel="0" max="13" min="10" style="96" width="8.7"/>
    <col collapsed="false" customWidth="true" hidden="false" outlineLevel="0" max="14" min="14" style="96" width="11.7"/>
    <col collapsed="false" customWidth="true" hidden="false" outlineLevel="0" max="18" min="15" style="96" width="8.7"/>
    <col collapsed="false" customWidth="true" hidden="false" outlineLevel="0" max="19" min="19" style="96" width="11.99"/>
    <col collapsed="false" customWidth="true" hidden="false" outlineLevel="0" max="20" min="20" style="96" width="9.14"/>
    <col collapsed="false" customWidth="true" hidden="false" outlineLevel="0" max="21" min="21" style="96" width="11.28"/>
    <col collapsed="false" customWidth="true" hidden="false" outlineLevel="0" max="245" min="22" style="96" width="9.14"/>
  </cols>
  <sheetData>
    <row r="1" customFormat="false" ht="34.5" hidden="false" customHeight="true" outlineLevel="0" collapsed="false">
      <c r="A1" s="97" t="s">
        <v>9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  <c r="Q1" s="98"/>
      <c r="R1" s="98"/>
      <c r="S1" s="98"/>
    </row>
    <row r="2" customFormat="false" ht="24.75" hidden="false" customHeight="true" outlineLevel="0" collapsed="false">
      <c r="A2" s="99"/>
      <c r="B2" s="100"/>
      <c r="C2" s="101" t="s">
        <v>99</v>
      </c>
      <c r="D2" s="101" t="s">
        <v>100</v>
      </c>
      <c r="E2" s="101" t="n">
        <v>2011</v>
      </c>
      <c r="F2" s="101" t="n">
        <v>2012</v>
      </c>
      <c r="G2" s="101" t="n">
        <v>2013</v>
      </c>
      <c r="H2" s="101" t="n">
        <v>2014</v>
      </c>
      <c r="I2" s="101" t="n">
        <v>2015</v>
      </c>
      <c r="J2" s="101" t="n">
        <v>2016</v>
      </c>
      <c r="K2" s="101" t="n">
        <v>2017</v>
      </c>
      <c r="L2" s="101" t="n">
        <v>2018</v>
      </c>
      <c r="M2" s="101" t="n">
        <v>2019</v>
      </c>
      <c r="N2" s="101" t="n">
        <v>2020</v>
      </c>
      <c r="O2" s="101" t="n">
        <v>2021</v>
      </c>
      <c r="P2" s="101" t="n">
        <v>2022</v>
      </c>
      <c r="Q2" s="101" t="n">
        <v>2023</v>
      </c>
      <c r="R2" s="101" t="n">
        <v>2024</v>
      </c>
      <c r="S2" s="101" t="s">
        <v>71</v>
      </c>
    </row>
    <row r="3" customFormat="false" ht="12.75" hidden="false" customHeight="false" outlineLevel="0" collapsed="false">
      <c r="A3" s="102"/>
      <c r="B3" s="103" t="s">
        <v>101</v>
      </c>
      <c r="C3" s="104" t="n">
        <f aca="false">SUM(C4:C12)</f>
        <v>1750567</v>
      </c>
      <c r="D3" s="104" t="n">
        <f aca="false">SUM(D4:D12)</f>
        <v>1508113.84</v>
      </c>
      <c r="E3" s="104" t="n">
        <f aca="false">SUM(E4:E12)</f>
        <v>2630702.86732146</v>
      </c>
      <c r="F3" s="104" t="n">
        <f aca="false">SUM(F4:F12)</f>
        <v>2152893.56732146</v>
      </c>
      <c r="G3" s="104" t="n">
        <f aca="false">SUM(G4:G12)</f>
        <v>2152893.56732146</v>
      </c>
      <c r="H3" s="104" t="n">
        <f aca="false">SUM(H4:H12)</f>
        <v>2131893.56732146</v>
      </c>
      <c r="I3" s="104" t="n">
        <f aca="false">SUM(I4:I12)</f>
        <v>1552893.56732146</v>
      </c>
      <c r="J3" s="104" t="n">
        <f aca="false">SUM(J4:J12)</f>
        <v>1251253.56732146</v>
      </c>
      <c r="K3" s="104" t="n">
        <f aca="false">SUM(K4:K12)</f>
        <v>1251253.56732146</v>
      </c>
      <c r="L3" s="104" t="n">
        <f aca="false">SUM(L4:L12)</f>
        <v>1251253.56732146</v>
      </c>
      <c r="M3" s="104" t="n">
        <f aca="false">SUM(M4:M12)</f>
        <v>1251253.56732146</v>
      </c>
      <c r="N3" s="104" t="n">
        <f aca="false">SUM(N4:N12)</f>
        <v>1251253.56732146</v>
      </c>
      <c r="O3" s="104" t="n">
        <f aca="false">SUM(O4:O12)</f>
        <v>1251253.56732146</v>
      </c>
      <c r="P3" s="104" t="n">
        <f aca="false">SUM(P4:P12)</f>
        <v>1251253.56732146</v>
      </c>
      <c r="Q3" s="104" t="n">
        <f aca="false">SUM(Q4:Q12)</f>
        <v>1251253.56732146</v>
      </c>
      <c r="R3" s="104" t="n">
        <f aca="false">SUM(R4:R12)</f>
        <v>0</v>
      </c>
      <c r="S3" s="105" t="n">
        <f aca="false">SUM(C3:R3)</f>
        <v>23889986.515179</v>
      </c>
    </row>
    <row r="4" customFormat="false" ht="12.75" hidden="false" customHeight="false" outlineLevel="0" collapsed="false">
      <c r="A4" s="102" t="n">
        <v>1</v>
      </c>
      <c r="B4" s="106" t="s">
        <v>102</v>
      </c>
      <c r="C4" s="104" t="n">
        <v>480000</v>
      </c>
      <c r="D4" s="104" t="n">
        <v>348272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5" t="n">
        <f aca="false">SUM(C4:R4)</f>
        <v>828272</v>
      </c>
    </row>
    <row r="5" customFormat="false" ht="12.75" hidden="false" customHeight="false" outlineLevel="0" collapsed="false">
      <c r="A5" s="102" t="n">
        <v>2</v>
      </c>
      <c r="B5" s="106" t="s">
        <v>102</v>
      </c>
      <c r="C5" s="104" t="n">
        <v>384000</v>
      </c>
      <c r="D5" s="104" t="n">
        <v>384000</v>
      </c>
      <c r="E5" s="104" t="n">
        <v>384000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5" t="n">
        <f aca="false">SUM(C5:R5)</f>
        <v>1152000</v>
      </c>
    </row>
    <row r="6" customFormat="false" ht="12.75" hidden="false" customHeight="false" outlineLevel="0" collapsed="false">
      <c r="A6" s="102" t="n">
        <v>3</v>
      </c>
      <c r="B6" s="103" t="s">
        <v>103</v>
      </c>
      <c r="C6" s="104" t="n">
        <v>386567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5" t="n">
        <f aca="false">SUM(C6:R6)</f>
        <v>386567</v>
      </c>
    </row>
    <row r="7" customFormat="false" ht="12.75" hidden="false" customHeight="false" outlineLevel="0" collapsed="false">
      <c r="A7" s="102" t="n">
        <v>4</v>
      </c>
      <c r="B7" s="106" t="s">
        <v>104</v>
      </c>
      <c r="C7" s="107"/>
      <c r="D7" s="107" t="n">
        <f aca="false">30398.14*4+4080*4+2914.28*4+3851.42*4+2716.62*4</f>
        <v>175841.84</v>
      </c>
      <c r="E7" s="107" t="n">
        <f aca="false">269651.14-D7</f>
        <v>93809.3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5" t="n">
        <f aca="false">SUM(C7:R7)</f>
        <v>269651.14</v>
      </c>
    </row>
    <row r="8" customFormat="false" ht="12.75" hidden="false" customHeight="false" outlineLevel="0" collapsed="false">
      <c r="A8" s="102" t="n">
        <v>5</v>
      </c>
      <c r="B8" s="106" t="s">
        <v>102</v>
      </c>
      <c r="C8" s="104" t="n">
        <v>500000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5" t="n">
        <f aca="false">SUM(C8:R8)</f>
        <v>500000</v>
      </c>
    </row>
    <row r="9" customFormat="false" ht="12.75" hidden="false" customHeight="false" outlineLevel="0" collapsed="false">
      <c r="A9" s="102" t="n">
        <v>6</v>
      </c>
      <c r="B9" s="106" t="s">
        <v>104</v>
      </c>
      <c r="C9" s="104"/>
      <c r="D9" s="104" t="n">
        <v>600000</v>
      </c>
      <c r="E9" s="104" t="n">
        <f aca="false">D9</f>
        <v>600000</v>
      </c>
      <c r="F9" s="104" t="n">
        <f aca="false">E9</f>
        <v>600000</v>
      </c>
      <c r="G9" s="104" t="n">
        <f aca="false">F9</f>
        <v>600000</v>
      </c>
      <c r="H9" s="104" t="n">
        <f aca="false">G9-21000</f>
        <v>579000</v>
      </c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5" t="n">
        <f aca="false">SUM(C9:R9)</f>
        <v>2979000</v>
      </c>
    </row>
    <row r="10" customFormat="false" ht="12.75" hidden="false" customHeight="false" outlineLevel="0" collapsed="false">
      <c r="A10" s="102" t="n">
        <v>7</v>
      </c>
      <c r="B10" s="106" t="s">
        <v>105</v>
      </c>
      <c r="C10" s="104"/>
      <c r="D10" s="104"/>
      <c r="E10" s="104" t="n">
        <v>230000</v>
      </c>
      <c r="F10" s="104" t="n">
        <v>230000</v>
      </c>
      <c r="G10" s="104" t="n">
        <v>230000</v>
      </c>
      <c r="H10" s="104" t="n">
        <v>230000</v>
      </c>
      <c r="I10" s="104" t="n">
        <v>230000</v>
      </c>
      <c r="J10" s="104"/>
      <c r="K10" s="104"/>
      <c r="L10" s="104"/>
      <c r="M10" s="104"/>
      <c r="N10" s="104"/>
      <c r="O10" s="104"/>
      <c r="P10" s="104"/>
      <c r="Q10" s="104"/>
      <c r="R10" s="104"/>
      <c r="S10" s="105" t="n">
        <f aca="false">SUM(C10:R10)</f>
        <v>1150000</v>
      </c>
    </row>
    <row r="11" customFormat="false" ht="12.75" hidden="false" customHeight="false" outlineLevel="0" collapsed="false">
      <c r="A11" s="102" t="n">
        <v>8</v>
      </c>
      <c r="B11" s="106" t="s">
        <v>106</v>
      </c>
      <c r="C11" s="104"/>
      <c r="D11" s="104"/>
      <c r="E11" s="104" t="n">
        <v>71640</v>
      </c>
      <c r="F11" s="104" t="n">
        <v>71640</v>
      </c>
      <c r="G11" s="104" t="n">
        <v>71640</v>
      </c>
      <c r="H11" s="104" t="n">
        <v>71640</v>
      </c>
      <c r="I11" s="104" t="n">
        <v>71640</v>
      </c>
      <c r="J11" s="104"/>
      <c r="K11" s="104"/>
      <c r="L11" s="104"/>
      <c r="M11" s="104"/>
      <c r="N11" s="104"/>
      <c r="O11" s="104"/>
      <c r="P11" s="104"/>
      <c r="Q11" s="104"/>
      <c r="R11" s="104"/>
      <c r="S11" s="105" t="n">
        <f aca="false">SUM(C11:R11)</f>
        <v>358200</v>
      </c>
    </row>
    <row r="12" customFormat="false" ht="12.75" hidden="false" customHeight="false" outlineLevel="0" collapsed="false">
      <c r="A12" s="102" t="n">
        <v>9</v>
      </c>
      <c r="B12" s="106" t="s">
        <v>107</v>
      </c>
      <c r="C12" s="104"/>
      <c r="D12" s="104"/>
      <c r="E12" s="104" t="n">
        <f aca="false">(Prognoza_2_2!$F$16-S11)/13</f>
        <v>1251253.56732146</v>
      </c>
      <c r="F12" s="104" t="n">
        <f aca="false">(Prognoza_2_2!$F$16-S11)/13</f>
        <v>1251253.56732146</v>
      </c>
      <c r="G12" s="104" t="n">
        <f aca="false">(Prognoza_2_2!$F$16-$S$11)/13</f>
        <v>1251253.56732146</v>
      </c>
      <c r="H12" s="104" t="n">
        <f aca="false">(Prognoza_2_2!$F$16-$S$11)/13</f>
        <v>1251253.56732146</v>
      </c>
      <c r="I12" s="104" t="n">
        <f aca="false">(Prognoza_2_2!$F$16-$S$11)/13</f>
        <v>1251253.56732146</v>
      </c>
      <c r="J12" s="104" t="n">
        <f aca="false">(Prognoza_2_2!$F$16-$S$11)/13</f>
        <v>1251253.56732146</v>
      </c>
      <c r="K12" s="104" t="n">
        <f aca="false">(Prognoza_2_2!$F$16-$S$11)/13</f>
        <v>1251253.56732146</v>
      </c>
      <c r="L12" s="104" t="n">
        <f aca="false">(Prognoza_2_2!$F$16-$S$11)/13</f>
        <v>1251253.56732146</v>
      </c>
      <c r="M12" s="104" t="n">
        <f aca="false">(Prognoza_2_2!$F$16-$S$11)/13</f>
        <v>1251253.56732146</v>
      </c>
      <c r="N12" s="104" t="n">
        <f aca="false">(Prognoza_2_2!$F$16-$S$11)/13</f>
        <v>1251253.56732146</v>
      </c>
      <c r="O12" s="104" t="n">
        <f aca="false">(Prognoza_2_2!$F$16-$S$11)/13</f>
        <v>1251253.56732146</v>
      </c>
      <c r="P12" s="104" t="n">
        <f aca="false">(Prognoza_2_2!$F$16-$S$11)/13</f>
        <v>1251253.56732146</v>
      </c>
      <c r="Q12" s="104" t="n">
        <f aca="false">(Prognoza_2_2!$F$16-$S$11)/13</f>
        <v>1251253.56732146</v>
      </c>
      <c r="R12" s="104"/>
      <c r="S12" s="105" t="n">
        <f aca="false">SUM(C12:R12)</f>
        <v>16266296.375179</v>
      </c>
      <c r="T12" s="108" t="n">
        <f aca="false">S11+S12</f>
        <v>16624496.375179</v>
      </c>
    </row>
    <row r="13" customFormat="false" ht="12.75" hidden="false" customHeight="false" outlineLevel="0" collapsed="false">
      <c r="A13" s="102" t="n">
        <v>10</v>
      </c>
      <c r="B13" s="106" t="s">
        <v>108</v>
      </c>
      <c r="C13" s="104"/>
      <c r="D13" s="104"/>
      <c r="E13" s="104"/>
      <c r="F13" s="104" t="n">
        <f aca="false">Prognoza_2_2!$G$16/5</f>
        <v>8945525.48810563</v>
      </c>
      <c r="G13" s="104" t="n">
        <f aca="false">Prognoza_2_2!$G$16/5</f>
        <v>8945525.48810563</v>
      </c>
      <c r="H13" s="104" t="n">
        <f aca="false">Prognoza_2_2!$G$16/5</f>
        <v>8945525.48810563</v>
      </c>
      <c r="I13" s="104" t="n">
        <f aca="false">Prognoza_2_2!$G$16/5</f>
        <v>8945525.48810563</v>
      </c>
      <c r="J13" s="104" t="n">
        <f aca="false">Prognoza_2_2!$G$16/5</f>
        <v>8945525.48810563</v>
      </c>
      <c r="K13" s="104"/>
      <c r="L13" s="104"/>
      <c r="M13" s="104"/>
      <c r="N13" s="104"/>
      <c r="O13" s="104"/>
      <c r="P13" s="104"/>
      <c r="Q13" s="104"/>
      <c r="R13" s="104"/>
      <c r="S13" s="105" t="n">
        <f aca="false">SUM(C13:R13)</f>
        <v>44727627.4405281</v>
      </c>
    </row>
    <row r="14" customFormat="false" ht="12.75" hidden="false" customHeight="false" outlineLevel="0" collapsed="false">
      <c r="A14" s="102"/>
      <c r="B14" s="106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5"/>
    </row>
    <row r="15" customFormat="false" ht="12.75" hidden="false" customHeight="false" outlineLevel="0" collapsed="false">
      <c r="A15" s="102"/>
      <c r="B15" s="106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5" t="n">
        <f aca="false">SUM(C15:R15)</f>
        <v>0</v>
      </c>
    </row>
    <row r="16" s="110" customFormat="true" ht="12.75" hidden="false" customHeight="false" outlineLevel="0" collapsed="false">
      <c r="A16" s="101"/>
      <c r="B16" s="103" t="s">
        <v>109</v>
      </c>
      <c r="C16" s="109" t="n">
        <f aca="false">C3+C18</f>
        <v>1922040.79619616</v>
      </c>
      <c r="D16" s="109" t="n">
        <f aca="false">D3+D18</f>
        <v>2046115.54445267</v>
      </c>
      <c r="E16" s="109" t="n">
        <f aca="false">E3+E18</f>
        <v>3843669.66705154</v>
      </c>
      <c r="F16" s="109" t="n">
        <f aca="false">F3+F18</f>
        <v>3250895.89345702</v>
      </c>
      <c r="G16" s="109" t="n">
        <f aca="false">G3+G18</f>
        <v>3163729.13345702</v>
      </c>
      <c r="H16" s="109" t="n">
        <f aca="false">H3+H18</f>
        <v>3059216.37345702</v>
      </c>
      <c r="I16" s="109" t="n">
        <f aca="false">I3+I18</f>
        <v>2529813.61345702</v>
      </c>
      <c r="J16" s="109" t="n">
        <f aca="false">J3+J18</f>
        <v>2210965.05345702</v>
      </c>
      <c r="K16" s="109" t="n">
        <f aca="false">K3+K18</f>
        <v>2210965.05345702</v>
      </c>
      <c r="L16" s="109" t="n">
        <f aca="false">L3+L18</f>
        <v>2210965.05345702</v>
      </c>
      <c r="M16" s="109" t="n">
        <f aca="false">M3+M18</f>
        <v>2210965.05345702</v>
      </c>
      <c r="N16" s="109" t="n">
        <f aca="false">N3+N18</f>
        <v>2210965.05345702</v>
      </c>
      <c r="O16" s="109" t="n">
        <f aca="false">O3+O18</f>
        <v>2210965.05345702</v>
      </c>
      <c r="P16" s="109" t="n">
        <f aca="false">P3+P18</f>
        <v>2210965.05345702</v>
      </c>
      <c r="Q16" s="109" t="n">
        <f aca="false">Q3+Q18</f>
        <v>2210965.05345702</v>
      </c>
      <c r="R16" s="109" t="n">
        <f aca="false">R3+R18</f>
        <v>0</v>
      </c>
      <c r="S16" s="105" t="n">
        <f aca="false">SUM(C16:R16)</f>
        <v>37503201.4491846</v>
      </c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01"/>
      <c r="B17" s="103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 t="n">
        <f aca="false">SUM(C17:R17)</f>
        <v>0</v>
      </c>
    </row>
    <row r="18" customFormat="false" ht="12.75" hidden="false" customHeight="false" outlineLevel="0" collapsed="false">
      <c r="A18" s="102"/>
      <c r="B18" s="103" t="s">
        <v>110</v>
      </c>
      <c r="C18" s="109" t="n">
        <f aca="false">SUM(C19:C27)</f>
        <v>171473.796196164</v>
      </c>
      <c r="D18" s="109" t="n">
        <f aca="false">SUM(D19:D27)</f>
        <v>538001.704452665</v>
      </c>
      <c r="E18" s="109" t="n">
        <f aca="false">SUM(E19:E27)</f>
        <v>1212966.79973008</v>
      </c>
      <c r="F18" s="109" t="n">
        <f aca="false">SUM(F19:F27)</f>
        <v>1098002.32613556</v>
      </c>
      <c r="G18" s="109" t="n">
        <f aca="false">SUM(G19:G27)</f>
        <v>1010835.56613556</v>
      </c>
      <c r="H18" s="109" t="n">
        <f aca="false">SUM(H19:H27)</f>
        <v>927322.806135561</v>
      </c>
      <c r="I18" s="109" t="n">
        <f aca="false">SUM(I19:I27)</f>
        <v>976920.046135561</v>
      </c>
      <c r="J18" s="109" t="n">
        <f aca="false">SUM(J19:J27)</f>
        <v>959711.486135561</v>
      </c>
      <c r="K18" s="109" t="n">
        <f aca="false">SUM(K19:K27)</f>
        <v>959711.486135561</v>
      </c>
      <c r="L18" s="109" t="n">
        <f aca="false">SUM(L19:L27)</f>
        <v>959711.486135561</v>
      </c>
      <c r="M18" s="109" t="n">
        <f aca="false">SUM(M19:M27)</f>
        <v>959711.486135561</v>
      </c>
      <c r="N18" s="109" t="n">
        <f aca="false">SUM(N19:N27)</f>
        <v>959711.486135561</v>
      </c>
      <c r="O18" s="109" t="n">
        <f aca="false">SUM(O19:O27)</f>
        <v>959711.486135561</v>
      </c>
      <c r="P18" s="109" t="n">
        <f aca="false">SUM(P19:P27)</f>
        <v>959711.486135561</v>
      </c>
      <c r="Q18" s="109" t="n">
        <f aca="false">SUM(Q19:Q27)</f>
        <v>959711.486135561</v>
      </c>
      <c r="R18" s="109" t="n">
        <f aca="false">SUM(R19:R27)</f>
        <v>0</v>
      </c>
      <c r="S18" s="105" t="n">
        <f aca="false">SUM(C18:R18)</f>
        <v>13613214.9340056</v>
      </c>
    </row>
    <row r="19" customFormat="false" ht="12.75" hidden="false" customHeight="false" outlineLevel="0" collapsed="false">
      <c r="A19" s="102" t="n">
        <v>1</v>
      </c>
      <c r="B19" s="106" t="s">
        <v>102</v>
      </c>
      <c r="C19" s="107" t="n">
        <v>49587</v>
      </c>
      <c r="D19" s="107" t="n">
        <v>21567</v>
      </c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5" t="n">
        <f aca="false">SUM(C19:R19)</f>
        <v>71154</v>
      </c>
    </row>
    <row r="20" customFormat="false" ht="12.75" hidden="false" customHeight="false" outlineLevel="0" collapsed="false">
      <c r="A20" s="102" t="n">
        <v>2</v>
      </c>
      <c r="B20" s="106" t="s">
        <v>102</v>
      </c>
      <c r="C20" s="107" t="n">
        <f aca="false">((C5+D5+E5)*6.57*30/36500)*12</f>
        <v>74649.6</v>
      </c>
      <c r="D20" s="107" t="n">
        <f aca="false">((D5+E5)*6.57*30/36500)*12</f>
        <v>49766.4</v>
      </c>
      <c r="E20" s="104" t="n">
        <f aca="false">((E5)*6.57*30/36500)*12</f>
        <v>24883.2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5" t="n">
        <f aca="false">SUM(C20:R20)</f>
        <v>149299.2</v>
      </c>
    </row>
    <row r="21" customFormat="false" ht="12.75" hidden="false" customHeight="false" outlineLevel="0" collapsed="false">
      <c r="A21" s="102" t="n">
        <v>3</v>
      </c>
      <c r="B21" s="103" t="s">
        <v>103</v>
      </c>
      <c r="C21" s="107" t="n">
        <f aca="false">((C6+D6+E6)*6.57*30/36500)*12</f>
        <v>25049.5416</v>
      </c>
      <c r="D21" s="107" t="n">
        <f aca="false">((D6+E6)*6.57*30/36500)*12</f>
        <v>0</v>
      </c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5" t="n">
        <f aca="false">SUM(C21:R21)</f>
        <v>25049.5416</v>
      </c>
    </row>
    <row r="22" customFormat="false" ht="12.75" hidden="false" customHeight="false" outlineLevel="0" collapsed="false">
      <c r="A22" s="102" t="n">
        <v>4</v>
      </c>
      <c r="B22" s="106" t="s">
        <v>104</v>
      </c>
      <c r="C22" s="107" t="n">
        <f aca="false">((E7+D7)*3.15*30/36500)*12</f>
        <v>8377.65459616438</v>
      </c>
      <c r="D22" s="107" t="n">
        <f aca="false">((D7+E7)*3.15*30/36500)*12</f>
        <v>8377.65459616438</v>
      </c>
      <c r="E22" s="107" t="n">
        <f aca="false">((E7+F7)*3.15*30/36500)*12</f>
        <v>2914.51359452055</v>
      </c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5" t="n">
        <f aca="false">SUM(C22:R22)</f>
        <v>19669.8227868493</v>
      </c>
    </row>
    <row r="23" customFormat="false" ht="12.75" hidden="false" customHeight="false" outlineLevel="0" collapsed="false">
      <c r="A23" s="102" t="n">
        <v>5</v>
      </c>
      <c r="B23" s="106" t="s">
        <v>102</v>
      </c>
      <c r="C23" s="107" t="n">
        <v>13810</v>
      </c>
      <c r="D23" s="107"/>
      <c r="E23" s="104"/>
      <c r="F23" s="104"/>
      <c r="G23" s="104"/>
      <c r="H23" s="104"/>
      <c r="I23" s="104"/>
      <c r="J23" s="104"/>
      <c r="K23" s="104"/>
      <c r="L23" s="104"/>
      <c r="M23" s="104"/>
      <c r="N23" s="107"/>
      <c r="O23" s="107"/>
      <c r="P23" s="107"/>
      <c r="Q23" s="107"/>
      <c r="R23" s="107"/>
      <c r="S23" s="105" t="n">
        <f aca="false">SUM(C23:R23)</f>
        <v>13810</v>
      </c>
    </row>
    <row r="24" customFormat="false" ht="12.75" hidden="false" customHeight="false" outlineLevel="0" collapsed="false">
      <c r="A24" s="102" t="n">
        <v>6</v>
      </c>
      <c r="B24" s="106" t="s">
        <v>104</v>
      </c>
      <c r="C24" s="107"/>
      <c r="D24" s="107" t="n">
        <f aca="false">S8*5.8/100</f>
        <v>29000</v>
      </c>
      <c r="E24" s="104" t="n">
        <f aca="false">($S$9-$D$9)*5.8/100</f>
        <v>137982</v>
      </c>
      <c r="F24" s="104" t="n">
        <f aca="false">($S$9-$D$9-$E$9)*5.8/100</f>
        <v>103182</v>
      </c>
      <c r="G24" s="104" t="n">
        <f aca="false">($S$9-$D$9-$E$9-$F$9)*5.8/100</f>
        <v>68382</v>
      </c>
      <c r="H24" s="104" t="n">
        <f aca="false">($S$9-$D$9-$E$9-$F$9-$G$9)*5.8/100</f>
        <v>33582</v>
      </c>
      <c r="I24" s="104" t="n">
        <f aca="false">($S$9-$D$9-$E$9-$F$9-$G$9-$H$9)*5.8/100</f>
        <v>0</v>
      </c>
      <c r="J24" s="104"/>
      <c r="K24" s="104"/>
      <c r="L24" s="104"/>
      <c r="M24" s="104"/>
      <c r="N24" s="107"/>
      <c r="O24" s="107"/>
      <c r="P24" s="107"/>
      <c r="Q24" s="107"/>
      <c r="R24" s="107"/>
      <c r="S24" s="105" t="n">
        <f aca="false">SUM(C24:R24)</f>
        <v>372128</v>
      </c>
    </row>
    <row r="25" customFormat="false" ht="12.75" hidden="false" customHeight="false" outlineLevel="0" collapsed="false">
      <c r="A25" s="102" t="n">
        <v>7</v>
      </c>
      <c r="B25" s="106" t="s">
        <v>105</v>
      </c>
      <c r="C25" s="107"/>
      <c r="D25" s="107" t="n">
        <f aca="false">$S$10*5.8%</f>
        <v>66700</v>
      </c>
      <c r="E25" s="107" t="n">
        <f aca="false">$S$10*5.8%</f>
        <v>66700</v>
      </c>
      <c r="F25" s="107" t="n">
        <f aca="false">($S$10-F9)*5.8%</f>
        <v>31900</v>
      </c>
      <c r="G25" s="107" t="n">
        <f aca="false">($S$10-G9*2)*5.8%</f>
        <v>-2900</v>
      </c>
      <c r="H25" s="107" t="n">
        <f aca="false">($S$10-H9*3)*5.8%</f>
        <v>-34046</v>
      </c>
      <c r="I25" s="107" t="n">
        <f aca="false">($S$10-I9*4)*5.8%</f>
        <v>66700</v>
      </c>
      <c r="J25" s="107"/>
      <c r="K25" s="107"/>
      <c r="L25" s="107"/>
      <c r="M25" s="107"/>
      <c r="N25" s="107"/>
      <c r="O25" s="107"/>
      <c r="P25" s="107"/>
      <c r="Q25" s="107"/>
      <c r="R25" s="107"/>
      <c r="S25" s="105" t="n">
        <f aca="false">SUM(C25:R25)</f>
        <v>195054</v>
      </c>
    </row>
    <row r="26" customFormat="false" ht="12.75" hidden="false" customHeight="false" outlineLevel="0" collapsed="false">
      <c r="A26" s="102" t="n">
        <v>8</v>
      </c>
      <c r="B26" s="106" t="s">
        <v>106</v>
      </c>
      <c r="C26" s="107"/>
      <c r="D26" s="107" t="n">
        <f aca="false">$S$11*0.058</f>
        <v>20775.6</v>
      </c>
      <c r="E26" s="107" t="n">
        <f aca="false">$S$11*0.058</f>
        <v>20775.6</v>
      </c>
      <c r="F26" s="107" t="n">
        <f aca="false">($S$11-F10)*0.058</f>
        <v>7435.6</v>
      </c>
      <c r="G26" s="107" t="n">
        <f aca="false">($S$11-G10*2)*0.058</f>
        <v>-5904.4</v>
      </c>
      <c r="H26" s="107" t="n">
        <f aca="false">($S$11-H10*3)*0.058</f>
        <v>-19244.4</v>
      </c>
      <c r="I26" s="107" t="n">
        <f aca="false">($S$11-I10*4)*0.058</f>
        <v>-32584.4</v>
      </c>
      <c r="J26" s="107"/>
      <c r="K26" s="107"/>
      <c r="L26" s="107"/>
      <c r="M26" s="107"/>
      <c r="N26" s="107"/>
      <c r="O26" s="107"/>
      <c r="P26" s="107"/>
      <c r="Q26" s="107"/>
      <c r="R26" s="107"/>
      <c r="S26" s="105" t="n">
        <f aca="false">SUM(C26:R26)</f>
        <v>-8746.4</v>
      </c>
    </row>
    <row r="27" customFormat="false" ht="12.75" hidden="false" customHeight="false" outlineLevel="0" collapsed="false">
      <c r="A27" s="102" t="n">
        <v>9</v>
      </c>
      <c r="B27" s="106" t="s">
        <v>107</v>
      </c>
      <c r="C27" s="107"/>
      <c r="D27" s="107" t="n">
        <f aca="false">($S$12*5.9*130)/36500</f>
        <v>341815.049856501</v>
      </c>
      <c r="E27" s="107" t="n">
        <f aca="false">(($S$12)*5.9)/100</f>
        <v>959711.486135561</v>
      </c>
      <c r="F27" s="107" t="n">
        <f aca="false">(($S$12-F11)*5.9)/100</f>
        <v>955484.726135561</v>
      </c>
      <c r="G27" s="107" t="n">
        <f aca="false">(($S$12-G11*2)*5.9)/100</f>
        <v>951257.966135561</v>
      </c>
      <c r="H27" s="107" t="n">
        <f aca="false">(($S$12-H11*3)*5.9)/100</f>
        <v>947031.206135561</v>
      </c>
      <c r="I27" s="104" t="n">
        <f aca="false">(($S$12-I11*4)*5.9)/100</f>
        <v>942804.446135561</v>
      </c>
      <c r="J27" s="104" t="n">
        <f aca="false">(($S$12-J11*5)*5.9)/100</f>
        <v>959711.486135561</v>
      </c>
      <c r="K27" s="104" t="n">
        <f aca="false">(($S$12-K11*6)*5.9)/100</f>
        <v>959711.486135561</v>
      </c>
      <c r="L27" s="104" t="n">
        <f aca="false">(($S$12-L11*7)*5.9)/100</f>
        <v>959711.486135561</v>
      </c>
      <c r="M27" s="104" t="n">
        <f aca="false">(($S$12-M11*8)*5.9)/100</f>
        <v>959711.486135561</v>
      </c>
      <c r="N27" s="104" t="n">
        <f aca="false">(($S$12-N11*9)*5.9)/100</f>
        <v>959711.486135561</v>
      </c>
      <c r="O27" s="104" t="n">
        <f aca="false">(($S$12-O11*10)*5.9)/100</f>
        <v>959711.486135561</v>
      </c>
      <c r="P27" s="104" t="n">
        <f aca="false">(($S$12-P11*11)*5.9)/100</f>
        <v>959711.486135561</v>
      </c>
      <c r="Q27" s="104" t="n">
        <f aca="false">(($S$12-Q11*12)*5.9)/100</f>
        <v>959711.486135561</v>
      </c>
      <c r="R27" s="104"/>
      <c r="S27" s="105" t="n">
        <f aca="false">SUM(C27:J27)</f>
        <v>6057816.36666987</v>
      </c>
    </row>
    <row r="28" customFormat="false" ht="12.75" hidden="false" customHeight="false" outlineLevel="0" collapsed="false">
      <c r="A28" s="102" t="n">
        <v>10</v>
      </c>
      <c r="B28" s="106" t="s">
        <v>108</v>
      </c>
      <c r="C28" s="107"/>
      <c r="D28" s="107"/>
      <c r="E28" s="107" t="n">
        <f aca="false">($S$13*5.9*180)/36500</f>
        <v>1301390.14635181</v>
      </c>
      <c r="F28" s="107" t="n">
        <f aca="false">(($S$13)*5.9)/100</f>
        <v>2638930.01899116</v>
      </c>
      <c r="G28" s="107" t="n">
        <f aca="false">(($S$13-G13)*5.9)/100</f>
        <v>2111144.01519293</v>
      </c>
      <c r="H28" s="107" t="n">
        <f aca="false">(($S$13-H13*2)*5.9)/100</f>
        <v>1583358.0113947</v>
      </c>
      <c r="I28" s="104" t="n">
        <f aca="false">(($S$13-I13*3)*5.9)/100</f>
        <v>1055572.00759646</v>
      </c>
      <c r="J28" s="104" t="n">
        <f aca="false">(($S$13-J13*4)*5.9)/100</f>
        <v>527786.003798232</v>
      </c>
      <c r="K28" s="104"/>
      <c r="L28" s="104"/>
      <c r="M28" s="104"/>
      <c r="N28" s="104"/>
      <c r="O28" s="104"/>
      <c r="P28" s="104"/>
      <c r="Q28" s="104"/>
      <c r="R28" s="104"/>
      <c r="S28" s="105" t="n">
        <f aca="false">SUM(C28:J28)</f>
        <v>9218180.20332529</v>
      </c>
    </row>
    <row r="30" customFormat="false" ht="12.75" hidden="false" customHeight="false" outlineLevel="0" collapsed="false">
      <c r="A30" s="99"/>
      <c r="B30" s="100"/>
      <c r="C30" s="101" t="s">
        <v>99</v>
      </c>
      <c r="D30" s="101" t="s">
        <v>100</v>
      </c>
      <c r="E30" s="101" t="n">
        <v>2011</v>
      </c>
      <c r="F30" s="101" t="n">
        <v>2012</v>
      </c>
      <c r="G30" s="101" t="n">
        <v>2013</v>
      </c>
      <c r="H30" s="101" t="n">
        <v>2014</v>
      </c>
      <c r="I30" s="101" t="n">
        <v>2015</v>
      </c>
      <c r="J30" s="101" t="n">
        <v>2016</v>
      </c>
      <c r="K30" s="101" t="n">
        <v>2017</v>
      </c>
      <c r="L30" s="101" t="n">
        <v>2018</v>
      </c>
      <c r="M30" s="101" t="n">
        <v>2019</v>
      </c>
      <c r="N30" s="101" t="n">
        <v>2020</v>
      </c>
      <c r="O30" s="101" t="n">
        <v>2021</v>
      </c>
      <c r="P30" s="101" t="n">
        <v>2022</v>
      </c>
      <c r="Q30" s="101" t="n">
        <v>2023</v>
      </c>
      <c r="R30" s="101" t="n">
        <v>2024</v>
      </c>
      <c r="S30" s="101" t="s">
        <v>71</v>
      </c>
    </row>
    <row r="31" customFormat="false" ht="12.75" hidden="false" customHeight="false" outlineLevel="0" collapsed="false">
      <c r="A31" s="102"/>
      <c r="B31" s="103" t="s">
        <v>112</v>
      </c>
      <c r="C31" s="104" t="n">
        <f aca="false">SUM(C32:C33)</f>
        <v>0</v>
      </c>
      <c r="D31" s="104" t="n">
        <f aca="false">SUM(D32:D33)</f>
        <v>0</v>
      </c>
      <c r="E31" s="104" t="n">
        <f aca="false">SUM(E32:E33)</f>
        <v>0</v>
      </c>
      <c r="F31" s="104" t="n">
        <f aca="false">SUM(F32:F33)</f>
        <v>1000000</v>
      </c>
      <c r="G31" s="104" t="n">
        <f aca="false">SUM(G32:G33)</f>
        <v>1000000</v>
      </c>
      <c r="H31" s="104" t="n">
        <f aca="false">SUM(H32:H33)</f>
        <v>1000000</v>
      </c>
      <c r="I31" s="104" t="n">
        <f aca="false">SUM(I32:I33)</f>
        <v>1000000</v>
      </c>
      <c r="J31" s="104" t="n">
        <f aca="false">SUM(J32:J33)</f>
        <v>1000000</v>
      </c>
      <c r="K31" s="104" t="n">
        <f aca="false">SUM(K32:K33)</f>
        <v>1000000</v>
      </c>
      <c r="L31" s="104" t="n">
        <f aca="false">SUM(L32:L33)</f>
        <v>1000000</v>
      </c>
      <c r="M31" s="104" t="n">
        <f aca="false">SUM(M32:M33)</f>
        <v>1000000</v>
      </c>
      <c r="N31" s="104" t="n">
        <f aca="false">SUM(N32:N33)</f>
        <v>0</v>
      </c>
      <c r="O31" s="104" t="n">
        <f aca="false">SUM(O32:O33)</f>
        <v>0</v>
      </c>
      <c r="P31" s="104" t="n">
        <f aca="false">SUM(P32:P33)</f>
        <v>0</v>
      </c>
      <c r="Q31" s="104" t="n">
        <f aca="false">SUM(Q32:Q33)</f>
        <v>0</v>
      </c>
      <c r="R31" s="104" t="n">
        <f aca="false">SUM(R32:R33)</f>
        <v>0</v>
      </c>
      <c r="S31" s="109" t="n">
        <f aca="false">SUM(S32:S33)</f>
        <v>8000000</v>
      </c>
    </row>
    <row r="32" customFormat="false" ht="12.75" hidden="false" customHeight="false" outlineLevel="0" collapsed="false">
      <c r="A32" s="102" t="n">
        <v>1</v>
      </c>
      <c r="B32" s="106" t="s">
        <v>113</v>
      </c>
      <c r="C32" s="104"/>
      <c r="D32" s="104"/>
      <c r="E32" s="107"/>
      <c r="F32" s="107" t="n">
        <v>1000000</v>
      </c>
      <c r="G32" s="107" t="n">
        <v>1000000</v>
      </c>
      <c r="H32" s="107" t="n">
        <v>1000000</v>
      </c>
      <c r="I32" s="107" t="n">
        <v>1000000</v>
      </c>
      <c r="J32" s="107" t="n">
        <v>1000000</v>
      </c>
      <c r="K32" s="107" t="n">
        <v>1000000</v>
      </c>
      <c r="L32" s="107" t="n">
        <v>1000000</v>
      </c>
      <c r="M32" s="107" t="n">
        <v>1000000</v>
      </c>
      <c r="N32" s="107"/>
      <c r="O32" s="107"/>
      <c r="P32" s="107"/>
      <c r="Q32" s="107"/>
      <c r="R32" s="107"/>
      <c r="S32" s="105" t="n">
        <f aca="false">SUM(C32:R32)</f>
        <v>8000000</v>
      </c>
    </row>
    <row r="33" customFormat="false" ht="12.75" hidden="false" customHeight="false" outlineLevel="0" collapsed="false">
      <c r="A33" s="102" t="n">
        <v>2</v>
      </c>
      <c r="B33" s="106"/>
      <c r="C33" s="104"/>
      <c r="D33" s="104"/>
      <c r="E33" s="104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5" t="n">
        <f aca="false">SUM(C33:R33)</f>
        <v>0</v>
      </c>
      <c r="T33" s="96" t="n">
        <f aca="false">S33-Prognoza!D41</f>
        <v>-3116330.44</v>
      </c>
    </row>
    <row r="34" customFormat="false" ht="12.75" hidden="false" customHeight="false" outlineLevel="0" collapsed="false">
      <c r="A34" s="102"/>
      <c r="B34" s="106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5"/>
    </row>
    <row r="35" customFormat="false" ht="12.75" hidden="false" customHeight="false" outlineLevel="0" collapsed="false">
      <c r="A35" s="101"/>
      <c r="B35" s="103" t="s">
        <v>109</v>
      </c>
      <c r="C35" s="109" t="n">
        <f aca="false">C31+C37</f>
        <v>230229</v>
      </c>
      <c r="D35" s="109" t="n">
        <f aca="false">D31+D37</f>
        <v>459200</v>
      </c>
      <c r="E35" s="109" t="n">
        <f aca="false">E31+E37</f>
        <v>459200</v>
      </c>
      <c r="F35" s="109" t="n">
        <f aca="false">F31+F37</f>
        <v>1459200</v>
      </c>
      <c r="G35" s="109" t="n">
        <f aca="false">G31+G37</f>
        <v>1401800</v>
      </c>
      <c r="H35" s="109" t="n">
        <f aca="false">H31+H37</f>
        <v>1344400</v>
      </c>
      <c r="I35" s="109" t="n">
        <f aca="false">I31+I37</f>
        <v>1287000</v>
      </c>
      <c r="J35" s="109" t="n">
        <f aca="false">J31+J37</f>
        <v>1229600</v>
      </c>
      <c r="K35" s="109" t="n">
        <f aca="false">K31+K37</f>
        <v>1172200</v>
      </c>
      <c r="L35" s="109" t="n">
        <f aca="false">L31+L37</f>
        <v>1114800</v>
      </c>
      <c r="M35" s="109" t="n">
        <f aca="false">M31+M37</f>
        <v>1057400</v>
      </c>
      <c r="N35" s="109" t="n">
        <f aca="false">N31+N37</f>
        <v>0</v>
      </c>
      <c r="O35" s="109" t="n">
        <f aca="false">O31+O37</f>
        <v>0</v>
      </c>
      <c r="P35" s="109" t="n">
        <f aca="false">P31+P37</f>
        <v>0</v>
      </c>
      <c r="Q35" s="109" t="n">
        <f aca="false">Q31+Q37</f>
        <v>0</v>
      </c>
      <c r="R35" s="109" t="n">
        <f aca="false">R31+R37</f>
        <v>0</v>
      </c>
      <c r="S35" s="109" t="n">
        <f aca="false">S31+S37</f>
        <v>11215029</v>
      </c>
    </row>
    <row r="36" customFormat="false" ht="12.75" hidden="false" customHeight="false" outlineLevel="0" collapsed="false">
      <c r="A36" s="101"/>
      <c r="B36" s="103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 t="n">
        <f aca="false">SUM(C36:J36)</f>
        <v>0</v>
      </c>
    </row>
    <row r="37" customFormat="false" ht="12.75" hidden="false" customHeight="false" outlineLevel="0" collapsed="false">
      <c r="A37" s="102"/>
      <c r="B37" s="103" t="s">
        <v>110</v>
      </c>
      <c r="C37" s="109" t="n">
        <f aca="false">SUM(C38:C39)</f>
        <v>230229</v>
      </c>
      <c r="D37" s="109" t="n">
        <f aca="false">SUM(D38:D39)</f>
        <v>459200</v>
      </c>
      <c r="E37" s="109" t="n">
        <f aca="false">SUM(E38:E39)</f>
        <v>459200</v>
      </c>
      <c r="F37" s="109" t="n">
        <f aca="false">SUM(F38:F39)</f>
        <v>459200</v>
      </c>
      <c r="G37" s="109" t="n">
        <f aca="false">SUM(G38:G39)</f>
        <v>401800</v>
      </c>
      <c r="H37" s="109" t="n">
        <f aca="false">SUM(H38:H39)</f>
        <v>344400</v>
      </c>
      <c r="I37" s="109" t="n">
        <f aca="false">SUM(I38:I39)</f>
        <v>287000</v>
      </c>
      <c r="J37" s="109" t="n">
        <f aca="false">SUM(J38:J39)</f>
        <v>229600</v>
      </c>
      <c r="K37" s="109" t="n">
        <f aca="false">SUM(K38:K39)</f>
        <v>172200</v>
      </c>
      <c r="L37" s="109" t="n">
        <f aca="false">SUM(L38:L39)</f>
        <v>114800</v>
      </c>
      <c r="M37" s="109" t="n">
        <f aca="false">SUM(M38:M39)</f>
        <v>57400</v>
      </c>
      <c r="N37" s="109" t="n">
        <f aca="false">SUM(N38:N39)</f>
        <v>0</v>
      </c>
      <c r="O37" s="109" t="n">
        <f aca="false">SUM(O38:O39)</f>
        <v>0</v>
      </c>
      <c r="P37" s="109" t="n">
        <f aca="false">SUM(P38:P39)</f>
        <v>0</v>
      </c>
      <c r="Q37" s="109" t="n">
        <f aca="false">SUM(Q38:Q39)</f>
        <v>0</v>
      </c>
      <c r="R37" s="109" t="n">
        <f aca="false">SUM(R38:R39)</f>
        <v>0</v>
      </c>
      <c r="S37" s="109" t="n">
        <f aca="false">SUM(S38:S39)</f>
        <v>3215029</v>
      </c>
    </row>
    <row r="38" customFormat="false" ht="12.75" hidden="false" customHeight="false" outlineLevel="0" collapsed="false">
      <c r="A38" s="102" t="n">
        <v>1</v>
      </c>
      <c r="B38" s="106" t="s">
        <v>113</v>
      </c>
      <c r="C38" s="107" t="n">
        <v>230229</v>
      </c>
      <c r="D38" s="107" t="n">
        <v>459200</v>
      </c>
      <c r="E38" s="107" t="n">
        <v>459200</v>
      </c>
      <c r="F38" s="107" t="n">
        <v>459200</v>
      </c>
      <c r="G38" s="107" t="n">
        <v>401800</v>
      </c>
      <c r="H38" s="107" t="n">
        <v>344400</v>
      </c>
      <c r="I38" s="107" t="n">
        <v>287000</v>
      </c>
      <c r="J38" s="107" t="n">
        <v>229600</v>
      </c>
      <c r="K38" s="107" t="n">
        <v>172200</v>
      </c>
      <c r="L38" s="107" t="n">
        <v>114800</v>
      </c>
      <c r="M38" s="107" t="n">
        <v>57400</v>
      </c>
      <c r="N38" s="107"/>
      <c r="O38" s="107"/>
      <c r="P38" s="107"/>
      <c r="Q38" s="107"/>
      <c r="R38" s="107"/>
      <c r="S38" s="105" t="n">
        <f aca="false">SUM(C38:R38)</f>
        <v>3215029</v>
      </c>
    </row>
    <row r="39" customFormat="false" ht="12.75" hidden="false" customHeight="false" outlineLevel="0" collapsed="false">
      <c r="A39" s="102" t="n">
        <v>2</v>
      </c>
      <c r="B39" s="106"/>
      <c r="C39" s="107" t="n">
        <f aca="false">((C33+D33+E33)*6.57*30/36500)*12</f>
        <v>0</v>
      </c>
      <c r="D39" s="107" t="n">
        <f aca="false">((D33+E33)*6.57*30/36500)*12</f>
        <v>0</v>
      </c>
      <c r="E39" s="104" t="n">
        <f aca="false">((E33)*6.57*30/36500)*12</f>
        <v>0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5" t="n">
        <f aca="false">SUM(C39:J39)</f>
        <v>0</v>
      </c>
    </row>
    <row r="40" customFormat="false" ht="12.75" hidden="false" customHeight="false" outlineLevel="0" collapsed="false">
      <c r="A40" s="112"/>
      <c r="B40" s="113"/>
      <c r="C40" s="114"/>
      <c r="D40" s="114"/>
      <c r="E40" s="114"/>
      <c r="F40" s="114"/>
      <c r="G40" s="114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6"/>
    </row>
    <row r="41" s="119" customFormat="true" ht="34.5" hidden="false" customHeight="true" outlineLevel="0" collapsed="false">
      <c r="A41" s="180" t="s">
        <v>194</v>
      </c>
      <c r="B41" s="180"/>
      <c r="C41" s="180"/>
      <c r="D41" s="116" t="n">
        <f aca="false">D3+D31</f>
        <v>1508113.84</v>
      </c>
      <c r="E41" s="116" t="n">
        <f aca="false">E3+E31</f>
        <v>2630702.86732146</v>
      </c>
      <c r="F41" s="118" t="n">
        <f aca="false">F3+F31</f>
        <v>3152893.56732146</v>
      </c>
      <c r="G41" s="118" t="n">
        <f aca="false">G3+G31</f>
        <v>3152893.56732146</v>
      </c>
      <c r="H41" s="118" t="n">
        <f aca="false">H3+H31</f>
        <v>3131893.56732146</v>
      </c>
      <c r="I41" s="118" t="n">
        <f aca="false">I3+I31</f>
        <v>2552893.56732146</v>
      </c>
      <c r="J41" s="118" t="n">
        <f aca="false">J3+J31</f>
        <v>2251253.56732146</v>
      </c>
      <c r="K41" s="118" t="n">
        <f aca="false">K3+K31</f>
        <v>2251253.56732146</v>
      </c>
      <c r="L41" s="118" t="n">
        <f aca="false">L3+L31</f>
        <v>2251253.56732146</v>
      </c>
      <c r="M41" s="118" t="n">
        <f aca="false">M3+M31</f>
        <v>2251253.56732146</v>
      </c>
      <c r="N41" s="118" t="n">
        <f aca="false">N3+N31</f>
        <v>1251253.56732146</v>
      </c>
      <c r="O41" s="118" t="n">
        <f aca="false">O3+O31</f>
        <v>1251253.56732146</v>
      </c>
      <c r="P41" s="118" t="n">
        <f aca="false">P3+P31</f>
        <v>1251253.56732146</v>
      </c>
      <c r="Q41" s="118" t="n">
        <f aca="false">Q3+Q31</f>
        <v>1251253.56732146</v>
      </c>
      <c r="R41" s="118" t="n">
        <f aca="false">R3+R31</f>
        <v>0</v>
      </c>
      <c r="S41" s="51"/>
      <c r="T41" s="110"/>
      <c r="U41" s="110"/>
      <c r="V41" s="110"/>
      <c r="W41" s="110"/>
      <c r="IL41" s="120"/>
      <c r="IM41" s="120"/>
      <c r="IN41" s="120"/>
      <c r="IO41" s="120"/>
      <c r="IP41" s="120"/>
      <c r="IQ41" s="120"/>
      <c r="IR41" s="120"/>
      <c r="IS41" s="120"/>
      <c r="IT41" s="120"/>
      <c r="IU41" s="120"/>
      <c r="IV41" s="120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2.75" hidden="false" customHeight="false" outlineLevel="0" collapsed="false">
      <c r="A43" s="114"/>
      <c r="B43" s="114"/>
      <c r="C43" s="114"/>
      <c r="D43" s="115"/>
      <c r="E43" s="115"/>
      <c r="F43" s="115"/>
      <c r="G43" s="115"/>
      <c r="H43" s="115"/>
      <c r="I43" s="11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2.75" hidden="false" customHeight="false" outlineLevel="0" collapsed="false">
      <c r="A44" s="114"/>
      <c r="B44" s="114"/>
      <c r="C44" s="115"/>
      <c r="D44" s="115"/>
      <c r="E44" s="115"/>
      <c r="F44" s="115"/>
      <c r="G44" s="115"/>
      <c r="H44" s="115"/>
      <c r="I44" s="11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2.75" hidden="false" customHeight="false" outlineLevel="0" collapsed="false">
      <c r="A45" s="96"/>
      <c r="J45" s="115"/>
      <c r="K45" s="115"/>
      <c r="L45" s="115"/>
      <c r="M45" s="115"/>
      <c r="N45" s="115"/>
      <c r="O45" s="115"/>
      <c r="P45" s="115"/>
      <c r="Q45" s="115"/>
      <c r="R45" s="115"/>
      <c r="S45" s="118"/>
    </row>
    <row r="46" customFormat="false" ht="12.75" hidden="false" customHeight="false" outlineLevel="0" collapsed="false">
      <c r="A46" s="96"/>
      <c r="J46" s="114"/>
      <c r="K46" s="114"/>
      <c r="L46" s="114"/>
      <c r="M46" s="114"/>
      <c r="N46" s="114"/>
      <c r="O46" s="114"/>
      <c r="P46" s="114"/>
      <c r="Q46" s="114"/>
      <c r="R46" s="114"/>
      <c r="S46" s="116"/>
    </row>
    <row r="47" customFormat="false" ht="12.7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14"/>
      <c r="K47" s="114"/>
      <c r="L47" s="114"/>
      <c r="M47" s="114"/>
      <c r="N47" s="114"/>
      <c r="O47" s="114"/>
      <c r="P47" s="114"/>
      <c r="Q47" s="114"/>
      <c r="R47" s="114"/>
      <c r="S47" s="116"/>
    </row>
    <row r="48" customFormat="false" ht="12.7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14"/>
      <c r="K48" s="114"/>
      <c r="L48" s="114"/>
      <c r="M48" s="114"/>
      <c r="N48" s="114"/>
      <c r="O48" s="114"/>
      <c r="P48" s="114"/>
      <c r="Q48" s="114"/>
      <c r="R48" s="114"/>
      <c r="S48" s="116"/>
    </row>
    <row r="49" customFormat="false" ht="12.75" hidden="false" customHeight="false" outlineLevel="0" collapsed="false">
      <c r="A49" s="112"/>
      <c r="B49" s="113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6"/>
    </row>
    <row r="50" customFormat="false" ht="12.75" hidden="false" customHeight="false" outlineLevel="0" collapsed="false">
      <c r="A50" s="112"/>
      <c r="B50" s="113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6"/>
    </row>
    <row r="51" customFormat="false" ht="12.75" hidden="false" customHeight="false" outlineLevel="0" collapsed="false">
      <c r="A51" s="112"/>
      <c r="B51" s="113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6"/>
    </row>
    <row r="52" customFormat="false" ht="12.75" hidden="false" customHeight="false" outlineLevel="0" collapsed="false">
      <c r="A52" s="112"/>
      <c r="B52" s="113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6"/>
    </row>
    <row r="53" customFormat="false" ht="12.75" hidden="false" customHeight="false" outlineLevel="0" collapsed="false">
      <c r="A53" s="121"/>
      <c r="B53" s="122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</row>
    <row r="54" customFormat="false" ht="12.75" hidden="false" customHeight="false" outlineLevel="0" collapsed="false">
      <c r="A54" s="121"/>
      <c r="B54" s="122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</row>
    <row r="55" customFormat="false" ht="12.75" hidden="false" customHeight="false" outlineLevel="0" collapsed="false">
      <c r="A55" s="112"/>
      <c r="B55" s="122"/>
      <c r="C55" s="118"/>
      <c r="D55" s="115"/>
      <c r="E55" s="115"/>
      <c r="F55" s="115"/>
      <c r="G55" s="115"/>
      <c r="H55" s="115"/>
      <c r="I55" s="115"/>
      <c r="J55" s="118"/>
      <c r="K55" s="118"/>
      <c r="L55" s="118"/>
      <c r="M55" s="118"/>
      <c r="N55" s="118"/>
      <c r="O55" s="118"/>
      <c r="P55" s="118"/>
      <c r="Q55" s="118"/>
      <c r="R55" s="118"/>
      <c r="S55" s="118"/>
    </row>
    <row r="56" customFormat="false" ht="12.75" hidden="false" customHeight="false" outlineLevel="0" collapsed="false">
      <c r="A56" s="112"/>
      <c r="B56" s="113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6"/>
    </row>
    <row r="57" customFormat="false" ht="12.75" hidden="false" customHeight="false" outlineLevel="0" collapsed="false">
      <c r="A57" s="112"/>
      <c r="B57" s="113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6"/>
    </row>
    <row r="58" customFormat="false" ht="12.75" hidden="false" customHeight="false" outlineLevel="0" collapsed="false">
      <c r="A58" s="112"/>
      <c r="B58" s="122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6"/>
    </row>
    <row r="59" customFormat="false" ht="12.75" hidden="false" customHeight="false" outlineLevel="0" collapsed="false">
      <c r="A59" s="112"/>
      <c r="B59" s="113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6"/>
    </row>
    <row r="60" customFormat="false" ht="12.75" hidden="false" customHeight="false" outlineLevel="0" collapsed="false">
      <c r="A60" s="112"/>
      <c r="B60" s="113"/>
      <c r="C60" s="114"/>
      <c r="D60" s="114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6"/>
    </row>
    <row r="61" customFormat="false" ht="12.75" hidden="false" customHeight="false" outlineLevel="0" collapsed="false">
      <c r="A61" s="112"/>
      <c r="B61" s="113"/>
      <c r="C61" s="114"/>
      <c r="D61" s="114"/>
      <c r="E61" s="114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6"/>
    </row>
    <row r="62" customFormat="false" ht="12.75" hidden="false" customHeight="false" outlineLevel="0" collapsed="false">
      <c r="A62" s="112"/>
      <c r="B62" s="113"/>
      <c r="C62" s="114"/>
      <c r="D62" s="114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6"/>
    </row>
  </sheetData>
  <mergeCells count="2">
    <mergeCell ref="A1:O1"/>
    <mergeCell ref="A41:C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UJITSU SIEMENS</cp:lastModifiedBy>
  <cp:lastPrinted>2009-11-13T11:36:11Z</cp:lastPrinted>
  <dcterms:modified xsi:type="dcterms:W3CDTF">2009-11-15T20:56:10Z</dcterms:modified>
  <cp:revision>25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