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uchwała" sheetId="1" state="visible" r:id="rId2"/>
    <sheet name="zał 1" sheetId="2" state="visible" r:id="rId3"/>
    <sheet name="zał 2" sheetId="3" state="visible" r:id="rId4"/>
    <sheet name="zał 3" sheetId="4" state="visible" r:id="rId5"/>
    <sheet name="zał 4" sheetId="5" state="visible" r:id="rId6"/>
    <sheet name="zał 5" sheetId="6" state="visible" r:id="rId7"/>
    <sheet name="zał 6" sheetId="7" state="visible" r:id="rId8"/>
    <sheet name="zał 7" sheetId="8" state="visible" r:id="rId9"/>
    <sheet name="zał 8" sheetId="9" state="visible" r:id="rId10"/>
    <sheet name="zał 9" sheetId="10" state="visible" r:id="rId11"/>
    <sheet name="zał 10" sheetId="11" state="visible" r:id="rId12"/>
    <sheet name="zał 11" sheetId="12" state="visible" r:id="rId13"/>
    <sheet name="zał 12" sheetId="13" state="visible" r:id="rId14"/>
    <sheet name="zał 13" sheetId="14" state="visible" r:id="rId15"/>
    <sheet name="zał 14" sheetId="15" state="visible" r:id="rId16"/>
    <sheet name="zał 15" sheetId="16" state="visible" r:id="rId17"/>
    <sheet name="zał 16" sheetId="17" state="visible" r:id="rId18"/>
    <sheet name="zał 17" sheetId="18" state="visible" r:id="rId19"/>
    <sheet name="zał 18" sheetId="19" state="visible" r:id="rId20"/>
    <sheet name="zał 19" sheetId="20" state="visible" r:id="rId21"/>
    <sheet name="zał 20" sheetId="21" state="visible" r:id="rId22"/>
    <sheet name="zał 21" sheetId="22" state="visible" r:id="rId23"/>
    <sheet name="zał 22" sheetId="23" state="visible" r:id="rId24"/>
    <sheet name="zał 23" sheetId="24" state="visible" r:id="rId25"/>
    <sheet name="zał 24" sheetId="25" state="visible" r:id="rId26"/>
    <sheet name="zał 25" sheetId="26" state="visible" r:id="rId27"/>
    <sheet name="zał 26" sheetId="27" state="visible" r:id="rId28"/>
    <sheet name="zał 27" sheetId="28" state="visible" r:id="rId29"/>
    <sheet name="zał 28" sheetId="29" state="visible" r:id="rId30"/>
    <sheet name="zał 29" sheetId="30" state="visible" r:id="rId31"/>
    <sheet name="zał 30" sheetId="31" state="visible" r:id="rId32"/>
    <sheet name="zał 31" sheetId="32" state="visible" r:id="rId33"/>
    <sheet name="zał 32" sheetId="33" state="visible" r:id="rId34"/>
    <sheet name="zał 33" sheetId="34" state="visible" r:id="rId35"/>
  </sheets>
  <externalReferences>
    <externalReference r:id="rId36"/>
  </externalReferences>
  <definedNames>
    <definedName function="false" hidden="false" localSheetId="2" name="_xlnm.Print_Area" vbProcedure="false">'zał 2'!$A$1:$G$126</definedName>
    <definedName function="false" hidden="false" localSheetId="28" name="_xlnm.Print_Area" vbProcedure="false">'zał 28'!$A$1:$D$19</definedName>
    <definedName function="false" hidden="false" localSheetId="7" name="_xlnm.Print_Area" vbProcedure="false">'zał 7'!$A$1:$O$382</definedName>
    <definedName function="false" hidden="false" localSheetId="8" name="_xlnm.Print_Area" vbProcedure="false">'zał 8'!$A$1:$L$64</definedName>
    <definedName function="false" hidden="false" localSheetId="9" name="_xlnm.Print_Area" vbProcedure="false">'zał 9'!$A$1:$J$12</definedName>
    <definedName function="false" hidden="false" name="Excel_BuiltIn_Print_Area_10_1" vbProcedure="false">"$#ODWOŁANIE.$B$3:$D$13"</definedName>
    <definedName function="false" hidden="false" name="Excel_BuiltIn_Print_Area_11_1" vbProcedure="false">"$#ODWOŁANIE.$A$3:$D$13"</definedName>
    <definedName function="false" hidden="false" name="Excel_BuiltIn_Print_Area_11_1_1" vbProcedure="false">"$#ODWOŁANIE.$B$3:$E$6"</definedName>
    <definedName function="false" hidden="false" name="Excel_BuiltIn_Print_Area_11_1_1_1" vbProcedure="false">"$#ODWOŁANIE.$B$3:$D$3"</definedName>
    <definedName function="false" hidden="false" name="Excel_BuiltIn_Print_Area_12" vbProcedure="false">"$#ODWOŁANIE.$B$3:$D$4"</definedName>
    <definedName function="false" hidden="false" name="Excel_BuiltIn_Print_Area_13_1" vbProcedure="false">"$#ODWOŁANIE.$B$3:$D$6"</definedName>
    <definedName function="false" hidden="false" name="Excel_BuiltIn_Print_Area_14_1" vbProcedure="false">"$#ODWOŁANIE.$B$3:$D$13"</definedName>
    <definedName function="false" hidden="false" name="Excel_BuiltIn_Print_Area_17_1" vbProcedure="false">"$#ODWOŁANIE.$B$3:$D$13"</definedName>
    <definedName function="false" hidden="false" name="Excel_BuiltIn_Print_Area_18_1" vbProcedure="false">#REF!</definedName>
    <definedName function="false" hidden="false" name="Excel_BuiltIn_Print_Area_18_1_1" vbProcedure="false">"$#ODWOŁANIE.$B$3:$D$267"</definedName>
    <definedName function="false" hidden="false" name="Excel_BuiltIn_Print_Area_33_1" vbProcedure="false">#REF!</definedName>
    <definedName function="false" hidden="false" name="Excel_BuiltIn_Print_Area_33_1_1" vbProcedure="false">#REF!</definedName>
    <definedName function="false" hidden="false" name="Excel_BuiltIn_Print_Area_3_1" vbProcedure="false">"$#ODWOŁANIE.$B$3:$D$5"</definedName>
    <definedName function="false" hidden="false" name="Excel_BuiltIn_Print_Area_6_1" vbProcedure="false">'zał 7'!$A$1:$O$347</definedName>
    <definedName function="false" hidden="false" name="Excel_BuiltIn_Print_Area_7_1" vbProcedure="false">'zał 8'!$A$1:$L$60</definedName>
    <definedName function="false" hidden="false" name="Excel_BuiltIn_Print_Area_8_1" vbProcedure="false">"$#ODWOŁANIE.$B$3:$D$27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763">
  <si>
    <t xml:space="preserve">PROJEKT</t>
  </si>
  <si>
    <t xml:space="preserve">                                                     UCHWAŁA NR  /2009                                                                                                                            </t>
  </si>
  <si>
    <t xml:space="preserve">Rady Miejskiej w Barlinku </t>
  </si>
  <si>
    <t xml:space="preserve">z dnia 29 grudnia 2009 r. </t>
  </si>
  <si>
    <t xml:space="preserve">w sprawie uchwalenia budżetu Gminy Barlinek na 2010 rok</t>
  </si>
  <si>
    <t xml:space="preserve">Na podstawie art. 18 ust. 2 pkt. 4, pkt. 9 lit. „d” oraz lit. „i” ustawy z dnia 8 marca 1990 r. o samorządzie gminnym  (Dz U z  2001 r. Nr 142, poz. 1591 ze zmianami),  oraz art. 86 ust. 1, art. 165, art. 184 i art. 188 ust. 2 ustawy z dnia 30 czerwca 2005 r. o finansach publicznych, (Dz. U. Nr 249, poz. 2104, ze zmianami), uchwala się co następuje:</t>
  </si>
  <si>
    <t xml:space="preserve">§ 1. Ustala się dochody budżetu Gminy ( załącznik Nr 1) w wysokości: </t>
  </si>
  <si>
    <t xml:space="preserve">w tym: </t>
  </si>
  <si>
    <t xml:space="preserve">1. dochody bieżące            </t>
  </si>
  <si>
    <t xml:space="preserve">2. dochody majątkowe              </t>
  </si>
  <si>
    <t xml:space="preserve">w tym dochody związane z realizacją :</t>
  </si>
  <si>
    <r>
      <rPr>
        <sz val="13"/>
        <rFont val="Times New Roman"/>
        <family val="1"/>
        <charset val="1"/>
      </rPr>
      <t xml:space="preserve">1) za</t>
    </r>
    <r>
      <rPr>
        <sz val="13"/>
        <rFont val="Times New Roman"/>
        <family val="1"/>
        <charset val="238"/>
      </rPr>
      <t xml:space="preserve">dań z zakresu administracji rządowej i innych zleconych jednostce samorządu terytorialnego odrębnymi ustawami, zgodnie z załącznikiem Nr 3,</t>
    </r>
  </si>
  <si>
    <r>
      <rPr>
        <sz val="13"/>
        <rFont val="Times New Roman"/>
        <family val="1"/>
        <charset val="1"/>
      </rPr>
      <t xml:space="preserve">2) </t>
    </r>
    <r>
      <rPr>
        <sz val="13"/>
        <rFont val="Times New Roman"/>
        <family val="1"/>
        <charset val="238"/>
      </rPr>
      <t xml:space="preserve">zadań wykonywanych na mocy porozumień z organami administracji rządowej, zgodnie z załącznikiem Nr 4,</t>
    </r>
  </si>
  <si>
    <r>
      <rPr>
        <b val="true"/>
        <sz val="13"/>
        <rFont val="Times New Roman"/>
        <family val="1"/>
        <charset val="1"/>
      </rPr>
      <t xml:space="preserve">§ 2. </t>
    </r>
    <r>
      <rPr>
        <b val="true"/>
        <sz val="13"/>
        <rFont val="Times New Roman"/>
        <family val="1"/>
        <charset val="238"/>
      </rPr>
      <t xml:space="preserve">Ustala się wydatki budżetu Gminy  (załącznik Nr 6 ) </t>
    </r>
    <r>
      <rPr>
        <b val="true"/>
        <sz val="13"/>
        <color rgb="FF000000"/>
        <rFont val="Times New Roman"/>
        <family val="1"/>
        <charset val="238"/>
      </rPr>
      <t xml:space="preserve">w wysokości:</t>
    </r>
    <r>
      <rPr>
        <b val="true"/>
        <sz val="13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    </t>
    </r>
    <r>
      <rPr>
        <sz val="11"/>
        <rFont val="Times New Roman"/>
        <family val="1"/>
        <charset val="238"/>
      </rPr>
      <t xml:space="preserve"> 	                </t>
    </r>
  </si>
  <si>
    <t xml:space="preserve">w tym:</t>
  </si>
  <si>
    <t xml:space="preserve">1. wydatki bieżące            </t>
  </si>
  <si>
    <t xml:space="preserve">2. wydatki majątkowe  ( załącznik nr 11 )                       </t>
  </si>
  <si>
    <t xml:space="preserve">w tym wydatki związane z realizacją :</t>
  </si>
  <si>
    <r>
      <rPr>
        <sz val="13"/>
        <rFont val="Times New Roman"/>
        <family val="1"/>
        <charset val="1"/>
      </rPr>
      <t xml:space="preserve">1) za</t>
    </r>
    <r>
      <rPr>
        <sz val="13"/>
        <rFont val="Times New Roman"/>
        <family val="1"/>
        <charset val="238"/>
      </rPr>
      <t xml:space="preserve">dań z zakresu administracji rządowej i innych zleconych jednostce samorządu terytorialnego odrębnymi ustawami, zgodnie z załącznikiem Nr 8,</t>
    </r>
  </si>
  <si>
    <r>
      <rPr>
        <sz val="13"/>
        <rFont val="Times New Roman"/>
        <family val="1"/>
        <charset val="1"/>
      </rPr>
      <t xml:space="preserve">2) </t>
    </r>
    <r>
      <rPr>
        <sz val="13"/>
        <rFont val="Times New Roman"/>
        <family val="1"/>
        <charset val="238"/>
      </rPr>
      <t xml:space="preserve">zadań wykonywanych na mocy porozumień z organami administracji rządowej, zgodnie z załącznikiem Nr 9,</t>
    </r>
  </si>
  <si>
    <r>
      <rPr>
        <b val="true"/>
        <sz val="13"/>
        <rFont val="Times New Roman"/>
        <family val="1"/>
        <charset val="1"/>
      </rPr>
      <t xml:space="preserve">§ 3. </t>
    </r>
    <r>
      <rPr>
        <sz val="13"/>
        <rFont val="Times New Roman"/>
        <family val="1"/>
        <charset val="1"/>
      </rPr>
      <t xml:space="preserve"> </t>
    </r>
    <r>
      <rPr>
        <b val="true"/>
        <sz val="13"/>
        <rFont val="Times New Roman"/>
        <family val="1"/>
        <charset val="1"/>
      </rPr>
      <t xml:space="preserve">Ustala się planowany deficyt budżetu Gminy,  który zostanie pokryty przychodami pochodzącymi z zaciągniętych kredytów lub emisji obligacji oraz spłat udzielonych pożyczek w wysokości:</t>
    </r>
  </si>
  <si>
    <r>
      <rPr>
        <b val="true"/>
        <sz val="13"/>
        <rFont val="Times New Roman"/>
        <family val="1"/>
        <charset val="1"/>
      </rPr>
      <t xml:space="preserve">§ 4.  </t>
    </r>
    <r>
      <rPr>
        <sz val="13"/>
        <rFont val="Times New Roman"/>
        <family val="1"/>
        <charset val="1"/>
      </rPr>
      <t xml:space="preserve">Ustala się przychody budżetu Gminy ( załącznik Nr 30 ) w wysokości         </t>
    </r>
    <r>
      <rPr>
        <b val="true"/>
        <sz val="13"/>
        <rFont val="Times New Roman"/>
        <family val="1"/>
        <charset val="1"/>
      </rPr>
      <t xml:space="preserve">                       </t>
    </r>
  </si>
  <si>
    <r>
      <rPr>
        <sz val="13"/>
        <rFont val="Times New Roman"/>
        <family val="1"/>
        <charset val="1"/>
      </rPr>
      <t xml:space="preserve">1)</t>
    </r>
    <r>
      <rPr>
        <sz val="13"/>
        <rFont val="Times New Roman"/>
        <family val="1"/>
        <charset val="238"/>
      </rPr>
      <t xml:space="preserve"> z kredytów lub emisji obligacji (§ 952 lub § 931)     </t>
    </r>
    <r>
      <rPr>
        <sz val="11"/>
        <rFont val="Times New Roman"/>
        <family val="1"/>
        <charset val="238"/>
      </rPr>
      <t xml:space="preserve">                                          </t>
    </r>
  </si>
  <si>
    <r>
      <rPr>
        <sz val="13"/>
        <rFont val="Times New Roman"/>
        <family val="1"/>
        <charset val="1"/>
      </rPr>
      <t xml:space="preserve">2)</t>
    </r>
    <r>
      <rPr>
        <sz val="13"/>
        <rFont val="Times New Roman"/>
        <family val="1"/>
        <charset val="238"/>
      </rPr>
      <t xml:space="preserve"> z nadwyżki budżetowej z lat ubiegłych (§ 957)                                                        </t>
    </r>
  </si>
  <si>
    <r>
      <rPr>
        <sz val="13"/>
        <rFont val="Times New Roman"/>
        <family val="1"/>
        <charset val="1"/>
      </rPr>
      <t xml:space="preserve">3) </t>
    </r>
    <r>
      <rPr>
        <sz val="13"/>
        <rFont val="Times New Roman"/>
        <family val="1"/>
        <charset val="238"/>
      </rPr>
      <t xml:space="preserve">ze spłaty pożyczek udzielonych (§ 951)   </t>
    </r>
    <r>
      <rPr>
        <sz val="11"/>
        <rFont val="Times New Roman"/>
        <family val="1"/>
        <charset val="238"/>
      </rPr>
      <t xml:space="preserve">                                                                     </t>
    </r>
  </si>
  <si>
    <r>
      <rPr>
        <sz val="13"/>
        <rFont val="Times New Roman"/>
        <family val="1"/>
        <charset val="1"/>
      </rPr>
      <t xml:space="preserve">4) </t>
    </r>
    <r>
      <rPr>
        <sz val="13"/>
        <rFont val="Times New Roman"/>
        <family val="1"/>
        <charset val="238"/>
      </rPr>
      <t xml:space="preserve">wolnych środków, jako nadwyżki środków pieniężnych na rachunku bieżącym budżetu, wynikających z rozliczeń wyemitowanych papierów wartościowych, kredytów i pożyczek z lat ubiegłych</t>
    </r>
  </si>
  <si>
    <r>
      <rPr>
        <b val="true"/>
        <sz val="13"/>
        <rFont val="Times New Roman"/>
        <family val="1"/>
        <charset val="1"/>
      </rPr>
      <t xml:space="preserve">§ 5. </t>
    </r>
    <r>
      <rPr>
        <sz val="13"/>
        <rFont val="Times New Roman"/>
        <family val="1"/>
        <charset val="238"/>
      </rPr>
      <t xml:space="preserve">Ustala się rozchody budżetu Gminy  ( załącznik Nr 30 ) w wysokości  z przeznaczeniem na:      </t>
    </r>
    <r>
      <rPr>
        <b val="true"/>
        <sz val="13"/>
        <rFont val="Times New Roman"/>
        <family val="1"/>
        <charset val="238"/>
      </rPr>
      <t xml:space="preserve">      </t>
    </r>
    <r>
      <rPr>
        <sz val="13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               </t>
    </r>
  </si>
  <si>
    <t xml:space="preserve">1) spłatę rat kredytu dla Gospodarczego Banku Spółdzielczego w Barlinku w wysokości (§ 992);</t>
  </si>
  <si>
    <t xml:space="preserve">2) spłatę rat kredytu dla Banku Gospodarstwa Krajowego w Szczecinie  (§ 992); </t>
  </si>
  <si>
    <r>
      <rPr>
        <b val="true"/>
        <sz val="13"/>
        <color rgb="FF000000"/>
        <rFont val="Times New Roman"/>
        <family val="1"/>
        <charset val="1"/>
      </rPr>
      <t xml:space="preserve">§ 6.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</t>
    </r>
    <r>
      <rPr>
        <sz val="13"/>
        <color rgb="FF000000"/>
        <rFont val="Times New Roman"/>
        <family val="1"/>
        <charset val="1"/>
      </rPr>
      <t xml:space="preserve">W budżecie tworzy się rezerwy:</t>
    </r>
  </si>
  <si>
    <t xml:space="preserve">1) ogólną w wysokości </t>
  </si>
  <si>
    <t xml:space="preserve">2) celową w kwocie z przeznaczeniem na: realizację zadań z zakresu zarządzania kryzysowego</t>
  </si>
  <si>
    <r>
      <rPr>
        <b val="true"/>
        <sz val="13"/>
        <color rgb="FF000000"/>
        <rFont val="Times New Roman"/>
        <family val="1"/>
        <charset val="238"/>
      </rPr>
      <t xml:space="preserve">§ 7. </t>
    </r>
    <r>
      <rPr>
        <sz val="13"/>
        <color rgb="FF000000"/>
        <rFont val="Times New Roman"/>
        <family val="1"/>
        <charset val="238"/>
      </rPr>
      <t xml:space="preserve">Ustala się wydatki jednostek pomocniczych</t>
    </r>
    <r>
      <rPr>
        <sz val="14"/>
        <color rgb="FF000000"/>
        <rFont val="Times New Roman"/>
        <family val="1"/>
        <charset val="238"/>
      </rPr>
      <t xml:space="preserve"> w wysokości:</t>
    </r>
  </si>
  <si>
    <r>
      <rPr>
        <sz val="13"/>
        <rFont val="Times New Roman"/>
        <family val="1"/>
        <charset val="1"/>
      </rPr>
      <t xml:space="preserve">1) </t>
    </r>
    <r>
      <rPr>
        <sz val="13"/>
        <rFont val="Times New Roman"/>
        <family val="1"/>
        <charset val="128"/>
      </rPr>
      <t xml:space="preserve">w ramach funduszu sołeckiego </t>
    </r>
    <r>
      <rPr>
        <sz val="13"/>
        <color rgb="FF000000"/>
        <rFont val="Times New Roman"/>
        <family val="1"/>
        <charset val="238"/>
      </rPr>
      <t xml:space="preserve"> (załącznik Nr 31)</t>
    </r>
  </si>
  <si>
    <r>
      <rPr>
        <sz val="13"/>
        <rFont val="Times New Roman"/>
        <family val="1"/>
        <charset val="1"/>
      </rPr>
      <t xml:space="preserve">2) </t>
    </r>
    <r>
      <rPr>
        <sz val="13"/>
        <rFont val="Times New Roman"/>
        <family val="1"/>
        <charset val="128"/>
      </rPr>
      <t xml:space="preserve">w ramach pozostałych wydatków</t>
    </r>
  </si>
  <si>
    <r>
      <rPr>
        <b val="true"/>
        <sz val="13"/>
        <color rgb="FF000000"/>
        <rFont val="Times New Roman"/>
        <family val="1"/>
        <charset val="128"/>
      </rPr>
      <t xml:space="preserve">§ 8.</t>
    </r>
    <r>
      <rPr>
        <sz val="13"/>
        <color rgb="FF000000"/>
        <rFont val="Times New Roman"/>
        <family val="1"/>
        <charset val="128"/>
      </rPr>
      <t xml:space="preserve"> Ustala się dochody i wydatki: </t>
    </r>
  </si>
  <si>
    <t xml:space="preserve">1) dochody z tytułu wydawania zezwoleń na sprzedaż napojów alkoholowych</t>
  </si>
  <si>
    <t xml:space="preserve">2) wydatki na realizację zadań określonych w gminnym programie profilaktyki i rozwiązywania problemów alkoholowych.</t>
  </si>
  <si>
    <t xml:space="preserve">3) wydatki na realizację zadań określonych w gminnym programie przeciwdziałania narkomanii</t>
  </si>
  <si>
    <r>
      <rPr>
        <b val="true"/>
        <sz val="13"/>
        <color rgb="FF000000"/>
        <rFont val="Times New Roman"/>
        <family val="1"/>
        <charset val="128"/>
      </rPr>
      <t xml:space="preserve">§ 9. </t>
    </r>
    <r>
      <rPr>
        <sz val="13"/>
        <color rgb="FF000000"/>
        <rFont val="Times New Roman"/>
        <family val="1"/>
        <charset val="128"/>
      </rPr>
      <t xml:space="preserve">Ustala się limity wydatków na wieloletnie programy:</t>
    </r>
  </si>
  <si>
    <r>
      <rPr>
        <sz val="13"/>
        <color rgb="FF000000"/>
        <rFont val="Times New Roman"/>
        <family val="1"/>
        <charset val="128"/>
      </rPr>
      <t xml:space="preserve">1) inwestycyjne w latach 2010-2012 </t>
    </r>
    <r>
      <rPr>
        <sz val="13"/>
        <rFont val="Times New Roman"/>
        <family val="1"/>
        <charset val="128"/>
      </rPr>
      <t xml:space="preserve">(Załącznik Nr 32)</t>
    </r>
    <r>
      <rPr>
        <sz val="13"/>
        <color rgb="FF000000"/>
        <rFont val="Times New Roman"/>
        <family val="1"/>
        <charset val="128"/>
      </rPr>
      <t xml:space="preserve"> </t>
    </r>
  </si>
  <si>
    <r>
      <rPr>
        <sz val="13"/>
        <color rgb="FF000000"/>
        <rFont val="Times New Roman"/>
        <family val="1"/>
        <charset val="128"/>
      </rPr>
      <t xml:space="preserve">2) realizowane ze środków pochodzących z budżetu Unii Europejskiej, niepodlegających zwrotowi środków z pomocy udzielanej przez państwa członkowskie (EFTA) oraz innych 	środków pochodzących ze źródeł zagranicznych, niepodlegających zwrotowi w wysokości </t>
    </r>
    <r>
      <rPr>
        <sz val="13"/>
        <rFont val="Times New Roman"/>
        <family val="1"/>
        <charset val="128"/>
      </rPr>
      <t xml:space="preserve">(załącznik Nr 33)</t>
    </r>
  </si>
  <si>
    <r>
      <rPr>
        <b val="true"/>
        <sz val="13"/>
        <color rgb="FF000000"/>
        <rFont val="Times New Roman"/>
        <family val="1"/>
        <charset val="128"/>
      </rPr>
      <t xml:space="preserve">§ 10.</t>
    </r>
    <r>
      <rPr>
        <sz val="13"/>
        <color rgb="FF000000"/>
        <rFont val="Times New Roman"/>
        <family val="1"/>
        <charset val="128"/>
      </rPr>
      <t xml:space="preserve"> Upoważnia się Burmistrza Barlinka do zaciągania zobowiązań na finansowanie wydatków na wieloletnie programy:</t>
    </r>
  </si>
  <si>
    <t xml:space="preserve">1) inwestycyjne w latach 2010-2012  ujęte w załączniku Nr 32 do uchwały,</t>
  </si>
  <si>
    <t xml:space="preserve">2) realizowane ze środków pochodzących z budżetu Unii Europejskiej, niepodlegających zwrotowi środków z pomocy udzielanej przez państwa członkowskie (EFTA) oraz innych  środków pochodzących ze źródeł zagranicznych ujętych w załączniku Nr 33 do uchwały.</t>
  </si>
  <si>
    <r>
      <rPr>
        <b val="true"/>
        <sz val="13"/>
        <rFont val="Times New Roman"/>
        <family val="1"/>
        <charset val="1"/>
      </rPr>
      <t xml:space="preserve">§ 11.</t>
    </r>
    <r>
      <rPr>
        <sz val="13"/>
        <rFont val="Times New Roman"/>
        <family val="1"/>
        <charset val="1"/>
      </rPr>
      <t xml:space="preserve"> Ustala się plany przychodów i wydatków rachunków dochodów własnych jednostek budżetowych, zgodnie z załącznikiem Nr 23.</t>
    </r>
  </si>
  <si>
    <r>
      <rPr>
        <b val="true"/>
        <sz val="13"/>
        <rFont val="Times New Roman"/>
        <family val="1"/>
        <charset val="1"/>
      </rPr>
      <t xml:space="preserve">§ 12. </t>
    </r>
    <r>
      <rPr>
        <sz val="13"/>
        <rFont val="Times New Roman"/>
        <family val="1"/>
        <charset val="238"/>
      </rPr>
      <t xml:space="preserve">Ustala się plany wydatków szkół podstawowych, zgodnie z załącznikami Nr 15, 16, 17</t>
    </r>
  </si>
  <si>
    <r>
      <rPr>
        <b val="true"/>
        <sz val="13"/>
        <rFont val="Times New Roman"/>
        <family val="1"/>
        <charset val="1"/>
      </rPr>
      <t xml:space="preserve">§ 13. </t>
    </r>
    <r>
      <rPr>
        <sz val="13"/>
        <rFont val="Times New Roman"/>
        <family val="1"/>
        <charset val="238"/>
      </rPr>
      <t xml:space="preserve">Ustala się plany wydatków przedszkoli miejskich, zgodnie z załącznikami Nr 18, 19.  </t>
    </r>
  </si>
  <si>
    <r>
      <rPr>
        <b val="true"/>
        <sz val="13"/>
        <rFont val="Times New Roman"/>
        <family val="1"/>
        <charset val="1"/>
      </rPr>
      <t xml:space="preserve">§ 14. </t>
    </r>
    <r>
      <rPr>
        <sz val="13"/>
        <rFont val="Times New Roman"/>
        <family val="1"/>
        <charset val="238"/>
      </rPr>
      <t xml:space="preserve">Ustala się plany wydatków gimnazjów, zgodnie z załącznikami Nr 20, 21, 22.  </t>
    </r>
  </si>
  <si>
    <r>
      <rPr>
        <b val="true"/>
        <sz val="13"/>
        <rFont val="Times New Roman"/>
        <family val="1"/>
        <charset val="1"/>
      </rPr>
      <t xml:space="preserve">§ 15.</t>
    </r>
    <r>
      <rPr>
        <sz val="13"/>
        <rFont val="Times New Roman"/>
        <family val="1"/>
        <charset val="238"/>
      </rPr>
      <t xml:space="preserve"> Ustala się plan przychodów i wydatków Gminnego Funduszu Ochrony Środowiska  i Gospodarki Wodnej:</t>
    </r>
  </si>
  <si>
    <r>
      <rPr>
        <sz val="13"/>
        <rFont val="Times New Roman"/>
        <family val="1"/>
        <charset val="1"/>
      </rPr>
      <t xml:space="preserve">1/</t>
    </r>
    <r>
      <rPr>
        <sz val="13"/>
        <rFont val="Times New Roman"/>
        <family val="1"/>
        <charset val="238"/>
      </rPr>
      <t xml:space="preserve">  w układzie zadaniowym, zgodnie z załącznikiem Nr 29;</t>
    </r>
  </si>
  <si>
    <r>
      <rPr>
        <sz val="13"/>
        <rFont val="Times New Roman"/>
        <family val="1"/>
        <charset val="1"/>
      </rPr>
      <t xml:space="preserve">2/</t>
    </r>
    <r>
      <rPr>
        <sz val="13"/>
        <rFont val="Times New Roman"/>
        <family val="1"/>
        <charset val="238"/>
      </rPr>
      <t xml:space="preserve">  w układzie klasyfikacji budżetowej, zgodnie z załącznikiem Nr 28.</t>
    </r>
  </si>
  <si>
    <r>
      <rPr>
        <b val="true"/>
        <sz val="13"/>
        <rFont val="Times New Roman"/>
        <family val="1"/>
        <charset val="1"/>
      </rPr>
      <t xml:space="preserve">§ 16.</t>
    </r>
    <r>
      <rPr>
        <sz val="13"/>
        <rFont val="Times New Roman"/>
        <family val="1"/>
        <charset val="238"/>
      </rPr>
      <t xml:space="preserve"> Ustala   się   dotację   dla   Barlineckiego   Ośrodka   Kultury  (art. 28,  ust. 2  ustawy o organizowaniu i prowadzeniu działalności kulturalnej), przeznaczoną na bieżącą działalność  w wysokości </t>
    </r>
  </si>
  <si>
    <r>
      <rPr>
        <b val="true"/>
        <sz val="13"/>
        <rFont val="Times New Roman"/>
        <family val="1"/>
        <charset val="1"/>
      </rPr>
      <t xml:space="preserve">§ 17. </t>
    </r>
    <r>
      <rPr>
        <sz val="13"/>
        <rFont val="Times New Roman"/>
        <family val="1"/>
        <charset val="1"/>
      </rPr>
      <t xml:space="preserve">Zestawienie dotacji przekazanych z budżetu Gminy na zadania publiczne realizowane przez jednostki finansów publicznych  załączniki  Nr 24, 26.</t>
    </r>
  </si>
  <si>
    <r>
      <rPr>
        <b val="true"/>
        <sz val="13"/>
        <rFont val="Times New Roman"/>
        <family val="1"/>
        <charset val="1"/>
      </rPr>
      <t xml:space="preserve">§ 18. </t>
    </r>
    <r>
      <rPr>
        <sz val="13"/>
        <rFont val="Times New Roman"/>
        <family val="1"/>
        <charset val="1"/>
      </rPr>
      <t xml:space="preserve">Zestawienie dotacji przekazanych z budżetu Gminy na zadania publiczne realizowane przez i jednostki spoza sektora finansów publicznych, załączniki  Nr 25, 27.</t>
    </r>
  </si>
  <si>
    <r>
      <rPr>
        <b val="true"/>
        <sz val="13"/>
        <color rgb="FF000000"/>
        <rFont val="Times New Roman"/>
        <family val="1"/>
        <charset val="1"/>
      </rPr>
      <t xml:space="preserve">§ 19.</t>
    </r>
    <r>
      <rPr>
        <sz val="13"/>
        <color rgb="FF000000"/>
        <rFont val="Times New Roman"/>
        <family val="1"/>
        <charset val="1"/>
      </rPr>
      <t xml:space="preserve"> Ustala się limity zobowiązań z tytułu zaciąganych kredytów i pożyczek oraz emitowanych papierów wartościowych na:</t>
    </r>
  </si>
  <si>
    <t xml:space="preserve">1) pokrycie występującego w ciągu roku przejściowego deficytu budżetu jednostki samorządu terytorialnego, do kwoty</t>
  </si>
  <si>
    <t xml:space="preserve">2) finansowanie planowanego deficytu budżetu jednostki samorządu terytorialnego, do kwoty</t>
  </si>
  <si>
    <t xml:space="preserve">3) spłatę wcześniej zaciągniętych zobowiązań z tytułu emisji papierów wartościowych oraz zaciągniętych pożyczek i kredytów, do kwoty</t>
  </si>
  <si>
    <r>
      <rPr>
        <b val="true"/>
        <sz val="13"/>
        <color rgb="FF000000"/>
        <rFont val="Times New Roman"/>
        <family val="1"/>
        <charset val="128"/>
      </rPr>
      <t xml:space="preserve">§ 20.</t>
    </r>
    <r>
      <rPr>
        <sz val="13"/>
        <color rgb="FF000000"/>
        <rFont val="Times New Roman"/>
        <family val="1"/>
        <charset val="128"/>
      </rPr>
      <t xml:space="preserve"> Upoważnia się Burmistrza Barlinka do zaciągania kredytów i pożyczek oraz emitowania papierów wartościowych, o których mowa w § 19 pkt 1 do wysokości w nim określonej.</t>
    </r>
  </si>
  <si>
    <r>
      <rPr>
        <b val="true"/>
        <sz val="13"/>
        <color rgb="FF000000"/>
        <rFont val="Times New Roman"/>
        <family val="1"/>
        <charset val="128"/>
      </rPr>
      <t xml:space="preserve">§ 21.</t>
    </r>
    <r>
      <rPr>
        <sz val="13"/>
        <color rgb="FF000000"/>
        <rFont val="Times New Roman"/>
        <family val="1"/>
        <charset val="128"/>
      </rPr>
      <t xml:space="preserve"> Upoważnia się Burmistrza Barlinka do: </t>
    </r>
  </si>
  <si>
    <t xml:space="preserve">1) przekazania jednostkom organizacyjnym gminy uprawnień do przenoszenia kwot planowanych wydatków budżetowych oraz w planie dochodów własnych i wydatków nimi finansowanych,  między paragrafami tego samego rozdziału klasyfikacji budżetowej z wyłączeniem wydatków na wynagrodzenia; </t>
  </si>
  <si>
    <t xml:space="preserve">2) dokonywania zmian w planie wydat_x001f_ków budżetowych, z wyłączeniem zwiększenia wydatków na wynagrodzenia,  oraz  przeniesień wydatków między działami,</t>
  </si>
  <si>
    <t xml:space="preserve">3) zaciągania zobowiązań z tytułu umów, których realizacja w roku następnym jest niezbędna dla zapewnienia ciągłości działania jednostki i termin zapłaty upływa w roku następnym;</t>
  </si>
  <si>
    <t xml:space="preserve">4) przekazania uprawnień innym jednost_x001f_kom organizacyjnym jednostki samorządu te_x001f_terytorialnego do zaciągania zobowiązań z ty_x001f_tułu umów, których realizacja w roku następ_x001f_nym jest niezbędna dla zapewnienia ciągłości działania jednostki i termin zapłaty upływa w roku następnym.</t>
  </si>
  <si>
    <r>
      <rPr>
        <sz val="13"/>
        <rFont val="Times New Roman"/>
        <family val="1"/>
        <charset val="238"/>
      </rPr>
      <t xml:space="preserve">5) </t>
    </r>
    <r>
      <rPr>
        <sz val="12"/>
        <rFont val="Times New Roman"/>
        <family val="1"/>
        <charset val="238"/>
      </rPr>
      <t xml:space="preserve">zaciągnięcia długoterminowego kredytu lub emisji  obligacji gminnych na sfinansowanie</t>
    </r>
    <r>
      <rPr>
        <sz val="12"/>
        <rFont val="Arial CE"/>
        <family val="1"/>
        <charset val="1"/>
      </rPr>
      <t xml:space="preserve"> </t>
    </r>
    <r>
      <rPr>
        <sz val="12"/>
        <rFont val="Times New Roman"/>
        <family val="1"/>
        <charset val="238"/>
      </rPr>
      <t xml:space="preserve">przychodów budżetu  o których mowa w § 4 pkt. 1 uchwały</t>
    </r>
  </si>
  <si>
    <t xml:space="preserve">6) udzielania poręczeń w roku budżetowym do wysokości 1.000.000 zł, oraz pożyczek do kwoty 150.000 zł, gminnym jednostkom organizacyjnym;</t>
  </si>
  <si>
    <r>
      <rPr>
        <sz val="13"/>
        <rFont val="Times New Roman"/>
        <family val="1"/>
        <charset val="238"/>
      </rPr>
      <t xml:space="preserve">7) udzielania zaliczek dla pracowników Urzędu Miejskiego i sołtysów na zakup towarów i usług oraz na wyjazdy służbowe. </t>
    </r>
    <r>
      <rPr>
        <b val="true"/>
        <sz val="13"/>
        <rFont val="Times New Roman"/>
        <family val="1"/>
        <charset val="238"/>
      </rPr>
      <t xml:space="preserve"> </t>
    </r>
  </si>
  <si>
    <r>
      <rPr>
        <b val="true"/>
        <sz val="13"/>
        <rFont val="Times New Roman"/>
        <family val="1"/>
        <charset val="1"/>
      </rPr>
      <t xml:space="preserve">§ 22.</t>
    </r>
    <r>
      <rPr>
        <sz val="13"/>
        <rFont val="Times New Roman"/>
        <family val="1"/>
        <charset val="238"/>
      </rPr>
      <t xml:space="preserve"> Wykonanie uchwały powierza się Burmistrzowi Barlinka.</t>
    </r>
  </si>
  <si>
    <r>
      <rPr>
        <b val="true"/>
        <sz val="13"/>
        <rFont val="Times New Roman"/>
        <family val="1"/>
        <charset val="1"/>
      </rPr>
      <t xml:space="preserve">§ 23</t>
    </r>
    <r>
      <rPr>
        <sz val="13"/>
        <rFont val="Times New Roman"/>
        <family val="1"/>
        <charset val="1"/>
      </rPr>
      <t xml:space="preserve">. Uchwała wchodzi w życie z dniem 1 stycznia 2010 roku i podlega ogłoszeniu w Dzienniku Urzędowym Województwa Zachodniopomorskiego.  </t>
    </r>
  </si>
  <si>
    <t xml:space="preserve">Załącznik Nr 1 do projektu uchwały Nr  Rady Miejskiej w Barlinku z dnia ........grudnia 2009</t>
  </si>
  <si>
    <t xml:space="preserve">Dochody budżetu Gminy na 2010 rok wg działów klasyfikacji budżetowej</t>
  </si>
  <si>
    <t xml:space="preserve">w złotych</t>
  </si>
  <si>
    <t xml:space="preserve">Dział</t>
  </si>
  <si>
    <t xml:space="preserve">Nazwa działu</t>
  </si>
  <si>
    <t xml:space="preserve">Kwota</t>
  </si>
  <si>
    <t xml:space="preserve">600</t>
  </si>
  <si>
    <t xml:space="preserve">700</t>
  </si>
  <si>
    <t xml:space="preserve">710</t>
  </si>
  <si>
    <t xml:space="preserve">750</t>
  </si>
  <si>
    <t xml:space="preserve">756</t>
  </si>
  <si>
    <t xml:space="preserve">758</t>
  </si>
  <si>
    <t xml:space="preserve">801</t>
  </si>
  <si>
    <t xml:space="preserve">852</t>
  </si>
  <si>
    <t xml:space="preserve">900</t>
  </si>
  <si>
    <t xml:space="preserve">921</t>
  </si>
  <si>
    <t xml:space="preserve">926</t>
  </si>
  <si>
    <t xml:space="preserve">Ogółem</t>
  </si>
  <si>
    <t xml:space="preserve">w tym</t>
  </si>
  <si>
    <t xml:space="preserve">dochody bieżące</t>
  </si>
  <si>
    <t xml:space="preserve">dochody majątkowe</t>
  </si>
  <si>
    <t xml:space="preserve">Załącznik Nr 2 do projektu uchwały Nr .Rady Miejskiej w Barlinku z dnia ........grudnia 2009</t>
  </si>
  <si>
    <t xml:space="preserve">Dochody
budżetu Gminy Barlinek w 2010 r.</t>
  </si>
  <si>
    <t xml:space="preserve">Dochody własne</t>
  </si>
  <si>
    <t xml:space="preserve">Rozdział</t>
  </si>
  <si>
    <t xml:space="preserve">§</t>
  </si>
  <si>
    <t xml:space="preserve">Źródła dochodów</t>
  </si>
  <si>
    <t xml:space="preserve">Plan
</t>
  </si>
  <si>
    <t xml:space="preserve">z tego:</t>
  </si>
  <si>
    <t xml:space="preserve">Dochody
bieżące</t>
  </si>
  <si>
    <t xml:space="preserve">Dochody
majątkow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r>
      <rPr>
        <sz val="12"/>
        <rFont val="Times New Roman"/>
        <family val="1"/>
        <charset val="1"/>
      </rPr>
      <t xml:space="preserve"> Dochody z najmu i dzierżawy składników majątkowych Skarbu Państwa,  j.s.t.  </t>
    </r>
    <r>
      <rPr>
        <sz val="12"/>
        <color rgb="FF000000"/>
        <rFont val="Times New Roman"/>
        <family val="1"/>
        <charset val="238"/>
      </rPr>
      <t xml:space="preserve"> lub innych jednostek zaliczanych do sektora finansów publicznych oraz innych umów o podobnym charakterze</t>
    </r>
  </si>
  <si>
    <t xml:space="preserve">Transport  i  łączność</t>
  </si>
  <si>
    <t xml:space="preserve">Drogi publiczne gminne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6220</t>
  </si>
  <si>
    <t xml:space="preserve">Dotacja celowe otrzymane  z budżetu na finansowanie lub dofinansowanie kosztów realizacji inwestycji i zakupów inwestycyjnych jednostek sektora finansów publicznych</t>
  </si>
  <si>
    <r>
      <rPr>
        <b val="true"/>
        <sz val="12"/>
        <rFont val="Times New Roman"/>
        <family val="1"/>
        <charset val="1"/>
      </rPr>
      <t xml:space="preserve">Gospodarka</t>
    </r>
    <r>
      <rPr>
        <b val="true"/>
        <sz val="14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 mieszkaniowa</t>
    </r>
  </si>
  <si>
    <t xml:space="preserve">Gospodarka gruntami i nieruchomościami</t>
  </si>
  <si>
    <t xml:space="preserve">0470</t>
  </si>
  <si>
    <t xml:space="preserve"> Wpływy z opłat za zarząd, użytkowanie i użytkowanie wieczyste nieruchomości</t>
  </si>
  <si>
    <t xml:space="preserve"> Dochody z najmu i dzierżawy składników majątkowych Skarbu Państwa,  j.s.t lub innych jednostek zaliczanych do sektora finansów publicznych oraz innych umów o podobnym charakterze </t>
  </si>
  <si>
    <t xml:space="preserve">0760</t>
  </si>
  <si>
    <t xml:space="preserve"> Wpływy z tytułu przekształcenia prawa użytkowania wieczystego przysługującego osobom fizycznym w prawo własności </t>
  </si>
  <si>
    <t xml:space="preserve">0770</t>
  </si>
  <si>
    <t xml:space="preserve">Wpływy z tytułu odpłatnego nabycia prawa własności oraz prawa użytkowania wieczystego nieruchomości</t>
  </si>
  <si>
    <t xml:space="preserve">0920 </t>
  </si>
  <si>
    <t xml:space="preserve"> Pozostałe odsetki</t>
  </si>
  <si>
    <t xml:space="preserve">załącznik nr 2</t>
  </si>
  <si>
    <t xml:space="preserve">Działalność usługowa </t>
  </si>
  <si>
    <t xml:space="preserve">Cmentarze</t>
  </si>
  <si>
    <t xml:space="preserve"> Dochody z najmu i dzierżawy składników majątkowych Skarbu Państwa,  j.s.t lub innych jednostek zaliczanych do sektora finansów publicznych oraz innych umów o podobnym charakterze
</t>
  </si>
  <si>
    <t xml:space="preserve">Administracja  publiczna</t>
  </si>
  <si>
    <t xml:space="preserve">Urzędy Wojewódzkie</t>
  </si>
  <si>
    <r>
      <rPr>
        <sz val="12"/>
        <rFont val="Times New Roman"/>
        <family val="1"/>
        <charset val="1"/>
      </rPr>
      <t xml:space="preserve"> Dochody jednostek samorządu terytorialnego związane z realizacją zadań </t>
    </r>
    <r>
      <rPr>
        <sz val="12"/>
        <color rgb="FF000000"/>
        <rFont val="Times New Roman"/>
        <family val="1"/>
        <charset val="238"/>
      </rPr>
      <t xml:space="preserve">z zakresu administracji rządowej oraz innych zadań zleconych ustawami</t>
    </r>
  </si>
  <si>
    <t xml:space="preserve">Urzędy gmin (miast i miast na prawach powiatu)</t>
  </si>
  <si>
    <t xml:space="preserve">0570</t>
  </si>
  <si>
    <t xml:space="preserve">  Grzywny, mandaty i inne kary pieniężne od osób fizycznych  </t>
  </si>
  <si>
    <t xml:space="preserve">0830 </t>
  </si>
  <si>
    <t xml:space="preserve"> Wpływy z usług</t>
  </si>
  <si>
    <t xml:space="preserve">0840</t>
  </si>
  <si>
    <t xml:space="preserve"> Wpływy ze sprzedaży wyrobów  </t>
  </si>
  <si>
    <t xml:space="preserve">
</t>
  </si>
  <si>
    <t xml:space="preserve">0920
</t>
  </si>
  <si>
    <t xml:space="preserve">  Pozostałe odsetki 
</t>
  </si>
  <si>
    <r>
      <rPr>
        <sz val="12"/>
        <rFont val="Lucida Sans Unicode"/>
        <family val="2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756</t>
    </r>
  </si>
  <si>
    <t xml:space="preserve">Dochody  od  osób  prawnych, od osób  fizycznych i  od  innych  jednostek  nieposiadających  osobowości  prawnej  oraz  wydatki  związane  z  ich  poborem   </t>
  </si>
  <si>
    <t xml:space="preserve">Wpływy z podatku dochodowego od osób fizycznych</t>
  </si>
  <si>
    <t xml:space="preserve">0350</t>
  </si>
  <si>
    <t xml:space="preserve"> Podatek od działalności gospodarczej osób fizycznych,  opłacany 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 Podatek od nieruchomości</t>
  </si>
  <si>
    <t xml:space="preserve">0320</t>
  </si>
  <si>
    <t xml:space="preserve"> Podatek rolny</t>
  </si>
  <si>
    <t xml:space="preserve">0330</t>
  </si>
  <si>
    <t xml:space="preserve"> Podatek leśny </t>
  </si>
  <si>
    <t xml:space="preserve">0340</t>
  </si>
  <si>
    <t xml:space="preserve"> Podatek od środków transportowych</t>
  </si>
  <si>
    <t xml:space="preserve">0500</t>
  </si>
  <si>
    <t xml:space="preserve"> Podatek od czynności cywilnoprawnych</t>
  </si>
  <si>
    <t xml:space="preserve">0690</t>
  </si>
  <si>
    <t xml:space="preserve"> Wpływy z różnych opłat</t>
  </si>
  <si>
    <t xml:space="preserve"> Odsetki od nieterminowych wpłat z tytułu podatków i opłat</t>
  </si>
  <si>
    <t xml:space="preserve"> 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 </t>
  </si>
  <si>
    <t xml:space="preserve"> Podatek leśny</t>
  </si>
  <si>
    <t xml:space="preserve">0360</t>
  </si>
  <si>
    <t xml:space="preserve"> Podatek od spadków i darowizn</t>
  </si>
  <si>
    <t xml:space="preserve">0370</t>
  </si>
  <si>
    <t xml:space="preserve"> Opłata od posiadania psów</t>
  </si>
  <si>
    <t xml:space="preserve">0430</t>
  </si>
  <si>
    <t xml:space="preserve">Wpływy z opłaty targowej </t>
  </si>
  <si>
    <t xml:space="preserve">Wpływy z różnych opłat</t>
  </si>
  <si>
    <t xml:space="preserve">Wpływy z innych opłat stanowiących dochody j.s.t. na podstawie ustaw </t>
  </si>
  <si>
    <t xml:space="preserve">0410</t>
  </si>
  <si>
    <t xml:space="preserve"> Wpływy z opłaty skarbowej</t>
  </si>
  <si>
    <t xml:space="preserve">0480</t>
  </si>
  <si>
    <t xml:space="preserve"> Wpływy z opłat za zezwolenia na sprzedaż alkoholu</t>
  </si>
  <si>
    <t xml:space="preserve">0490</t>
  </si>
  <si>
    <t xml:space="preserve"> Wpływy z innych lokalnych opłat pobieranych przez j.s.t. na podstawie odrębnych ustaw</t>
  </si>
  <si>
    <t xml:space="preserve"> Wpływy z różnych opłat </t>
  </si>
  <si>
    <t xml:space="preserve">Wpływy z różnych rozliczeń</t>
  </si>
  <si>
    <t xml:space="preserve">0970</t>
  </si>
  <si>
    <t xml:space="preserve"> Wpływy z różnych dochodów </t>
  </si>
  <si>
    <t xml:space="preserve">Udziały gmin w podatkach stanowiących dochód budżetu państwa</t>
  </si>
  <si>
    <t xml:space="preserve">0010</t>
  </si>
  <si>
    <t xml:space="preserve"> Podatek dochodowy od osób fizycznych</t>
  </si>
  <si>
    <t xml:space="preserve">0020</t>
  </si>
  <si>
    <t xml:space="preserve"> Podatek dochodowy od osób prawnych</t>
  </si>
  <si>
    <t xml:space="preserve">Dywidendy</t>
  </si>
  <si>
    <t xml:space="preserve">0740</t>
  </si>
  <si>
    <t xml:space="preserve">Wpływy z dywidend </t>
  </si>
  <si>
    <t xml:space="preserve">Różne  rozliczenia</t>
  </si>
  <si>
    <t xml:space="preserve">Część oświatowa subwencji ogólnej dla j.s.t.</t>
  </si>
  <si>
    <t xml:space="preserve"> Subwencje ogólne z budżetu państwa</t>
  </si>
  <si>
    <t xml:space="preserve">Część wyrównawcza subwencji ogólnej dla gmin</t>
  </si>
  <si>
    <t xml:space="preserve">Część równoważąca subwencji ogólnej  dla gmin</t>
  </si>
  <si>
    <t xml:space="preserve">Zał. Nr 2</t>
  </si>
  <si>
    <t xml:space="preserve">Oświata  i  wychowanie</t>
  </si>
  <si>
    <t xml:space="preserve">Szkoły podstawowe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6330</t>
  </si>
  <si>
    <t xml:space="preserve">Dotacje celowe otrzymane z budżetu państwa na realizację inwestycji i zakupów inwestycyjnych własnych gmin /związków gmin/</t>
  </si>
  <si>
    <t xml:space="preserve">80104</t>
  </si>
  <si>
    <t xml:space="preserve">Przedszkola</t>
  </si>
  <si>
    <t xml:space="preserve">Dochody z najmu i dzierżawy składników majątkowych Skarbu Państwa, j.s.t. lub innych jednostek zaliczanych do sektora finansów publicznych oraz innych umów o podobnym charakterze  </t>
  </si>
  <si>
    <t xml:space="preserve">Gimnazja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Wpływy z różnych dochodów</t>
  </si>
  <si>
    <t xml:space="preserve">Stołówki szkolne</t>
  </si>
  <si>
    <t xml:space="preserve">Pomoc  społeczna</t>
  </si>
  <si>
    <t xml:space="preserve">Świadczenia rodzinne, zaliczka alimentacyjna oraz składki na ubezpieczenia emerytalne rentowe z ubezpieczenia społeczne</t>
  </si>
  <si>
    <t xml:space="preserve"> Dochody jednostek samorządu terytorialnego związane z realizacją zadań z zakresu administracji rządowej oraz innych zadań zleconych ustawami</t>
  </si>
  <si>
    <t xml:space="preserve">Składki na ubezpieczenie zdrowotne opłacane za osoby pobierające niektóre świadczenia z pomocy społecznej oraz niektóre świadczenia rodzinne</t>
  </si>
  <si>
    <t xml:space="preserve"> Dotacje celowe otrzymane z budżetu państwa na realizację własnych zadań bieżących gmin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 Wpływy z różnych dochodów</t>
  </si>
  <si>
    <t xml:space="preserve"> Dotacje celowe otrzymane z budżetu państwa na realizację własnych zadań bieżących gmin </t>
  </si>
  <si>
    <t xml:space="preserve">85228
</t>
  </si>
  <si>
    <t xml:space="preserve">Usługi opiekuńcze i specjalistyczne usługi opiekuńcze</t>
  </si>
  <si>
    <t xml:space="preserve">  Wpływy z usług</t>
  </si>
  <si>
    <t xml:space="preserve">Gospodarka komunalna i ochrona  środowiska</t>
  </si>
  <si>
    <t xml:space="preserve">Wpływy i wydatki związane z gromadzeniem środków z opłat produktowych</t>
  </si>
  <si>
    <t xml:space="preserve">0400
</t>
  </si>
  <si>
    <t xml:space="preserve"> Wpływy z opłaty produktowej
</t>
  </si>
  <si>
    <t xml:space="preserve">Kultura  i  ochrona  dziedzictwa  narodowego </t>
  </si>
  <si>
    <t xml:space="preserve">Domy i ośrodki kultury, świetlice i kluby</t>
  </si>
  <si>
    <t xml:space="preserve">Wpływy z usług</t>
  </si>
  <si>
    <t xml:space="preserve">Kultura  fizyczna  i  sport</t>
  </si>
  <si>
    <t xml:space="preserve">Obiekty sportowe</t>
  </si>
  <si>
    <t xml:space="preserve">Wpływy z tytułu pomocy finansowej udzielanej między jednostkami samorządu terytorialnego na dofinansowanie własnych zadań inwestycyjnych i zakupów inwestycyjnych</t>
  </si>
  <si>
    <t xml:space="preserve">Ogółem:</t>
  </si>
  <si>
    <t xml:space="preserve">Załącznik Nr 3 do projektu uchwały Nr .. Rady Miejskiej w Barlinku z dnia ........grudnia 2009</t>
  </si>
  <si>
    <t xml:space="preserve">Dochody budżetu Gminy Barlinek związane z realizacją zadań z zakresu administracji rządowej i innych zadań zleconych odrębnymi ustawami w 2010 r.</t>
  </si>
  <si>
    <t xml:space="preserve">Nazwa</t>
  </si>
  <si>
    <t xml:space="preserve">Plan</t>
  </si>
  <si>
    <t xml:space="preserve"> Dotacje celowe otrzymane z budżetu państwa na realizację zadań bieżących z zakresu administracji rządowej oraz innych zadań zleconych gminie ustawami</t>
  </si>
  <si>
    <t xml:space="preserve">Pomoc społeczna</t>
  </si>
  <si>
    <t xml:space="preserve">Ośrodki Wsparcia</t>
  </si>
  <si>
    <t xml:space="preserve">Świadczenia rodzinne, zaliczka alimentacyjna, oraz składki na ubezpieczenia emerytalne i rentowe z ubezpieczenia społecznego </t>
  </si>
  <si>
    <t xml:space="preserve">
</t>
  </si>
  <si>
    <t xml:space="preserve">Załącznik Nr 4 do projektu uchwały Nr . Rady Gminy w Barlinku z dnia ........grudnia 2009</t>
  </si>
  <si>
    <t xml:space="preserve">Dochody 
budżetu Gminy Barlinek związane z realizacją zadań z zakresu administracji rządowej wykonywanych na podstawie porozumień z organami administracji rządowej w 2010 r.</t>
  </si>
  <si>
    <t xml:space="preserve">Działalność usługowa</t>
  </si>
  <si>
    <t xml:space="preserve"> Dotacje celowe otrzymane z budżetu państwa na zadania  bieżące realizowane przez gminę na podstawie porozumień z organami administracji rządowej</t>
  </si>
  <si>
    <t xml:space="preserve">Załącznik Nr 5 do projektu uchwały Nr .Rady Miejskiej w Barlinku z dnia ........grudnia 2009</t>
  </si>
  <si>
    <t xml:space="preserve">Środki Unijne</t>
  </si>
  <si>
    <t xml:space="preserve">Załącznik Nr 6 do projektu uchwały Nr . Rady Gminy w Barlinku z dnia ........grudnia 2009</t>
  </si>
  <si>
    <t xml:space="preserve">Wydatki budżetu Gminy na 2010 rok wg działów klasyfikacji budżetowej</t>
  </si>
  <si>
    <t xml:space="preserve">010</t>
  </si>
  <si>
    <t xml:space="preserve">400</t>
  </si>
  <si>
    <t xml:space="preserve">754</t>
  </si>
  <si>
    <t xml:space="preserve">757</t>
  </si>
  <si>
    <t xml:space="preserve">851</t>
  </si>
  <si>
    <t xml:space="preserve">854</t>
  </si>
  <si>
    <t xml:space="preserve">wydatki bieżące</t>
  </si>
  <si>
    <t xml:space="preserve">wydatki majątkowe</t>
  </si>
  <si>
    <t xml:space="preserve">Załącznik Nr 7 do projektu uchwały Nr .. Rady Miejskiej w Barlinku z dnia ........grudnia 2009</t>
  </si>
  <si>
    <t xml:space="preserve">Wydatki
budżetu Gminy Barlinek w 2010 r.</t>
  </si>
  <si>
    <t xml:space="preserve">Wydatki własne</t>
  </si>
  <si>
    <t xml:space="preserve">Plan </t>
  </si>
  <si>
    <t xml:space="preserve"> 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w części związanej z realizacją zadań Gminy</t>
  </si>
  <si>
    <t xml:space="preserve">Wydatki na obsługę długu</t>
  </si>
  <si>
    <t xml:space="preserve">Wydatki z tytułu poręczeń i gwarancji</t>
  </si>
  <si>
    <t xml:space="preserve">Wynagrodzenia</t>
  </si>
  <si>
    <t xml:space="preserve">Pochodne od 
Wynagrodzeń</t>
  </si>
  <si>
    <t xml:space="preserve">Wydatki związane z realizacją zadań statutowych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twarzanie i zaopatrzenie w energię elektryczną, gaz i wodę </t>
  </si>
  <si>
    <t xml:space="preserve">Dostarczanie wody</t>
  </si>
  <si>
    <t xml:space="preserve"> Zakup usług pozostałych</t>
  </si>
  <si>
    <t xml:space="preserve"> Wydatki inwestycyjne jednostek budżetowych </t>
  </si>
  <si>
    <t xml:space="preserve">Drogi publiczne wojewódzkie</t>
  </si>
  <si>
    <t xml:space="preserve">Dotacje celowe przekazane do samorządu województwa na inwestycje i zakupy inwestycyjne realizowane na podstawie porozumień (umów) między jednostkami samorządu terytorialnego</t>
  </si>
  <si>
    <t xml:space="preserve"> Zakup materiałów i wyposażenia</t>
  </si>
  <si>
    <t xml:space="preserve"> Zakup usług remontowych </t>
  </si>
  <si>
    <t xml:space="preserve"> Wydatki inwestycyjne jednostek budżetowych</t>
  </si>
  <si>
    <t xml:space="preserve">Dotacje celowe przekazane do samorządu powiatu na inwestycje i zakupy inwestycyjne realizowane na podstawie porozumień (umów) między jednostkami samorządu terytorialnego</t>
  </si>
  <si>
    <t xml:space="preserve"> Zakup usług remontowych</t>
  </si>
  <si>
    <t xml:space="preserve">Gospodarka  mieszkaniowa</t>
  </si>
  <si>
    <t xml:space="preserve"> Różne opłaty i składki</t>
  </si>
  <si>
    <t xml:space="preserve">Towarzystwa Budownictwa Społecznego</t>
  </si>
  <si>
    <t xml:space="preserve">Działalność  usługowa</t>
  </si>
  <si>
    <t xml:space="preserve">Plany zagospodarowania przestrzennego</t>
  </si>
  <si>
    <t xml:space="preserve">Prace geodezyjne i kartograficzne</t>
  </si>
  <si>
    <t xml:space="preserve">Rady gmin (miast i miast na prawach powiatu)</t>
  </si>
  <si>
    <t xml:space="preserve"> Różne wydatki na rzecz osób fizycznych</t>
  </si>
  <si>
    <t xml:space="preserve"> Zakup materiałów i wyposażenia </t>
  </si>
  <si>
    <t xml:space="preserve"> Wydatki osobowe niezaliczone do wynagrodzeń </t>
  </si>
  <si>
    <t xml:space="preserve"> Wynagrodzenia osobowe pracowników</t>
  </si>
  <si>
    <t xml:space="preserve"> Dodatkowe wynagrodzenie roczne</t>
  </si>
  <si>
    <t xml:space="preserve"> Składki na ubezpieczenia społeczne</t>
  </si>
  <si>
    <t xml:space="preserve"> Składki na Fundusz Pracy</t>
  </si>
  <si>
    <t xml:space="preserve">Wpłaty na PEFRON</t>
  </si>
  <si>
    <t xml:space="preserve"> Wynagrodzenia bezosobowe</t>
  </si>
  <si>
    <t xml:space="preserve"> Zakup energii </t>
  </si>
  <si>
    <t xml:space="preserve">Zakup usług remontowych</t>
  </si>
  <si>
    <t xml:space="preserve"> Zakup usług zdrowotnych </t>
  </si>
  <si>
    <t xml:space="preserve"> Zakup usług pozostałych </t>
  </si>
  <si>
    <t xml:space="preserve"> Zakup usług dostępu do sieci Internet</t>
  </si>
  <si>
    <t xml:space="preserve"> Opłaty z tytułu zakupu usług telekomunikacyjnych telefonii komórkowej</t>
  </si>
  <si>
    <t xml:space="preserve"> Opłaty z tytułu zakupu usług telekomunikacyjnych telefonii stacjonarnej  </t>
  </si>
  <si>
    <t xml:space="preserve"> Zakup usług obejmujących tłumaczenia</t>
  </si>
  <si>
    <t xml:space="preserve"> Opłaty za administrowanie i czynsze za budynki, lokale i pomieszczenia garażowe</t>
  </si>
  <si>
    <t xml:space="preserve"> Podróże służbowe krajowe</t>
  </si>
  <si>
    <t xml:space="preserve"> Podróże służbowe zagraniczne</t>
  </si>
  <si>
    <t xml:space="preserve"> Odpisy na zakładowy fundusz świadczeń socjalnych</t>
  </si>
  <si>
    <t xml:space="preserve"> Koszty postępowania sądowego i prokuratorskiego</t>
  </si>
  <si>
    <t xml:space="preserve"> Szkolenia pracowników nie będących członkami korpusu służby cywilnej</t>
  </si>
  <si>
    <t xml:space="preserve"> Zakup materiałów papierniczych do sprzętu drukarskiego i urządzeń kserograficznych</t>
  </si>
  <si>
    <t xml:space="preserve"> Zakup akcesoriów komputerowych, w tym programów i licencji</t>
  </si>
  <si>
    <t xml:space="preserve">Promocja jednostek samorządu terytorialnego </t>
  </si>
  <si>
    <t xml:space="preserve">Różne wydatki na rzecz osób fizycznych</t>
  </si>
  <si>
    <r>
      <rPr>
        <b val="true"/>
        <sz val="12"/>
        <rFont val="Times New Roman"/>
        <family val="1"/>
        <charset val="1"/>
      </rPr>
      <t xml:space="preserve">
</t>
    </r>
    <r>
      <rPr>
        <b val="true"/>
        <sz val="12"/>
        <rFont val="Times New Roman"/>
        <family val="1"/>
        <charset val="238"/>
      </rPr>
      <t xml:space="preserve">754</t>
    </r>
  </si>
  <si>
    <t xml:space="preserve">Bezpieczeństwo publiczne  
i  ochrona  przeciwpożarowa</t>
  </si>
  <si>
    <t xml:space="preserve">Ochotnicze Straże Pożarne</t>
  </si>
  <si>
    <t xml:space="preserve"> Wydatki osobowe nie zaliczone do wynagrodzeń </t>
  </si>
  <si>
    <t xml:space="preserve">Zarządzanie kryzysowe</t>
  </si>
  <si>
    <t xml:space="preserve"> Rezerwy</t>
  </si>
  <si>
    <t xml:space="preserve">Dochody od osób prawnych,od osób fizycznych
i od innych jednostek nie posiadających
osobowości prawnej oraz wydatki związane
z ich poborem </t>
  </si>
  <si>
    <t xml:space="preserve">Pobór podatków, opłat i niepodatkowych należności budżetowych </t>
  </si>
  <si>
    <t xml:space="preserve">Wynagrodzenia agencyjno – prowizyjne</t>
  </si>
  <si>
    <t xml:space="preserve">Obsługa  długu  publicznego</t>
  </si>
  <si>
    <t xml:space="preserve">Obsługa papierów wartościowych, kredytów i pożyczek j.s.t.</t>
  </si>
  <si>
    <t xml:space="preserve">Rozliczenia z bankami związane z obsługą długu publicznego</t>
  </si>
  <si>
    <t xml:space="preserve"> Odsetki i dyskonto od skarbowych papierów wartościowych, kredytów i pożyczek oraz innych instrumentów finansowych związanych z obsługą długu krajowego   </t>
  </si>
  <si>
    <t xml:space="preserve">Odsetki od samorządowych papierów wartościowych</t>
  </si>
  <si>
    <t xml:space="preserve">Różne rozliczenia finansowe </t>
  </si>
  <si>
    <t xml:space="preserve">4530
</t>
  </si>
  <si>
    <t xml:space="preserve"> Podatek od towarów i usług (VAT) 
</t>
  </si>
  <si>
    <t xml:space="preserve">Rezerwy ogólne i celowe</t>
  </si>
  <si>
    <t xml:space="preserve">Rezerwy</t>
  </si>
  <si>
    <t xml:space="preserve"> Wydatki osobowe niezaliczone do wynagrodzeń</t>
  </si>
  <si>
    <t xml:space="preserve"> Zasądzone renty</t>
  </si>
  <si>
    <t xml:space="preserve">Wynagrodzenia osobowe pracowników</t>
  </si>
  <si>
    <t xml:space="preserve"> Zakup pomocy naukowych, dydaktycznych i książek</t>
  </si>
  <si>
    <t xml:space="preserve"> Zakup energii</t>
  </si>
  <si>
    <t xml:space="preserve"> Zakup usług zdrowotnych</t>
  </si>
  <si>
    <t xml:space="preserve"> Opłata z tytułu zakupu usług telekomunikacyjnych telefonii stacjonarnej</t>
  </si>
  <si>
    <t xml:space="preserve"> Różne opłaty i składki </t>
  </si>
  <si>
    <t xml:space="preserve"> Zakup materiałów papierniczych do sprzętu drukarskiego i urządzeń  kserograficznych</t>
  </si>
  <si>
    <t xml:space="preserve"> Zakup akcesoriów komputerowych, w tym programów i licencji  </t>
  </si>
  <si>
    <t xml:space="preserve">Oddziały przedszkolne w szkołach podstawowych</t>
  </si>
  <si>
    <t xml:space="preserve"> Wynagrodzenia osobowe pracowników </t>
  </si>
  <si>
    <t xml:space="preserve">Zakup materiałów i wyposażenia</t>
  </si>
  <si>
    <t xml:space="preserve">Zakup pomocy naukowych, dydaktycznych i książek</t>
  </si>
  <si>
    <t xml:space="preserve"> Odpisy na zakładowy fundusz świadczeń socjalnych </t>
  </si>
  <si>
    <t xml:space="preserve">Zakup  materiałów papierniczych do sprzętu drukarskiego i urządzeń kserograficznych</t>
  </si>
  <si>
    <t xml:space="preserve">Przedszkola </t>
  </si>
  <si>
    <t xml:space="preserve"> Dotacja podmiotowa z budżetu dla niepublicznej jednostki systemu oświaty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 </t>
  </si>
  <si>
    <t xml:space="preserve">Zakup środków żywności</t>
  </si>
  <si>
    <t xml:space="preserve">Zakup energii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.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 będących członkami korpusu służby cywilnej</t>
  </si>
  <si>
    <t xml:space="preserve">Zakup akcesoriów komputerowych, w tym programów i licencji</t>
  </si>
  <si>
    <t xml:space="preserve"> Wydatki osobowe nie zaliczone do wynagrodzeń</t>
  </si>
  <si>
    <t xml:space="preserve"> Opłata z tytułu zakupu usług telekomunikacyjnych telefonii stacjonarnej 
 </t>
  </si>
  <si>
    <t xml:space="preserve">Zakup materiałów papierniczych do sprzętu drukarskiego i urządzeń kserograficznych </t>
  </si>
  <si>
    <t xml:space="preserve"> Dowożenie uczniów do szkół</t>
  </si>
  <si>
    <t xml:space="preserve"> Wydatki osobowe niezaliczane do wynagrodzeń </t>
  </si>
  <si>
    <t xml:space="preserve"> Opłata z tytułu usług telekomunikacyjnych telefonii komórkowej</t>
  </si>
  <si>
    <t xml:space="preserve">Podatek na rzecz jednostek budżetowych</t>
  </si>
  <si>
    <t xml:space="preserve">Dokształcanie i doskonalenie nauczycieli</t>
  </si>
  <si>
    <t xml:space="preserve">Zakup materiałów i wyposażenia </t>
  </si>
  <si>
    <t xml:space="preserve"> Zakup środków żywności</t>
  </si>
  <si>
    <t xml:space="preserve"> Zakup materiałów papierniczych do sprzętu drukarskiego i urządzeń kserograficznych </t>
  </si>
  <si>
    <t xml:space="preserve"> Wydatki na zakupy inwestycyjne jednostek budżetowych</t>
  </si>
  <si>
    <t xml:space="preserve"> Dotacja celowa z budżetu na finansowanie lub dofinansowanie zadań zleconych do realizacji stowarzyszeniom</t>
  </si>
  <si>
    <t xml:space="preserve">Ochrona  zdrowia</t>
  </si>
  <si>
    <t xml:space="preserve">Zwalczanie narkomanii </t>
  </si>
  <si>
    <t xml:space="preserve"> Dotacje celowe przekazane gminie na zadania bieżące realizowane na podstawie porozumień między j.s.t.</t>
  </si>
  <si>
    <t xml:space="preserve"> Dotacja celowa z budżetu na finansowanie lub dofinansowanie zadań zleconych  do realizacji stowarzyszeniom</t>
  </si>
  <si>
    <t xml:space="preserve"> Dotacja celowa z budżetu na finansowanie lub dofinansowanie zadań zleconych  do realizacji pozostałym jednostkom niezaliczanym do sektora finansów publicznych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 Szkolenia pracowników niebędących członkami korpusu służby cywilnej</t>
  </si>
  <si>
    <t xml:space="preserve">Świadczenia rodzinne, zaliczka alimentacyjna oraz składki na ubezpieczenia emerytalne i rentowe z ubezpieczenia społecznego</t>
  </si>
  <si>
    <t xml:space="preserve"> Zakup materiałów papierniczych do sprzętu drukarskiego oraz urządzeń kserograficznych</t>
  </si>
  <si>
    <t xml:space="preserve"> Zakup akcesoriów komputerowych, w tym programów i licencji   </t>
  </si>
  <si>
    <r>
      <rPr>
        <b val="true"/>
        <sz val="12"/>
        <rFont val="Times New Roman"/>
        <family val="1"/>
        <charset val="1"/>
      </rPr>
      <t xml:space="preserve">Składki na ubezpieczenie zdrowotne opłacane za  osoby pobierające </t>
    </r>
    <r>
      <rPr>
        <b val="true"/>
        <sz val="12"/>
        <rFont val="Times New Roman"/>
        <family val="1"/>
        <charset val="238"/>
      </rPr>
      <t xml:space="preserve"> świadczenia z pomocy  społecznej oraz niektóre świadczenia rodzinne</t>
    </r>
  </si>
  <si>
    <t xml:space="preserve"> Składki na ubezpieczenie zdrowotne</t>
  </si>
  <si>
    <t xml:space="preserve">Zasiłki i pomoc w naturze oraz składki na ubezpieczenia emerytalne i rentowe  </t>
  </si>
  <si>
    <t xml:space="preserve"> Świadczenia społeczne</t>
  </si>
  <si>
    <t xml:space="preserve"> Zakup usług przez j.s.t. od innych j.s.t.</t>
  </si>
  <si>
    <t xml:space="preserve">Dodatki mieszkaniowe</t>
  </si>
  <si>
    <t xml:space="preserve"> Świadczenia społeczne </t>
  </si>
  <si>
    <t xml:space="preserve">Ośrodki Pomocy Społecznej </t>
  </si>
  <si>
    <t xml:space="preserve"> Wynagrodzenia bezosobowe </t>
  </si>
  <si>
    <t xml:space="preserve"> Opłaty z tytułu zakupu usług telekomunikacyjnych telefonii komórkowej </t>
  </si>
  <si>
    <t xml:space="preserve"> Podróże służbowe zagraniczne </t>
  </si>
  <si>
    <t xml:space="preserve"> Dotacja celowa z budżetu na finansowanie lub dofinansowanie zadań  zleconych do realizacji stowarzyszeniom  </t>
  </si>
  <si>
    <t xml:space="preserve">Edukacyjna  opieka  wychowawcza</t>
  </si>
  <si>
    <t xml:space="preserve">Pomoc materialna dla uczniów</t>
  </si>
  <si>
    <t xml:space="preserve"> Inne formy pomocy dla uczniów</t>
  </si>
  <si>
    <t xml:space="preserve">Gospodarka  komunalna  i  ochrona 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6050
</t>
  </si>
  <si>
    <t xml:space="preserve"> Wydatki inwestycyjne jednostek budżetowych 
 </t>
  </si>
  <si>
    <t xml:space="preserve">Schroniska dla zwierząt </t>
  </si>
  <si>
    <t xml:space="preserve">Oświetlenie ulic, placów i dróg </t>
  </si>
  <si>
    <t xml:space="preserve"> Zakup usług  remontowych</t>
  </si>
  <si>
    <t xml:space="preserve">  Zakup usług pozostałych</t>
  </si>
  <si>
    <t xml:space="preserve"> Dotacja podmiotowa z budżetu dla samorządowej instytucji kultury</t>
  </si>
  <si>
    <t xml:space="preserve">Biblioteki</t>
  </si>
  <si>
    <t xml:space="preserve">Ochrona zabytków i opieka nad zabytkami</t>
  </si>
  <si>
    <t xml:space="preserve">Dotacja celowa z budżetu na finansowanie lub dofinansowanie zadań zleconych do realizacji stowarzyszeniom</t>
  </si>
  <si>
    <t xml:space="preserve">Zakupy materiałów i wyposażenia</t>
  </si>
  <si>
    <t xml:space="preserve">Dotacje celowe przekazane dla powiatu na inwestycje i zakupy inwestycyjne realizowane na podstawie porozumień (umów) między jednostkami samorządu terytorialnego</t>
  </si>
  <si>
    <t xml:space="preserve">Zadania w zakresie kultury fizycznej</t>
  </si>
  <si>
    <t xml:space="preserve"> Dotacje celowe przekazane dla powiatu na zadania bieżące realizowane na podstawie porozumień między j.s.t.</t>
  </si>
  <si>
    <t xml:space="preserve">Załącznik Nr 8 do projektu uchwały Nr . Rady Miejskiej w Barlinku z dnia ........grudnia 2009</t>
  </si>
  <si>
    <t xml:space="preserve">Wydatki
budżetu Gminy Barlinek
związane z realizacją zadań z zakresu administracji rządowej i innych zadań zleconych odrębnymi ustawami w 2010 r.</t>
  </si>
  <si>
    <t xml:space="preserve">Wydatki bieżące</t>
  </si>
  <si>
    <t xml:space="preserve">Dotacje na zadanie bieżące</t>
  </si>
  <si>
    <t xml:space="preserve">Pochodne od 
wynagrodzeń</t>
  </si>
  <si>
    <t xml:space="preserve"> Opłaty z tytułu zakupu usług telekomunikacyjnych telefonii stacjonarnej</t>
  </si>
  <si>
    <t xml:space="preserve">Zakup materiałów papierniczych do sprzętu drukarskiego i urządzeń kserograficznych</t>
  </si>
  <si>
    <t xml:space="preserve">załącznik Nr 8</t>
  </si>
  <si>
    <r>
      <rPr>
        <b val="true"/>
        <sz val="12"/>
        <rFont val="Times New Roman"/>
        <family val="1"/>
        <charset val="1"/>
      </rPr>
      <t xml:space="preserve">Składki na ubezpieczenie zdrowotne opłacane za  osoby pobierające </t>
    </r>
    <r>
      <rPr>
        <sz val="12"/>
        <rFont val="Times New Roman"/>
        <family val="1"/>
        <charset val="238"/>
      </rPr>
      <t xml:space="preserve"> świadczenia z pomocy  społecznej oraz niektóre świadczenia rodzinne</t>
    </r>
  </si>
  <si>
    <t xml:space="preserve">Zakup usług zdrowotnych </t>
  </si>
  <si>
    <t xml:space="preserve">Załącznik Nr 9 do projektu uchwały Nr . Rady Miejskiej w Barlinku z dnia ........grudnia 2009 </t>
  </si>
  <si>
    <t xml:space="preserve">Wydatki
budżetu Gminy Barlinek związane z realizacją zadań z zakresu administracji rządowej wykonywanych na podstawie porozumień z organami administracji rządowej w 2010 r.</t>
  </si>
  <si>
    <t xml:space="preserve">Wydatki
bieżące</t>
  </si>
  <si>
    <t xml:space="preserve">Wydatki
majątkowe</t>
  </si>
  <si>
    <t xml:space="preserve">wynagrodzenia</t>
  </si>
  <si>
    <t xml:space="preserve">pochodne od 
wynagrodzeń</t>
  </si>
  <si>
    <t xml:space="preserve">dotacje</t>
  </si>
  <si>
    <t xml:space="preserve">Załącznik Nr 10 do projektu uchwały Nr . Rady Miejskiej w Barlinku z dnia ........grudnia 2009</t>
  </si>
  <si>
    <t xml:space="preserve">Wydatki budżetu Gminy Barlinek w 2010</t>
  </si>
  <si>
    <t xml:space="preserve">Dotacje</t>
  </si>
  <si>
    <t xml:space="preserve">Załącznik Nr 11 do projektu uchwały Nr . Rady Miejskiej w Barlinku z dnia ........grudnia 2009</t>
  </si>
  <si>
    <t xml:space="preserve">Plan wydatków inwestycyjnych  na 2010 rok </t>
  </si>
  <si>
    <t xml:space="preserve">1</t>
  </si>
  <si>
    <t xml:space="preserve">1. Modernizacja wodociągu w Lutówku</t>
  </si>
  <si>
    <t xml:space="preserve">2. Budowa stacji i sieci wodociągowej w Moczydle</t>
  </si>
  <si>
    <t xml:space="preserve">3. Budowa sieci wodociągowej ul. Fabrycznej w Barlinku – finansowanie zgodnie z porozumieniem z HACON Sp.zoo</t>
  </si>
  <si>
    <t xml:space="preserve">1.Przebudowa drogi wojewódzkiej Nr 156 na odcinku Mostkowo - Barlinek</t>
  </si>
  <si>
    <t xml:space="preserve">Wydatki inwestycyjne jednostek budżetowych</t>
  </si>
  <si>
    <t xml:space="preserve">1. Budowa ścieżki rowerowej z Barlinka do Krzynki </t>
  </si>
  <si>
    <t xml:space="preserve">2.Przebudowa drogi gminnej w Rychnowie</t>
  </si>
  <si>
    <t xml:space="preserve">3. Budowa drogi  gminnej w Strąpiu</t>
  </si>
  <si>
    <t xml:space="preserve">4. Przebudowa dróg gminnych z m. Osina do m.  Janowo (FOGR)</t>
  </si>
  <si>
    <t xml:space="preserve">5. Modernizacja drogi gminnej do Moczydła</t>
  </si>
  <si>
    <t xml:space="preserve">6. Budowa parkingów przy ul. Przemysłowej etap II </t>
  </si>
  <si>
    <t xml:space="preserve">7. Przebudowa  ul. Fabrycznej w Barlinku</t>
  </si>
  <si>
    <t xml:space="preserve">8.Przebudowa drogi gminnej w Mostkowie </t>
  </si>
  <si>
    <t xml:space="preserve">1. Budowa i przebudowa dróg łączących północną część miasta Barlinek z drogą wojewódzką DW 156</t>
  </si>
  <si>
    <t xml:space="preserve">1. Termomodernizacja budynków mieszkalnych</t>
  </si>
  <si>
    <t xml:space="preserve">1. Budowa cmentarza komunalnego przy ul. Szosowej w Barlinku</t>
  </si>
  <si>
    <t xml:space="preserve">2.Utwardzenie alejki na Cmentarzu Komunalnym w Barlinku przy ul. Gorzowskiej</t>
  </si>
  <si>
    <t xml:space="preserve">1. Odnowienie miejsca pamięci i zakup wyposażenia dla muzeum Dziedzicach</t>
  </si>
  <si>
    <t xml:space="preserve">Bezpieczeństwo publiczne
I ochrona  przeciwpożarowa</t>
  </si>
  <si>
    <t xml:space="preserve">1. Modernizacja strażnicy OSP w Barlinku na potrzeby Gminnego Centrum Ratownictwa</t>
  </si>
  <si>
    <t xml:space="preserve">1. SP Mostkowo „Radosna Szkoła -place zabaw”</t>
  </si>
  <si>
    <t xml:space="preserve">2. SP Nr 1 „Radosna Szkoła -place zabaw”</t>
  </si>
  <si>
    <t xml:space="preserve">3. SP Nr 4 „Radosna Szkoła -place zabaw”</t>
  </si>
  <si>
    <t xml:space="preserve">1.Opracowanie projektu budowlanego łącznie z kosztorysem inwestorskim na remont budynku szkolnego blok „E”</t>
  </si>
  <si>
    <t xml:space="preserve">1. Zakup zmywarki do PM Nr 2</t>
  </si>
  <si>
    <t xml:space="preserve">1. Budowa sieci  kanalizacyjnej ul. Fabrycznej w Barlinku – finansowanie zgodnie z porozumieniem z HACON Sp. zoo</t>
  </si>
  <si>
    <t xml:space="preserve">1. Wznowienie granic parku, budowa wiaty gościnnej i ścieżek w miejscowości Dzikowo</t>
  </si>
  <si>
    <t xml:space="preserve">1. Budowa oświetlenia drogowego</t>
  </si>
  <si>
    <t xml:space="preserve">2. Budowa ogrodzenie przy remizie w Łubiance</t>
  </si>
  <si>
    <t xml:space="preserve">1. Przebudowa budynku na świetlicę w Dzikowie</t>
  </si>
  <si>
    <t xml:space="preserve">2.Wykonanie dokumentacji na adaptację obiektu przeznaczonego na świetlicę wiejską w Równie </t>
  </si>
  <si>
    <t xml:space="preserve">1.Bibloteka miejska w Barlinku – zmiana użytkowania budynku przy ul. Gorzowskiej </t>
  </si>
  <si>
    <t xml:space="preserve">1. Przebudowa boiska piłkarskiego wraz z zapleczem techniczno -socjalnym przy ul. Sportowej w Barlinku</t>
  </si>
  <si>
    <t xml:space="preserve">2. Budowa kompleksu boisk sportowych wg „Moje boisko Orlik 2012” w Mostkowie</t>
  </si>
  <si>
    <t xml:space="preserve">1. Budowa zespołu ogólnodostępnych boisk sportowych w ramach Programu Moje boisko – Orlik 2012 przy Zespole Szkół Ponadgimnazjalnych Nr 1 w Barlinku-roboty uzupełniające</t>
  </si>
  <si>
    <t xml:space="preserve">1. Wykonanie ogrodzenia placów zabaw : Swadzim, Strapie</t>
  </si>
  <si>
    <t xml:space="preserve">1.Zakup placy zabaw</t>
  </si>
  <si>
    <t xml:space="preserve">Załącznik Nr 12 do projektu uchwały Nr . Rady Miejskiej w Barlinku z dnia ........grudnia 2009</t>
  </si>
  <si>
    <t xml:space="preserve">Plan dochodów
budżetu Gminy Barlinek na 2010 rok</t>
  </si>
  <si>
    <t xml:space="preserve">Szkoły Podstawowe </t>
  </si>
  <si>
    <t xml:space="preserve">Szkoła Podstawowa Nr 1</t>
  </si>
  <si>
    <t xml:space="preserve">Szkoła Podstawowa Nr 4</t>
  </si>
  <si>
    <t xml:space="preserve">Szkoła Podstawowa w Mostkowie</t>
  </si>
  <si>
    <t xml:space="preserve">Razem</t>
  </si>
  <si>
    <t xml:space="preserve">0830</t>
  </si>
  <si>
    <t xml:space="preserve">0920</t>
  </si>
  <si>
    <t xml:space="preserve">Pozostałe odsetki</t>
  </si>
  <si>
    <t xml:space="preserve">80148</t>
  </si>
  <si>
    <t xml:space="preserve">Załącznik Nr 13 do projektu uchwały Nr . Rady Miejskiej w Barlinku z dnia ........grudnia 2009</t>
  </si>
  <si>
    <t xml:space="preserve">Przedszkola Miejskie</t>
  </si>
  <si>
    <t xml:space="preserve">Przedszkole Miejskie            Nr 1</t>
  </si>
  <si>
    <t xml:space="preserve">Przedszkole Miejskie             Nr 2</t>
  </si>
  <si>
    <t xml:space="preserve"> Załącznik Nr 14 do projektu uchwały Nr   Rady Miejskiej  w Barlinku z dnia ........grudnia 2009</t>
  </si>
  <si>
    <t xml:space="preserve">Publiczne Gimnazja</t>
  </si>
  <si>
    <t xml:space="preserve">Publiczne Gimnazjum Nr 1</t>
  </si>
  <si>
    <t xml:space="preserve">Publiczne Gimnazjum Nr 2</t>
  </si>
  <si>
    <t xml:space="preserve"> Gimnazjum dla Dorosłych</t>
  </si>
  <si>
    <t xml:space="preserve">Załącznik Nr 15 do projektu uchwały Nr .. Rady Miejskiej w Barlinku z dnia ........grudnia 2009</t>
  </si>
  <si>
    <t xml:space="preserve">Wydatki budżetu Gminy na 2010</t>
  </si>
  <si>
    <t xml:space="preserve">Nazwa paragrafu</t>
  </si>
  <si>
    <t xml:space="preserve">Wydatki
z tytułu poręczeń
i gwarancji</t>
  </si>
  <si>
    <t xml:space="preserve">Wydatki osobowe nie zaliczone do wynagrodzeń</t>
  </si>
  <si>
    <t xml:space="preserve">Zasądzone renty</t>
  </si>
  <si>
    <t xml:space="preserve">Wynagrodzenia bezosobowe</t>
  </si>
  <si>
    <t xml:space="preserve">Opłaty z tytułu zakupu usług telekomunikacyjnych telefonii stacjonarnej</t>
  </si>
  <si>
    <t xml:space="preserve">Odpisy na Zakładowy Fundusz Świadczeń Socjalnych</t>
  </si>
  <si>
    <t xml:space="preserve">Wydatki na zakupy inwestycyjne jednostek</t>
  </si>
  <si>
    <t xml:space="preserve">Załącznik Nr 16 do projektu uchwały Nr .. Rady Miejskiej w Barlinku z dnia ........grudnia 2009</t>
  </si>
  <si>
    <t xml:space="preserve">Pochodne od wynagrodzeń</t>
  </si>
  <si>
    <t xml:space="preserve">wydatki z tytułu poręczeń i gwarancji</t>
  </si>
  <si>
    <t xml:space="preserve">Stypendia dla uczniów</t>
  </si>
  <si>
    <t xml:space="preserve">Załącznik Nr 17 do projektu uchwały Nr   Rady Miejskiej w Barlinku z dnia ........grudnia 2009</t>
  </si>
  <si>
    <t xml:space="preserve">Załącznik Nr 18 do projektu uchwały Nr  Rady Miejskiej w Barlinku z dnia ........grudnia 2009</t>
  </si>
  <si>
    <t xml:space="preserve">Przedszkole Miejskie Nr 1</t>
  </si>
  <si>
    <t xml:space="preserve">Załącznik Nr 19 do projektu uchwały Nr  Rady Miejskiej w Barlinku z dnia ........grudnia 2009</t>
  </si>
  <si>
    <t xml:space="preserve">Przedszkole Miejskie Nr 2</t>
  </si>
  <si>
    <t xml:space="preserve">Załącznik Nr 20 do projektu uchwały Nr   Rady Miejskiej w Barlinku z dnia ........grudnia 2009 </t>
  </si>
  <si>
    <t xml:space="preserve">Załącznik Nr 21 do projektu uchwały Nr Rady Miejskiej w Barlinku z dnia ........grudnia 2009</t>
  </si>
  <si>
    <t xml:space="preserve">Załącznik Nr 22 do projektu uchwały Nr   Rady Miejskiej w Barlinku z dnia ........grudnia 2009</t>
  </si>
  <si>
    <t xml:space="preserve">Gimnazjum dla Dorosłych</t>
  </si>
  <si>
    <t xml:space="preserve">Załącznik Nr 23 do projektu uchwały Nr .Rady Miejskiej w Barlinku z dnia ........grudnia 2009</t>
  </si>
  <si>
    <t xml:space="preserve">Plan przychodów i wydatków  rachunków dochodów własnych jednostek budżetowych w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a
z budżetem
z tytułu wpłat nadwyżek środków za 2009 r.</t>
  </si>
  <si>
    <t xml:space="preserve">ogółem</t>
  </si>
  <si>
    <t xml:space="preserve">w tym: wpłata do budżetu</t>
  </si>
  <si>
    <t xml:space="preserve">dotacje
z budżetu</t>
  </si>
  <si>
    <t xml:space="preserve">na wydatki bieżące</t>
  </si>
  <si>
    <t xml:space="preserve">na inwestycje</t>
  </si>
  <si>
    <t xml:space="preserve">I</t>
  </si>
  <si>
    <t xml:space="preserve">Rachunki dochodów własnych jednostek budżetowych</t>
  </si>
  <si>
    <t xml:space="preserve">x</t>
  </si>
  <si>
    <t xml:space="preserve">1. Szkoła Podstawowa Nr 1</t>
  </si>
  <si>
    <t xml:space="preserve">2. Szkoła Podstawowa Mostkowo</t>
  </si>
  <si>
    <t xml:space="preserve">3. Przedszkole Miejskie Nr 2</t>
  </si>
  <si>
    <t xml:space="preserve">4. Publiczne Gimnazjum Nr 1</t>
  </si>
  <si>
    <t xml:space="preserve">5. Publiczne Gimnazjum Nr 1</t>
  </si>
  <si>
    <t xml:space="preserve">6. Publiczne Gimnazjum Nr 1</t>
  </si>
  <si>
    <t xml:space="preserve">7. Gimnazjum dla Dorosłych</t>
  </si>
  <si>
    <t xml:space="preserve">Załącznik Nr  24 do projektu uchwały Nr   Rady Miejskiej w Barlinku z dnia ........grudnia 2009</t>
  </si>
  <si>
    <t xml:space="preserve">Dotacje podmiotowe dla jednostek sektora finansów publicznych udzielone z budżetu Gminy Barlinek w 2010 r.</t>
  </si>
  <si>
    <t xml:space="preserve">Nazwa jednostki lub działalności</t>
  </si>
  <si>
    <t xml:space="preserve">Kultura i ochrona dziedzictwa narodowego</t>
  </si>
  <si>
    <t xml:space="preserve">Dotacja podmiotowa z budżetu dla samorządowej instytucji kultury</t>
  </si>
  <si>
    <t xml:space="preserve">Barlinecki Ośrodek Kultury</t>
  </si>
  <si>
    <t xml:space="preserve">Załącznik Nr 25 do projektu uchwały Nr …. Rady Miejskiej w Barlinku z dnia ........grudnia 2009</t>
  </si>
  <si>
    <t xml:space="preserve">DOTACJE PODMIOTOWE DLA JEDNOSTEK SPOZA SEKTORA FINANSÓW PUBLICZNYCH NA 2010 ROK</t>
  </si>
  <si>
    <t xml:space="preserve">Oświata i wychowanie</t>
  </si>
  <si>
    <t xml:space="preserve">Dotacja podmiotowa dla niepublicznej jednostki systemu oświaty </t>
  </si>
  <si>
    <t xml:space="preserve">1.Niepubliczne przedszkole w Rychnowie</t>
  </si>
  <si>
    <t xml:space="preserve">  </t>
  </si>
  <si>
    <t xml:space="preserve">2.Niepubliczne przedszkole w Płonnie </t>
  </si>
  <si>
    <t xml:space="preserve">3.Niepubliczne przedszkole Bratek w Barlinku</t>
  </si>
  <si>
    <t xml:space="preserve">4.Niepubliczne przedszkole w Dziedzicach</t>
  </si>
  <si>
    <t xml:space="preserve">Załącznik Nr 26 do projektu uchwały Nr   Rady Miejskiej w Barlinku z dnia ........grudnia 2009</t>
  </si>
  <si>
    <t xml:space="preserve">Dotacje celowe udzielone z budżetu Gminy Barlinek na zadania własne gminy realizowane przez podmioty należące do sektora finansów publicznych w 2010 r.</t>
  </si>
  <si>
    <r>
      <rPr>
        <b val="true"/>
        <sz val="10"/>
        <rFont val="Arial CE"/>
        <family val="2"/>
        <charset val="238"/>
      </rPr>
      <t xml:space="preserve">Nazwa zadania
</t>
    </r>
    <r>
      <rPr>
        <i val="true"/>
        <sz val="10"/>
        <rFont val="Arial CE"/>
        <family val="2"/>
        <charset val="238"/>
      </rPr>
      <t xml:space="preserve">(przeznaczenie dotacji)</t>
    </r>
  </si>
  <si>
    <t xml:space="preserve">Dotacje celowe przekazane gminie na zadania bieżące realizowane na podstawie porozumień między j.s.t.</t>
  </si>
  <si>
    <t xml:space="preserve">Kultura fizyczna i sport</t>
  </si>
  <si>
    <t xml:space="preserve">Dotacje celowe przekazane dla powiatu na zadania bieżące realizowane na podstawie porozumień (umów) między jednostkami samorządu terytorialnego</t>
  </si>
  <si>
    <t xml:space="preserve">Załącznik Nr 27 do projektu uchwały Nr   Rady Miejskiej w Barlinku z dnia ........grudnia 2009</t>
  </si>
  <si>
    <t xml:space="preserve">Dotacje celowe udzielone z budżetu Gminy Barlinek na zadania własne gminy realizowane przez podmioty nienależące do sektora finansów publicznych w 2010 r.</t>
  </si>
  <si>
    <t xml:space="preserve">Dotacja celowa z  budżetu na finansowanie lub dofinansowanie zadań zleconych do realizacji stowarzyszeniom 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 </t>
  </si>
  <si>
    <t xml:space="preserve">Załącznik Nr 28 do projektu uchwały Nr ... Rady Miejskiej w Barlinku z dnia ........grudnia 2009</t>
  </si>
  <si>
    <t xml:space="preserve">Plan przychodów i wydatków  Gminnego Funduszu Ochrony Środowiska i Gospodarki Wodnej Gminy Barlinek w 2010 r. wg klasyfikacji budżetowej</t>
  </si>
  <si>
    <t xml:space="preserve">Dział      900    Gospodarka Komunalna i Ochrona Środowiska   </t>
  </si>
  <si>
    <t xml:space="preserve">Rozdział 90011  Fundusz Ochrony Środowiska i Gospodarki Wodnej</t>
  </si>
  <si>
    <t xml:space="preserve">Lp.</t>
  </si>
  <si>
    <t xml:space="preserve">I.</t>
  </si>
  <si>
    <t xml:space="preserve">II.</t>
  </si>
  <si>
    <t xml:space="preserve">1.</t>
  </si>
  <si>
    <t xml:space="preserve">Grzywny, mandaty i inne kary pieniężne od osób fizycznych</t>
  </si>
  <si>
    <t xml:space="preserve">2.</t>
  </si>
  <si>
    <t xml:space="preserve">3.</t>
  </si>
  <si>
    <t xml:space="preserve">III.</t>
  </si>
  <si>
    <t xml:space="preserve">2450</t>
  </si>
  <si>
    <t xml:space="preserve">Dotacje przekazane z funduszy celowych na realizację zadań bieżących dla jednostek niezaliczanych do sektora finansów publicznych</t>
  </si>
  <si>
    <t xml:space="preserve">4210</t>
  </si>
  <si>
    <t xml:space="preserve">4260</t>
  </si>
  <si>
    <t xml:space="preserve">4300</t>
  </si>
  <si>
    <t xml:space="preserve">4430</t>
  </si>
  <si>
    <t xml:space="preserve">IV.</t>
  </si>
  <si>
    <t xml:space="preserve">Załącznik Nr 29 do projektu uchwały Nr .Rady Miejskiej w Barlinku z dnia ........grudnia 2009</t>
  </si>
  <si>
    <t xml:space="preserve">Plan przychodów i wydatków  Gminnego Funduszu Ochrony Środowiska i Gospodarki Wodnej Gminy Barlinek w 2010 r. w układzie zadaniowym</t>
  </si>
  <si>
    <t xml:space="preserve">Dział 900   Rozdział 90011</t>
  </si>
  <si>
    <t xml:space="preserve">Przewidywane wpływy za korzystanie ze środowiska</t>
  </si>
  <si>
    <t xml:space="preserve">Przewidywane wpływy z tytułu kar i grzywien</t>
  </si>
  <si>
    <t xml:space="preserve">Odsetki bankowe</t>
  </si>
  <si>
    <t xml:space="preserve">1.Edukacja ekologiczne i propagowanie działań proekologicznych (konkursy, nagrody, materiały szkoleniowe, Sprzątanie świata</t>
  </si>
  <si>
    <t xml:space="preserve">2.Gospodarka wodno – ściekowa</t>
  </si>
  <si>
    <t xml:space="preserve">a) melioracje – konserwacja rowów stanowiących własność gminy</t>
  </si>
  <si>
    <t xml:space="preserve">b) konserwacja, naprawa nadzór aeratora na jeziorze Barlineckim</t>
  </si>
  <si>
    <t xml:space="preserve">c) opieka nad dzikim ptactwem na jeziorze Barlineckim  (dokarmiani, leczenie, budki lęgowe) </t>
  </si>
  <si>
    <t xml:space="preserve">d) dofinansowanie wywozu ścieków (Stara Dziedzina)</t>
  </si>
  <si>
    <t xml:space="preserve">e) utrzymanie kanalizacji deszczowej w Mostkowie, refundacja opłat</t>
  </si>
  <si>
    <t xml:space="preserve">f) opłaty na rzecz ochrony środowiska – kanaliza deszczowa – Przedsiębiorstwo Wodociągowo-Kanalizacyjne „Płonia” sp. zoo</t>
  </si>
  <si>
    <t xml:space="preserve">g) wyrównanie ekologicznej równowagi J.Barlineckiego – zarybianie</t>
  </si>
  <si>
    <t xml:space="preserve">3.Wydatki różne</t>
  </si>
  <si>
    <t xml:space="preserve">a) dofinansowanie programu usuwania azbestu przez osoby fizyczne</t>
  </si>
  <si>
    <t xml:space="preserve">b) monitoring i utrzymanie czystości terenów Strąpie, Rychnów</t>
  </si>
  <si>
    <t xml:space="preserve">Załącznik Nr 30 do projektu uchwały nr   Rady Miejskiej w Barlinku z dnia ........grudnia 2009</t>
  </si>
  <si>
    <t xml:space="preserve">Przychody i rozchody
budżetu Gminy Barlinek
w 2010 r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31 do projektu uchwały Nr ......... Rady Miejskiej w Barlinku z dnia ........grudnia 2009</t>
  </si>
  <si>
    <t xml:space="preserve">Wydatki jednostek pomocniczych
w ramach budżetu budżetu Gminy Barlinek w 2010 r.</t>
  </si>
  <si>
    <t xml:space="preserve">Jednostka pomocnicza</t>
  </si>
  <si>
    <t xml:space="preserve">Plan wydatków
ogółem
</t>
  </si>
  <si>
    <t xml:space="preserve">Fundusz sołecki</t>
  </si>
  <si>
    <t xml:space="preserve">Pozostałe wydatki</t>
  </si>
  <si>
    <t xml:space="preserve">Dziedzice</t>
  </si>
  <si>
    <t xml:space="preserve">Dzikowo</t>
  </si>
  <si>
    <t xml:space="preserve">Dzikówko</t>
  </si>
  <si>
    <t xml:space="preserve">Jarząbki</t>
  </si>
  <si>
    <t xml:space="preserve">Krzynka</t>
  </si>
  <si>
    <t xml:space="preserve">Lutówko</t>
  </si>
  <si>
    <t xml:space="preserve">Łubianka</t>
  </si>
  <si>
    <t xml:space="preserve">Moczkowo</t>
  </si>
  <si>
    <t xml:space="preserve">Moczydło</t>
  </si>
  <si>
    <t xml:space="preserve">Mostkowo</t>
  </si>
  <si>
    <t xml:space="preserve">Osina</t>
  </si>
  <si>
    <t xml:space="preserve">Ożar</t>
  </si>
  <si>
    <t xml:space="preserve">Płonno</t>
  </si>
  <si>
    <t xml:space="preserve">Rychnów</t>
  </si>
  <si>
    <t xml:space="preserve">Strąpie</t>
  </si>
  <si>
    <t xml:space="preserve">Swadzim</t>
  </si>
  <si>
    <t xml:space="preserve">Żydowo</t>
  </si>
  <si>
    <t xml:space="preserve">Załącznik Nr 32 do projektu  Uchwały  Rady Miejskiej w Barlinku z dnia .......  2009</t>
  </si>
  <si>
    <t xml:space="preserve">Limity wydatków Gminy Barlinek na wieloletnie programy inwestycyjne w latach 2010 i kolejnych.</t>
  </si>
  <si>
    <t xml:space="preserve">Rozdz.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(w zł).</t>
  </si>
  <si>
    <t xml:space="preserve">Źródła finansowania.</t>
  </si>
  <si>
    <t xml:space="preserve">Planowane wydatki w latach  (w zł).</t>
  </si>
  <si>
    <t xml:space="preserve">Rok rozpoczęcia.</t>
  </si>
  <si>
    <t xml:space="preserve">Rok zakończenia.</t>
  </si>
  <si>
    <t xml:space="preserve">po roku 2012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Budowa stacji i sieci wodociągowej w Moczydle.</t>
  </si>
  <si>
    <t xml:space="preserve">Gmina Barlinek.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2</t>
  </si>
  <si>
    <t xml:space="preserve">Budowa sieci wodociągowej ulicy Fabrycznej w Barlinku.</t>
  </si>
  <si>
    <t xml:space="preserve">Gmina Barlinek</t>
  </si>
  <si>
    <t xml:space="preserve">inne środki </t>
  </si>
  <si>
    <t xml:space="preserve">3</t>
  </si>
  <si>
    <t xml:space="preserve">Przebudowa drogi wojewódzkiej Nr 156 na odcinku Mostkowo-Barlinek planowanego do realizacji przez Województwo Zachodniopomorskie</t>
  </si>
  <si>
    <t xml:space="preserve">4</t>
  </si>
  <si>
    <t xml:space="preserve">Przebudowa dróg gminnych.</t>
  </si>
  <si>
    <t xml:space="preserve">zał nr 1</t>
  </si>
  <si>
    <t xml:space="preserve">5</t>
  </si>
  <si>
    <t xml:space="preserve">Budowa ścieżki rowerowej z Barlinka do Krzynki.</t>
  </si>
  <si>
    <t xml:space="preserve">6</t>
  </si>
  <si>
    <t xml:space="preserve">Przebudowa drogi gminnej w Mostkowie</t>
  </si>
  <si>
    <t xml:space="preserve">7</t>
  </si>
  <si>
    <t xml:space="preserve">Modernizacja drogi wewnętrznej w Rychnowie</t>
  </si>
  <si>
    <t xml:space="preserve">8</t>
  </si>
  <si>
    <t xml:space="preserve">Uporządkowanie gospodarki wodnej – ściekowej na terenie aglomeracji Barlinek i Mostkowo – Gmina Barlinek</t>
  </si>
  <si>
    <t xml:space="preserve">Przedsiębiorstwo Wodociągowo- Kanalizacyjne „Płonia” </t>
  </si>
  <si>
    <t xml:space="preserve">9</t>
  </si>
  <si>
    <t xml:space="preserve">Budowa sieci kanalizacyjnej ulicy Fabrycznej w Barlinku.</t>
  </si>
  <si>
    <t xml:space="preserve">10</t>
  </si>
  <si>
    <t xml:space="preserve">Zagospodarowanie parku wraz z przebudową budynku na świetlicę w Dzikowie</t>
  </si>
  <si>
    <t xml:space="preserve">11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12</t>
  </si>
  <si>
    <t xml:space="preserve">Biblioteka miejska w Barlinku- zmiana sposobu użytkowanie budynku przy ul.Gorzowskiej</t>
  </si>
  <si>
    <t xml:space="preserve">13</t>
  </si>
  <si>
    <t xml:space="preserve">Przebudowa boiska piłkarskiego wraz z zapleczem techniczno -socjalnym przy ul. Sportowej w Barlinku</t>
  </si>
  <si>
    <t xml:space="preserve">środki UE* </t>
  </si>
  <si>
    <t xml:space="preserve">środki BP**</t>
  </si>
  <si>
    <t xml:space="preserve">śr. własne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33 do projektu  Uchwały  Rady Miejskiej w Barlinku z dnia .......  2009</t>
  </si>
  <si>
    <t xml:space="preserve">Limity wydatków  Gminy Barlinek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ne w ramach projektu (w zł).</t>
  </si>
  <si>
    <t xml:space="preserve">Źródła finansowania w odniesieniu do kosztów kwalifikowanych (w zł.).</t>
  </si>
  <si>
    <t xml:space="preserve">Dotychczasowe nakłady (poniesione do roku 2007)</t>
  </si>
  <si>
    <t xml:space="preserve">Planowane płatności w latach w ramach projektu (w zł).</t>
  </si>
  <si>
    <t xml:space="preserve">Program Rozwoju Obszarów Wiejskich na lata 2007-2013.</t>
  </si>
  <si>
    <t xml:space="preserve">środki UE</t>
  </si>
  <si>
    <t xml:space="preserve">Regionalny Program Operacyjny Województwa Zachodniopomorskiego na lata 2007-2013.</t>
  </si>
  <si>
    <t xml:space="preserve">Program Operacyjny Infrastruktura i Środowisko</t>
  </si>
  <si>
    <t xml:space="preserve">Uporządkowanie gospodarki wodno- ściekowej na terenie aglomeracji Barlinek i Mostkowo – Gmina Barlinek</t>
  </si>
  <si>
    <t xml:space="preserve">Zagospodarowanie parku w Dzikowie wraz z remontem świetlicy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0"/>
    <numFmt numFmtId="170" formatCode="0.00%"/>
    <numFmt numFmtId="171" formatCode="0.0"/>
    <numFmt numFmtId="172" formatCode="#,##0.00"/>
    <numFmt numFmtId="173" formatCode="d/mm/yyyy"/>
  </numFmts>
  <fonts count="1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i val="true"/>
      <sz val="13"/>
      <name val="Times New Roman"/>
      <family val="1"/>
      <charset val="1"/>
    </font>
    <font>
      <b val="true"/>
      <i val="true"/>
      <u val="single"/>
      <sz val="13"/>
      <name val="Times New Roman"/>
      <family val="1"/>
      <charset val="1"/>
    </font>
    <font>
      <sz val="13"/>
      <name val="Times New Roman"/>
      <family val="1"/>
      <charset val="1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3"/>
      <name val="Times New Roman"/>
      <family val="1"/>
      <charset val="128"/>
    </font>
    <font>
      <b val="true"/>
      <sz val="13"/>
      <color rgb="FF000000"/>
      <name val="Times New Roman"/>
      <family val="1"/>
      <charset val="128"/>
    </font>
    <font>
      <sz val="13"/>
      <color rgb="FF000000"/>
      <name val="Times New Roman"/>
      <family val="1"/>
      <charset val="128"/>
    </font>
    <font>
      <sz val="12"/>
      <name val="Times New Roman"/>
      <family val="1"/>
      <charset val="238"/>
    </font>
    <font>
      <sz val="12"/>
      <name val="Arial CE"/>
      <family val="1"/>
      <charset val="1"/>
    </font>
    <font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sz val="9"/>
      <name val="Times New Roman"/>
      <family val="1"/>
      <charset val="1"/>
    </font>
    <font>
      <b val="true"/>
      <sz val="15"/>
      <name val="Times New Roman"/>
      <family val="1"/>
      <charset val="1"/>
    </font>
    <font>
      <i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Lucida Sans Unicode"/>
      <family val="2"/>
      <charset val="238"/>
    </font>
    <font>
      <sz val="12"/>
      <name val="Arial CE"/>
      <family val="2"/>
      <charset val="238"/>
    </font>
    <font>
      <u val="singl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1.5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sz val="12"/>
      <name val="Arial Unicode MS"/>
      <family val="2"/>
      <charset val="238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color rgb="FFCCCCCC"/>
      <name val="Times New Roman"/>
      <family val="1"/>
      <charset val="238"/>
    </font>
    <font>
      <sz val="12"/>
      <color rgb="FFCCCCCC"/>
      <name val="Times New Roman"/>
      <family val="1"/>
      <charset val="238"/>
    </font>
    <font>
      <sz val="12"/>
      <color rgb="FF333333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CCCCCC"/>
      <name val="Times New Roman"/>
      <family val="1"/>
      <charset val="1"/>
    </font>
    <font>
      <sz val="12"/>
      <color rgb="FFCCCCCC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u val="singl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u val="single"/>
      <sz val="10"/>
      <name val="Times New Roman"/>
      <family val="1"/>
      <charset val="1"/>
    </font>
    <font>
      <i val="true"/>
      <sz val="9"/>
      <name val="Times New Roman"/>
      <family val="1"/>
      <charset val="238"/>
    </font>
    <font>
      <sz val="13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0000"/>
      <name val="Times New Roman"/>
      <family val="1"/>
      <charset val="1"/>
    </font>
    <font>
      <u val="single"/>
      <sz val="9"/>
      <name val="Times New Roman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2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2" borderId="3" applyFont="true" applyBorder="tru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12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8" fillId="2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0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10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3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2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3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1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3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6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3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2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6" borderId="1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rmalny_Prognoza i kredyty-tabele 2003" xfId="90"/>
    <cellStyle name="Note 1" xfId="91"/>
    <cellStyle name="Obliczenia" xfId="92"/>
    <cellStyle name="Output" xfId="93"/>
    <cellStyle name="Suma" xfId="94"/>
    <cellStyle name="Tekst objaśnienia" xfId="95"/>
    <cellStyle name="Tekst ostrzeżenia" xfId="96"/>
    <cellStyle name="Title" xfId="97"/>
    <cellStyle name="Total" xfId="98"/>
    <cellStyle name="Tytuł" xfId="99"/>
    <cellStyle name="Uwaga" xfId="100"/>
    <cellStyle name="Warning Text" xfId="101"/>
    <cellStyle name="Złe" xfId="102"/>
    <cellStyle name="Excel Built-in Normal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noza%20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eczenia"/>
      <sheetName val="kredyty_2_2"/>
      <sheetName val="Prognoza_2_2"/>
      <sheetName val="Prognoza_2"/>
      <sheetName val="kredyty_2"/>
      <sheetName val="kredyty"/>
      <sheetName val="Prognoza"/>
    </sheetNames>
    <sheetDataSet>
      <sheetData sheetId="0"/>
      <sheetData sheetId="1"/>
      <sheetData sheetId="2"/>
      <sheetData sheetId="3">
        <row r="20">
          <cell r="F20">
            <v>3768</v>
          </cell>
        </row>
        <row r="21">
          <cell r="F21">
            <v>340115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false" showRowColHeaders="true" showZeros="true" rightToLeft="false" tabSelected="false" showOutlineSymbols="true" defaultGridColor="false" view="pageBreakPreview" topLeftCell="A79" colorId="15" zoomScale="90" zoomScaleNormal="100" zoomScalePageLayoutView="90" workbookViewId="0">
      <selection pane="topLeft" activeCell="A86" activeCellId="0" sqref="A86"/>
    </sheetView>
  </sheetViews>
  <sheetFormatPr defaultColWidth="11.5625" defaultRowHeight="15.2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2" width="16.99"/>
    <col collapsed="false" customWidth="false" hidden="false" outlineLevel="0" max="257" min="3" style="3" width="11.56"/>
  </cols>
  <sheetData>
    <row r="1" customFormat="false" ht="15.65" hidden="false" customHeight="false" outlineLevel="0" collapsed="false">
      <c r="A1" s="4"/>
      <c r="B1" s="5" t="s">
        <v>0</v>
      </c>
    </row>
    <row r="2" customFormat="false" ht="37.35" hidden="false" customHeight="true" outlineLevel="0" collapsed="false">
      <c r="A2" s="6" t="s">
        <v>1</v>
      </c>
      <c r="B2" s="6"/>
    </row>
    <row r="3" customFormat="false" ht="17.45" hidden="false" customHeight="true" outlineLevel="0" collapsed="false">
      <c r="A3" s="7" t="s">
        <v>2</v>
      </c>
      <c r="B3" s="7"/>
    </row>
    <row r="4" customFormat="false" ht="17.45" hidden="false" customHeight="true" outlineLevel="0" collapsed="false">
      <c r="A4" s="7" t="s">
        <v>3</v>
      </c>
      <c r="B4" s="7"/>
    </row>
    <row r="5" customFormat="false" ht="16.45" hidden="false" customHeight="false" outlineLevel="0" collapsed="false">
      <c r="A5" s="7"/>
      <c r="B5" s="8"/>
    </row>
    <row r="6" customFormat="false" ht="17.45" hidden="false" customHeight="true" outlineLevel="0" collapsed="false">
      <c r="A6" s="9" t="s">
        <v>4</v>
      </c>
      <c r="B6" s="9"/>
    </row>
    <row r="7" customFormat="false" ht="16.45" hidden="false" customHeight="false" outlineLevel="0" collapsed="false">
      <c r="A7" s="10"/>
      <c r="B7" s="11"/>
    </row>
    <row r="8" customFormat="false" ht="57.95" hidden="false" customHeight="true" outlineLevel="0" collapsed="false">
      <c r="A8" s="12" t="s">
        <v>5</v>
      </c>
      <c r="B8" s="12"/>
      <c r="E8" s="13"/>
    </row>
    <row r="9" customFormat="false" ht="16.45" hidden="false" customHeight="false" outlineLevel="0" collapsed="false">
      <c r="A9" s="14"/>
      <c r="B9" s="11"/>
    </row>
    <row r="10" customFormat="false" ht="16.45" hidden="false" customHeight="false" outlineLevel="0" collapsed="false">
      <c r="A10" s="15" t="s">
        <v>6</v>
      </c>
      <c r="B10" s="16" t="n">
        <f aca="false">SUM(B12:B13)</f>
        <v>44904895</v>
      </c>
    </row>
    <row r="11" customFormat="false" ht="16.45" hidden="false" customHeight="false" outlineLevel="0" collapsed="false">
      <c r="A11" s="12" t="s">
        <v>7</v>
      </c>
      <c r="B11" s="17"/>
    </row>
    <row r="12" customFormat="false" ht="16.45" hidden="false" customHeight="false" outlineLevel="0" collapsed="false">
      <c r="A12" s="12" t="s">
        <v>8</v>
      </c>
      <c r="B12" s="17" t="n">
        <f aca="false">'zał 1'!C20</f>
        <v>41489145</v>
      </c>
    </row>
    <row r="13" customFormat="false" ht="16.45" hidden="false" customHeight="false" outlineLevel="0" collapsed="false">
      <c r="A13" s="12" t="s">
        <v>9</v>
      </c>
      <c r="B13" s="17" t="n">
        <f aca="false">'zał 1'!C21</f>
        <v>3415750</v>
      </c>
    </row>
    <row r="14" customFormat="false" ht="16.45" hidden="false" customHeight="false" outlineLevel="0" collapsed="false">
      <c r="A14" s="12" t="s">
        <v>10</v>
      </c>
      <c r="B14" s="17"/>
    </row>
    <row r="15" customFormat="false" ht="29.85" hidden="false" customHeight="false" outlineLevel="0" collapsed="false">
      <c r="A15" s="12" t="s">
        <v>11</v>
      </c>
      <c r="B15" s="17" t="n">
        <f aca="false">'zał 3'!E19</f>
        <v>5796800</v>
      </c>
    </row>
    <row r="16" customFormat="false" ht="29.85" hidden="false" customHeight="false" outlineLevel="0" collapsed="false">
      <c r="A16" s="12" t="s">
        <v>12</v>
      </c>
      <c r="B16" s="17" t="n">
        <f aca="false">'zał 4'!E9</f>
        <v>7000</v>
      </c>
    </row>
    <row r="17" customFormat="false" ht="16.45" hidden="false" customHeight="false" outlineLevel="0" collapsed="false">
      <c r="A17" s="12"/>
      <c r="B17" s="17"/>
    </row>
    <row r="18" customFormat="false" ht="16.45" hidden="false" customHeight="false" outlineLevel="0" collapsed="false">
      <c r="A18" s="15" t="s">
        <v>13</v>
      </c>
      <c r="B18" s="16" t="n">
        <f aca="false">SUM(B20:B21)</f>
        <v>56833527.420779</v>
      </c>
    </row>
    <row r="19" customFormat="false" ht="16.45" hidden="false" customHeight="false" outlineLevel="0" collapsed="false">
      <c r="A19" s="12" t="s">
        <v>14</v>
      </c>
      <c r="B19" s="16"/>
    </row>
    <row r="20" customFormat="false" ht="16.45" hidden="false" customHeight="false" outlineLevel="0" collapsed="false">
      <c r="A20" s="18" t="s">
        <v>15</v>
      </c>
      <c r="B20" s="17" t="n">
        <f aca="false">'zał 6'!C26</f>
        <v>41306234.420779</v>
      </c>
    </row>
    <row r="21" customFormat="false" ht="16.45" hidden="false" customHeight="false" outlineLevel="0" collapsed="false">
      <c r="A21" s="12" t="s">
        <v>16</v>
      </c>
      <c r="B21" s="17" t="n">
        <f aca="false">'zał 6'!C27</f>
        <v>15527293</v>
      </c>
    </row>
    <row r="22" customFormat="false" ht="16.45" hidden="false" customHeight="false" outlineLevel="0" collapsed="false">
      <c r="A22" s="12" t="s">
        <v>17</v>
      </c>
      <c r="B22" s="17"/>
    </row>
    <row r="23" customFormat="false" ht="29.85" hidden="false" customHeight="false" outlineLevel="0" collapsed="false">
      <c r="A23" s="12" t="s">
        <v>18</v>
      </c>
      <c r="B23" s="17" t="n">
        <f aca="false">'zał 8'!E64</f>
        <v>5796799.75366</v>
      </c>
    </row>
    <row r="24" customFormat="false" ht="29.85" hidden="false" customHeight="false" outlineLevel="0" collapsed="false">
      <c r="A24" s="12" t="s">
        <v>19</v>
      </c>
      <c r="B24" s="17" t="n">
        <f aca="false">'zał 9'!E8</f>
        <v>7000</v>
      </c>
    </row>
    <row r="25" customFormat="false" ht="16.45" hidden="false" customHeight="false" outlineLevel="0" collapsed="false">
      <c r="A25" s="12"/>
      <c r="B25" s="17"/>
    </row>
    <row r="26" customFormat="false" ht="44" hidden="false" customHeight="false" outlineLevel="0" collapsed="false">
      <c r="A26" s="15" t="s">
        <v>20</v>
      </c>
      <c r="B26" s="16" t="n">
        <f aca="false">B18-B10</f>
        <v>11928632.420779</v>
      </c>
    </row>
    <row r="27" customFormat="false" ht="16.45" hidden="false" customHeight="false" outlineLevel="0" collapsed="false">
      <c r="A27" s="15"/>
      <c r="B27" s="16"/>
    </row>
    <row r="28" customFormat="false" ht="16.45" hidden="false" customHeight="false" outlineLevel="0" collapsed="false">
      <c r="A28" s="15" t="s">
        <v>21</v>
      </c>
      <c r="B28" s="16" t="n">
        <f aca="false">SUM(B30:B33)</f>
        <v>12836746.420779</v>
      </c>
    </row>
    <row r="29" customFormat="false" ht="16.45" hidden="false" customHeight="false" outlineLevel="0" collapsed="false">
      <c r="A29" s="19" t="s">
        <v>14</v>
      </c>
      <c r="B29" s="17"/>
    </row>
    <row r="30" customFormat="false" ht="16.45" hidden="false" customHeight="false" outlineLevel="0" collapsed="false">
      <c r="A30" s="12" t="s">
        <v>22</v>
      </c>
      <c r="B30" s="17" t="n">
        <f aca="false">B26+B35-B33-B32</f>
        <v>9431823.420779</v>
      </c>
    </row>
    <row r="31" customFormat="false" ht="16.45" hidden="false" customHeight="false" outlineLevel="0" collapsed="false">
      <c r="A31" s="12" t="s">
        <v>23</v>
      </c>
      <c r="B31" s="17" t="n">
        <v>0</v>
      </c>
    </row>
    <row r="32" customFormat="false" ht="16.45" hidden="false" customHeight="false" outlineLevel="0" collapsed="false">
      <c r="A32" s="12" t="s">
        <v>24</v>
      </c>
      <c r="B32" s="17" t="n">
        <v>3768</v>
      </c>
    </row>
    <row r="33" customFormat="false" ht="44" hidden="false" customHeight="false" outlineLevel="0" collapsed="false">
      <c r="A33" s="12" t="s">
        <v>25</v>
      </c>
      <c r="B33" s="17" t="n">
        <f aca="false">[1]Prognoza_2!F21</f>
        <v>3401155</v>
      </c>
    </row>
    <row r="34" customFormat="false" ht="16.45" hidden="false" customHeight="false" outlineLevel="0" collapsed="false">
      <c r="A34" s="12"/>
      <c r="B34" s="17"/>
    </row>
    <row r="35" customFormat="false" ht="29.85" hidden="false" customHeight="false" outlineLevel="0" collapsed="false">
      <c r="A35" s="15" t="s">
        <v>26</v>
      </c>
      <c r="B35" s="16" t="n">
        <f aca="false">B36+B37</f>
        <v>908114</v>
      </c>
    </row>
    <row r="36" customFormat="false" ht="29.85" hidden="false" customHeight="false" outlineLevel="0" collapsed="false">
      <c r="A36" s="18" t="s">
        <v>27</v>
      </c>
      <c r="B36" s="17" t="n">
        <v>732272</v>
      </c>
    </row>
    <row r="37" customFormat="false" ht="16.45" hidden="false" customHeight="false" outlineLevel="0" collapsed="false">
      <c r="A37" s="18" t="s">
        <v>28</v>
      </c>
      <c r="B37" s="17" t="n">
        <f aca="false">175842</f>
        <v>175842</v>
      </c>
    </row>
    <row r="38" customFormat="false" ht="16.45" hidden="false" customHeight="false" outlineLevel="0" collapsed="false">
      <c r="A38" s="12"/>
      <c r="B38" s="17"/>
    </row>
    <row r="39" customFormat="false" ht="16.45" hidden="false" customHeight="false" outlineLevel="0" collapsed="false">
      <c r="A39" s="20" t="s">
        <v>29</v>
      </c>
      <c r="B39" s="16" t="n">
        <f aca="false">SUM(B40:B41)</f>
        <v>125000</v>
      </c>
    </row>
    <row r="40" customFormat="false" ht="16.45" hidden="false" customHeight="false" outlineLevel="0" collapsed="false">
      <c r="A40" s="18" t="s">
        <v>30</v>
      </c>
      <c r="B40" s="17" t="n">
        <f aca="false">'zał 7'!E118</f>
        <v>10000</v>
      </c>
    </row>
    <row r="41" customFormat="false" ht="29.85" hidden="false" customHeight="false" outlineLevel="0" collapsed="false">
      <c r="A41" s="12" t="s">
        <v>31</v>
      </c>
      <c r="B41" s="17" t="n">
        <f aca="false">'zał 7'!E104</f>
        <v>115000</v>
      </c>
    </row>
    <row r="42" customFormat="false" ht="16.45" hidden="false" customHeight="false" outlineLevel="0" collapsed="false">
      <c r="A42" s="21"/>
      <c r="B42" s="17"/>
    </row>
    <row r="43" customFormat="false" ht="17.15" hidden="false" customHeight="false" outlineLevel="0" collapsed="false">
      <c r="A43" s="22" t="s">
        <v>32</v>
      </c>
      <c r="B43" s="16" t="n">
        <f aca="false">B44+B45</f>
        <v>171390</v>
      </c>
    </row>
    <row r="44" customFormat="false" ht="16.45" hidden="false" customHeight="false" outlineLevel="0" collapsed="false">
      <c r="A44" s="23" t="s">
        <v>33</v>
      </c>
      <c r="B44" s="17" t="n">
        <f aca="false">'zał 31'!F111</f>
        <v>171390</v>
      </c>
    </row>
    <row r="45" customFormat="false" ht="16.45" hidden="false" customHeight="false" outlineLevel="0" collapsed="false">
      <c r="A45" s="23" t="s">
        <v>34</v>
      </c>
      <c r="B45" s="17"/>
    </row>
    <row r="46" customFormat="false" ht="16.45" hidden="false" customHeight="false" outlineLevel="0" collapsed="false">
      <c r="A46" s="22"/>
      <c r="B46" s="17"/>
    </row>
    <row r="47" customFormat="false" ht="16.45" hidden="false" customHeight="false" outlineLevel="0" collapsed="false">
      <c r="A47" s="24" t="s">
        <v>35</v>
      </c>
      <c r="B47" s="25"/>
    </row>
    <row r="48" customFormat="false" ht="16.45" hidden="false" customHeight="false" outlineLevel="0" collapsed="false">
      <c r="A48" s="26" t="s">
        <v>36</v>
      </c>
      <c r="B48" s="17" t="n">
        <f aca="false">'zał 2'!E62</f>
        <v>330000</v>
      </c>
    </row>
    <row r="49" customFormat="false" ht="29.85" hidden="false" customHeight="false" outlineLevel="0" collapsed="false">
      <c r="A49" s="27" t="s">
        <v>37</v>
      </c>
      <c r="B49" s="17" t="n">
        <f aca="false">'zał 7'!E246</f>
        <v>280000</v>
      </c>
    </row>
    <row r="50" customFormat="false" ht="29.85" hidden="false" customHeight="false" outlineLevel="0" collapsed="false">
      <c r="A50" s="27" t="s">
        <v>38</v>
      </c>
      <c r="B50" s="17" t="n">
        <f aca="false">'zał 7'!E242</f>
        <v>50000</v>
      </c>
    </row>
    <row r="51" customFormat="false" ht="16.45" hidden="false" customHeight="false" outlineLevel="0" collapsed="false">
      <c r="A51" s="26"/>
      <c r="B51" s="17"/>
    </row>
    <row r="52" customFormat="false" ht="16.45" hidden="false" customHeight="false" outlineLevel="0" collapsed="false">
      <c r="A52" s="28" t="s">
        <v>39</v>
      </c>
      <c r="B52" s="16"/>
    </row>
    <row r="53" customFormat="false" ht="16.45" hidden="false" customHeight="false" outlineLevel="0" collapsed="false">
      <c r="A53" s="29" t="s">
        <v>40</v>
      </c>
      <c r="B53" s="16"/>
    </row>
    <row r="54" customFormat="false" ht="58.2" hidden="false" customHeight="false" outlineLevel="0" collapsed="false">
      <c r="A54" s="29" t="s">
        <v>41</v>
      </c>
      <c r="B54" s="16"/>
    </row>
    <row r="55" customFormat="false" ht="16.45" hidden="false" customHeight="false" outlineLevel="0" collapsed="false">
      <c r="A55" s="12"/>
      <c r="B55" s="16"/>
    </row>
    <row r="56" customFormat="false" ht="29.85" hidden="false" customHeight="false" outlineLevel="0" collapsed="false">
      <c r="A56" s="28" t="s">
        <v>42</v>
      </c>
      <c r="B56" s="16"/>
    </row>
    <row r="57" customFormat="false" ht="16.45" hidden="false" customHeight="false" outlineLevel="0" collapsed="false">
      <c r="A57" s="27" t="s">
        <v>43</v>
      </c>
      <c r="B57" s="16"/>
    </row>
    <row r="58" customFormat="false" ht="44" hidden="false" customHeight="false" outlineLevel="0" collapsed="false">
      <c r="A58" s="27" t="s">
        <v>44</v>
      </c>
      <c r="B58" s="16"/>
    </row>
    <row r="59" customFormat="false" ht="16.45" hidden="false" customHeight="false" outlineLevel="0" collapsed="false">
      <c r="A59" s="15"/>
      <c r="B59" s="16"/>
    </row>
    <row r="60" customFormat="false" ht="29.85" hidden="false" customHeight="false" outlineLevel="0" collapsed="false">
      <c r="A60" s="15" t="s">
        <v>45</v>
      </c>
      <c r="B60" s="16"/>
    </row>
    <row r="61" customFormat="false" ht="16.45" hidden="false" customHeight="false" outlineLevel="0" collapsed="false">
      <c r="A61" s="15"/>
      <c r="B61" s="16"/>
    </row>
    <row r="62" customFormat="false" ht="16.45" hidden="false" customHeight="false" outlineLevel="0" collapsed="false">
      <c r="A62" s="15" t="s">
        <v>46</v>
      </c>
      <c r="B62" s="16"/>
    </row>
    <row r="63" customFormat="false" ht="16.45" hidden="false" customHeight="false" outlineLevel="0" collapsed="false">
      <c r="A63" s="15"/>
      <c r="B63" s="16"/>
    </row>
    <row r="64" customFormat="false" ht="16.45" hidden="false" customHeight="false" outlineLevel="0" collapsed="false">
      <c r="A64" s="15" t="s">
        <v>47</v>
      </c>
      <c r="B64" s="16"/>
    </row>
    <row r="65" customFormat="false" ht="16.45" hidden="false" customHeight="false" outlineLevel="0" collapsed="false">
      <c r="A65" s="15"/>
      <c r="B65" s="16"/>
    </row>
    <row r="66" customFormat="false" ht="16.45" hidden="false" customHeight="false" outlineLevel="0" collapsed="false">
      <c r="A66" s="15" t="s">
        <v>48</v>
      </c>
      <c r="B66" s="16"/>
    </row>
    <row r="67" customFormat="false" ht="16.45" hidden="false" customHeight="false" outlineLevel="0" collapsed="false">
      <c r="A67" s="15"/>
      <c r="B67" s="16"/>
    </row>
    <row r="68" customFormat="false" ht="29.85" hidden="false" customHeight="false" outlineLevel="0" collapsed="false">
      <c r="A68" s="15" t="s">
        <v>49</v>
      </c>
      <c r="B68" s="16"/>
    </row>
    <row r="69" customFormat="false" ht="16.45" hidden="false" customHeight="false" outlineLevel="0" collapsed="false">
      <c r="A69" s="12" t="s">
        <v>50</v>
      </c>
      <c r="B69" s="17"/>
    </row>
    <row r="70" customFormat="false" ht="16.45" hidden="false" customHeight="false" outlineLevel="0" collapsed="false">
      <c r="A70" s="12" t="s">
        <v>51</v>
      </c>
      <c r="B70" s="17"/>
    </row>
    <row r="71" customFormat="false" ht="16.45" hidden="false" customHeight="false" outlineLevel="0" collapsed="false">
      <c r="A71" s="12"/>
      <c r="B71" s="17"/>
    </row>
    <row r="72" customFormat="false" ht="44" hidden="false" customHeight="false" outlineLevel="0" collapsed="false">
      <c r="A72" s="15" t="s">
        <v>52</v>
      </c>
      <c r="B72" s="17" t="n">
        <f aca="false">'zał 7'!E354</f>
        <v>1479665</v>
      </c>
    </row>
    <row r="73" customFormat="false" ht="16.45" hidden="false" customHeight="false" outlineLevel="0" collapsed="false">
      <c r="A73" s="15"/>
      <c r="B73" s="17"/>
    </row>
    <row r="74" customFormat="false" ht="29.85" hidden="false" customHeight="false" outlineLevel="0" collapsed="false">
      <c r="A74" s="15" t="s">
        <v>53</v>
      </c>
      <c r="B74" s="16"/>
    </row>
    <row r="75" customFormat="false" ht="16.45" hidden="false" customHeight="false" outlineLevel="0" collapsed="false">
      <c r="A75" s="15"/>
      <c r="B75" s="16"/>
    </row>
    <row r="76" customFormat="false" ht="29.85" hidden="false" customHeight="false" outlineLevel="0" collapsed="false">
      <c r="A76" s="15" t="s">
        <v>54</v>
      </c>
      <c r="B76" s="16"/>
    </row>
    <row r="77" customFormat="false" ht="16.45" hidden="false" customHeight="false" outlineLevel="0" collapsed="false">
      <c r="A77" s="15"/>
      <c r="B77" s="16"/>
    </row>
    <row r="78" customFormat="false" ht="29.85" hidden="false" customHeight="false" outlineLevel="0" collapsed="false">
      <c r="A78" s="30" t="s">
        <v>55</v>
      </c>
      <c r="B78" s="16"/>
    </row>
    <row r="79" customFormat="false" ht="29.85" hidden="false" customHeight="false" outlineLevel="0" collapsed="false">
      <c r="A79" s="27" t="s">
        <v>56</v>
      </c>
      <c r="B79" s="17" t="n">
        <v>3000000</v>
      </c>
    </row>
    <row r="80" customFormat="false" ht="19.15" hidden="false" customHeight="true" outlineLevel="0" collapsed="false">
      <c r="A80" s="27" t="s">
        <v>57</v>
      </c>
      <c r="B80" s="17" t="n">
        <f aca="false">B26</f>
        <v>11928632.420779</v>
      </c>
    </row>
    <row r="81" customFormat="false" ht="29.85" hidden="false" customHeight="false" outlineLevel="0" collapsed="false">
      <c r="A81" s="27" t="s">
        <v>58</v>
      </c>
      <c r="B81" s="17" t="n">
        <f aca="false">B35</f>
        <v>908114</v>
      </c>
    </row>
    <row r="82" customFormat="false" ht="16.45" hidden="false" customHeight="false" outlineLevel="0" collapsed="false">
      <c r="A82" s="15"/>
      <c r="B82" s="16"/>
    </row>
    <row r="83" customFormat="false" ht="44" hidden="false" customHeight="false" outlineLevel="0" collapsed="false">
      <c r="A83" s="28" t="s">
        <v>59</v>
      </c>
      <c r="B83" s="16"/>
    </row>
    <row r="84" customFormat="false" ht="16.45" hidden="false" customHeight="false" outlineLevel="0" collapsed="false">
      <c r="A84" s="15"/>
      <c r="B84" s="16"/>
    </row>
    <row r="85" customFormat="false" ht="16.45" hidden="false" customHeight="false" outlineLevel="0" collapsed="false">
      <c r="A85" s="28" t="s">
        <v>60</v>
      </c>
      <c r="B85" s="16"/>
    </row>
    <row r="86" customFormat="false" ht="58.2" hidden="false" customHeight="false" outlineLevel="0" collapsed="false">
      <c r="A86" s="18" t="s">
        <v>61</v>
      </c>
      <c r="B86" s="16"/>
    </row>
    <row r="87" customFormat="false" ht="29.85" hidden="false" customHeight="false" outlineLevel="0" collapsed="false">
      <c r="A87" s="27" t="s">
        <v>62</v>
      </c>
      <c r="B87" s="16"/>
    </row>
    <row r="88" customFormat="false" ht="29.85" hidden="false" customHeight="false" outlineLevel="0" collapsed="false">
      <c r="A88" s="27" t="s">
        <v>63</v>
      </c>
      <c r="B88" s="17"/>
    </row>
    <row r="89" customFormat="false" ht="58.2" hidden="false" customHeight="false" outlineLevel="0" collapsed="false">
      <c r="A89" s="27" t="s">
        <v>64</v>
      </c>
      <c r="B89" s="17"/>
    </row>
    <row r="90" customFormat="false" ht="29.85" hidden="false" customHeight="false" outlineLevel="0" collapsed="false">
      <c r="A90" s="18" t="s">
        <v>65</v>
      </c>
      <c r="B90" s="17"/>
    </row>
    <row r="91" customFormat="false" ht="29.85" hidden="false" customHeight="false" outlineLevel="0" collapsed="false">
      <c r="A91" s="18" t="s">
        <v>66</v>
      </c>
      <c r="B91" s="17"/>
    </row>
    <row r="92" customFormat="false" ht="29.85" hidden="false" customHeight="false" outlineLevel="0" collapsed="false">
      <c r="A92" s="18" t="s">
        <v>67</v>
      </c>
      <c r="B92" s="17"/>
    </row>
    <row r="93" customFormat="false" ht="16.45" hidden="false" customHeight="false" outlineLevel="0" collapsed="false">
      <c r="A93" s="12"/>
      <c r="B93" s="17"/>
    </row>
    <row r="94" customFormat="false" ht="16.45" hidden="false" customHeight="false" outlineLevel="0" collapsed="false">
      <c r="A94" s="15" t="s">
        <v>68</v>
      </c>
      <c r="B94" s="16"/>
    </row>
    <row r="95" customFormat="false" ht="16.45" hidden="false" customHeight="false" outlineLevel="0" collapsed="false">
      <c r="A95" s="15"/>
      <c r="B95" s="16"/>
    </row>
    <row r="96" customFormat="false" ht="29.85" hidden="false" customHeight="false" outlineLevel="0" collapsed="false">
      <c r="A96" s="15" t="s">
        <v>69</v>
      </c>
      <c r="B96" s="16"/>
    </row>
    <row r="97" customFormat="false" ht="16.45" hidden="false" customHeight="false" outlineLevel="0" collapsed="false">
      <c r="A97" s="14"/>
      <c r="B97" s="11"/>
    </row>
    <row r="98" customFormat="false" ht="15.25" hidden="false" customHeight="false" outlineLevel="0" collapsed="false">
      <c r="A98" s="31"/>
      <c r="B98" s="32"/>
    </row>
    <row r="99" customFormat="false" ht="15.25" hidden="false" customHeight="false" outlineLevel="0" collapsed="false">
      <c r="A99" s="31"/>
      <c r="B99" s="32"/>
    </row>
    <row r="100" customFormat="false" ht="15.25" hidden="false" customHeight="false" outlineLevel="0" collapsed="false">
      <c r="A100" s="31"/>
      <c r="B100" s="32"/>
    </row>
    <row r="101" customFormat="false" ht="15.25" hidden="false" customHeight="false" outlineLevel="0" collapsed="false">
      <c r="A101" s="31"/>
      <c r="B101" s="32"/>
    </row>
    <row r="102" customFormat="false" ht="15.25" hidden="false" customHeight="false" outlineLevel="0" collapsed="false">
      <c r="A102" s="31"/>
      <c r="B102" s="32"/>
    </row>
    <row r="103" customFormat="false" ht="15.25" hidden="false" customHeight="false" outlineLevel="0" collapsed="false">
      <c r="A103" s="31"/>
      <c r="B103" s="32"/>
    </row>
    <row r="104" customFormat="false" ht="15.25" hidden="false" customHeight="false" outlineLevel="0" collapsed="false">
      <c r="A104" s="31"/>
      <c r="B104" s="32"/>
    </row>
    <row r="105" customFormat="false" ht="15.25" hidden="false" customHeight="false" outlineLevel="0" collapsed="false">
      <c r="A105" s="31"/>
      <c r="B105" s="32"/>
    </row>
    <row r="106" customFormat="false" ht="15.25" hidden="false" customHeight="false" outlineLevel="0" collapsed="false">
      <c r="A106" s="31"/>
      <c r="B106" s="32"/>
    </row>
    <row r="107" customFormat="false" ht="15.25" hidden="false" customHeight="false" outlineLevel="0" collapsed="false">
      <c r="A107" s="31"/>
      <c r="B107" s="32"/>
    </row>
    <row r="108" customFormat="false" ht="15.25" hidden="false" customHeight="false" outlineLevel="0" collapsed="false">
      <c r="A108" s="31"/>
      <c r="B108" s="32"/>
    </row>
    <row r="109" customFormat="false" ht="15.25" hidden="false" customHeight="false" outlineLevel="0" collapsed="false">
      <c r="A109" s="31"/>
      <c r="B109" s="32"/>
    </row>
    <row r="110" customFormat="false" ht="15.25" hidden="false" customHeight="false" outlineLevel="0" collapsed="false">
      <c r="A110" s="31"/>
      <c r="B110" s="32"/>
    </row>
    <row r="111" customFormat="false" ht="15.25" hidden="false" customHeight="false" outlineLevel="0" collapsed="false">
      <c r="A111" s="31"/>
      <c r="B111" s="32"/>
    </row>
    <row r="112" customFormat="false" ht="15.25" hidden="false" customHeight="false" outlineLevel="0" collapsed="false">
      <c r="A112" s="31"/>
      <c r="B112" s="32"/>
    </row>
    <row r="113" customFormat="false" ht="15.25" hidden="false" customHeight="false" outlineLevel="0" collapsed="false">
      <c r="A113" s="31"/>
      <c r="B113" s="32"/>
    </row>
    <row r="114" customFormat="false" ht="15.25" hidden="false" customHeight="false" outlineLevel="0" collapsed="false">
      <c r="A114" s="31"/>
      <c r="B114" s="32"/>
    </row>
    <row r="115" customFormat="false" ht="15.25" hidden="false" customHeight="false" outlineLevel="0" collapsed="false">
      <c r="A115" s="31"/>
      <c r="B115" s="32"/>
    </row>
    <row r="116" customFormat="false" ht="15.25" hidden="false" customHeight="false" outlineLevel="0" collapsed="false">
      <c r="A116" s="31"/>
      <c r="B116" s="32"/>
    </row>
    <row r="117" customFormat="false" ht="15.25" hidden="false" customHeight="false" outlineLevel="0" collapsed="false">
      <c r="A117" s="31"/>
      <c r="B117" s="32"/>
    </row>
    <row r="118" customFormat="false" ht="15.25" hidden="false" customHeight="false" outlineLevel="0" collapsed="false">
      <c r="A118" s="31"/>
      <c r="B118" s="32"/>
    </row>
    <row r="119" customFormat="false" ht="15.25" hidden="false" customHeight="false" outlineLevel="0" collapsed="false">
      <c r="A119" s="31"/>
      <c r="B119" s="32"/>
    </row>
    <row r="120" customFormat="false" ht="15.25" hidden="false" customHeight="false" outlineLevel="0" collapsed="false">
      <c r="A120" s="31"/>
      <c r="B120" s="32"/>
    </row>
    <row r="121" customFormat="false" ht="15.25" hidden="false" customHeight="false" outlineLevel="0" collapsed="false">
      <c r="A121" s="31"/>
      <c r="B121" s="32"/>
    </row>
    <row r="122" customFormat="false" ht="15.25" hidden="false" customHeight="false" outlineLevel="0" collapsed="false">
      <c r="A122" s="31"/>
      <c r="B122" s="32"/>
    </row>
    <row r="123" customFormat="false" ht="15.25" hidden="false" customHeight="false" outlineLevel="0" collapsed="false">
      <c r="A123" s="31"/>
      <c r="B123" s="32"/>
    </row>
    <row r="124" customFormat="false" ht="15.25" hidden="false" customHeight="false" outlineLevel="0" collapsed="false">
      <c r="A124" s="31"/>
      <c r="B124" s="32"/>
    </row>
    <row r="125" customFormat="false" ht="15.25" hidden="false" customHeight="false" outlineLevel="0" collapsed="false">
      <c r="A125" s="31"/>
      <c r="B125" s="32"/>
    </row>
    <row r="126" customFormat="false" ht="15.25" hidden="false" customHeight="false" outlineLevel="0" collapsed="false">
      <c r="A126" s="31"/>
      <c r="B126" s="32"/>
    </row>
    <row r="127" customFormat="false" ht="15.25" hidden="false" customHeight="false" outlineLevel="0" collapsed="false">
      <c r="A127" s="31"/>
      <c r="B127" s="32"/>
    </row>
    <row r="128" customFormat="false" ht="15.25" hidden="false" customHeight="false" outlineLevel="0" collapsed="false">
      <c r="A128" s="31"/>
      <c r="B128" s="32"/>
    </row>
    <row r="129" customFormat="false" ht="15.25" hidden="false" customHeight="false" outlineLevel="0" collapsed="false">
      <c r="A129" s="31"/>
      <c r="B129" s="32"/>
    </row>
    <row r="130" customFormat="false" ht="15.25" hidden="false" customHeight="false" outlineLevel="0" collapsed="false">
      <c r="A130" s="31"/>
      <c r="B130" s="32"/>
    </row>
    <row r="131" customFormat="false" ht="15.25" hidden="false" customHeight="false" outlineLevel="0" collapsed="false">
      <c r="A131" s="31"/>
      <c r="B131" s="32"/>
    </row>
    <row r="132" customFormat="false" ht="15.25" hidden="false" customHeight="false" outlineLevel="0" collapsed="false">
      <c r="A132" s="31"/>
      <c r="B132" s="32"/>
    </row>
    <row r="133" customFormat="false" ht="15.25" hidden="false" customHeight="false" outlineLevel="0" collapsed="false">
      <c r="A133" s="31"/>
      <c r="B133" s="32"/>
    </row>
    <row r="134" customFormat="false" ht="15.25" hidden="false" customHeight="false" outlineLevel="0" collapsed="false">
      <c r="A134" s="31"/>
      <c r="B134" s="32"/>
    </row>
    <row r="135" customFormat="false" ht="15.25" hidden="false" customHeight="false" outlineLevel="0" collapsed="false">
      <c r="A135" s="31"/>
      <c r="B135" s="32"/>
    </row>
    <row r="136" customFormat="false" ht="15.25" hidden="false" customHeight="false" outlineLevel="0" collapsed="false">
      <c r="A136" s="31"/>
      <c r="B136" s="32"/>
    </row>
    <row r="137" customFormat="false" ht="15.25" hidden="false" customHeight="false" outlineLevel="0" collapsed="false">
      <c r="A137" s="31"/>
      <c r="B137" s="32"/>
    </row>
    <row r="138" customFormat="false" ht="15.25" hidden="false" customHeight="false" outlineLevel="0" collapsed="false">
      <c r="A138" s="31"/>
      <c r="B138" s="32"/>
    </row>
    <row r="139" customFormat="false" ht="15.25" hidden="false" customHeight="false" outlineLevel="0" collapsed="false">
      <c r="A139" s="31"/>
      <c r="B139" s="32"/>
    </row>
    <row r="140" customFormat="false" ht="15.25" hidden="false" customHeight="false" outlineLevel="0" collapsed="false">
      <c r="A140" s="31"/>
      <c r="B140" s="32"/>
    </row>
    <row r="141" customFormat="false" ht="15.25" hidden="false" customHeight="false" outlineLevel="0" collapsed="false">
      <c r="A141" s="31"/>
      <c r="B141" s="32"/>
    </row>
    <row r="142" customFormat="false" ht="15.25" hidden="false" customHeight="false" outlineLevel="0" collapsed="false">
      <c r="A142" s="31"/>
      <c r="B142" s="32"/>
    </row>
    <row r="143" customFormat="false" ht="15.25" hidden="false" customHeight="false" outlineLevel="0" collapsed="false">
      <c r="A143" s="31"/>
      <c r="B143" s="32"/>
    </row>
    <row r="144" customFormat="false" ht="15.25" hidden="false" customHeight="false" outlineLevel="0" collapsed="false">
      <c r="A144" s="31"/>
      <c r="B144" s="32"/>
    </row>
    <row r="145" customFormat="false" ht="15.25" hidden="false" customHeight="false" outlineLevel="0" collapsed="false">
      <c r="A145" s="31"/>
      <c r="B145" s="32"/>
    </row>
    <row r="146" customFormat="false" ht="15.25" hidden="false" customHeight="false" outlineLevel="0" collapsed="false">
      <c r="A146" s="31"/>
      <c r="B146" s="32"/>
    </row>
    <row r="147" customFormat="false" ht="15.25" hidden="false" customHeight="false" outlineLevel="0" collapsed="false">
      <c r="A147" s="31"/>
      <c r="B147" s="32"/>
    </row>
    <row r="148" customFormat="false" ht="15.25" hidden="false" customHeight="false" outlineLevel="0" collapsed="false">
      <c r="A148" s="31"/>
      <c r="B148" s="32"/>
    </row>
    <row r="149" customFormat="false" ht="15.25" hidden="false" customHeight="false" outlineLevel="0" collapsed="false">
      <c r="A149" s="31"/>
      <c r="B149" s="32"/>
    </row>
    <row r="150" customFormat="false" ht="15.25" hidden="false" customHeight="false" outlineLevel="0" collapsed="false">
      <c r="A150" s="31"/>
      <c r="B150" s="32"/>
    </row>
    <row r="151" customFormat="false" ht="15.25" hidden="false" customHeight="false" outlineLevel="0" collapsed="false">
      <c r="A151" s="31"/>
      <c r="B151" s="32"/>
    </row>
    <row r="152" customFormat="false" ht="15.25" hidden="false" customHeight="false" outlineLevel="0" collapsed="false">
      <c r="A152" s="31"/>
      <c r="B152" s="32"/>
    </row>
    <row r="153" customFormat="false" ht="15.25" hidden="false" customHeight="false" outlineLevel="0" collapsed="false">
      <c r="A153" s="31"/>
      <c r="B153" s="32"/>
    </row>
    <row r="154" customFormat="false" ht="15.25" hidden="false" customHeight="false" outlineLevel="0" collapsed="false">
      <c r="A154" s="31"/>
      <c r="B154" s="32"/>
    </row>
    <row r="155" customFormat="false" ht="15.25" hidden="false" customHeight="false" outlineLevel="0" collapsed="false">
      <c r="A155" s="31"/>
      <c r="B155" s="32"/>
    </row>
    <row r="156" customFormat="false" ht="15.25" hidden="false" customHeight="false" outlineLevel="0" collapsed="false">
      <c r="A156" s="31"/>
      <c r="B156" s="32"/>
    </row>
    <row r="157" customFormat="false" ht="15.25" hidden="false" customHeight="false" outlineLevel="0" collapsed="false">
      <c r="A157" s="31"/>
      <c r="B157" s="32"/>
    </row>
    <row r="158" customFormat="false" ht="15.25" hidden="false" customHeight="false" outlineLevel="0" collapsed="false">
      <c r="A158" s="31"/>
      <c r="B158" s="32"/>
    </row>
    <row r="159" customFormat="false" ht="15.25" hidden="false" customHeight="false" outlineLevel="0" collapsed="false">
      <c r="A159" s="31"/>
      <c r="B159" s="32"/>
    </row>
    <row r="160" customFormat="false" ht="15.25" hidden="false" customHeight="false" outlineLevel="0" collapsed="false">
      <c r="A160" s="31"/>
      <c r="B160" s="32"/>
    </row>
    <row r="161" customFormat="false" ht="15.25" hidden="false" customHeight="false" outlineLevel="0" collapsed="false">
      <c r="A161" s="31"/>
      <c r="B161" s="32"/>
    </row>
    <row r="162" customFormat="false" ht="15.25" hidden="false" customHeight="false" outlineLevel="0" collapsed="false">
      <c r="A162" s="31"/>
      <c r="B162" s="32"/>
    </row>
    <row r="163" customFormat="false" ht="15.25" hidden="false" customHeight="false" outlineLevel="0" collapsed="false">
      <c r="A163" s="31"/>
      <c r="B163" s="32"/>
    </row>
    <row r="164" customFormat="false" ht="15.25" hidden="false" customHeight="false" outlineLevel="0" collapsed="false">
      <c r="A164" s="31"/>
      <c r="B164" s="32"/>
    </row>
    <row r="165" customFormat="false" ht="15.25" hidden="false" customHeight="false" outlineLevel="0" collapsed="false">
      <c r="A165" s="31"/>
      <c r="B165" s="32"/>
    </row>
    <row r="166" customFormat="false" ht="15.25" hidden="false" customHeight="false" outlineLevel="0" collapsed="false">
      <c r="A166" s="31"/>
      <c r="B166" s="32"/>
    </row>
    <row r="167" customFormat="false" ht="15.25" hidden="false" customHeight="false" outlineLevel="0" collapsed="false">
      <c r="A167" s="31"/>
      <c r="B167" s="32"/>
    </row>
    <row r="168" customFormat="false" ht="15.25" hidden="false" customHeight="false" outlineLevel="0" collapsed="false">
      <c r="A168" s="31"/>
      <c r="B168" s="32"/>
    </row>
    <row r="169" customFormat="false" ht="15.25" hidden="false" customHeight="false" outlineLevel="0" collapsed="false">
      <c r="A169" s="31"/>
      <c r="B169" s="32"/>
    </row>
    <row r="170" customFormat="false" ht="15.25" hidden="false" customHeight="false" outlineLevel="0" collapsed="false">
      <c r="A170" s="31"/>
      <c r="B170" s="32"/>
    </row>
    <row r="171" customFormat="false" ht="15.25" hidden="false" customHeight="false" outlineLevel="0" collapsed="false">
      <c r="A171" s="31"/>
      <c r="B171" s="32"/>
    </row>
    <row r="172" customFormat="false" ht="15.25" hidden="false" customHeight="false" outlineLevel="0" collapsed="false">
      <c r="A172" s="31"/>
      <c r="B172" s="32"/>
    </row>
    <row r="173" customFormat="false" ht="15.25" hidden="false" customHeight="false" outlineLevel="0" collapsed="false">
      <c r="A173" s="31"/>
      <c r="B173" s="32"/>
    </row>
    <row r="174" customFormat="false" ht="15.25" hidden="false" customHeight="false" outlineLevel="0" collapsed="false">
      <c r="A174" s="31"/>
      <c r="B174" s="32"/>
    </row>
    <row r="175" customFormat="false" ht="15.25" hidden="false" customHeight="false" outlineLevel="0" collapsed="false">
      <c r="A175" s="31"/>
      <c r="B175" s="32"/>
    </row>
    <row r="176" customFormat="false" ht="15.25" hidden="false" customHeight="false" outlineLevel="0" collapsed="false">
      <c r="A176" s="31"/>
      <c r="B176" s="32"/>
    </row>
    <row r="177" customFormat="false" ht="15.25" hidden="false" customHeight="false" outlineLevel="0" collapsed="false">
      <c r="A177" s="31"/>
      <c r="B177" s="32"/>
    </row>
    <row r="178" customFormat="false" ht="15.25" hidden="false" customHeight="false" outlineLevel="0" collapsed="false">
      <c r="A178" s="31"/>
      <c r="B178" s="32"/>
    </row>
    <row r="179" customFormat="false" ht="15.25" hidden="false" customHeight="false" outlineLevel="0" collapsed="false">
      <c r="A179" s="31"/>
      <c r="B179" s="32"/>
    </row>
    <row r="180" customFormat="false" ht="15.25" hidden="false" customHeight="false" outlineLevel="0" collapsed="false">
      <c r="A180" s="31"/>
      <c r="B180" s="32"/>
    </row>
    <row r="181" customFormat="false" ht="15.25" hidden="false" customHeight="false" outlineLevel="0" collapsed="false">
      <c r="A181" s="31"/>
      <c r="B181" s="32"/>
    </row>
    <row r="182" customFormat="false" ht="15.25" hidden="false" customHeight="false" outlineLevel="0" collapsed="false">
      <c r="A182" s="31"/>
      <c r="B182" s="32"/>
    </row>
    <row r="183" customFormat="false" ht="15.25" hidden="false" customHeight="false" outlineLevel="0" collapsed="false">
      <c r="A183" s="31"/>
      <c r="B183" s="32"/>
    </row>
    <row r="184" customFormat="false" ht="15.25" hidden="false" customHeight="false" outlineLevel="0" collapsed="false">
      <c r="A184" s="31"/>
      <c r="B184" s="32"/>
    </row>
    <row r="185" customFormat="false" ht="15.25" hidden="false" customHeight="false" outlineLevel="0" collapsed="false">
      <c r="A185" s="31"/>
      <c r="B185" s="32"/>
    </row>
    <row r="186" customFormat="false" ht="15.25" hidden="false" customHeight="false" outlineLevel="0" collapsed="false">
      <c r="A186" s="31"/>
      <c r="B186" s="32"/>
    </row>
    <row r="187" customFormat="false" ht="15.25" hidden="false" customHeight="false" outlineLevel="0" collapsed="false">
      <c r="A187" s="31"/>
      <c r="B187" s="32"/>
    </row>
    <row r="188" customFormat="false" ht="15.25" hidden="false" customHeight="false" outlineLevel="0" collapsed="false">
      <c r="A188" s="31"/>
      <c r="B188" s="32"/>
    </row>
    <row r="189" customFormat="false" ht="15.25" hidden="false" customHeight="false" outlineLevel="0" collapsed="false">
      <c r="A189" s="31"/>
      <c r="B189" s="32"/>
    </row>
    <row r="190" customFormat="false" ht="15.25" hidden="false" customHeight="false" outlineLevel="0" collapsed="false">
      <c r="A190" s="31"/>
      <c r="B190" s="32"/>
    </row>
    <row r="191" customFormat="false" ht="15.25" hidden="false" customHeight="false" outlineLevel="0" collapsed="false">
      <c r="A191" s="31"/>
      <c r="B191" s="32"/>
    </row>
    <row r="192" customFormat="false" ht="15.25" hidden="false" customHeight="false" outlineLevel="0" collapsed="false">
      <c r="A192" s="31"/>
      <c r="B192" s="32"/>
    </row>
    <row r="193" customFormat="false" ht="15.25" hidden="false" customHeight="false" outlineLevel="0" collapsed="false">
      <c r="A193" s="31"/>
      <c r="B193" s="32"/>
    </row>
    <row r="194" customFormat="false" ht="15.25" hidden="false" customHeight="false" outlineLevel="0" collapsed="false">
      <c r="A194" s="31"/>
      <c r="B194" s="32"/>
    </row>
    <row r="195" customFormat="false" ht="15.25" hidden="false" customHeight="false" outlineLevel="0" collapsed="false">
      <c r="A195" s="31"/>
      <c r="B195" s="32"/>
    </row>
    <row r="196" customFormat="false" ht="15.25" hidden="false" customHeight="false" outlineLevel="0" collapsed="false">
      <c r="A196" s="31"/>
      <c r="B196" s="32"/>
    </row>
    <row r="197" customFormat="false" ht="15.25" hidden="false" customHeight="false" outlineLevel="0" collapsed="false">
      <c r="A197" s="31"/>
      <c r="B197" s="32"/>
    </row>
    <row r="198" customFormat="false" ht="15.25" hidden="false" customHeight="false" outlineLevel="0" collapsed="false">
      <c r="A198" s="31"/>
      <c r="B198" s="32"/>
    </row>
    <row r="199" customFormat="false" ht="15.25" hidden="false" customHeight="false" outlineLevel="0" collapsed="false">
      <c r="A199" s="31"/>
      <c r="B199" s="32"/>
    </row>
    <row r="200" customFormat="false" ht="15.25" hidden="false" customHeight="false" outlineLevel="0" collapsed="false">
      <c r="A200" s="31"/>
      <c r="B200" s="32"/>
    </row>
    <row r="201" customFormat="false" ht="15.25" hidden="false" customHeight="false" outlineLevel="0" collapsed="false">
      <c r="A201" s="31"/>
      <c r="B201" s="32"/>
    </row>
    <row r="202" customFormat="false" ht="15.25" hidden="false" customHeight="false" outlineLevel="0" collapsed="false">
      <c r="A202" s="31"/>
      <c r="B202" s="32"/>
    </row>
    <row r="203" customFormat="false" ht="15.25" hidden="false" customHeight="false" outlineLevel="0" collapsed="false">
      <c r="A203" s="31"/>
      <c r="B203" s="32"/>
    </row>
    <row r="204" customFormat="false" ht="15.25" hidden="false" customHeight="false" outlineLevel="0" collapsed="false">
      <c r="A204" s="31"/>
      <c r="B204" s="32"/>
    </row>
    <row r="205" customFormat="false" ht="15.25" hidden="false" customHeight="false" outlineLevel="0" collapsed="false">
      <c r="A205" s="31"/>
      <c r="B205" s="32"/>
    </row>
    <row r="206" customFormat="false" ht="15.25" hidden="false" customHeight="false" outlineLevel="0" collapsed="false">
      <c r="A206" s="31"/>
      <c r="B206" s="32"/>
    </row>
    <row r="207" customFormat="false" ht="15.25" hidden="false" customHeight="false" outlineLevel="0" collapsed="false">
      <c r="A207" s="31"/>
      <c r="B207" s="32"/>
    </row>
    <row r="208" customFormat="false" ht="15.25" hidden="false" customHeight="false" outlineLevel="0" collapsed="false">
      <c r="A208" s="31"/>
      <c r="B208" s="32"/>
    </row>
    <row r="209" customFormat="false" ht="15.25" hidden="false" customHeight="false" outlineLevel="0" collapsed="false">
      <c r="A209" s="31"/>
      <c r="B209" s="32"/>
    </row>
    <row r="210" customFormat="false" ht="15.25" hidden="false" customHeight="false" outlineLevel="0" collapsed="false">
      <c r="A210" s="31"/>
      <c r="B210" s="32"/>
    </row>
    <row r="211" customFormat="false" ht="15.25" hidden="false" customHeight="false" outlineLevel="0" collapsed="false">
      <c r="A211" s="31"/>
      <c r="B211" s="32"/>
    </row>
    <row r="212" customFormat="false" ht="15.25" hidden="false" customHeight="false" outlineLevel="0" collapsed="false">
      <c r="A212" s="31"/>
      <c r="B212" s="32"/>
    </row>
    <row r="213" customFormat="false" ht="15.25" hidden="false" customHeight="false" outlineLevel="0" collapsed="false">
      <c r="A213" s="31"/>
      <c r="B213" s="32"/>
    </row>
    <row r="214" customFormat="false" ht="15.25" hidden="false" customHeight="false" outlineLevel="0" collapsed="false">
      <c r="A214" s="31"/>
      <c r="B214" s="32"/>
    </row>
    <row r="215" customFormat="false" ht="15.25" hidden="false" customHeight="false" outlineLevel="0" collapsed="false">
      <c r="A215" s="31"/>
      <c r="B215" s="32"/>
    </row>
    <row r="216" customFormat="false" ht="15.25" hidden="false" customHeight="false" outlineLevel="0" collapsed="false">
      <c r="A216" s="31"/>
      <c r="B216" s="32"/>
    </row>
    <row r="217" customFormat="false" ht="15.25" hidden="false" customHeight="false" outlineLevel="0" collapsed="false">
      <c r="A217" s="31"/>
      <c r="B217" s="32"/>
    </row>
    <row r="218" customFormat="false" ht="15.25" hidden="false" customHeight="false" outlineLevel="0" collapsed="false">
      <c r="A218" s="31"/>
      <c r="B218" s="32"/>
    </row>
    <row r="219" customFormat="false" ht="15.25" hidden="false" customHeight="false" outlineLevel="0" collapsed="false">
      <c r="A219" s="31"/>
      <c r="B219" s="32"/>
    </row>
    <row r="220" customFormat="false" ht="15.25" hidden="false" customHeight="false" outlineLevel="0" collapsed="false">
      <c r="A220" s="31"/>
      <c r="B220" s="32"/>
    </row>
    <row r="221" customFormat="false" ht="15.25" hidden="false" customHeight="false" outlineLevel="0" collapsed="false">
      <c r="A221" s="31"/>
      <c r="B221" s="32"/>
    </row>
    <row r="222" customFormat="false" ht="15.25" hidden="false" customHeight="false" outlineLevel="0" collapsed="false">
      <c r="A222" s="31"/>
      <c r="B222" s="32"/>
    </row>
    <row r="223" customFormat="false" ht="15.25" hidden="false" customHeight="false" outlineLevel="0" collapsed="false">
      <c r="A223" s="31"/>
      <c r="B223" s="32"/>
    </row>
    <row r="224" customFormat="false" ht="15.25" hidden="false" customHeight="false" outlineLevel="0" collapsed="false">
      <c r="A224" s="31"/>
      <c r="B224" s="32"/>
    </row>
  </sheetData>
  <mergeCells count="5">
    <mergeCell ref="A2:B2"/>
    <mergeCell ref="A3:B3"/>
    <mergeCell ref="A4:B4"/>
    <mergeCell ref="A6:B6"/>
    <mergeCell ref="A8:B8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2" manualBreakCount="2">
    <brk id="42" man="true" max="16383" min="0"/>
    <brk id="84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M8" activeCellId="0" sqref="M8"/>
    </sheetView>
  </sheetViews>
  <sheetFormatPr defaultColWidth="8.9921875" defaultRowHeight="12.85" zeroHeight="false" outlineLevelRow="0" outlineLevelCol="0"/>
  <cols>
    <col collapsed="false" customWidth="true" hidden="false" outlineLevel="0" max="1" min="1" style="251" width="6.41"/>
    <col collapsed="false" customWidth="true" hidden="false" outlineLevel="0" max="2" min="2" style="251" width="9.85"/>
    <col collapsed="false" customWidth="true" hidden="false" outlineLevel="0" max="3" min="3" style="251" width="6.85"/>
    <col collapsed="false" customWidth="true" hidden="false" outlineLevel="0" max="4" min="4" style="251" width="29.13"/>
    <col collapsed="false" customWidth="true" hidden="false" outlineLevel="0" max="5" min="5" style="251" width="14.85"/>
    <col collapsed="false" customWidth="true" hidden="false" outlineLevel="0" max="6" min="6" style="251" width="13.56"/>
    <col collapsed="false" customWidth="true" hidden="false" outlineLevel="0" max="7" min="7" style="251" width="15.56"/>
    <col collapsed="false" customWidth="true" hidden="false" outlineLevel="0" max="8" min="8" style="251" width="15.7"/>
    <col collapsed="false" customWidth="true" hidden="false" outlineLevel="0" max="9" min="9" style="251" width="12.28"/>
    <col collapsed="false" customWidth="true" hidden="false" outlineLevel="0" max="10" min="10" style="251" width="15.85"/>
    <col collapsed="false" customWidth="false" hidden="false" outlineLevel="0" max="257" min="11" style="251" width="8.99"/>
  </cols>
  <sheetData>
    <row r="1" customFormat="false" ht="22.35" hidden="false" customHeight="true" outlineLevel="0" collapsed="false">
      <c r="A1" s="252" t="s">
        <v>442</v>
      </c>
      <c r="B1" s="252"/>
      <c r="C1" s="252"/>
      <c r="D1" s="252"/>
      <c r="E1" s="252"/>
      <c r="F1" s="252"/>
      <c r="G1" s="252"/>
      <c r="H1" s="252"/>
      <c r="I1" s="252"/>
      <c r="J1" s="252"/>
    </row>
    <row r="2" customFormat="false" ht="60" hidden="false" customHeight="true" outlineLevel="0" collapsed="false">
      <c r="A2" s="253" t="s">
        <v>443</v>
      </c>
      <c r="B2" s="253"/>
      <c r="C2" s="253"/>
      <c r="D2" s="253"/>
      <c r="E2" s="253"/>
      <c r="F2" s="253"/>
      <c r="G2" s="253"/>
      <c r="H2" s="253"/>
      <c r="I2" s="253"/>
      <c r="J2" s="253"/>
    </row>
    <row r="3" customFormat="false" ht="9.75" hidden="false" customHeight="true" outlineLevel="0" collapsed="false">
      <c r="J3" s="145" t="s">
        <v>72</v>
      </c>
    </row>
    <row r="4" s="257" customFormat="true" ht="15" hidden="false" customHeight="true" outlineLevel="0" collapsed="false">
      <c r="A4" s="254" t="s">
        <v>73</v>
      </c>
      <c r="B4" s="254" t="s">
        <v>94</v>
      </c>
      <c r="C4" s="254" t="s">
        <v>95</v>
      </c>
      <c r="D4" s="255" t="s">
        <v>235</v>
      </c>
      <c r="E4" s="255" t="s">
        <v>236</v>
      </c>
      <c r="F4" s="256" t="s">
        <v>98</v>
      </c>
      <c r="G4" s="256"/>
      <c r="H4" s="256"/>
      <c r="I4" s="256"/>
      <c r="J4" s="256"/>
    </row>
    <row r="5" s="257" customFormat="true" ht="12" hidden="false" customHeight="true" outlineLevel="0" collapsed="false">
      <c r="A5" s="254"/>
      <c r="B5" s="254"/>
      <c r="C5" s="254"/>
      <c r="D5" s="255"/>
      <c r="E5" s="255"/>
      <c r="F5" s="255" t="s">
        <v>444</v>
      </c>
      <c r="G5" s="256" t="s">
        <v>14</v>
      </c>
      <c r="H5" s="256"/>
      <c r="I5" s="256"/>
      <c r="J5" s="255" t="s">
        <v>445</v>
      </c>
    </row>
    <row r="6" s="257" customFormat="true" ht="65.25" hidden="false" customHeight="true" outlineLevel="0" collapsed="false">
      <c r="A6" s="254"/>
      <c r="B6" s="254"/>
      <c r="C6" s="254"/>
      <c r="D6" s="255"/>
      <c r="E6" s="255"/>
      <c r="F6" s="255"/>
      <c r="G6" s="255" t="s">
        <v>446</v>
      </c>
      <c r="H6" s="255" t="s">
        <v>447</v>
      </c>
      <c r="I6" s="255" t="s">
        <v>448</v>
      </c>
      <c r="J6" s="255"/>
    </row>
    <row r="7" customFormat="false" ht="9" hidden="false" customHeight="true" outlineLevel="0" collapsed="false">
      <c r="A7" s="258" t="n">
        <v>1</v>
      </c>
      <c r="B7" s="258" t="n">
        <v>2</v>
      </c>
      <c r="C7" s="258" t="n">
        <v>3</v>
      </c>
      <c r="D7" s="258" t="n">
        <v>4</v>
      </c>
      <c r="E7" s="258" t="n">
        <v>5</v>
      </c>
      <c r="F7" s="258" t="n">
        <v>6</v>
      </c>
      <c r="G7" s="258" t="n">
        <v>7</v>
      </c>
      <c r="H7" s="258" t="n">
        <v>8</v>
      </c>
      <c r="I7" s="258" t="n">
        <v>9</v>
      </c>
      <c r="J7" s="258" t="n">
        <v>10</v>
      </c>
    </row>
    <row r="8" customFormat="false" ht="15.65" hidden="false" customHeight="false" outlineLevel="0" collapsed="false">
      <c r="A8" s="79" t="n">
        <v>710</v>
      </c>
      <c r="B8" s="79"/>
      <c r="C8" s="79"/>
      <c r="D8" s="80" t="s">
        <v>291</v>
      </c>
      <c r="E8" s="71" t="n">
        <f aca="false">E9</f>
        <v>7000</v>
      </c>
      <c r="F8" s="71" t="n">
        <f aca="false">F9</f>
        <v>7000</v>
      </c>
      <c r="G8" s="71" t="n">
        <f aca="false">G9</f>
        <v>0</v>
      </c>
      <c r="H8" s="71" t="n">
        <f aca="false">H9</f>
        <v>0</v>
      </c>
      <c r="I8" s="71" t="n">
        <f aca="false">I9</f>
        <v>0</v>
      </c>
      <c r="J8" s="71" t="n">
        <f aca="false">J9</f>
        <v>0</v>
      </c>
      <c r="K8" s="103"/>
      <c r="L8" s="103"/>
    </row>
    <row r="9" customFormat="false" ht="15.65" hidden="false" customHeight="false" outlineLevel="0" collapsed="false">
      <c r="A9" s="81"/>
      <c r="B9" s="81" t="n">
        <v>71035</v>
      </c>
      <c r="C9" s="81"/>
      <c r="D9" s="82" t="s">
        <v>126</v>
      </c>
      <c r="E9" s="74" t="n">
        <f aca="false">E10</f>
        <v>7000</v>
      </c>
      <c r="F9" s="74" t="n">
        <f aca="false">F10</f>
        <v>7000</v>
      </c>
      <c r="G9" s="258"/>
      <c r="H9" s="258"/>
      <c r="I9" s="258"/>
      <c r="J9" s="258"/>
    </row>
    <row r="10" s="139" customFormat="true" ht="20.1" hidden="false" customHeight="true" outlineLevel="0" collapsed="false">
      <c r="A10" s="259"/>
      <c r="B10" s="259"/>
      <c r="C10" s="259" t="n">
        <v>4300</v>
      </c>
      <c r="D10" s="260" t="s">
        <v>367</v>
      </c>
      <c r="E10" s="86" t="n">
        <f aca="false">F10</f>
        <v>7000</v>
      </c>
      <c r="F10" s="86" t="n">
        <v>7000</v>
      </c>
      <c r="G10" s="259"/>
      <c r="H10" s="259"/>
      <c r="I10" s="259"/>
      <c r="J10" s="259"/>
    </row>
    <row r="12" customFormat="false" ht="12.85" hidden="false" customHeight="false" outlineLevel="0" collapsed="false">
      <c r="A12" s="261"/>
    </row>
  </sheetData>
  <mergeCells count="11">
    <mergeCell ref="A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L7" activeCellId="0" sqref="L7"/>
    </sheetView>
  </sheetViews>
  <sheetFormatPr defaultColWidth="8.9921875" defaultRowHeight="15.2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8.7"/>
    <col collapsed="false" customWidth="true" hidden="false" outlineLevel="0" max="3" min="3" style="54" width="6.85"/>
    <col collapsed="false" customWidth="true" hidden="false" outlineLevel="0" max="4" min="4" style="119" width="44.85"/>
    <col collapsed="false" customWidth="true" hidden="false" outlineLevel="0" max="5" min="5" style="119" width="14.85"/>
    <col collapsed="false" customWidth="true" hidden="false" outlineLevel="0" max="6" min="6" style="119" width="10.56"/>
    <col collapsed="false" customWidth="true" hidden="false" outlineLevel="0" max="7" min="7" style="119" width="13.41"/>
    <col collapsed="false" customWidth="true" hidden="false" outlineLevel="0" max="9" min="8" style="119" width="10.56"/>
    <col collapsed="false" customWidth="true" hidden="false" outlineLevel="0" max="10" min="10" style="119" width="12.28"/>
    <col collapsed="false" customWidth="false" hidden="false" outlineLevel="0" max="257" min="11" style="54" width="8.99"/>
  </cols>
  <sheetData>
    <row r="1" customFormat="false" ht="15.2" hidden="false" customHeight="true" outlineLevel="0" collapsed="false">
      <c r="A1" s="120" t="s">
        <v>449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55.15" hidden="false" customHeight="true" outlineLevel="0" collapsed="false">
      <c r="A2" s="132" t="s">
        <v>450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2" hidden="false" customHeight="true" outlineLevel="0" collapsed="false">
      <c r="A3" s="262" t="s">
        <v>247</v>
      </c>
      <c r="B3" s="262"/>
      <c r="C3" s="262"/>
      <c r="J3" s="236" t="s">
        <v>72</v>
      </c>
    </row>
    <row r="4" s="199" customFormat="true" ht="14.85" hidden="false" customHeight="true" outlineLevel="0" collapsed="false">
      <c r="A4" s="123" t="s">
        <v>73</v>
      </c>
      <c r="B4" s="123" t="s">
        <v>94</v>
      </c>
      <c r="C4" s="123" t="s">
        <v>95</v>
      </c>
      <c r="D4" s="122" t="s">
        <v>235</v>
      </c>
      <c r="E4" s="263" t="s">
        <v>261</v>
      </c>
      <c r="F4" s="263" t="s">
        <v>98</v>
      </c>
      <c r="G4" s="263"/>
      <c r="H4" s="263"/>
      <c r="I4" s="263"/>
      <c r="J4" s="263"/>
    </row>
    <row r="5" s="199" customFormat="true" ht="14.85" hidden="false" customHeight="true" outlineLevel="0" collapsed="false">
      <c r="A5" s="123"/>
      <c r="B5" s="123"/>
      <c r="C5" s="123"/>
      <c r="D5" s="122"/>
      <c r="E5" s="263"/>
      <c r="F5" s="263" t="s">
        <v>444</v>
      </c>
      <c r="G5" s="263" t="s">
        <v>14</v>
      </c>
      <c r="H5" s="263"/>
      <c r="I5" s="263"/>
      <c r="J5" s="263" t="s">
        <v>445</v>
      </c>
    </row>
    <row r="6" s="199" customFormat="true" ht="55.15" hidden="false" customHeight="true" outlineLevel="0" collapsed="false">
      <c r="A6" s="123"/>
      <c r="B6" s="123"/>
      <c r="C6" s="123"/>
      <c r="D6" s="122"/>
      <c r="E6" s="263"/>
      <c r="F6" s="263"/>
      <c r="G6" s="263" t="s">
        <v>270</v>
      </c>
      <c r="H6" s="263" t="s">
        <v>436</v>
      </c>
      <c r="I6" s="263" t="s">
        <v>451</v>
      </c>
      <c r="J6" s="263"/>
    </row>
    <row r="7" customFormat="false" ht="15.25" hidden="false" customHeight="false" outlineLevel="0" collapsed="false">
      <c r="A7" s="83" t="n">
        <v>1</v>
      </c>
      <c r="B7" s="83" t="n">
        <v>2</v>
      </c>
      <c r="C7" s="83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</row>
    <row r="8" customFormat="false" ht="15.65" hidden="false" customHeight="false" outlineLevel="0" collapsed="false">
      <c r="A8" s="79" t="n">
        <v>600</v>
      </c>
      <c r="B8" s="79"/>
      <c r="C8" s="79"/>
      <c r="D8" s="80" t="s">
        <v>107</v>
      </c>
      <c r="E8" s="71" t="n">
        <f aca="false">E9</f>
        <v>978250</v>
      </c>
      <c r="F8" s="71" t="n">
        <f aca="false">F9</f>
        <v>0</v>
      </c>
      <c r="G8" s="71" t="n">
        <f aca="false">G9</f>
        <v>0</v>
      </c>
      <c r="H8" s="71" t="n">
        <f aca="false">H9</f>
        <v>0</v>
      </c>
      <c r="I8" s="71" t="n">
        <f aca="false">I9</f>
        <v>0</v>
      </c>
      <c r="J8" s="71" t="n">
        <f aca="false">J9</f>
        <v>978250</v>
      </c>
    </row>
    <row r="9" customFormat="false" ht="15.65" hidden="false" customHeight="false" outlineLevel="0" collapsed="false">
      <c r="A9" s="81"/>
      <c r="B9" s="81" t="n">
        <v>60016</v>
      </c>
      <c r="C9" s="81"/>
      <c r="D9" s="82" t="s">
        <v>108</v>
      </c>
      <c r="E9" s="74" t="n">
        <f aca="false">E10</f>
        <v>978250</v>
      </c>
      <c r="F9" s="74" t="n">
        <f aca="false">F10</f>
        <v>0</v>
      </c>
      <c r="G9" s="74" t="n">
        <f aca="false">G10</f>
        <v>0</v>
      </c>
      <c r="H9" s="74" t="n">
        <f aca="false">H10</f>
        <v>0</v>
      </c>
      <c r="I9" s="74" t="n">
        <f aca="false">I10</f>
        <v>0</v>
      </c>
      <c r="J9" s="74" t="n">
        <f aca="false">J10</f>
        <v>978250</v>
      </c>
    </row>
    <row r="10" customFormat="false" ht="58.2" hidden="false" customHeight="false" outlineLevel="0" collapsed="false">
      <c r="A10" s="81"/>
      <c r="B10" s="83"/>
      <c r="C10" s="214" t="n">
        <v>6628</v>
      </c>
      <c r="D10" s="264" t="s">
        <v>286</v>
      </c>
      <c r="E10" s="77" t="n">
        <f aca="false">J10</f>
        <v>978250</v>
      </c>
      <c r="F10" s="87"/>
      <c r="G10" s="77"/>
      <c r="H10" s="77"/>
      <c r="I10" s="77"/>
      <c r="J10" s="77" t="n">
        <f aca="false">'zał 11'!E28</f>
        <v>978250</v>
      </c>
    </row>
    <row r="11" customFormat="false" ht="15.65" hidden="false" customHeight="false" outlineLevel="0" collapsed="false">
      <c r="A11" s="79" t="n">
        <v>710</v>
      </c>
      <c r="B11" s="79"/>
      <c r="C11" s="79"/>
      <c r="D11" s="80" t="s">
        <v>291</v>
      </c>
      <c r="E11" s="71" t="n">
        <f aca="false">E15+E12+E17+E21</f>
        <v>40000</v>
      </c>
      <c r="F11" s="71" t="n">
        <f aca="false">F15+F12+F17+F21</f>
        <v>0</v>
      </c>
      <c r="G11" s="71" t="n">
        <f aca="false">G15+G12+G17+G21</f>
        <v>0</v>
      </c>
      <c r="H11" s="71" t="n">
        <f aca="false">H15+H12+H17+H21</f>
        <v>0</v>
      </c>
      <c r="I11" s="71" t="n">
        <f aca="false">I15+I12+I17+I21</f>
        <v>0</v>
      </c>
      <c r="J11" s="71" t="n">
        <f aca="false">J15+J12+J17+J21</f>
        <v>40000</v>
      </c>
    </row>
    <row r="12" customFormat="false" ht="15.65" hidden="false" customHeight="false" outlineLevel="0" collapsed="false">
      <c r="A12" s="81"/>
      <c r="B12" s="81" t="n">
        <v>71035</v>
      </c>
      <c r="C12" s="81"/>
      <c r="D12" s="82" t="s">
        <v>126</v>
      </c>
      <c r="E12" s="74" t="n">
        <f aca="false">E13</f>
        <v>40000</v>
      </c>
      <c r="F12" s="74" t="n">
        <f aca="false">F13</f>
        <v>0</v>
      </c>
      <c r="G12" s="74" t="n">
        <f aca="false">G13</f>
        <v>0</v>
      </c>
      <c r="H12" s="74" t="n">
        <f aca="false">H13</f>
        <v>0</v>
      </c>
      <c r="I12" s="74" t="n">
        <f aca="false">I13</f>
        <v>0</v>
      </c>
      <c r="J12" s="74" t="n">
        <f aca="false">J13</f>
        <v>40000</v>
      </c>
    </row>
    <row r="13" customFormat="false" ht="15.65" hidden="false" customHeight="false" outlineLevel="0" collapsed="false">
      <c r="A13" s="81"/>
      <c r="B13" s="83"/>
      <c r="C13" s="83" t="n">
        <v>6058</v>
      </c>
      <c r="D13" s="1" t="s">
        <v>285</v>
      </c>
      <c r="E13" s="77" t="n">
        <f aca="false">J13</f>
        <v>40000</v>
      </c>
      <c r="F13" s="77"/>
      <c r="G13" s="87"/>
      <c r="H13" s="87"/>
      <c r="I13" s="77"/>
      <c r="J13" s="77" t="n">
        <f aca="false">'zał 7'!O46</f>
        <v>40000</v>
      </c>
    </row>
    <row r="14" customFormat="false" ht="15.6" hidden="false" customHeight="true" outlineLevel="0" collapsed="false">
      <c r="A14" s="153" t="s">
        <v>232</v>
      </c>
      <c r="B14" s="153"/>
      <c r="C14" s="153"/>
      <c r="D14" s="153"/>
      <c r="E14" s="105" t="n">
        <f aca="false">E8+E11</f>
        <v>1018250</v>
      </c>
      <c r="F14" s="105" t="n">
        <f aca="false">F8+F11</f>
        <v>0</v>
      </c>
      <c r="G14" s="105" t="n">
        <f aca="false">G8+G11</f>
        <v>0</v>
      </c>
      <c r="H14" s="105" t="n">
        <f aca="false">H8+H11</f>
        <v>0</v>
      </c>
      <c r="I14" s="105" t="n">
        <f aca="false">I8+I11</f>
        <v>0</v>
      </c>
      <c r="J14" s="105" t="n">
        <f aca="false">J8+J11</f>
        <v>1018250</v>
      </c>
    </row>
  </sheetData>
  <mergeCells count="13">
    <mergeCell ref="A1:J1"/>
    <mergeCell ref="A2:J2"/>
    <mergeCell ref="A3:C3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D14"/>
  </mergeCells>
  <printOptions headings="false" gridLines="false" gridLinesSet="true" horizontalCentered="true" verticalCentered="true"/>
  <pageMargins left="0.590277777777778" right="0.590277777777778" top="0.590277777777778" bottom="0.756944444444444" header="0.511811023622047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false" showRowColHeaders="true" showZeros="true" rightToLeft="false" tabSelected="true" showOutlineSymbols="true" defaultGridColor="false" view="pageBreakPreview" topLeftCell="A1" colorId="15" zoomScale="90" zoomScaleNormal="100" zoomScalePageLayoutView="90" workbookViewId="0">
      <selection pane="topLeft" activeCell="D12" activeCellId="0" sqref="D12"/>
    </sheetView>
  </sheetViews>
  <sheetFormatPr defaultColWidth="11.70703125" defaultRowHeight="15.25" zeroHeight="false" outlineLevelRow="0" outlineLevelCol="0"/>
  <cols>
    <col collapsed="false" customWidth="true" hidden="false" outlineLevel="0" max="1" min="1" style="139" width="6.7"/>
    <col collapsed="false" customWidth="true" hidden="false" outlineLevel="0" max="2" min="2" style="139" width="7.42"/>
    <col collapsed="false" customWidth="true" hidden="false" outlineLevel="0" max="3" min="3" style="139" width="6.28"/>
    <col collapsed="false" customWidth="true" hidden="false" outlineLevel="0" max="4" min="4" style="140" width="69.59"/>
    <col collapsed="false" customWidth="true" hidden="false" outlineLevel="0" max="5" min="5" style="163" width="12.7"/>
    <col collapsed="false" customWidth="false" hidden="false" outlineLevel="0" max="257" min="6" style="139" width="11.7"/>
  </cols>
  <sheetData>
    <row r="1" s="251" customFormat="true" ht="15.6" hidden="false" customHeight="true" outlineLevel="0" collapsed="false">
      <c r="A1" s="265"/>
      <c r="B1" s="265"/>
      <c r="C1" s="265"/>
      <c r="D1" s="266" t="s">
        <v>452</v>
      </c>
      <c r="E1" s="266"/>
      <c r="F1" s="265"/>
    </row>
    <row r="2" customFormat="false" ht="15.25" hidden="false" customHeight="false" outlineLevel="0" collapsed="false">
      <c r="A2" s="141"/>
      <c r="B2" s="141"/>
      <c r="C2" s="141"/>
      <c r="D2" s="267"/>
      <c r="E2" s="141"/>
      <c r="F2" s="141"/>
    </row>
    <row r="3" s="269" customFormat="true" ht="15.2" hidden="false" customHeight="true" outlineLevel="0" collapsed="false">
      <c r="A3" s="268" t="s">
        <v>453</v>
      </c>
      <c r="B3" s="268"/>
      <c r="C3" s="268"/>
      <c r="D3" s="268"/>
      <c r="E3" s="268"/>
    </row>
    <row r="4" s="269" customFormat="true" ht="15.25" hidden="false" customHeight="false" outlineLevel="0" collapsed="false">
      <c r="A4" s="270"/>
      <c r="B4" s="270"/>
      <c r="C4" s="270"/>
      <c r="D4" s="270"/>
      <c r="E4" s="271" t="s">
        <v>72</v>
      </c>
    </row>
    <row r="5" s="274" customFormat="true" ht="15.2" hidden="false" customHeight="true" outlineLevel="0" collapsed="false">
      <c r="A5" s="272" t="s">
        <v>73</v>
      </c>
      <c r="B5" s="273" t="s">
        <v>94</v>
      </c>
      <c r="C5" s="273" t="s">
        <v>95</v>
      </c>
      <c r="D5" s="273" t="s">
        <v>235</v>
      </c>
      <c r="E5" s="273" t="s">
        <v>97</v>
      </c>
    </row>
    <row r="6" s="274" customFormat="true" ht="12.85" hidden="false" customHeight="false" outlineLevel="0" collapsed="false">
      <c r="A6" s="272"/>
      <c r="B6" s="273"/>
      <c r="C6" s="273"/>
      <c r="D6" s="273"/>
      <c r="E6" s="273"/>
    </row>
    <row r="7" s="274" customFormat="true" ht="12.85" hidden="false" customHeight="false" outlineLevel="0" collapsed="false">
      <c r="A7" s="275" t="s">
        <v>454</v>
      </c>
      <c r="B7" s="276" t="n">
        <v>2</v>
      </c>
      <c r="C7" s="276" t="n">
        <v>3</v>
      </c>
      <c r="D7" s="276" t="n">
        <v>4</v>
      </c>
      <c r="E7" s="276" t="n">
        <v>5</v>
      </c>
    </row>
    <row r="8" customFormat="false" ht="15.65" hidden="false" customHeight="false" outlineLevel="0" collapsed="false">
      <c r="A8" s="277" t="n">
        <v>400</v>
      </c>
      <c r="B8" s="277"/>
      <c r="C8" s="277"/>
      <c r="D8" s="278" t="s">
        <v>277</v>
      </c>
      <c r="E8" s="279" t="n">
        <f aca="false">SUM(E9)</f>
        <v>783000</v>
      </c>
    </row>
    <row r="9" s="269" customFormat="true" ht="15.65" hidden="false" customHeight="false" outlineLevel="0" collapsed="false">
      <c r="A9" s="204"/>
      <c r="B9" s="204" t="n">
        <v>40002</v>
      </c>
      <c r="C9" s="204"/>
      <c r="D9" s="280" t="s">
        <v>278</v>
      </c>
      <c r="E9" s="281" t="n">
        <f aca="false">SUM(E10)</f>
        <v>783000</v>
      </c>
    </row>
    <row r="10" customFormat="false" ht="15.65" hidden="false" customHeight="false" outlineLevel="0" collapsed="false">
      <c r="A10" s="204"/>
      <c r="B10" s="214"/>
      <c r="C10" s="214" t="n">
        <v>6050</v>
      </c>
      <c r="D10" s="215" t="s">
        <v>280</v>
      </c>
      <c r="E10" s="86" t="n">
        <f aca="false">SUM(E11:E13)</f>
        <v>783000</v>
      </c>
    </row>
    <row r="11" customFormat="false" ht="15.65" hidden="false" customHeight="false" outlineLevel="0" collapsed="false">
      <c r="A11" s="204"/>
      <c r="B11" s="214"/>
      <c r="C11" s="214"/>
      <c r="D11" s="215" t="s">
        <v>455</v>
      </c>
      <c r="E11" s="86" t="n">
        <v>200000</v>
      </c>
    </row>
    <row r="12" customFormat="false" ht="15.25" hidden="false" customHeight="false" outlineLevel="0" collapsed="false">
      <c r="A12" s="204"/>
      <c r="B12" s="214"/>
      <c r="C12" s="214"/>
      <c r="D12" s="215" t="s">
        <v>456</v>
      </c>
      <c r="E12" s="86" t="n">
        <v>500000</v>
      </c>
    </row>
    <row r="13" customFormat="false" ht="29.85" hidden="false" customHeight="false" outlineLevel="0" collapsed="false">
      <c r="A13" s="204"/>
      <c r="B13" s="214"/>
      <c r="C13" s="214"/>
      <c r="D13" s="215" t="s">
        <v>457</v>
      </c>
      <c r="E13" s="86" t="n">
        <v>83000</v>
      </c>
    </row>
    <row r="14" customFormat="false" ht="15.65" hidden="false" customHeight="false" outlineLevel="0" collapsed="false">
      <c r="A14" s="277" t="n">
        <v>600</v>
      </c>
      <c r="B14" s="277"/>
      <c r="C14" s="277"/>
      <c r="D14" s="278" t="s">
        <v>107</v>
      </c>
      <c r="E14" s="279" t="n">
        <f aca="false">E15+E18</f>
        <v>9391295</v>
      </c>
    </row>
    <row r="15" customFormat="false" ht="15.65" hidden="false" customHeight="false" outlineLevel="0" collapsed="false">
      <c r="A15" s="204"/>
      <c r="B15" s="204" t="n">
        <v>60013</v>
      </c>
      <c r="C15" s="204"/>
      <c r="D15" s="205" t="s">
        <v>281</v>
      </c>
      <c r="E15" s="206" t="n">
        <f aca="false">E16</f>
        <v>2881295</v>
      </c>
    </row>
    <row r="16" customFormat="false" ht="44" hidden="false" customHeight="false" outlineLevel="0" collapsed="false">
      <c r="A16" s="204"/>
      <c r="B16" s="214"/>
      <c r="C16" s="259" t="n">
        <v>6630</v>
      </c>
      <c r="D16" s="264" t="s">
        <v>282</v>
      </c>
      <c r="E16" s="282" t="n">
        <f aca="false">E17</f>
        <v>2881295</v>
      </c>
    </row>
    <row r="17" customFormat="false" ht="15.65" hidden="false" customHeight="false" outlineLevel="0" collapsed="false">
      <c r="A17" s="204"/>
      <c r="B17" s="214"/>
      <c r="C17" s="259"/>
      <c r="D17" s="215" t="s">
        <v>458</v>
      </c>
      <c r="E17" s="86" t="n">
        <v>2881295</v>
      </c>
    </row>
    <row r="18" s="269" customFormat="true" ht="15.65" hidden="false" customHeight="false" outlineLevel="0" collapsed="false">
      <c r="A18" s="204"/>
      <c r="B18" s="204" t="n">
        <v>60016</v>
      </c>
      <c r="C18" s="204"/>
      <c r="D18" s="205" t="s">
        <v>108</v>
      </c>
      <c r="E18" s="281" t="n">
        <f aca="false">E19+E28+E30</f>
        <v>6510000</v>
      </c>
    </row>
    <row r="19" customFormat="false" ht="15.65" hidden="false" customHeight="false" outlineLevel="0" collapsed="false">
      <c r="A19" s="204"/>
      <c r="B19" s="214"/>
      <c r="C19" s="214" t="n">
        <v>6050</v>
      </c>
      <c r="D19" s="215" t="s">
        <v>459</v>
      </c>
      <c r="E19" s="86" t="n">
        <f aca="false">SUM(E20:E27)</f>
        <v>4510000</v>
      </c>
    </row>
    <row r="20" customFormat="false" ht="15.65" hidden="false" customHeight="false" outlineLevel="0" collapsed="false">
      <c r="A20" s="204"/>
      <c r="B20" s="214"/>
      <c r="C20" s="259"/>
      <c r="D20" s="215" t="s">
        <v>460</v>
      </c>
      <c r="E20" s="86" t="n">
        <v>30000</v>
      </c>
    </row>
    <row r="21" customFormat="false" ht="15.25" hidden="false" customHeight="false" outlineLevel="0" collapsed="false">
      <c r="A21" s="204"/>
      <c r="B21" s="214"/>
      <c r="C21" s="259"/>
      <c r="D21" s="283" t="s">
        <v>461</v>
      </c>
      <c r="E21" s="86" t="n">
        <v>250000</v>
      </c>
    </row>
    <row r="22" customFormat="false" ht="15.65" hidden="false" customHeight="false" outlineLevel="0" collapsed="false">
      <c r="A22" s="204"/>
      <c r="B22" s="214"/>
      <c r="C22" s="259"/>
      <c r="D22" s="215" t="s">
        <v>462</v>
      </c>
      <c r="E22" s="86" t="n">
        <v>200000</v>
      </c>
    </row>
    <row r="23" customFormat="false" ht="15.65" hidden="false" customHeight="false" outlineLevel="0" collapsed="false">
      <c r="A23" s="204"/>
      <c r="B23" s="214"/>
      <c r="C23" s="259"/>
      <c r="D23" s="284" t="s">
        <v>463</v>
      </c>
      <c r="E23" s="86" t="n">
        <v>430000</v>
      </c>
    </row>
    <row r="24" customFormat="false" ht="15.65" hidden="false" customHeight="false" outlineLevel="0" collapsed="false">
      <c r="A24" s="204"/>
      <c r="B24" s="214"/>
      <c r="C24" s="259"/>
      <c r="D24" s="215" t="s">
        <v>464</v>
      </c>
      <c r="E24" s="86" t="n">
        <v>1300000</v>
      </c>
    </row>
    <row r="25" customFormat="false" ht="15.65" hidden="false" customHeight="false" outlineLevel="0" collapsed="false">
      <c r="A25" s="204"/>
      <c r="B25" s="214"/>
      <c r="C25" s="259"/>
      <c r="D25" s="215" t="s">
        <v>465</v>
      </c>
      <c r="E25" s="86" t="n">
        <v>250000</v>
      </c>
    </row>
    <row r="26" customFormat="false" ht="15.65" hidden="false" customHeight="false" outlineLevel="0" collapsed="false">
      <c r="A26" s="204"/>
      <c r="B26" s="214"/>
      <c r="C26" s="259"/>
      <c r="D26" s="215" t="s">
        <v>466</v>
      </c>
      <c r="E26" s="86" t="n">
        <v>1900000</v>
      </c>
    </row>
    <row r="27" customFormat="false" ht="15.25" hidden="false" customHeight="false" outlineLevel="0" collapsed="false">
      <c r="A27" s="204"/>
      <c r="B27" s="214"/>
      <c r="C27" s="259"/>
      <c r="D27" s="283" t="s">
        <v>467</v>
      </c>
      <c r="E27" s="86" t="n">
        <v>150000</v>
      </c>
    </row>
    <row r="28" customFormat="false" ht="44" hidden="false" customHeight="false" outlineLevel="0" collapsed="false">
      <c r="A28" s="204"/>
      <c r="B28" s="214"/>
      <c r="C28" s="259" t="n">
        <v>6628</v>
      </c>
      <c r="D28" s="264" t="s">
        <v>286</v>
      </c>
      <c r="E28" s="86" t="n">
        <f aca="false">E29</f>
        <v>978250</v>
      </c>
    </row>
    <row r="29" customFormat="false" ht="29.85" hidden="false" customHeight="false" outlineLevel="0" collapsed="false">
      <c r="A29" s="204"/>
      <c r="B29" s="214"/>
      <c r="C29" s="259"/>
      <c r="D29" s="215" t="s">
        <v>468</v>
      </c>
      <c r="E29" s="86" t="n">
        <v>978250</v>
      </c>
    </row>
    <row r="30" customFormat="false" ht="44" hidden="false" customHeight="false" outlineLevel="0" collapsed="false">
      <c r="A30" s="204"/>
      <c r="B30" s="214"/>
      <c r="C30" s="259" t="n">
        <v>6629</v>
      </c>
      <c r="D30" s="264" t="s">
        <v>286</v>
      </c>
      <c r="E30" s="86" t="n">
        <f aca="false">E31</f>
        <v>1021750</v>
      </c>
    </row>
    <row r="31" customFormat="false" ht="29.85" hidden="false" customHeight="false" outlineLevel="0" collapsed="false">
      <c r="A31" s="204"/>
      <c r="B31" s="214"/>
      <c r="C31" s="259"/>
      <c r="D31" s="215" t="s">
        <v>468</v>
      </c>
      <c r="E31" s="86" t="n">
        <f aca="false">2000000-E29</f>
        <v>1021750</v>
      </c>
    </row>
    <row r="32" customFormat="false" ht="15.65" hidden="false" customHeight="false" outlineLevel="0" collapsed="false">
      <c r="A32" s="80" t="n">
        <v>700</v>
      </c>
      <c r="B32" s="80"/>
      <c r="C32" s="80"/>
      <c r="D32" s="80" t="s">
        <v>288</v>
      </c>
      <c r="E32" s="110" t="n">
        <f aca="false">E33</f>
        <v>50000</v>
      </c>
    </row>
    <row r="33" customFormat="false" ht="15.65" hidden="false" customHeight="false" outlineLevel="0" collapsed="false">
      <c r="A33" s="111"/>
      <c r="B33" s="111" t="n">
        <v>70005</v>
      </c>
      <c r="C33" s="111"/>
      <c r="D33" s="82" t="s">
        <v>114</v>
      </c>
      <c r="E33" s="105" t="n">
        <f aca="false">E34</f>
        <v>50000</v>
      </c>
    </row>
    <row r="34" customFormat="false" ht="15.65" hidden="false" customHeight="false" outlineLevel="0" collapsed="false">
      <c r="A34" s="204"/>
      <c r="B34" s="214"/>
      <c r="C34" s="214" t="n">
        <v>6050</v>
      </c>
      <c r="D34" s="215" t="s">
        <v>285</v>
      </c>
      <c r="E34" s="285" t="n">
        <f aca="false">E35</f>
        <v>50000</v>
      </c>
    </row>
    <row r="35" customFormat="false" ht="15.65" hidden="false" customHeight="false" outlineLevel="0" collapsed="false">
      <c r="A35" s="204"/>
      <c r="B35" s="214"/>
      <c r="C35" s="286"/>
      <c r="D35" s="287" t="s">
        <v>469</v>
      </c>
      <c r="E35" s="285" t="n">
        <v>50000</v>
      </c>
    </row>
    <row r="36" customFormat="false" ht="15.65" hidden="false" customHeight="false" outlineLevel="0" collapsed="false">
      <c r="A36" s="277" t="n">
        <v>710</v>
      </c>
      <c r="B36" s="277"/>
      <c r="C36" s="277"/>
      <c r="D36" s="278" t="s">
        <v>291</v>
      </c>
      <c r="E36" s="279" t="n">
        <f aca="false">SUM(E37)</f>
        <v>1240000</v>
      </c>
    </row>
    <row r="37" s="269" customFormat="true" ht="15.65" hidden="false" customHeight="false" outlineLevel="0" collapsed="false">
      <c r="A37" s="204"/>
      <c r="B37" s="204" t="n">
        <v>71035</v>
      </c>
      <c r="C37" s="204"/>
      <c r="D37" s="205" t="s">
        <v>126</v>
      </c>
      <c r="E37" s="281" t="n">
        <f aca="false">SUM(E38,E41)</f>
        <v>1240000</v>
      </c>
    </row>
    <row r="38" customFormat="false" ht="15.65" hidden="false" customHeight="false" outlineLevel="0" collapsed="false">
      <c r="A38" s="204"/>
      <c r="B38" s="214"/>
      <c r="C38" s="214" t="n">
        <v>6050</v>
      </c>
      <c r="D38" s="215" t="s">
        <v>285</v>
      </c>
      <c r="E38" s="86" t="n">
        <f aca="false">SUM(E39:E40)</f>
        <v>1200000</v>
      </c>
    </row>
    <row r="39" s="269" customFormat="true" ht="15.65" hidden="false" customHeight="false" outlineLevel="0" collapsed="false">
      <c r="A39" s="204"/>
      <c r="B39" s="259"/>
      <c r="C39" s="259"/>
      <c r="D39" s="215" t="s">
        <v>470</v>
      </c>
      <c r="E39" s="86" t="n">
        <v>1100000</v>
      </c>
    </row>
    <row r="40" customFormat="false" ht="32.25" hidden="false" customHeight="true" outlineLevel="0" collapsed="false">
      <c r="A40" s="204"/>
      <c r="B40" s="259"/>
      <c r="C40" s="259"/>
      <c r="D40" s="215" t="s">
        <v>471</v>
      </c>
      <c r="E40" s="86" t="n">
        <v>100000</v>
      </c>
    </row>
    <row r="41" customFormat="false" ht="15.65" hidden="false" customHeight="false" outlineLevel="0" collapsed="false">
      <c r="A41" s="204"/>
      <c r="B41" s="259"/>
      <c r="C41" s="214" t="n">
        <v>6058</v>
      </c>
      <c r="D41" s="215" t="s">
        <v>285</v>
      </c>
      <c r="E41" s="86" t="n">
        <f aca="false">E42</f>
        <v>40000</v>
      </c>
    </row>
    <row r="42" customFormat="false" ht="15.65" hidden="false" customHeight="false" outlineLevel="0" collapsed="false">
      <c r="A42" s="204"/>
      <c r="B42" s="259"/>
      <c r="C42" s="259"/>
      <c r="D42" s="215" t="s">
        <v>472</v>
      </c>
      <c r="E42" s="86" t="n">
        <v>40000</v>
      </c>
    </row>
    <row r="43" customFormat="false" ht="29.85" hidden="false" customHeight="false" outlineLevel="0" collapsed="false">
      <c r="A43" s="277" t="n">
        <v>754</v>
      </c>
      <c r="B43" s="277"/>
      <c r="C43" s="277"/>
      <c r="D43" s="278" t="s">
        <v>473</v>
      </c>
      <c r="E43" s="279" t="n">
        <f aca="false">SUM(E44)</f>
        <v>1300000</v>
      </c>
    </row>
    <row r="44" customFormat="false" ht="15.65" hidden="false" customHeight="false" outlineLevel="0" collapsed="false">
      <c r="A44" s="204"/>
      <c r="B44" s="204" t="n">
        <v>75412</v>
      </c>
      <c r="C44" s="204"/>
      <c r="D44" s="205" t="s">
        <v>324</v>
      </c>
      <c r="E44" s="281" t="n">
        <f aca="false">SUM(E45)</f>
        <v>1300000</v>
      </c>
    </row>
    <row r="45" s="269" customFormat="true" ht="15.65" hidden="false" customHeight="false" outlineLevel="0" collapsed="false">
      <c r="A45" s="204"/>
      <c r="B45" s="214"/>
      <c r="C45" s="214" t="n">
        <v>6050</v>
      </c>
      <c r="D45" s="215" t="s">
        <v>280</v>
      </c>
      <c r="E45" s="86" t="n">
        <f aca="false">SUM(E46)</f>
        <v>1300000</v>
      </c>
    </row>
    <row r="46" customFormat="false" ht="29.85" hidden="false" customHeight="false" outlineLevel="0" collapsed="false">
      <c r="A46" s="204"/>
      <c r="B46" s="214"/>
      <c r="C46" s="214"/>
      <c r="D46" s="215" t="s">
        <v>474</v>
      </c>
      <c r="E46" s="86" t="n">
        <v>1300000</v>
      </c>
    </row>
    <row r="47" customFormat="false" ht="15.65" hidden="false" customHeight="false" outlineLevel="0" collapsed="false">
      <c r="A47" s="277" t="n">
        <v>801</v>
      </c>
      <c r="B47" s="277"/>
      <c r="C47" s="277"/>
      <c r="D47" s="278" t="s">
        <v>197</v>
      </c>
      <c r="E47" s="279" t="n">
        <f aca="false">E48+E56+E53</f>
        <v>635000</v>
      </c>
    </row>
    <row r="48" customFormat="false" ht="15.65" hidden="false" customHeight="false" outlineLevel="0" collapsed="false">
      <c r="A48" s="288"/>
      <c r="B48" s="288" t="n">
        <v>80101</v>
      </c>
      <c r="C48" s="288"/>
      <c r="D48" s="205" t="s">
        <v>198</v>
      </c>
      <c r="E48" s="289" t="n">
        <f aca="false">E49</f>
        <v>589500</v>
      </c>
    </row>
    <row r="49" customFormat="false" ht="15.65" hidden="false" customHeight="false" outlineLevel="0" collapsed="false">
      <c r="A49" s="290"/>
      <c r="B49" s="290"/>
      <c r="C49" s="214" t="n">
        <v>6050</v>
      </c>
      <c r="D49" s="215" t="s">
        <v>285</v>
      </c>
      <c r="E49" s="86" t="n">
        <f aca="false">SUM(E50:E52)</f>
        <v>589500</v>
      </c>
    </row>
    <row r="50" customFormat="false" ht="15.65" hidden="false" customHeight="false" outlineLevel="0" collapsed="false">
      <c r="A50" s="290"/>
      <c r="B50" s="290"/>
      <c r="C50" s="286"/>
      <c r="D50" s="287" t="s">
        <v>475</v>
      </c>
      <c r="E50" s="285" t="n">
        <v>127700</v>
      </c>
    </row>
    <row r="51" customFormat="false" ht="15.65" hidden="false" customHeight="false" outlineLevel="0" collapsed="false">
      <c r="A51" s="290"/>
      <c r="B51" s="290"/>
      <c r="C51" s="286"/>
      <c r="D51" s="287" t="s">
        <v>476</v>
      </c>
      <c r="E51" s="285" t="n">
        <v>230900</v>
      </c>
    </row>
    <row r="52" customFormat="false" ht="15.65" hidden="false" customHeight="false" outlineLevel="0" collapsed="false">
      <c r="A52" s="290"/>
      <c r="B52" s="290"/>
      <c r="C52" s="286"/>
      <c r="D52" s="287" t="s">
        <v>477</v>
      </c>
      <c r="E52" s="285" t="n">
        <v>230900</v>
      </c>
    </row>
    <row r="53" customFormat="false" ht="15.65" hidden="false" customHeight="false" outlineLevel="0" collapsed="false">
      <c r="A53" s="111"/>
      <c r="B53" s="111" t="n">
        <v>80110</v>
      </c>
      <c r="C53" s="111"/>
      <c r="D53" s="82" t="s">
        <v>205</v>
      </c>
      <c r="E53" s="105" t="n">
        <f aca="false">E54</f>
        <v>40000</v>
      </c>
    </row>
    <row r="54" customFormat="false" ht="15.65" hidden="false" customHeight="false" outlineLevel="0" collapsed="false">
      <c r="A54" s="290"/>
      <c r="B54" s="290"/>
      <c r="C54" s="214" t="n">
        <v>6050</v>
      </c>
      <c r="D54" s="215" t="s">
        <v>285</v>
      </c>
      <c r="E54" s="285" t="n">
        <f aca="false">E55</f>
        <v>40000</v>
      </c>
    </row>
    <row r="55" customFormat="false" ht="29.85" hidden="false" customHeight="false" outlineLevel="0" collapsed="false">
      <c r="A55" s="290"/>
      <c r="B55" s="290"/>
      <c r="C55" s="286"/>
      <c r="D55" s="287" t="s">
        <v>478</v>
      </c>
      <c r="E55" s="285" t="n">
        <v>40000</v>
      </c>
    </row>
    <row r="56" customFormat="false" ht="15.65" hidden="false" customHeight="false" outlineLevel="0" collapsed="false">
      <c r="A56" s="291"/>
      <c r="B56" s="292" t="n">
        <v>80148</v>
      </c>
      <c r="C56" s="293"/>
      <c r="D56" s="294" t="s">
        <v>208</v>
      </c>
      <c r="E56" s="295" t="n">
        <f aca="false">E57</f>
        <v>5500</v>
      </c>
    </row>
    <row r="57" customFormat="false" ht="15.65" hidden="false" customHeight="false" outlineLevel="0" collapsed="false">
      <c r="A57" s="214"/>
      <c r="B57" s="214"/>
      <c r="C57" s="214" t="n">
        <v>6060</v>
      </c>
      <c r="D57" s="215" t="s">
        <v>386</v>
      </c>
      <c r="E57" s="86" t="n">
        <f aca="false">E58</f>
        <v>5500</v>
      </c>
    </row>
    <row r="58" customFormat="false" ht="15.65" hidden="false" customHeight="false" outlineLevel="0" collapsed="false">
      <c r="A58" s="214"/>
      <c r="B58" s="214"/>
      <c r="C58" s="214"/>
      <c r="D58" s="215" t="s">
        <v>479</v>
      </c>
      <c r="E58" s="86" t="n">
        <f aca="false">'zał 19'!L52+'zał 20'!L52</f>
        <v>5500</v>
      </c>
    </row>
    <row r="59" customFormat="false" ht="15.65" hidden="false" customHeight="false" outlineLevel="0" collapsed="false">
      <c r="A59" s="277" t="n">
        <v>900</v>
      </c>
      <c r="B59" s="277"/>
      <c r="C59" s="277"/>
      <c r="D59" s="278" t="s">
        <v>414</v>
      </c>
      <c r="E59" s="279" t="n">
        <f aca="false">E60+E69+E66+E63</f>
        <v>336434</v>
      </c>
    </row>
    <row r="60" customFormat="false" ht="15.65" hidden="false" customHeight="false" outlineLevel="0" collapsed="false">
      <c r="A60" s="204"/>
      <c r="B60" s="204" t="n">
        <v>90001</v>
      </c>
      <c r="C60" s="204"/>
      <c r="D60" s="205" t="s">
        <v>415</v>
      </c>
      <c r="E60" s="281" t="n">
        <f aca="false">E61</f>
        <v>75000</v>
      </c>
    </row>
    <row r="61" s="269" customFormat="true" ht="15.65" hidden="false" customHeight="false" outlineLevel="0" collapsed="false">
      <c r="A61" s="204"/>
      <c r="B61" s="214"/>
      <c r="C61" s="214" t="n">
        <v>6050</v>
      </c>
      <c r="D61" s="215" t="s">
        <v>285</v>
      </c>
      <c r="E61" s="86" t="n">
        <f aca="false">E62</f>
        <v>75000</v>
      </c>
    </row>
    <row r="62" customFormat="false" ht="29.85" hidden="false" customHeight="false" outlineLevel="0" collapsed="false">
      <c r="A62" s="204"/>
      <c r="B62" s="214"/>
      <c r="C62" s="214"/>
      <c r="D62" s="215" t="s">
        <v>480</v>
      </c>
      <c r="E62" s="86" t="n">
        <v>75000</v>
      </c>
    </row>
    <row r="63" customFormat="false" ht="15.65" hidden="false" customHeight="false" outlineLevel="0" collapsed="false">
      <c r="A63" s="106"/>
      <c r="B63" s="111" t="n">
        <v>90004</v>
      </c>
      <c r="C63" s="111"/>
      <c r="D63" s="82" t="s">
        <v>417</v>
      </c>
      <c r="E63" s="105" t="n">
        <f aca="false">E64</f>
        <v>16000</v>
      </c>
    </row>
    <row r="64" customFormat="false" ht="15.65" hidden="false" customHeight="false" outlineLevel="0" collapsed="false">
      <c r="A64" s="204"/>
      <c r="B64" s="214"/>
      <c r="C64" s="214" t="n">
        <v>6050</v>
      </c>
      <c r="D64" s="215" t="s">
        <v>285</v>
      </c>
      <c r="E64" s="86" t="n">
        <f aca="false">SUM(E65:E65)</f>
        <v>16000</v>
      </c>
    </row>
    <row r="65" customFormat="false" ht="29.85" hidden="false" customHeight="false" outlineLevel="0" collapsed="false">
      <c r="A65" s="204"/>
      <c r="B65" s="214"/>
      <c r="C65" s="214"/>
      <c r="D65" s="215" t="s">
        <v>481</v>
      </c>
      <c r="E65" s="86" t="n">
        <v>16000</v>
      </c>
    </row>
    <row r="66" s="269" customFormat="true" ht="15.65" hidden="false" customHeight="false" outlineLevel="0" collapsed="false">
      <c r="A66" s="296"/>
      <c r="B66" s="204" t="n">
        <v>90015</v>
      </c>
      <c r="C66" s="204"/>
      <c r="D66" s="205" t="s">
        <v>421</v>
      </c>
      <c r="E66" s="281" t="n">
        <f aca="false">SUM(E67)</f>
        <v>240000</v>
      </c>
    </row>
    <row r="67" s="269" customFormat="true" ht="15.65" hidden="false" customHeight="false" outlineLevel="0" collapsed="false">
      <c r="A67" s="296"/>
      <c r="B67" s="204"/>
      <c r="C67" s="214" t="n">
        <v>6050</v>
      </c>
      <c r="D67" s="215" t="s">
        <v>285</v>
      </c>
      <c r="E67" s="86" t="n">
        <f aca="false">SUM(E68:E68)</f>
        <v>240000</v>
      </c>
    </row>
    <row r="68" s="269" customFormat="true" ht="15.65" hidden="false" customHeight="false" outlineLevel="0" collapsed="false">
      <c r="A68" s="296"/>
      <c r="B68" s="204"/>
      <c r="C68" s="204"/>
      <c r="D68" s="215" t="s">
        <v>482</v>
      </c>
      <c r="E68" s="86" t="n">
        <v>240000</v>
      </c>
    </row>
    <row r="69" customFormat="false" ht="15.65" hidden="false" customHeight="false" outlineLevel="0" collapsed="false">
      <c r="A69" s="204"/>
      <c r="B69" s="204" t="n">
        <v>90095</v>
      </c>
      <c r="C69" s="204"/>
      <c r="D69" s="205" t="s">
        <v>104</v>
      </c>
      <c r="E69" s="281" t="n">
        <f aca="false">SUM(E70)</f>
        <v>5434</v>
      </c>
    </row>
    <row r="70" customFormat="false" ht="15.65" hidden="false" customHeight="false" outlineLevel="0" collapsed="false">
      <c r="A70" s="214"/>
      <c r="B70" s="214"/>
      <c r="C70" s="214" t="n">
        <v>6050</v>
      </c>
      <c r="D70" s="215" t="s">
        <v>285</v>
      </c>
      <c r="E70" s="86" t="n">
        <f aca="false">E71</f>
        <v>5434</v>
      </c>
    </row>
    <row r="71" customFormat="false" ht="15.65" hidden="false" customHeight="false" outlineLevel="0" collapsed="false">
      <c r="A71" s="214"/>
      <c r="B71" s="214"/>
      <c r="C71" s="259"/>
      <c r="D71" s="215" t="s">
        <v>483</v>
      </c>
      <c r="E71" s="86" t="n">
        <v>5434</v>
      </c>
    </row>
    <row r="72" customFormat="false" ht="15.65" hidden="false" customHeight="false" outlineLevel="0" collapsed="false">
      <c r="A72" s="277" t="n">
        <v>921</v>
      </c>
      <c r="B72" s="277"/>
      <c r="C72" s="277"/>
      <c r="D72" s="278" t="s">
        <v>226</v>
      </c>
      <c r="E72" s="279" t="n">
        <f aca="false">E73+E77</f>
        <v>100000</v>
      </c>
    </row>
    <row r="73" customFormat="false" ht="15.65" hidden="false" customHeight="false" outlineLevel="0" collapsed="false">
      <c r="A73" s="297"/>
      <c r="B73" s="297" t="n">
        <v>92109</v>
      </c>
      <c r="C73" s="297"/>
      <c r="D73" s="205" t="s">
        <v>227</v>
      </c>
      <c r="E73" s="206" t="n">
        <f aca="false">E74</f>
        <v>60000</v>
      </c>
    </row>
    <row r="74" customFormat="false" ht="15.65" hidden="false" customHeight="false" outlineLevel="0" collapsed="false">
      <c r="A74" s="297"/>
      <c r="B74" s="297"/>
      <c r="C74" s="214" t="n">
        <v>6050</v>
      </c>
      <c r="D74" s="215" t="s">
        <v>280</v>
      </c>
      <c r="E74" s="86" t="n">
        <f aca="false">SUM(E75:E76)</f>
        <v>60000</v>
      </c>
    </row>
    <row r="75" customFormat="false" ht="15.65" hidden="false" customHeight="false" outlineLevel="0" collapsed="false">
      <c r="A75" s="297"/>
      <c r="B75" s="297"/>
      <c r="C75" s="214"/>
      <c r="D75" s="215" t="s">
        <v>484</v>
      </c>
      <c r="E75" s="86" t="n">
        <v>30000</v>
      </c>
    </row>
    <row r="76" customFormat="false" ht="29.85" hidden="false" customHeight="false" outlineLevel="0" collapsed="false">
      <c r="A76" s="297"/>
      <c r="B76" s="297"/>
      <c r="C76" s="214"/>
      <c r="D76" s="215" t="s">
        <v>485</v>
      </c>
      <c r="E76" s="86" t="n">
        <v>30000</v>
      </c>
    </row>
    <row r="77" customFormat="false" ht="15.65" hidden="false" customHeight="false" outlineLevel="0" collapsed="false">
      <c r="A77" s="204"/>
      <c r="B77" s="204" t="n">
        <v>92116</v>
      </c>
      <c r="C77" s="204"/>
      <c r="D77" s="205" t="s">
        <v>425</v>
      </c>
      <c r="E77" s="281" t="n">
        <f aca="false">E78</f>
        <v>40000</v>
      </c>
    </row>
    <row r="78" customFormat="false" ht="15.65" hidden="false" customHeight="false" outlineLevel="0" collapsed="false">
      <c r="A78" s="204"/>
      <c r="B78" s="214"/>
      <c r="C78" s="214" t="n">
        <v>6050</v>
      </c>
      <c r="D78" s="215" t="s">
        <v>280</v>
      </c>
      <c r="E78" s="86" t="n">
        <f aca="false">E79</f>
        <v>40000</v>
      </c>
    </row>
    <row r="79" customFormat="false" ht="29.85" hidden="false" customHeight="false" outlineLevel="0" collapsed="false">
      <c r="A79" s="204"/>
      <c r="B79" s="214"/>
      <c r="C79" s="214"/>
      <c r="D79" s="215" t="s">
        <v>486</v>
      </c>
      <c r="E79" s="86" t="n">
        <v>40000</v>
      </c>
    </row>
    <row r="80" s="269" customFormat="true" ht="15.65" hidden="false" customHeight="false" outlineLevel="0" collapsed="false">
      <c r="A80" s="277" t="n">
        <v>926</v>
      </c>
      <c r="B80" s="277"/>
      <c r="C80" s="277"/>
      <c r="D80" s="278" t="s">
        <v>229</v>
      </c>
      <c r="E80" s="279" t="n">
        <f aca="false">E81+E87</f>
        <v>1691564</v>
      </c>
    </row>
    <row r="81" s="269" customFormat="true" ht="15.65" hidden="false" customHeight="false" outlineLevel="0" collapsed="false">
      <c r="A81" s="204"/>
      <c r="B81" s="204" t="n">
        <v>92601</v>
      </c>
      <c r="C81" s="204"/>
      <c r="D81" s="205" t="s">
        <v>230</v>
      </c>
      <c r="E81" s="281" t="n">
        <f aca="false">E82+E85</f>
        <v>1598000</v>
      </c>
    </row>
    <row r="82" customFormat="false" ht="15.65" hidden="false" customHeight="false" outlineLevel="0" collapsed="false">
      <c r="A82" s="204"/>
      <c r="B82" s="214"/>
      <c r="C82" s="214" t="n">
        <v>6050</v>
      </c>
      <c r="D82" s="215" t="s">
        <v>280</v>
      </c>
      <c r="E82" s="86" t="n">
        <f aca="false">E83+E84</f>
        <v>1500000</v>
      </c>
    </row>
    <row r="83" customFormat="false" ht="29.85" hidden="false" customHeight="false" outlineLevel="0" collapsed="false">
      <c r="A83" s="204"/>
      <c r="B83" s="214"/>
      <c r="C83" s="214"/>
      <c r="D83" s="215" t="s">
        <v>487</v>
      </c>
      <c r="E83" s="86" t="n">
        <v>500000</v>
      </c>
    </row>
    <row r="84" customFormat="false" ht="29.85" hidden="false" customHeight="false" outlineLevel="0" collapsed="false">
      <c r="A84" s="204"/>
      <c r="B84" s="214"/>
      <c r="C84" s="214"/>
      <c r="D84" s="215" t="s">
        <v>488</v>
      </c>
      <c r="E84" s="86" t="n">
        <v>1000000</v>
      </c>
    </row>
    <row r="85" customFormat="false" ht="44" hidden="false" customHeight="false" outlineLevel="0" collapsed="false">
      <c r="A85" s="229"/>
      <c r="B85" s="229"/>
      <c r="C85" s="229" t="n">
        <v>6620</v>
      </c>
      <c r="D85" s="230" t="s">
        <v>429</v>
      </c>
      <c r="E85" s="298" t="n">
        <f aca="false">E86</f>
        <v>98000</v>
      </c>
    </row>
    <row r="86" customFormat="false" ht="44" hidden="false" customHeight="false" outlineLevel="0" collapsed="false">
      <c r="A86" s="229"/>
      <c r="B86" s="229"/>
      <c r="C86" s="229"/>
      <c r="D86" s="299" t="s">
        <v>489</v>
      </c>
      <c r="E86" s="298" t="n">
        <v>98000</v>
      </c>
    </row>
    <row r="87" customFormat="false" ht="15.65" hidden="false" customHeight="false" outlineLevel="0" collapsed="false">
      <c r="A87" s="204"/>
      <c r="B87" s="204" t="n">
        <v>92695</v>
      </c>
      <c r="C87" s="204"/>
      <c r="D87" s="205" t="s">
        <v>104</v>
      </c>
      <c r="E87" s="281" t="n">
        <f aca="false">E90+E88</f>
        <v>93564</v>
      </c>
    </row>
    <row r="88" customFormat="false" ht="15.65" hidden="false" customHeight="false" outlineLevel="0" collapsed="false">
      <c r="A88" s="204"/>
      <c r="B88" s="204"/>
      <c r="C88" s="214" t="n">
        <v>6050</v>
      </c>
      <c r="D88" s="215" t="s">
        <v>280</v>
      </c>
      <c r="E88" s="281" t="n">
        <f aca="false">E89</f>
        <v>8564</v>
      </c>
    </row>
    <row r="89" customFormat="false" ht="15.65" hidden="false" customHeight="false" outlineLevel="0" collapsed="false">
      <c r="A89" s="204"/>
      <c r="B89" s="204"/>
      <c r="C89" s="214"/>
      <c r="D89" s="215" t="s">
        <v>490</v>
      </c>
      <c r="E89" s="86" t="n">
        <f aca="false">6364+2200</f>
        <v>8564</v>
      </c>
    </row>
    <row r="90" customFormat="false" ht="15.65" hidden="false" customHeight="false" outlineLevel="0" collapsed="false">
      <c r="A90" s="214"/>
      <c r="B90" s="214"/>
      <c r="C90" s="214" t="n">
        <v>6060</v>
      </c>
      <c r="D90" s="215" t="s">
        <v>386</v>
      </c>
      <c r="E90" s="86" t="n">
        <f aca="false">E91</f>
        <v>85000</v>
      </c>
    </row>
    <row r="91" customFormat="false" ht="15.65" hidden="false" customHeight="false" outlineLevel="0" collapsed="false">
      <c r="A91" s="214"/>
      <c r="B91" s="214"/>
      <c r="C91" s="214"/>
      <c r="D91" s="215" t="s">
        <v>491</v>
      </c>
      <c r="E91" s="86" t="n">
        <v>85000</v>
      </c>
    </row>
    <row r="92" customFormat="false" ht="15.2" hidden="false" customHeight="true" outlineLevel="0" collapsed="false">
      <c r="A92" s="300" t="s">
        <v>232</v>
      </c>
      <c r="B92" s="300"/>
      <c r="C92" s="300"/>
      <c r="D92" s="300"/>
      <c r="E92" s="301" t="n">
        <f aca="false">E80+E72+E59+E47+E43+E36+E14+E8+E32</f>
        <v>15527293</v>
      </c>
    </row>
    <row r="93" customFormat="false" ht="15.25" hidden="false" customHeight="false" outlineLevel="0" collapsed="false">
      <c r="E93" s="302"/>
    </row>
    <row r="94" customFormat="false" ht="15.25" hidden="false" customHeight="false" outlineLevel="0" collapsed="false">
      <c r="E94" s="302"/>
    </row>
    <row r="95" customFormat="false" ht="15.25" hidden="false" customHeight="false" outlineLevel="0" collapsed="false">
      <c r="E95" s="302"/>
    </row>
    <row r="96" customFormat="false" ht="15.25" hidden="false" customHeight="false" outlineLevel="0" collapsed="false">
      <c r="E96" s="302"/>
    </row>
    <row r="97" customFormat="false" ht="15.25" hidden="false" customHeight="false" outlineLevel="0" collapsed="false">
      <c r="E97" s="302"/>
    </row>
    <row r="98" customFormat="false" ht="15.25" hidden="false" customHeight="false" outlineLevel="0" collapsed="false">
      <c r="E98" s="302"/>
    </row>
    <row r="99" customFormat="false" ht="15.25" hidden="false" customHeight="false" outlineLevel="0" collapsed="false">
      <c r="E99" s="302"/>
    </row>
    <row r="100" customFormat="false" ht="15.25" hidden="false" customHeight="false" outlineLevel="0" collapsed="false">
      <c r="E100" s="302"/>
    </row>
    <row r="101" customFormat="false" ht="15.25" hidden="false" customHeight="false" outlineLevel="0" collapsed="false">
      <c r="E101" s="302"/>
    </row>
    <row r="102" customFormat="false" ht="15.25" hidden="false" customHeight="false" outlineLevel="0" collapsed="false">
      <c r="E102" s="302"/>
    </row>
    <row r="103" customFormat="false" ht="15.25" hidden="false" customHeight="false" outlineLevel="0" collapsed="false">
      <c r="E103" s="302"/>
    </row>
    <row r="104" customFormat="false" ht="15.25" hidden="false" customHeight="false" outlineLevel="0" collapsed="false">
      <c r="E104" s="302"/>
    </row>
    <row r="105" customFormat="false" ht="15.25" hidden="false" customHeight="false" outlineLevel="0" collapsed="false">
      <c r="E105" s="302"/>
    </row>
    <row r="106" customFormat="false" ht="15.25" hidden="false" customHeight="false" outlineLevel="0" collapsed="false">
      <c r="E106" s="302"/>
    </row>
    <row r="107" customFormat="false" ht="15.25" hidden="false" customHeight="false" outlineLevel="0" collapsed="false">
      <c r="E107" s="302"/>
    </row>
    <row r="108" customFormat="false" ht="15.25" hidden="false" customHeight="false" outlineLevel="0" collapsed="false">
      <c r="E108" s="302"/>
    </row>
    <row r="109" customFormat="false" ht="15.25" hidden="false" customHeight="false" outlineLevel="0" collapsed="false">
      <c r="E109" s="302"/>
    </row>
    <row r="110" customFormat="false" ht="15.25" hidden="false" customHeight="false" outlineLevel="0" collapsed="false">
      <c r="E110" s="302"/>
    </row>
    <row r="111" customFormat="false" ht="15.25" hidden="false" customHeight="false" outlineLevel="0" collapsed="false">
      <c r="E111" s="302"/>
    </row>
    <row r="112" customFormat="false" ht="15.25" hidden="false" customHeight="false" outlineLevel="0" collapsed="false">
      <c r="E112" s="302"/>
    </row>
    <row r="113" customFormat="false" ht="15.25" hidden="false" customHeight="false" outlineLevel="0" collapsed="false">
      <c r="E113" s="302"/>
    </row>
    <row r="114" customFormat="false" ht="15.25" hidden="false" customHeight="false" outlineLevel="0" collapsed="false">
      <c r="E114" s="302"/>
    </row>
    <row r="115" customFormat="false" ht="15.25" hidden="false" customHeight="false" outlineLevel="0" collapsed="false">
      <c r="E115" s="302"/>
    </row>
    <row r="116" customFormat="false" ht="15.25" hidden="false" customHeight="false" outlineLevel="0" collapsed="false">
      <c r="E116" s="302"/>
    </row>
    <row r="117" customFormat="false" ht="15.25" hidden="false" customHeight="false" outlineLevel="0" collapsed="false">
      <c r="E117" s="302"/>
    </row>
    <row r="118" customFormat="false" ht="15.25" hidden="false" customHeight="false" outlineLevel="0" collapsed="false">
      <c r="E118" s="302"/>
    </row>
    <row r="119" customFormat="false" ht="15.25" hidden="false" customHeight="false" outlineLevel="0" collapsed="false">
      <c r="E119" s="302"/>
    </row>
    <row r="120" customFormat="false" ht="15.25" hidden="false" customHeight="false" outlineLevel="0" collapsed="false">
      <c r="E120" s="302"/>
    </row>
    <row r="121" customFormat="false" ht="15.25" hidden="false" customHeight="false" outlineLevel="0" collapsed="false">
      <c r="E121" s="302"/>
    </row>
    <row r="122" customFormat="false" ht="15.25" hidden="false" customHeight="false" outlineLevel="0" collapsed="false">
      <c r="E122" s="302"/>
    </row>
    <row r="123" customFormat="false" ht="15.25" hidden="false" customHeight="false" outlineLevel="0" collapsed="false">
      <c r="E123" s="302"/>
    </row>
    <row r="124" customFormat="false" ht="15.25" hidden="false" customHeight="false" outlineLevel="0" collapsed="false">
      <c r="E124" s="302"/>
    </row>
    <row r="125" customFormat="false" ht="15.25" hidden="false" customHeight="false" outlineLevel="0" collapsed="false">
      <c r="E125" s="302"/>
    </row>
    <row r="126" customFormat="false" ht="15.25" hidden="false" customHeight="false" outlineLevel="0" collapsed="false">
      <c r="E126" s="302"/>
    </row>
    <row r="127" customFormat="false" ht="15.25" hidden="false" customHeight="false" outlineLevel="0" collapsed="false">
      <c r="E127" s="302"/>
    </row>
    <row r="128" customFormat="false" ht="15.25" hidden="false" customHeight="false" outlineLevel="0" collapsed="false">
      <c r="E128" s="302"/>
    </row>
    <row r="129" customFormat="false" ht="15.25" hidden="false" customHeight="false" outlineLevel="0" collapsed="false">
      <c r="E129" s="302"/>
    </row>
    <row r="130" customFormat="false" ht="15.25" hidden="false" customHeight="false" outlineLevel="0" collapsed="false">
      <c r="E130" s="302"/>
    </row>
    <row r="131" customFormat="false" ht="15.25" hidden="false" customHeight="false" outlineLevel="0" collapsed="false">
      <c r="E131" s="302"/>
    </row>
    <row r="132" customFormat="false" ht="15.25" hidden="false" customHeight="false" outlineLevel="0" collapsed="false">
      <c r="E132" s="302"/>
    </row>
    <row r="133" customFormat="false" ht="15.25" hidden="false" customHeight="false" outlineLevel="0" collapsed="false">
      <c r="E133" s="302"/>
    </row>
    <row r="134" customFormat="false" ht="15.25" hidden="false" customHeight="false" outlineLevel="0" collapsed="false">
      <c r="E134" s="302"/>
    </row>
    <row r="135" customFormat="false" ht="15.25" hidden="false" customHeight="false" outlineLevel="0" collapsed="false">
      <c r="E135" s="302"/>
    </row>
    <row r="136" customFormat="false" ht="15.25" hidden="false" customHeight="false" outlineLevel="0" collapsed="false">
      <c r="E136" s="302"/>
    </row>
    <row r="137" customFormat="false" ht="15.25" hidden="false" customHeight="false" outlineLevel="0" collapsed="false">
      <c r="E137" s="302"/>
    </row>
    <row r="138" customFormat="false" ht="15.25" hidden="false" customHeight="false" outlineLevel="0" collapsed="false">
      <c r="E138" s="302"/>
    </row>
    <row r="139" customFormat="false" ht="15.25" hidden="false" customHeight="false" outlineLevel="0" collapsed="false">
      <c r="E139" s="302"/>
    </row>
    <row r="140" customFormat="false" ht="15.25" hidden="false" customHeight="false" outlineLevel="0" collapsed="false">
      <c r="E140" s="302"/>
    </row>
    <row r="141" customFormat="false" ht="15.25" hidden="false" customHeight="false" outlineLevel="0" collapsed="false">
      <c r="E141" s="302"/>
    </row>
    <row r="142" customFormat="false" ht="15.25" hidden="false" customHeight="false" outlineLevel="0" collapsed="false">
      <c r="E142" s="302"/>
    </row>
    <row r="143" customFormat="false" ht="15.25" hidden="false" customHeight="false" outlineLevel="0" collapsed="false">
      <c r="E143" s="302"/>
    </row>
    <row r="144" customFormat="false" ht="15.25" hidden="false" customHeight="false" outlineLevel="0" collapsed="false">
      <c r="E144" s="302"/>
    </row>
    <row r="145" customFormat="false" ht="15.25" hidden="false" customHeight="false" outlineLevel="0" collapsed="false">
      <c r="E145" s="302"/>
    </row>
    <row r="146" customFormat="false" ht="15.25" hidden="false" customHeight="false" outlineLevel="0" collapsed="false">
      <c r="E146" s="302"/>
    </row>
    <row r="147" customFormat="false" ht="15.25" hidden="false" customHeight="false" outlineLevel="0" collapsed="false">
      <c r="E147" s="302"/>
    </row>
    <row r="148" customFormat="false" ht="15.25" hidden="false" customHeight="false" outlineLevel="0" collapsed="false">
      <c r="E148" s="302"/>
    </row>
    <row r="149" customFormat="false" ht="15.25" hidden="false" customHeight="false" outlineLevel="0" collapsed="false">
      <c r="E149" s="302"/>
    </row>
    <row r="150" customFormat="false" ht="15.25" hidden="false" customHeight="false" outlineLevel="0" collapsed="false">
      <c r="E150" s="302"/>
    </row>
    <row r="151" customFormat="false" ht="15.25" hidden="false" customHeight="false" outlineLevel="0" collapsed="false">
      <c r="E151" s="302"/>
    </row>
    <row r="152" customFormat="false" ht="15.25" hidden="false" customHeight="false" outlineLevel="0" collapsed="false">
      <c r="E152" s="302"/>
    </row>
    <row r="153" customFormat="false" ht="15.25" hidden="false" customHeight="false" outlineLevel="0" collapsed="false">
      <c r="E153" s="302"/>
    </row>
    <row r="154" customFormat="false" ht="15.25" hidden="false" customHeight="false" outlineLevel="0" collapsed="false">
      <c r="E154" s="302"/>
    </row>
    <row r="155" customFormat="false" ht="15.25" hidden="false" customHeight="false" outlineLevel="0" collapsed="false">
      <c r="E155" s="302"/>
    </row>
    <row r="156" customFormat="false" ht="15.25" hidden="false" customHeight="false" outlineLevel="0" collapsed="false">
      <c r="E156" s="302"/>
    </row>
    <row r="157" customFormat="false" ht="15.25" hidden="false" customHeight="false" outlineLevel="0" collapsed="false">
      <c r="E157" s="302"/>
    </row>
    <row r="158" customFormat="false" ht="15.25" hidden="false" customHeight="false" outlineLevel="0" collapsed="false">
      <c r="E158" s="302"/>
    </row>
    <row r="159" customFormat="false" ht="15.25" hidden="false" customHeight="false" outlineLevel="0" collapsed="false">
      <c r="E159" s="302"/>
    </row>
    <row r="160" customFormat="false" ht="15.25" hidden="false" customHeight="false" outlineLevel="0" collapsed="false">
      <c r="E160" s="302"/>
    </row>
    <row r="161" customFormat="false" ht="15.25" hidden="false" customHeight="false" outlineLevel="0" collapsed="false">
      <c r="E161" s="302"/>
    </row>
    <row r="162" customFormat="false" ht="15.25" hidden="false" customHeight="false" outlineLevel="0" collapsed="false">
      <c r="E162" s="302"/>
    </row>
    <row r="163" customFormat="false" ht="15.25" hidden="false" customHeight="false" outlineLevel="0" collapsed="false">
      <c r="E163" s="302"/>
    </row>
    <row r="164" customFormat="false" ht="15.25" hidden="false" customHeight="false" outlineLevel="0" collapsed="false">
      <c r="E164" s="302"/>
    </row>
    <row r="165" customFormat="false" ht="15.25" hidden="false" customHeight="false" outlineLevel="0" collapsed="false">
      <c r="E165" s="302"/>
    </row>
    <row r="166" customFormat="false" ht="15.25" hidden="false" customHeight="false" outlineLevel="0" collapsed="false">
      <c r="E166" s="302"/>
    </row>
    <row r="167" customFormat="false" ht="15.25" hidden="false" customHeight="false" outlineLevel="0" collapsed="false">
      <c r="E167" s="302"/>
    </row>
    <row r="168" customFormat="false" ht="15.25" hidden="false" customHeight="false" outlineLevel="0" collapsed="false">
      <c r="E168" s="302"/>
    </row>
    <row r="169" customFormat="false" ht="15.25" hidden="false" customHeight="false" outlineLevel="0" collapsed="false">
      <c r="E169" s="302"/>
    </row>
    <row r="170" customFormat="false" ht="15.25" hidden="false" customHeight="false" outlineLevel="0" collapsed="false">
      <c r="E170" s="302"/>
    </row>
    <row r="171" customFormat="false" ht="15.25" hidden="false" customHeight="false" outlineLevel="0" collapsed="false">
      <c r="E171" s="302"/>
    </row>
    <row r="172" customFormat="false" ht="15.25" hidden="false" customHeight="false" outlineLevel="0" collapsed="false">
      <c r="E172" s="302"/>
    </row>
    <row r="173" customFormat="false" ht="15.25" hidden="false" customHeight="false" outlineLevel="0" collapsed="false">
      <c r="E173" s="302"/>
    </row>
    <row r="174" customFormat="false" ht="15.25" hidden="false" customHeight="false" outlineLevel="0" collapsed="false">
      <c r="E174" s="302"/>
    </row>
    <row r="175" customFormat="false" ht="15.25" hidden="false" customHeight="false" outlineLevel="0" collapsed="false">
      <c r="E175" s="302"/>
    </row>
    <row r="176" customFormat="false" ht="15.25" hidden="false" customHeight="false" outlineLevel="0" collapsed="false">
      <c r="E176" s="302"/>
    </row>
    <row r="177" customFormat="false" ht="15.25" hidden="false" customHeight="false" outlineLevel="0" collapsed="false">
      <c r="E177" s="302"/>
    </row>
    <row r="178" customFormat="false" ht="15.25" hidden="false" customHeight="false" outlineLevel="0" collapsed="false">
      <c r="E178" s="302"/>
    </row>
    <row r="179" customFormat="false" ht="15.25" hidden="false" customHeight="false" outlineLevel="0" collapsed="false">
      <c r="E179" s="302"/>
    </row>
    <row r="180" customFormat="false" ht="15.25" hidden="false" customHeight="false" outlineLevel="0" collapsed="false">
      <c r="E180" s="302"/>
    </row>
    <row r="181" customFormat="false" ht="15.25" hidden="false" customHeight="false" outlineLevel="0" collapsed="false">
      <c r="E181" s="302"/>
    </row>
    <row r="182" customFormat="false" ht="15.25" hidden="false" customHeight="false" outlineLevel="0" collapsed="false">
      <c r="E182" s="302"/>
    </row>
    <row r="183" customFormat="false" ht="15.25" hidden="false" customHeight="false" outlineLevel="0" collapsed="false">
      <c r="E183" s="302"/>
    </row>
    <row r="184" customFormat="false" ht="15.25" hidden="false" customHeight="false" outlineLevel="0" collapsed="false">
      <c r="E184" s="302"/>
    </row>
    <row r="185" customFormat="false" ht="15.25" hidden="false" customHeight="false" outlineLevel="0" collapsed="false">
      <c r="E185" s="302"/>
    </row>
    <row r="186" customFormat="false" ht="15.25" hidden="false" customHeight="false" outlineLevel="0" collapsed="false">
      <c r="E186" s="302"/>
    </row>
    <row r="187" customFormat="false" ht="15.25" hidden="false" customHeight="false" outlineLevel="0" collapsed="false">
      <c r="E187" s="302"/>
    </row>
    <row r="188" customFormat="false" ht="15.25" hidden="false" customHeight="false" outlineLevel="0" collapsed="false">
      <c r="E188" s="302"/>
    </row>
    <row r="189" customFormat="false" ht="15.25" hidden="false" customHeight="false" outlineLevel="0" collapsed="false">
      <c r="E189" s="302"/>
    </row>
    <row r="190" customFormat="false" ht="15.25" hidden="false" customHeight="false" outlineLevel="0" collapsed="false">
      <c r="E190" s="302"/>
    </row>
    <row r="191" customFormat="false" ht="15.25" hidden="false" customHeight="false" outlineLevel="0" collapsed="false">
      <c r="E191" s="302"/>
    </row>
    <row r="192" customFormat="false" ht="15.25" hidden="false" customHeight="false" outlineLevel="0" collapsed="false">
      <c r="E192" s="302"/>
    </row>
    <row r="193" customFormat="false" ht="15.25" hidden="false" customHeight="false" outlineLevel="0" collapsed="false">
      <c r="E193" s="302"/>
    </row>
    <row r="194" customFormat="false" ht="15.25" hidden="false" customHeight="false" outlineLevel="0" collapsed="false">
      <c r="E194" s="302"/>
    </row>
    <row r="195" customFormat="false" ht="15.25" hidden="false" customHeight="false" outlineLevel="0" collapsed="false">
      <c r="E195" s="302"/>
    </row>
    <row r="196" customFormat="false" ht="15.25" hidden="false" customHeight="false" outlineLevel="0" collapsed="false">
      <c r="E196" s="302"/>
    </row>
    <row r="197" customFormat="false" ht="15.25" hidden="false" customHeight="false" outlineLevel="0" collapsed="false">
      <c r="E197" s="302"/>
    </row>
    <row r="198" customFormat="false" ht="15.25" hidden="false" customHeight="false" outlineLevel="0" collapsed="false">
      <c r="E198" s="302"/>
    </row>
    <row r="199" customFormat="false" ht="15.25" hidden="false" customHeight="false" outlineLevel="0" collapsed="false">
      <c r="E199" s="302"/>
    </row>
    <row r="200" customFormat="false" ht="15.25" hidden="false" customHeight="false" outlineLevel="0" collapsed="false">
      <c r="E200" s="302"/>
    </row>
    <row r="201" customFormat="false" ht="15.25" hidden="false" customHeight="false" outlineLevel="0" collapsed="false">
      <c r="E201" s="302"/>
    </row>
    <row r="202" customFormat="false" ht="15.25" hidden="false" customHeight="false" outlineLevel="0" collapsed="false">
      <c r="E202" s="302"/>
    </row>
    <row r="203" customFormat="false" ht="15.25" hidden="false" customHeight="false" outlineLevel="0" collapsed="false">
      <c r="E203" s="302"/>
    </row>
    <row r="204" customFormat="false" ht="15.25" hidden="false" customHeight="false" outlineLevel="0" collapsed="false">
      <c r="E204" s="302"/>
    </row>
    <row r="205" customFormat="false" ht="15.25" hidden="false" customHeight="false" outlineLevel="0" collapsed="false">
      <c r="E205" s="302"/>
    </row>
    <row r="206" customFormat="false" ht="15.25" hidden="false" customHeight="false" outlineLevel="0" collapsed="false">
      <c r="E206" s="302"/>
    </row>
    <row r="207" customFormat="false" ht="15.25" hidden="false" customHeight="false" outlineLevel="0" collapsed="false">
      <c r="E207" s="302"/>
    </row>
    <row r="208" customFormat="false" ht="15.25" hidden="false" customHeight="false" outlineLevel="0" collapsed="false">
      <c r="E208" s="302"/>
    </row>
    <row r="209" customFormat="false" ht="15.25" hidden="false" customHeight="false" outlineLevel="0" collapsed="false">
      <c r="E209" s="302"/>
    </row>
    <row r="210" customFormat="false" ht="15.25" hidden="false" customHeight="false" outlineLevel="0" collapsed="false">
      <c r="E210" s="302"/>
    </row>
    <row r="211" customFormat="false" ht="15.25" hidden="false" customHeight="false" outlineLevel="0" collapsed="false">
      <c r="E211" s="302"/>
    </row>
    <row r="212" customFormat="false" ht="15.25" hidden="false" customHeight="false" outlineLevel="0" collapsed="false">
      <c r="E212" s="302"/>
    </row>
    <row r="213" customFormat="false" ht="15.25" hidden="false" customHeight="false" outlineLevel="0" collapsed="false">
      <c r="E213" s="302"/>
    </row>
    <row r="214" customFormat="false" ht="15.25" hidden="false" customHeight="false" outlineLevel="0" collapsed="false">
      <c r="E214" s="302"/>
    </row>
    <row r="215" customFormat="false" ht="15.25" hidden="false" customHeight="false" outlineLevel="0" collapsed="false">
      <c r="E215" s="302"/>
    </row>
    <row r="216" customFormat="false" ht="15.25" hidden="false" customHeight="false" outlineLevel="0" collapsed="false">
      <c r="E216" s="302"/>
    </row>
    <row r="217" customFormat="false" ht="15.25" hidden="false" customHeight="false" outlineLevel="0" collapsed="false">
      <c r="E217" s="302"/>
    </row>
    <row r="218" customFormat="false" ht="15.25" hidden="false" customHeight="false" outlineLevel="0" collapsed="false">
      <c r="E218" s="302"/>
    </row>
    <row r="219" customFormat="false" ht="15.25" hidden="false" customHeight="false" outlineLevel="0" collapsed="false">
      <c r="E219" s="302"/>
    </row>
    <row r="220" customFormat="false" ht="15.25" hidden="false" customHeight="false" outlineLevel="0" collapsed="false">
      <c r="E220" s="302"/>
    </row>
  </sheetData>
  <mergeCells count="8">
    <mergeCell ref="D1:E1"/>
    <mergeCell ref="A3:E3"/>
    <mergeCell ref="A5:A6"/>
    <mergeCell ref="B5:B6"/>
    <mergeCell ref="C5:C6"/>
    <mergeCell ref="D5:D6"/>
    <mergeCell ref="E5:E6"/>
    <mergeCell ref="A92:D92"/>
  </mergeCells>
  <printOptions headings="false" gridLines="false" gridLinesSet="true" horizontalCentered="false" verticalCentered="false"/>
  <pageMargins left="0.7875" right="0.7875" top="0.7875" bottom="0.648611111111111" header="0.511811023622047" footer="0.48194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8.9921875" defaultRowHeight="18.2" zeroHeight="false" outlineLevelRow="0" outlineLevelCol="0"/>
  <cols>
    <col collapsed="false" customWidth="true" hidden="false" outlineLevel="0" max="1" min="1" style="303" width="5.99"/>
    <col collapsed="false" customWidth="true" hidden="false" outlineLevel="0" max="2" min="2" style="304" width="8.28"/>
    <col collapsed="false" customWidth="true" hidden="false" outlineLevel="0" max="3" min="3" style="304" width="5.85"/>
    <col collapsed="false" customWidth="true" hidden="false" outlineLevel="0" max="4" min="4" style="305" width="70.7"/>
    <col collapsed="false" customWidth="true" hidden="false" outlineLevel="0" max="8" min="5" style="304" width="12.7"/>
    <col collapsed="false" customWidth="false" hidden="false" outlineLevel="0" max="257" min="9" style="304" width="8.99"/>
  </cols>
  <sheetData>
    <row r="1" customFormat="false" ht="15.2" hidden="false" customHeight="true" outlineLevel="0" collapsed="false">
      <c r="A1" s="306" t="s">
        <v>492</v>
      </c>
      <c r="B1" s="306"/>
      <c r="C1" s="306"/>
      <c r="D1" s="306"/>
      <c r="E1" s="306"/>
      <c r="F1" s="306"/>
      <c r="G1" s="306"/>
      <c r="H1" s="306"/>
    </row>
    <row r="2" customFormat="false" ht="46.7" hidden="false" customHeight="true" outlineLevel="0" collapsed="false">
      <c r="A2" s="307" t="s">
        <v>493</v>
      </c>
      <c r="B2" s="307"/>
      <c r="C2" s="307"/>
      <c r="D2" s="307"/>
      <c r="E2" s="307"/>
      <c r="F2" s="307"/>
      <c r="G2" s="307"/>
      <c r="H2" s="307"/>
    </row>
    <row r="3" customFormat="false" ht="18.6" hidden="false" customHeight="true" outlineLevel="0" collapsed="false">
      <c r="A3" s="308" t="s">
        <v>494</v>
      </c>
      <c r="B3" s="308"/>
      <c r="C3" s="308"/>
      <c r="D3" s="308"/>
      <c r="H3" s="309" t="s">
        <v>72</v>
      </c>
    </row>
    <row r="4" s="313" customFormat="true" ht="16.9" hidden="false" customHeight="true" outlineLevel="0" collapsed="false">
      <c r="A4" s="310" t="s">
        <v>73</v>
      </c>
      <c r="B4" s="311" t="s">
        <v>94</v>
      </c>
      <c r="C4" s="311" t="s">
        <v>95</v>
      </c>
      <c r="D4" s="311" t="s">
        <v>96</v>
      </c>
      <c r="E4" s="311" t="s">
        <v>495</v>
      </c>
      <c r="F4" s="311" t="s">
        <v>496</v>
      </c>
      <c r="G4" s="311" t="s">
        <v>497</v>
      </c>
      <c r="H4" s="312"/>
    </row>
    <row r="5" s="315" customFormat="true" ht="35.1" hidden="false" customHeight="true" outlineLevel="0" collapsed="false">
      <c r="A5" s="310"/>
      <c r="B5" s="311"/>
      <c r="C5" s="311"/>
      <c r="D5" s="311"/>
      <c r="E5" s="311"/>
      <c r="F5" s="311"/>
      <c r="G5" s="311"/>
      <c r="H5" s="314" t="s">
        <v>498</v>
      </c>
    </row>
    <row r="6" s="319" customFormat="true" ht="12.95" hidden="false" customHeight="true" outlineLevel="0" collapsed="false">
      <c r="A6" s="316" t="n">
        <v>1</v>
      </c>
      <c r="B6" s="317" t="n">
        <v>2</v>
      </c>
      <c r="C6" s="317" t="n">
        <v>3</v>
      </c>
      <c r="D6" s="317" t="n">
        <v>4</v>
      </c>
      <c r="E6" s="317" t="n">
        <v>5</v>
      </c>
      <c r="F6" s="318" t="n">
        <v>6</v>
      </c>
      <c r="G6" s="318" t="n">
        <v>7</v>
      </c>
      <c r="H6" s="318" t="n">
        <v>8</v>
      </c>
    </row>
    <row r="7" customFormat="false" ht="18.6" hidden="false" customHeight="true" outlineLevel="0" collapsed="false">
      <c r="A7" s="320" t="s">
        <v>82</v>
      </c>
      <c r="B7" s="320" t="n">
        <v>80101</v>
      </c>
      <c r="C7" s="320"/>
      <c r="D7" s="321" t="s">
        <v>198</v>
      </c>
      <c r="E7" s="322" t="n">
        <f aca="false">SUM(E8:E10)</f>
        <v>8837</v>
      </c>
      <c r="F7" s="322" t="n">
        <f aca="false">SUM(F8:F10)</f>
        <v>7200</v>
      </c>
      <c r="G7" s="322" t="n">
        <f aca="false">SUM(G8:G10)</f>
        <v>7600</v>
      </c>
      <c r="H7" s="322" t="n">
        <f aca="false">SUM(H8:H10)</f>
        <v>23637</v>
      </c>
    </row>
    <row r="8" customFormat="false" ht="48" hidden="false" customHeight="true" outlineLevel="0" collapsed="false">
      <c r="A8" s="323"/>
      <c r="B8" s="324"/>
      <c r="C8" s="324" t="s">
        <v>105</v>
      </c>
      <c r="D8" s="325" t="s">
        <v>206</v>
      </c>
      <c r="E8" s="326" t="n">
        <v>0</v>
      </c>
      <c r="F8" s="327" t="n">
        <v>6700</v>
      </c>
      <c r="G8" s="327" t="n">
        <v>7500</v>
      </c>
      <c r="H8" s="327" t="n">
        <f aca="false">SUM(E8,F8,G8)</f>
        <v>14200</v>
      </c>
    </row>
    <row r="9" customFormat="false" ht="20.1" hidden="false" customHeight="true" outlineLevel="0" collapsed="false">
      <c r="A9" s="323"/>
      <c r="B9" s="324"/>
      <c r="C9" s="324" t="s">
        <v>499</v>
      </c>
      <c r="D9" s="325" t="s">
        <v>228</v>
      </c>
      <c r="E9" s="326" t="n">
        <v>7837</v>
      </c>
      <c r="F9" s="327" t="n">
        <v>500</v>
      </c>
      <c r="G9" s="327" t="n">
        <v>50</v>
      </c>
      <c r="H9" s="327" t="n">
        <f aca="false">SUM(E9:G9)</f>
        <v>8387</v>
      </c>
    </row>
    <row r="10" customFormat="false" ht="20.1" hidden="false" customHeight="true" outlineLevel="0" collapsed="false">
      <c r="A10" s="323"/>
      <c r="B10" s="324"/>
      <c r="C10" s="324" t="s">
        <v>500</v>
      </c>
      <c r="D10" s="325" t="s">
        <v>501</v>
      </c>
      <c r="E10" s="326" t="n">
        <v>1000</v>
      </c>
      <c r="F10" s="327" t="n">
        <v>0</v>
      </c>
      <c r="G10" s="327" t="n">
        <v>50</v>
      </c>
      <c r="H10" s="327" t="n">
        <v>1050</v>
      </c>
    </row>
    <row r="11" customFormat="false" ht="20.1" hidden="false" customHeight="true" outlineLevel="0" collapsed="false">
      <c r="A11" s="328"/>
      <c r="B11" s="328" t="s">
        <v>502</v>
      </c>
      <c r="C11" s="324"/>
      <c r="D11" s="329" t="s">
        <v>208</v>
      </c>
      <c r="E11" s="330" t="n">
        <f aca="false">SUM(E12)</f>
        <v>123840</v>
      </c>
      <c r="F11" s="322" t="n">
        <f aca="false">SUM(F12)</f>
        <v>36960</v>
      </c>
      <c r="G11" s="322" t="n">
        <f aca="false">SUM(G12)</f>
        <v>0</v>
      </c>
      <c r="H11" s="322" t="n">
        <f aca="false">SUM(H12)</f>
        <v>160800</v>
      </c>
    </row>
    <row r="12" customFormat="false" ht="20.1" hidden="false" customHeight="true" outlineLevel="0" collapsed="false">
      <c r="A12" s="328"/>
      <c r="B12" s="328"/>
      <c r="C12" s="324" t="s">
        <v>499</v>
      </c>
      <c r="D12" s="331" t="s">
        <v>228</v>
      </c>
      <c r="E12" s="326" t="n">
        <v>123840</v>
      </c>
      <c r="F12" s="327" t="n">
        <v>36960</v>
      </c>
      <c r="G12" s="327" t="n">
        <v>0</v>
      </c>
      <c r="H12" s="327" t="n">
        <f aca="false">SUM(E12,F12,G12)</f>
        <v>160800</v>
      </c>
    </row>
    <row r="13" customFormat="false" ht="18.6" hidden="false" customHeight="true" outlineLevel="0" collapsed="false">
      <c r="A13" s="332" t="s">
        <v>232</v>
      </c>
      <c r="B13" s="332"/>
      <c r="C13" s="332"/>
      <c r="D13" s="332"/>
      <c r="E13" s="333" t="n">
        <f aca="false">E7+E11</f>
        <v>132677</v>
      </c>
      <c r="F13" s="333" t="n">
        <f aca="false">F7+F11</f>
        <v>44160</v>
      </c>
      <c r="G13" s="333" t="n">
        <f aca="false">G7+G11</f>
        <v>7600</v>
      </c>
      <c r="H13" s="333" t="n">
        <f aca="false">H7+H11</f>
        <v>184437</v>
      </c>
    </row>
    <row r="14" customFormat="false" ht="18.2" hidden="false" customHeight="true" outlineLevel="0" collapsed="false">
      <c r="E14" s="334"/>
    </row>
    <row r="15" customFormat="false" ht="18.2" hidden="false" customHeight="true" outlineLevel="0" collapsed="false">
      <c r="E15" s="334"/>
    </row>
    <row r="16" customFormat="false" ht="18.2" hidden="false" customHeight="true" outlineLevel="0" collapsed="false">
      <c r="E16" s="334"/>
    </row>
    <row r="17" customFormat="false" ht="18.2" hidden="false" customHeight="true" outlineLevel="0" collapsed="false">
      <c r="E17" s="334"/>
    </row>
    <row r="18" customFormat="false" ht="18.2" hidden="false" customHeight="true" outlineLevel="0" collapsed="false">
      <c r="E18" s="334"/>
    </row>
    <row r="19" customFormat="false" ht="18.2" hidden="false" customHeight="true" outlineLevel="0" collapsed="false">
      <c r="E19" s="334"/>
    </row>
    <row r="20" customFormat="false" ht="18.2" hidden="false" customHeight="true" outlineLevel="0" collapsed="false">
      <c r="E20" s="334"/>
    </row>
    <row r="21" customFormat="false" ht="18.2" hidden="false" customHeight="true" outlineLevel="0" collapsed="false">
      <c r="E21" s="334"/>
    </row>
    <row r="22" customFormat="false" ht="18.2" hidden="false" customHeight="true" outlineLevel="0" collapsed="false">
      <c r="E22" s="334"/>
    </row>
    <row r="23" customFormat="false" ht="18.2" hidden="false" customHeight="true" outlineLevel="0" collapsed="false">
      <c r="E23" s="334"/>
    </row>
    <row r="24" customFormat="false" ht="18.2" hidden="false" customHeight="true" outlineLevel="0" collapsed="false">
      <c r="E24" s="334"/>
    </row>
    <row r="25" customFormat="false" ht="18.2" hidden="false" customHeight="true" outlineLevel="0" collapsed="false">
      <c r="E25" s="334"/>
    </row>
    <row r="26" customFormat="false" ht="18.2" hidden="false" customHeight="true" outlineLevel="0" collapsed="false">
      <c r="E26" s="334"/>
    </row>
    <row r="27" customFormat="false" ht="18.2" hidden="false" customHeight="true" outlineLevel="0" collapsed="false">
      <c r="E27" s="334"/>
    </row>
    <row r="28" customFormat="false" ht="18.2" hidden="false" customHeight="true" outlineLevel="0" collapsed="false">
      <c r="E28" s="334"/>
    </row>
    <row r="29" customFormat="false" ht="18.2" hidden="false" customHeight="true" outlineLevel="0" collapsed="false">
      <c r="E29" s="334"/>
    </row>
    <row r="30" customFormat="false" ht="18.2" hidden="false" customHeight="true" outlineLevel="0" collapsed="false">
      <c r="E30" s="334"/>
    </row>
    <row r="31" customFormat="false" ht="18.2" hidden="false" customHeight="true" outlineLevel="0" collapsed="false">
      <c r="E31" s="334"/>
    </row>
    <row r="32" customFormat="false" ht="18.2" hidden="false" customHeight="true" outlineLevel="0" collapsed="false">
      <c r="E32" s="334"/>
    </row>
    <row r="33" customFormat="false" ht="18.2" hidden="false" customHeight="true" outlineLevel="0" collapsed="false">
      <c r="E33" s="334"/>
    </row>
    <row r="34" customFormat="false" ht="18.2" hidden="false" customHeight="true" outlineLevel="0" collapsed="false">
      <c r="E34" s="334"/>
    </row>
    <row r="35" customFormat="false" ht="18.2" hidden="false" customHeight="true" outlineLevel="0" collapsed="false">
      <c r="E35" s="334"/>
    </row>
    <row r="36" customFormat="false" ht="18.2" hidden="false" customHeight="true" outlineLevel="0" collapsed="false">
      <c r="E36" s="334"/>
    </row>
    <row r="37" customFormat="false" ht="18.2" hidden="false" customHeight="true" outlineLevel="0" collapsed="false">
      <c r="E37" s="334"/>
    </row>
    <row r="38" customFormat="false" ht="18.2" hidden="false" customHeight="true" outlineLevel="0" collapsed="false">
      <c r="E38" s="334"/>
    </row>
    <row r="39" customFormat="false" ht="18.2" hidden="false" customHeight="true" outlineLevel="0" collapsed="false">
      <c r="E39" s="334"/>
    </row>
    <row r="40" customFormat="false" ht="18.2" hidden="false" customHeight="true" outlineLevel="0" collapsed="false">
      <c r="E40" s="334"/>
    </row>
    <row r="41" customFormat="false" ht="18.2" hidden="false" customHeight="true" outlineLevel="0" collapsed="false">
      <c r="E41" s="334"/>
    </row>
    <row r="42" customFormat="false" ht="18.2" hidden="false" customHeight="true" outlineLevel="0" collapsed="false">
      <c r="E42" s="334"/>
    </row>
    <row r="43" customFormat="false" ht="18.2" hidden="false" customHeight="true" outlineLevel="0" collapsed="false">
      <c r="E43" s="334"/>
    </row>
    <row r="44" customFormat="false" ht="18.2" hidden="false" customHeight="true" outlineLevel="0" collapsed="false">
      <c r="E44" s="334"/>
    </row>
    <row r="45" customFormat="false" ht="18.2" hidden="false" customHeight="true" outlineLevel="0" collapsed="false">
      <c r="E45" s="334"/>
    </row>
    <row r="46" customFormat="false" ht="18.2" hidden="false" customHeight="true" outlineLevel="0" collapsed="false">
      <c r="E46" s="334"/>
    </row>
    <row r="47" customFormat="false" ht="18.2" hidden="false" customHeight="true" outlineLevel="0" collapsed="false">
      <c r="E47" s="334"/>
    </row>
    <row r="48" customFormat="false" ht="18.2" hidden="false" customHeight="true" outlineLevel="0" collapsed="false">
      <c r="E48" s="334"/>
    </row>
    <row r="49" customFormat="false" ht="18.2" hidden="false" customHeight="true" outlineLevel="0" collapsed="false">
      <c r="E49" s="334"/>
    </row>
    <row r="50" customFormat="false" ht="18.2" hidden="false" customHeight="true" outlineLevel="0" collapsed="false">
      <c r="E50" s="334"/>
    </row>
    <row r="51" customFormat="false" ht="18.2" hidden="false" customHeight="true" outlineLevel="0" collapsed="false">
      <c r="E51" s="334"/>
    </row>
    <row r="52" customFormat="false" ht="18.2" hidden="false" customHeight="true" outlineLevel="0" collapsed="false">
      <c r="E52" s="334"/>
    </row>
    <row r="53" customFormat="false" ht="18.2" hidden="false" customHeight="true" outlineLevel="0" collapsed="false">
      <c r="E53" s="334"/>
    </row>
    <row r="54" customFormat="false" ht="18.2" hidden="false" customHeight="true" outlineLevel="0" collapsed="false">
      <c r="E54" s="334"/>
    </row>
    <row r="55" customFormat="false" ht="18.2" hidden="false" customHeight="true" outlineLevel="0" collapsed="false">
      <c r="E55" s="334"/>
    </row>
    <row r="56" customFormat="false" ht="18.2" hidden="false" customHeight="true" outlineLevel="0" collapsed="false">
      <c r="E56" s="334"/>
    </row>
    <row r="57" customFormat="false" ht="18.2" hidden="false" customHeight="true" outlineLevel="0" collapsed="false">
      <c r="E57" s="334"/>
    </row>
    <row r="58" customFormat="false" ht="18.2" hidden="false" customHeight="true" outlineLevel="0" collapsed="false">
      <c r="E58" s="334"/>
    </row>
    <row r="59" customFormat="false" ht="18.2" hidden="false" customHeight="true" outlineLevel="0" collapsed="false">
      <c r="E59" s="334"/>
    </row>
    <row r="60" customFormat="false" ht="18.2" hidden="false" customHeight="true" outlineLevel="0" collapsed="false">
      <c r="E60" s="334"/>
    </row>
    <row r="61" customFormat="false" ht="18.2" hidden="false" customHeight="true" outlineLevel="0" collapsed="false">
      <c r="E61" s="334"/>
    </row>
    <row r="62" customFormat="false" ht="18.2" hidden="false" customHeight="true" outlineLevel="0" collapsed="false">
      <c r="E62" s="334"/>
    </row>
    <row r="63" customFormat="false" ht="18.2" hidden="false" customHeight="true" outlineLevel="0" collapsed="false">
      <c r="E63" s="334"/>
    </row>
    <row r="64" customFormat="false" ht="18.2" hidden="false" customHeight="true" outlineLevel="0" collapsed="false">
      <c r="E64" s="334"/>
    </row>
    <row r="65" customFormat="false" ht="18.2" hidden="false" customHeight="true" outlineLevel="0" collapsed="false">
      <c r="E65" s="334"/>
    </row>
    <row r="66" customFormat="false" ht="18.2" hidden="false" customHeight="true" outlineLevel="0" collapsed="false">
      <c r="E66" s="334"/>
    </row>
    <row r="67" customFormat="false" ht="18.2" hidden="false" customHeight="true" outlineLevel="0" collapsed="false">
      <c r="E67" s="334"/>
    </row>
    <row r="68" customFormat="false" ht="18.2" hidden="false" customHeight="true" outlineLevel="0" collapsed="false">
      <c r="E68" s="334"/>
    </row>
    <row r="69" customFormat="false" ht="18.2" hidden="false" customHeight="true" outlineLevel="0" collapsed="false">
      <c r="E69" s="334"/>
    </row>
    <row r="70" customFormat="false" ht="18.2" hidden="false" customHeight="true" outlineLevel="0" collapsed="false">
      <c r="E70" s="334"/>
    </row>
    <row r="71" customFormat="false" ht="18.2" hidden="false" customHeight="true" outlineLevel="0" collapsed="false">
      <c r="E71" s="334"/>
    </row>
    <row r="72" customFormat="false" ht="18.2" hidden="false" customHeight="true" outlineLevel="0" collapsed="false">
      <c r="E72" s="334"/>
    </row>
    <row r="73" customFormat="false" ht="18.2" hidden="false" customHeight="true" outlineLevel="0" collapsed="false">
      <c r="E73" s="334"/>
    </row>
    <row r="74" customFormat="false" ht="18.2" hidden="false" customHeight="true" outlineLevel="0" collapsed="false">
      <c r="E74" s="334"/>
    </row>
    <row r="75" customFormat="false" ht="18.2" hidden="false" customHeight="true" outlineLevel="0" collapsed="false">
      <c r="E75" s="334"/>
    </row>
    <row r="76" customFormat="false" ht="18.2" hidden="false" customHeight="true" outlineLevel="0" collapsed="false">
      <c r="E76" s="334"/>
    </row>
    <row r="77" customFormat="false" ht="18.2" hidden="false" customHeight="true" outlineLevel="0" collapsed="false">
      <c r="E77" s="334"/>
    </row>
    <row r="78" customFormat="false" ht="18.2" hidden="false" customHeight="true" outlineLevel="0" collapsed="false">
      <c r="E78" s="334"/>
    </row>
    <row r="79" customFormat="false" ht="18.2" hidden="false" customHeight="true" outlineLevel="0" collapsed="false">
      <c r="E79" s="334"/>
    </row>
    <row r="80" customFormat="false" ht="18.2" hidden="false" customHeight="true" outlineLevel="0" collapsed="false">
      <c r="E80" s="334"/>
    </row>
    <row r="81" customFormat="false" ht="18.2" hidden="false" customHeight="true" outlineLevel="0" collapsed="false">
      <c r="E81" s="334"/>
    </row>
    <row r="82" customFormat="false" ht="18.2" hidden="false" customHeight="true" outlineLevel="0" collapsed="false">
      <c r="E82" s="334"/>
    </row>
    <row r="83" customFormat="false" ht="18.2" hidden="false" customHeight="true" outlineLevel="0" collapsed="false">
      <c r="E83" s="334"/>
    </row>
    <row r="84" customFormat="false" ht="18.2" hidden="false" customHeight="true" outlineLevel="0" collapsed="false">
      <c r="E84" s="334"/>
    </row>
    <row r="85" customFormat="false" ht="18.2" hidden="false" customHeight="true" outlineLevel="0" collapsed="false">
      <c r="E85" s="334"/>
    </row>
    <row r="86" customFormat="false" ht="18.2" hidden="false" customHeight="true" outlineLevel="0" collapsed="false">
      <c r="E86" s="334"/>
    </row>
    <row r="87" customFormat="false" ht="18.2" hidden="false" customHeight="true" outlineLevel="0" collapsed="false">
      <c r="E87" s="334"/>
    </row>
    <row r="88" customFormat="false" ht="18.2" hidden="false" customHeight="true" outlineLevel="0" collapsed="false">
      <c r="E88" s="334"/>
    </row>
    <row r="89" customFormat="false" ht="18.2" hidden="false" customHeight="true" outlineLevel="0" collapsed="false">
      <c r="E89" s="334"/>
    </row>
    <row r="90" customFormat="false" ht="18.2" hidden="false" customHeight="true" outlineLevel="0" collapsed="false">
      <c r="E90" s="334"/>
    </row>
    <row r="91" customFormat="false" ht="18.2" hidden="false" customHeight="true" outlineLevel="0" collapsed="false">
      <c r="E91" s="334"/>
    </row>
    <row r="92" customFormat="false" ht="18.2" hidden="false" customHeight="true" outlineLevel="0" collapsed="false">
      <c r="E92" s="334"/>
    </row>
    <row r="93" customFormat="false" ht="18.2" hidden="false" customHeight="true" outlineLevel="0" collapsed="false">
      <c r="E93" s="334"/>
    </row>
    <row r="94" customFormat="false" ht="18.2" hidden="false" customHeight="true" outlineLevel="0" collapsed="false">
      <c r="E94" s="334"/>
    </row>
    <row r="95" customFormat="false" ht="18.2" hidden="false" customHeight="true" outlineLevel="0" collapsed="false">
      <c r="E95" s="334"/>
    </row>
    <row r="96" customFormat="false" ht="18.2" hidden="false" customHeight="true" outlineLevel="0" collapsed="false">
      <c r="E96" s="334"/>
    </row>
    <row r="97" customFormat="false" ht="18.2" hidden="false" customHeight="true" outlineLevel="0" collapsed="false">
      <c r="E97" s="334"/>
    </row>
    <row r="98" customFormat="false" ht="18.2" hidden="false" customHeight="true" outlineLevel="0" collapsed="false">
      <c r="E98" s="334"/>
    </row>
    <row r="99" customFormat="false" ht="18.2" hidden="false" customHeight="true" outlineLevel="0" collapsed="false">
      <c r="E99" s="334"/>
    </row>
    <row r="100" customFormat="false" ht="18.2" hidden="false" customHeight="true" outlineLevel="0" collapsed="false">
      <c r="E100" s="334"/>
    </row>
    <row r="101" customFormat="false" ht="18.2" hidden="false" customHeight="true" outlineLevel="0" collapsed="false">
      <c r="E101" s="334"/>
    </row>
    <row r="102" customFormat="false" ht="18.2" hidden="false" customHeight="true" outlineLevel="0" collapsed="false">
      <c r="E102" s="334"/>
    </row>
    <row r="103" customFormat="false" ht="18.2" hidden="false" customHeight="true" outlineLevel="0" collapsed="false">
      <c r="E103" s="334"/>
    </row>
    <row r="104" customFormat="false" ht="18.2" hidden="false" customHeight="true" outlineLevel="0" collapsed="false">
      <c r="E104" s="334"/>
    </row>
    <row r="105" customFormat="false" ht="18.2" hidden="false" customHeight="true" outlineLevel="0" collapsed="false">
      <c r="E105" s="334"/>
    </row>
    <row r="106" customFormat="false" ht="18.2" hidden="false" customHeight="true" outlineLevel="0" collapsed="false">
      <c r="E106" s="334"/>
    </row>
    <row r="107" customFormat="false" ht="18.2" hidden="false" customHeight="true" outlineLevel="0" collapsed="false">
      <c r="E107" s="334"/>
    </row>
    <row r="108" customFormat="false" ht="18.2" hidden="false" customHeight="true" outlineLevel="0" collapsed="false">
      <c r="E108" s="334"/>
    </row>
    <row r="109" customFormat="false" ht="18.2" hidden="false" customHeight="true" outlineLevel="0" collapsed="false">
      <c r="E109" s="334"/>
    </row>
    <row r="110" customFormat="false" ht="18.2" hidden="false" customHeight="true" outlineLevel="0" collapsed="false">
      <c r="E110" s="334"/>
    </row>
    <row r="111" customFormat="false" ht="18.2" hidden="false" customHeight="true" outlineLevel="0" collapsed="false">
      <c r="E111" s="334"/>
    </row>
    <row r="112" customFormat="false" ht="18.2" hidden="false" customHeight="true" outlineLevel="0" collapsed="false">
      <c r="E112" s="334"/>
    </row>
    <row r="113" customFormat="false" ht="18.2" hidden="false" customHeight="true" outlineLevel="0" collapsed="false">
      <c r="E113" s="334"/>
    </row>
    <row r="114" customFormat="false" ht="18.2" hidden="false" customHeight="true" outlineLevel="0" collapsed="false">
      <c r="E114" s="334"/>
    </row>
    <row r="115" customFormat="false" ht="18.2" hidden="false" customHeight="true" outlineLevel="0" collapsed="false">
      <c r="E115" s="334"/>
    </row>
    <row r="116" customFormat="false" ht="18.2" hidden="false" customHeight="true" outlineLevel="0" collapsed="false">
      <c r="E116" s="334"/>
    </row>
    <row r="117" customFormat="false" ht="18.2" hidden="false" customHeight="true" outlineLevel="0" collapsed="false">
      <c r="E117" s="334"/>
    </row>
    <row r="118" customFormat="false" ht="18.2" hidden="false" customHeight="true" outlineLevel="0" collapsed="false">
      <c r="E118" s="334"/>
    </row>
    <row r="119" customFormat="false" ht="18.2" hidden="false" customHeight="true" outlineLevel="0" collapsed="false">
      <c r="E119" s="334"/>
    </row>
    <row r="120" customFormat="false" ht="18.2" hidden="false" customHeight="true" outlineLevel="0" collapsed="false">
      <c r="E120" s="334"/>
    </row>
    <row r="121" customFormat="false" ht="18.2" hidden="false" customHeight="true" outlineLevel="0" collapsed="false">
      <c r="E121" s="334"/>
    </row>
    <row r="122" customFormat="false" ht="18.2" hidden="false" customHeight="true" outlineLevel="0" collapsed="false">
      <c r="E122" s="334"/>
    </row>
    <row r="123" customFormat="false" ht="18.2" hidden="false" customHeight="true" outlineLevel="0" collapsed="false">
      <c r="E123" s="334"/>
    </row>
    <row r="124" customFormat="false" ht="18.2" hidden="false" customHeight="true" outlineLevel="0" collapsed="false">
      <c r="E124" s="334"/>
    </row>
    <row r="125" customFormat="false" ht="18.2" hidden="false" customHeight="true" outlineLevel="0" collapsed="false">
      <c r="E125" s="334"/>
    </row>
    <row r="126" customFormat="false" ht="18.2" hidden="false" customHeight="true" outlineLevel="0" collapsed="false">
      <c r="E126" s="334"/>
    </row>
    <row r="127" customFormat="false" ht="18.2" hidden="false" customHeight="true" outlineLevel="0" collapsed="false">
      <c r="E127" s="334"/>
    </row>
    <row r="128" customFormat="false" ht="18.2" hidden="false" customHeight="true" outlineLevel="0" collapsed="false">
      <c r="E128" s="334"/>
    </row>
    <row r="129" customFormat="false" ht="18.2" hidden="false" customHeight="true" outlineLevel="0" collapsed="false">
      <c r="E129" s="334"/>
    </row>
    <row r="130" customFormat="false" ht="18.2" hidden="false" customHeight="true" outlineLevel="0" collapsed="false">
      <c r="E130" s="334"/>
    </row>
    <row r="131" customFormat="false" ht="18.2" hidden="false" customHeight="true" outlineLevel="0" collapsed="false">
      <c r="E131" s="334"/>
    </row>
    <row r="132" customFormat="false" ht="18.2" hidden="false" customHeight="true" outlineLevel="0" collapsed="false">
      <c r="E132" s="334"/>
    </row>
    <row r="133" customFormat="false" ht="18.2" hidden="false" customHeight="true" outlineLevel="0" collapsed="false">
      <c r="E133" s="334"/>
    </row>
    <row r="134" customFormat="false" ht="18.2" hidden="false" customHeight="true" outlineLevel="0" collapsed="false">
      <c r="E134" s="334"/>
    </row>
    <row r="135" customFormat="false" ht="18.2" hidden="false" customHeight="true" outlineLevel="0" collapsed="false">
      <c r="E135" s="334"/>
    </row>
    <row r="136" customFormat="false" ht="18.2" hidden="false" customHeight="true" outlineLevel="0" collapsed="false">
      <c r="E136" s="334"/>
    </row>
    <row r="137" customFormat="false" ht="18.2" hidden="false" customHeight="true" outlineLevel="0" collapsed="false">
      <c r="E137" s="334"/>
    </row>
    <row r="138" customFormat="false" ht="18.2" hidden="false" customHeight="true" outlineLevel="0" collapsed="false">
      <c r="E138" s="334"/>
    </row>
    <row r="139" customFormat="false" ht="18.2" hidden="false" customHeight="true" outlineLevel="0" collapsed="false">
      <c r="E139" s="334"/>
    </row>
    <row r="140" customFormat="false" ht="18.2" hidden="false" customHeight="true" outlineLevel="0" collapsed="false">
      <c r="E140" s="334"/>
    </row>
    <row r="141" customFormat="false" ht="18.2" hidden="false" customHeight="true" outlineLevel="0" collapsed="false">
      <c r="E141" s="334"/>
    </row>
  </sheetData>
  <mergeCells count="11">
    <mergeCell ref="A1:H1"/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A13:D13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K8" activeCellId="0" sqref="K8"/>
    </sheetView>
  </sheetViews>
  <sheetFormatPr defaultColWidth="8.9921875" defaultRowHeight="18.2" zeroHeight="false" outlineLevelRow="0" outlineLevelCol="0"/>
  <cols>
    <col collapsed="false" customWidth="true" hidden="false" outlineLevel="0" max="1" min="1" style="303" width="5.99"/>
    <col collapsed="false" customWidth="true" hidden="false" outlineLevel="0" max="2" min="2" style="304" width="8.28"/>
    <col collapsed="false" customWidth="true" hidden="false" outlineLevel="0" max="3" min="3" style="304" width="5.85"/>
    <col collapsed="false" customWidth="true" hidden="false" outlineLevel="0" max="4" min="4" style="305" width="70.7"/>
    <col collapsed="false" customWidth="true" hidden="false" outlineLevel="0" max="7" min="5" style="304" width="12.7"/>
    <col collapsed="false" customWidth="false" hidden="false" outlineLevel="0" max="257" min="8" style="304" width="8.99"/>
  </cols>
  <sheetData>
    <row r="1" customFormat="false" ht="15.2" hidden="false" customHeight="true" outlineLevel="0" collapsed="false">
      <c r="A1" s="306" t="s">
        <v>503</v>
      </c>
      <c r="B1" s="306"/>
      <c r="C1" s="306"/>
      <c r="D1" s="306"/>
      <c r="E1" s="306"/>
      <c r="F1" s="306"/>
      <c r="G1" s="306"/>
    </row>
    <row r="2" customFormat="false" ht="46.7" hidden="false" customHeight="true" outlineLevel="0" collapsed="false">
      <c r="A2" s="307" t="s">
        <v>493</v>
      </c>
      <c r="B2" s="307"/>
      <c r="C2" s="307"/>
      <c r="D2" s="307"/>
      <c r="E2" s="307"/>
      <c r="F2" s="307"/>
      <c r="G2" s="307"/>
    </row>
    <row r="3" customFormat="false" ht="18.6" hidden="false" customHeight="true" outlineLevel="0" collapsed="false">
      <c r="A3" s="308" t="s">
        <v>504</v>
      </c>
      <c r="B3" s="308"/>
      <c r="C3" s="308"/>
      <c r="D3" s="308"/>
      <c r="G3" s="335" t="s">
        <v>72</v>
      </c>
    </row>
    <row r="4" s="313" customFormat="true" ht="16.9" hidden="false" customHeight="true" outlineLevel="0" collapsed="false">
      <c r="A4" s="310" t="s">
        <v>73</v>
      </c>
      <c r="B4" s="311" t="s">
        <v>94</v>
      </c>
      <c r="C4" s="311" t="s">
        <v>95</v>
      </c>
      <c r="D4" s="311" t="s">
        <v>96</v>
      </c>
      <c r="E4" s="311" t="s">
        <v>505</v>
      </c>
      <c r="F4" s="311" t="s">
        <v>506</v>
      </c>
      <c r="G4" s="311" t="s">
        <v>498</v>
      </c>
    </row>
    <row r="5" s="315" customFormat="true" ht="35.1" hidden="false" customHeight="true" outlineLevel="0" collapsed="false">
      <c r="A5" s="310"/>
      <c r="B5" s="311"/>
      <c r="C5" s="311"/>
      <c r="D5" s="311"/>
      <c r="E5" s="311"/>
      <c r="F5" s="311"/>
      <c r="G5" s="311"/>
    </row>
    <row r="6" s="319" customFormat="true" ht="12.95" hidden="false" customHeight="true" outlineLevel="0" collapsed="false">
      <c r="A6" s="316" t="n">
        <v>1</v>
      </c>
      <c r="B6" s="317" t="n">
        <v>2</v>
      </c>
      <c r="C6" s="317" t="n">
        <v>3</v>
      </c>
      <c r="D6" s="317" t="n">
        <v>4</v>
      </c>
      <c r="E6" s="317" t="n">
        <v>5</v>
      </c>
      <c r="F6" s="317" t="n">
        <v>6</v>
      </c>
      <c r="G6" s="317" t="n">
        <v>7</v>
      </c>
    </row>
    <row r="7" customFormat="false" ht="18.6" hidden="false" customHeight="true" outlineLevel="0" collapsed="false">
      <c r="A7" s="320" t="s">
        <v>82</v>
      </c>
      <c r="B7" s="320" t="s">
        <v>202</v>
      </c>
      <c r="C7" s="320"/>
      <c r="D7" s="321" t="s">
        <v>203</v>
      </c>
      <c r="E7" s="336" t="n">
        <f aca="false">SUM(E8:E10)</f>
        <v>431810</v>
      </c>
      <c r="F7" s="336" t="n">
        <f aca="false">SUM(F8:F10)</f>
        <v>450796</v>
      </c>
      <c r="G7" s="336" t="n">
        <f aca="false">SUM(G8:G10)</f>
        <v>882606</v>
      </c>
    </row>
    <row r="8" customFormat="false" ht="48" hidden="false" customHeight="true" outlineLevel="0" collapsed="false">
      <c r="A8" s="324"/>
      <c r="B8" s="324"/>
      <c r="C8" s="324" t="s">
        <v>105</v>
      </c>
      <c r="D8" s="325" t="s">
        <v>206</v>
      </c>
      <c r="E8" s="326" t="n">
        <v>0</v>
      </c>
      <c r="F8" s="326" t="n">
        <v>9996</v>
      </c>
      <c r="G8" s="326" t="n">
        <f aca="false">SUM(F8)</f>
        <v>9996</v>
      </c>
    </row>
    <row r="9" customFormat="false" ht="18.2" hidden="false" customHeight="true" outlineLevel="0" collapsed="false">
      <c r="A9" s="324"/>
      <c r="B9" s="324"/>
      <c r="C9" s="324" t="s">
        <v>134</v>
      </c>
      <c r="D9" s="325" t="s">
        <v>135</v>
      </c>
      <c r="E9" s="326" t="n">
        <v>429310</v>
      </c>
      <c r="F9" s="326" t="n">
        <v>439300</v>
      </c>
      <c r="G9" s="337" t="n">
        <f aca="false">SUM(F9,E9)</f>
        <v>868610</v>
      </c>
    </row>
    <row r="10" customFormat="false" ht="18.2" hidden="false" customHeight="true" outlineLevel="0" collapsed="false">
      <c r="A10" s="324"/>
      <c r="B10" s="324"/>
      <c r="C10" s="324" t="s">
        <v>122</v>
      </c>
      <c r="D10" s="325" t="s">
        <v>123</v>
      </c>
      <c r="E10" s="326" t="n">
        <v>2500</v>
      </c>
      <c r="F10" s="326" t="n">
        <v>1500</v>
      </c>
      <c r="G10" s="338" t="n">
        <f aca="false">SUM(F10,E10)</f>
        <v>4000</v>
      </c>
    </row>
    <row r="11" customFormat="false" ht="18.2" hidden="false" customHeight="true" outlineLevel="0" collapsed="false">
      <c r="A11" s="324"/>
      <c r="B11" s="328" t="s">
        <v>502</v>
      </c>
      <c r="C11" s="324"/>
      <c r="D11" s="329" t="s">
        <v>208</v>
      </c>
      <c r="E11" s="330" t="n">
        <v>0</v>
      </c>
      <c r="F11" s="330" t="n">
        <f aca="false">SUM(F12)</f>
        <v>194880</v>
      </c>
      <c r="G11" s="339" t="n">
        <f aca="false">SUM(F11)</f>
        <v>194880</v>
      </c>
    </row>
    <row r="12" customFormat="false" ht="18.2" hidden="false" customHeight="true" outlineLevel="0" collapsed="false">
      <c r="A12" s="324"/>
      <c r="B12" s="328"/>
      <c r="C12" s="324" t="s">
        <v>499</v>
      </c>
      <c r="D12" s="331" t="s">
        <v>135</v>
      </c>
      <c r="E12" s="337" t="n">
        <v>0</v>
      </c>
      <c r="F12" s="337" t="n">
        <v>194880</v>
      </c>
      <c r="G12" s="338" t="n">
        <f aca="false">SUM(F12)</f>
        <v>194880</v>
      </c>
    </row>
    <row r="13" customFormat="false" ht="18.6" hidden="false" customHeight="true" outlineLevel="0" collapsed="false">
      <c r="A13" s="332" t="s">
        <v>232</v>
      </c>
      <c r="B13" s="332"/>
      <c r="C13" s="332"/>
      <c r="D13" s="332"/>
      <c r="E13" s="333" t="n">
        <f aca="false">E7+E11</f>
        <v>431810</v>
      </c>
      <c r="F13" s="333" t="n">
        <f aca="false">F7+F11</f>
        <v>645676</v>
      </c>
      <c r="G13" s="333" t="n">
        <f aca="false">G7+G11</f>
        <v>1077486</v>
      </c>
    </row>
    <row r="14" customFormat="false" ht="18.2" hidden="false" customHeight="true" outlineLevel="0" collapsed="false">
      <c r="E14" s="334"/>
      <c r="F14" s="334"/>
      <c r="G14" s="340"/>
    </row>
    <row r="15" customFormat="false" ht="18.2" hidden="false" customHeight="true" outlineLevel="0" collapsed="false">
      <c r="E15" s="334"/>
      <c r="F15" s="334"/>
      <c r="G15" s="340"/>
    </row>
    <row r="16" customFormat="false" ht="18.2" hidden="false" customHeight="true" outlineLevel="0" collapsed="false">
      <c r="E16" s="334"/>
      <c r="F16" s="334"/>
      <c r="G16" s="340"/>
    </row>
    <row r="17" customFormat="false" ht="18.2" hidden="false" customHeight="true" outlineLevel="0" collapsed="false">
      <c r="E17" s="334"/>
      <c r="F17" s="334"/>
      <c r="G17" s="340"/>
    </row>
    <row r="18" customFormat="false" ht="18.2" hidden="false" customHeight="true" outlineLevel="0" collapsed="false">
      <c r="E18" s="334"/>
      <c r="F18" s="334"/>
      <c r="G18" s="340"/>
    </row>
    <row r="19" customFormat="false" ht="18.2" hidden="false" customHeight="true" outlineLevel="0" collapsed="false">
      <c r="E19" s="334"/>
      <c r="F19" s="334"/>
      <c r="G19" s="340"/>
    </row>
    <row r="20" customFormat="false" ht="18.2" hidden="false" customHeight="true" outlineLevel="0" collapsed="false">
      <c r="E20" s="334"/>
      <c r="F20" s="334"/>
      <c r="G20" s="340"/>
    </row>
    <row r="21" customFormat="false" ht="18.2" hidden="false" customHeight="true" outlineLevel="0" collapsed="false">
      <c r="E21" s="334"/>
      <c r="F21" s="334"/>
      <c r="G21" s="340"/>
    </row>
    <row r="22" customFormat="false" ht="18.2" hidden="false" customHeight="true" outlineLevel="0" collapsed="false">
      <c r="E22" s="334"/>
      <c r="F22" s="334"/>
      <c r="G22" s="340"/>
    </row>
    <row r="23" customFormat="false" ht="18.2" hidden="false" customHeight="true" outlineLevel="0" collapsed="false">
      <c r="E23" s="334"/>
      <c r="F23" s="334"/>
      <c r="G23" s="340"/>
    </row>
    <row r="24" customFormat="false" ht="18.2" hidden="false" customHeight="true" outlineLevel="0" collapsed="false">
      <c r="E24" s="334"/>
      <c r="F24" s="334"/>
      <c r="G24" s="340"/>
    </row>
    <row r="25" customFormat="false" ht="18.2" hidden="false" customHeight="true" outlineLevel="0" collapsed="false">
      <c r="E25" s="334"/>
      <c r="F25" s="334"/>
      <c r="G25" s="340"/>
    </row>
    <row r="26" customFormat="false" ht="18.2" hidden="false" customHeight="true" outlineLevel="0" collapsed="false">
      <c r="E26" s="334"/>
      <c r="F26" s="334"/>
      <c r="G26" s="340"/>
    </row>
    <row r="27" customFormat="false" ht="18.2" hidden="false" customHeight="true" outlineLevel="0" collapsed="false">
      <c r="E27" s="334"/>
      <c r="F27" s="334"/>
      <c r="G27" s="340"/>
    </row>
    <row r="28" customFormat="false" ht="18.2" hidden="false" customHeight="true" outlineLevel="0" collapsed="false">
      <c r="E28" s="334"/>
      <c r="F28" s="334"/>
      <c r="G28" s="340"/>
    </row>
    <row r="29" customFormat="false" ht="18.2" hidden="false" customHeight="true" outlineLevel="0" collapsed="false">
      <c r="E29" s="334"/>
      <c r="F29" s="334"/>
      <c r="G29" s="340"/>
    </row>
    <row r="30" customFormat="false" ht="18.2" hidden="false" customHeight="true" outlineLevel="0" collapsed="false">
      <c r="E30" s="334"/>
      <c r="F30" s="334"/>
      <c r="G30" s="340"/>
    </row>
    <row r="31" customFormat="false" ht="18.2" hidden="false" customHeight="true" outlineLevel="0" collapsed="false">
      <c r="E31" s="334"/>
      <c r="F31" s="334"/>
      <c r="G31" s="340"/>
    </row>
    <row r="32" customFormat="false" ht="18.2" hidden="false" customHeight="true" outlineLevel="0" collapsed="false">
      <c r="E32" s="334"/>
      <c r="F32" s="334"/>
      <c r="G32" s="340"/>
    </row>
    <row r="33" customFormat="false" ht="18.2" hidden="false" customHeight="true" outlineLevel="0" collapsed="false">
      <c r="E33" s="334"/>
      <c r="F33" s="334"/>
      <c r="G33" s="340"/>
    </row>
    <row r="34" customFormat="false" ht="18.2" hidden="false" customHeight="true" outlineLevel="0" collapsed="false">
      <c r="E34" s="334"/>
      <c r="F34" s="334"/>
      <c r="G34" s="340"/>
    </row>
    <row r="35" customFormat="false" ht="18.2" hidden="false" customHeight="true" outlineLevel="0" collapsed="false">
      <c r="E35" s="334"/>
      <c r="F35" s="334"/>
      <c r="G35" s="340"/>
    </row>
    <row r="36" customFormat="false" ht="18.2" hidden="false" customHeight="true" outlineLevel="0" collapsed="false">
      <c r="E36" s="334"/>
      <c r="F36" s="334"/>
      <c r="G36" s="340"/>
    </row>
    <row r="37" customFormat="false" ht="18.2" hidden="false" customHeight="true" outlineLevel="0" collapsed="false">
      <c r="E37" s="334"/>
      <c r="F37" s="334"/>
      <c r="G37" s="340"/>
    </row>
    <row r="38" customFormat="false" ht="18.2" hidden="false" customHeight="true" outlineLevel="0" collapsed="false">
      <c r="E38" s="334"/>
      <c r="F38" s="334"/>
      <c r="G38" s="340"/>
    </row>
    <row r="39" customFormat="false" ht="18.2" hidden="false" customHeight="true" outlineLevel="0" collapsed="false">
      <c r="E39" s="334"/>
      <c r="F39" s="334"/>
      <c r="G39" s="340"/>
    </row>
    <row r="40" customFormat="false" ht="18.2" hidden="false" customHeight="true" outlineLevel="0" collapsed="false">
      <c r="E40" s="334"/>
      <c r="F40" s="334"/>
      <c r="G40" s="340"/>
    </row>
    <row r="41" customFormat="false" ht="18.2" hidden="false" customHeight="true" outlineLevel="0" collapsed="false">
      <c r="E41" s="334"/>
      <c r="F41" s="334"/>
      <c r="G41" s="340"/>
    </row>
    <row r="42" customFormat="false" ht="18.2" hidden="false" customHeight="true" outlineLevel="0" collapsed="false">
      <c r="E42" s="334"/>
      <c r="F42" s="334"/>
      <c r="G42" s="340"/>
    </row>
    <row r="43" customFormat="false" ht="18.2" hidden="false" customHeight="true" outlineLevel="0" collapsed="false">
      <c r="E43" s="334"/>
      <c r="F43" s="334"/>
      <c r="G43" s="340"/>
    </row>
    <row r="44" customFormat="false" ht="18.2" hidden="false" customHeight="true" outlineLevel="0" collapsed="false">
      <c r="E44" s="334"/>
      <c r="F44" s="334"/>
      <c r="G44" s="340"/>
    </row>
    <row r="45" customFormat="false" ht="18.2" hidden="false" customHeight="true" outlineLevel="0" collapsed="false">
      <c r="E45" s="334"/>
      <c r="F45" s="334"/>
      <c r="G45" s="340"/>
    </row>
    <row r="46" customFormat="false" ht="18.2" hidden="false" customHeight="true" outlineLevel="0" collapsed="false">
      <c r="E46" s="334"/>
      <c r="F46" s="334"/>
      <c r="G46" s="340"/>
    </row>
    <row r="47" customFormat="false" ht="18.2" hidden="false" customHeight="true" outlineLevel="0" collapsed="false">
      <c r="E47" s="334"/>
      <c r="F47" s="334"/>
      <c r="G47" s="340"/>
    </row>
    <row r="48" customFormat="false" ht="18.2" hidden="false" customHeight="true" outlineLevel="0" collapsed="false">
      <c r="E48" s="334"/>
      <c r="F48" s="334"/>
      <c r="G48" s="340"/>
    </row>
    <row r="49" customFormat="false" ht="18.2" hidden="false" customHeight="true" outlineLevel="0" collapsed="false">
      <c r="E49" s="334"/>
      <c r="F49" s="334"/>
      <c r="G49" s="340"/>
    </row>
    <row r="50" customFormat="false" ht="18.2" hidden="false" customHeight="true" outlineLevel="0" collapsed="false">
      <c r="E50" s="334"/>
      <c r="F50" s="334"/>
      <c r="G50" s="340"/>
    </row>
    <row r="51" customFormat="false" ht="18.2" hidden="false" customHeight="true" outlineLevel="0" collapsed="false">
      <c r="E51" s="334"/>
      <c r="F51" s="334"/>
      <c r="G51" s="340"/>
    </row>
    <row r="52" customFormat="false" ht="18.2" hidden="false" customHeight="true" outlineLevel="0" collapsed="false">
      <c r="E52" s="334"/>
      <c r="F52" s="334"/>
      <c r="G52" s="340"/>
    </row>
    <row r="53" customFormat="false" ht="18.2" hidden="false" customHeight="true" outlineLevel="0" collapsed="false">
      <c r="E53" s="334"/>
      <c r="F53" s="334"/>
      <c r="G53" s="340"/>
    </row>
    <row r="54" customFormat="false" ht="18.2" hidden="false" customHeight="true" outlineLevel="0" collapsed="false">
      <c r="E54" s="334"/>
      <c r="F54" s="334"/>
      <c r="G54" s="340"/>
    </row>
    <row r="55" customFormat="false" ht="18.2" hidden="false" customHeight="true" outlineLevel="0" collapsed="false">
      <c r="E55" s="334"/>
      <c r="F55" s="334"/>
      <c r="G55" s="340"/>
    </row>
    <row r="56" customFormat="false" ht="18.2" hidden="false" customHeight="true" outlineLevel="0" collapsed="false">
      <c r="E56" s="334"/>
      <c r="F56" s="334"/>
      <c r="G56" s="340"/>
    </row>
    <row r="57" customFormat="false" ht="18.2" hidden="false" customHeight="true" outlineLevel="0" collapsed="false">
      <c r="E57" s="334"/>
      <c r="F57" s="334"/>
      <c r="G57" s="340"/>
    </row>
    <row r="58" customFormat="false" ht="18.2" hidden="false" customHeight="true" outlineLevel="0" collapsed="false">
      <c r="E58" s="334"/>
      <c r="F58" s="334"/>
      <c r="G58" s="340"/>
    </row>
    <row r="59" customFormat="false" ht="18.2" hidden="false" customHeight="true" outlineLevel="0" collapsed="false">
      <c r="E59" s="334"/>
      <c r="F59" s="334"/>
      <c r="G59" s="340"/>
    </row>
    <row r="60" customFormat="false" ht="18.2" hidden="false" customHeight="true" outlineLevel="0" collapsed="false">
      <c r="E60" s="334"/>
      <c r="F60" s="334"/>
      <c r="G60" s="340"/>
    </row>
    <row r="61" customFormat="false" ht="18.2" hidden="false" customHeight="true" outlineLevel="0" collapsed="false">
      <c r="E61" s="334"/>
      <c r="F61" s="334"/>
      <c r="G61" s="340"/>
    </row>
    <row r="62" customFormat="false" ht="18.2" hidden="false" customHeight="true" outlineLevel="0" collapsed="false">
      <c r="E62" s="334"/>
      <c r="F62" s="334"/>
      <c r="G62" s="340"/>
    </row>
    <row r="63" customFormat="false" ht="18.2" hidden="false" customHeight="true" outlineLevel="0" collapsed="false">
      <c r="E63" s="334"/>
      <c r="F63" s="334"/>
      <c r="G63" s="340"/>
    </row>
    <row r="64" customFormat="false" ht="18.2" hidden="false" customHeight="true" outlineLevel="0" collapsed="false">
      <c r="E64" s="334"/>
      <c r="F64" s="334"/>
      <c r="G64" s="340"/>
    </row>
    <row r="65" customFormat="false" ht="18.2" hidden="false" customHeight="true" outlineLevel="0" collapsed="false">
      <c r="E65" s="334"/>
      <c r="F65" s="334"/>
      <c r="G65" s="340"/>
    </row>
    <row r="66" customFormat="false" ht="18.2" hidden="false" customHeight="true" outlineLevel="0" collapsed="false">
      <c r="E66" s="334"/>
      <c r="F66" s="334"/>
      <c r="G66" s="340"/>
    </row>
    <row r="67" customFormat="false" ht="18.2" hidden="false" customHeight="true" outlineLevel="0" collapsed="false">
      <c r="E67" s="334"/>
      <c r="F67" s="334"/>
      <c r="G67" s="340"/>
    </row>
    <row r="68" customFormat="false" ht="18.2" hidden="false" customHeight="true" outlineLevel="0" collapsed="false">
      <c r="E68" s="334"/>
      <c r="F68" s="334"/>
      <c r="G68" s="340"/>
    </row>
    <row r="69" customFormat="false" ht="18.2" hidden="false" customHeight="true" outlineLevel="0" collapsed="false">
      <c r="E69" s="334"/>
      <c r="F69" s="334"/>
      <c r="G69" s="340"/>
    </row>
    <row r="70" customFormat="false" ht="18.2" hidden="false" customHeight="true" outlineLevel="0" collapsed="false">
      <c r="E70" s="334"/>
      <c r="F70" s="334"/>
      <c r="G70" s="340"/>
    </row>
    <row r="71" customFormat="false" ht="18.2" hidden="false" customHeight="true" outlineLevel="0" collapsed="false">
      <c r="E71" s="334"/>
      <c r="F71" s="334"/>
      <c r="G71" s="340"/>
    </row>
    <row r="72" customFormat="false" ht="18.2" hidden="false" customHeight="true" outlineLevel="0" collapsed="false">
      <c r="E72" s="334"/>
      <c r="F72" s="334"/>
      <c r="G72" s="340"/>
    </row>
    <row r="73" customFormat="false" ht="18.2" hidden="false" customHeight="true" outlineLevel="0" collapsed="false">
      <c r="E73" s="334"/>
      <c r="F73" s="334"/>
      <c r="G73" s="340"/>
    </row>
    <row r="74" customFormat="false" ht="18.2" hidden="false" customHeight="true" outlineLevel="0" collapsed="false">
      <c r="E74" s="334"/>
      <c r="F74" s="334"/>
      <c r="G74" s="340"/>
    </row>
    <row r="75" customFormat="false" ht="18.2" hidden="false" customHeight="true" outlineLevel="0" collapsed="false">
      <c r="E75" s="334"/>
      <c r="F75" s="334"/>
      <c r="G75" s="340"/>
    </row>
    <row r="76" customFormat="false" ht="18.2" hidden="false" customHeight="true" outlineLevel="0" collapsed="false">
      <c r="E76" s="334"/>
      <c r="F76" s="334"/>
      <c r="G76" s="340"/>
    </row>
    <row r="77" customFormat="false" ht="18.2" hidden="false" customHeight="true" outlineLevel="0" collapsed="false">
      <c r="E77" s="334"/>
      <c r="F77" s="334"/>
      <c r="G77" s="340"/>
    </row>
    <row r="78" customFormat="false" ht="18.2" hidden="false" customHeight="true" outlineLevel="0" collapsed="false">
      <c r="E78" s="334"/>
      <c r="F78" s="334"/>
      <c r="G78" s="340"/>
    </row>
    <row r="79" customFormat="false" ht="18.2" hidden="false" customHeight="true" outlineLevel="0" collapsed="false">
      <c r="E79" s="334"/>
      <c r="F79" s="334"/>
      <c r="G79" s="340"/>
    </row>
    <row r="80" customFormat="false" ht="18.2" hidden="false" customHeight="true" outlineLevel="0" collapsed="false">
      <c r="E80" s="334"/>
      <c r="F80" s="334"/>
      <c r="G80" s="340"/>
    </row>
    <row r="81" customFormat="false" ht="18.2" hidden="false" customHeight="true" outlineLevel="0" collapsed="false">
      <c r="E81" s="334"/>
      <c r="F81" s="334"/>
      <c r="G81" s="340"/>
    </row>
    <row r="82" customFormat="false" ht="18.2" hidden="false" customHeight="true" outlineLevel="0" collapsed="false">
      <c r="E82" s="334"/>
      <c r="F82" s="334"/>
      <c r="G82" s="340"/>
    </row>
    <row r="83" customFormat="false" ht="18.2" hidden="false" customHeight="true" outlineLevel="0" collapsed="false">
      <c r="E83" s="334"/>
      <c r="F83" s="334"/>
      <c r="G83" s="340"/>
    </row>
    <row r="84" customFormat="false" ht="18.2" hidden="false" customHeight="true" outlineLevel="0" collapsed="false">
      <c r="E84" s="334"/>
      <c r="F84" s="334"/>
      <c r="G84" s="340"/>
    </row>
    <row r="85" customFormat="false" ht="18.2" hidden="false" customHeight="true" outlineLevel="0" collapsed="false">
      <c r="E85" s="334"/>
      <c r="F85" s="334"/>
      <c r="G85" s="340"/>
    </row>
    <row r="86" customFormat="false" ht="18.2" hidden="false" customHeight="true" outlineLevel="0" collapsed="false">
      <c r="E86" s="334"/>
      <c r="F86" s="334"/>
      <c r="G86" s="340"/>
    </row>
    <row r="87" customFormat="false" ht="18.2" hidden="false" customHeight="true" outlineLevel="0" collapsed="false">
      <c r="E87" s="334"/>
      <c r="F87" s="334"/>
      <c r="G87" s="340"/>
    </row>
    <row r="88" customFormat="false" ht="18.2" hidden="false" customHeight="true" outlineLevel="0" collapsed="false">
      <c r="E88" s="334"/>
      <c r="F88" s="334"/>
      <c r="G88" s="340"/>
    </row>
    <row r="89" customFormat="false" ht="18.2" hidden="false" customHeight="true" outlineLevel="0" collapsed="false">
      <c r="E89" s="334"/>
      <c r="F89" s="334"/>
      <c r="G89" s="340"/>
    </row>
    <row r="90" customFormat="false" ht="18.2" hidden="false" customHeight="true" outlineLevel="0" collapsed="false">
      <c r="E90" s="334"/>
      <c r="F90" s="334"/>
      <c r="G90" s="340"/>
    </row>
    <row r="91" customFormat="false" ht="18.2" hidden="false" customHeight="true" outlineLevel="0" collapsed="false">
      <c r="E91" s="334"/>
      <c r="F91" s="334"/>
      <c r="G91" s="340"/>
    </row>
    <row r="92" customFormat="false" ht="18.2" hidden="false" customHeight="true" outlineLevel="0" collapsed="false">
      <c r="E92" s="334"/>
      <c r="F92" s="334"/>
      <c r="G92" s="340"/>
    </row>
    <row r="93" customFormat="false" ht="18.2" hidden="false" customHeight="true" outlineLevel="0" collapsed="false">
      <c r="E93" s="334"/>
      <c r="F93" s="334"/>
      <c r="G93" s="340"/>
    </row>
    <row r="94" customFormat="false" ht="18.2" hidden="false" customHeight="true" outlineLevel="0" collapsed="false">
      <c r="E94" s="334"/>
      <c r="F94" s="334"/>
      <c r="G94" s="340"/>
    </row>
    <row r="95" customFormat="false" ht="18.2" hidden="false" customHeight="true" outlineLevel="0" collapsed="false">
      <c r="E95" s="334"/>
      <c r="F95" s="334"/>
      <c r="G95" s="340"/>
    </row>
    <row r="96" customFormat="false" ht="18.2" hidden="false" customHeight="true" outlineLevel="0" collapsed="false">
      <c r="E96" s="334"/>
      <c r="F96" s="334"/>
      <c r="G96" s="340"/>
    </row>
    <row r="97" customFormat="false" ht="18.2" hidden="false" customHeight="true" outlineLevel="0" collapsed="false">
      <c r="E97" s="334"/>
      <c r="F97" s="334"/>
      <c r="G97" s="340"/>
    </row>
    <row r="98" customFormat="false" ht="18.2" hidden="false" customHeight="true" outlineLevel="0" collapsed="false">
      <c r="E98" s="334"/>
      <c r="F98" s="334"/>
      <c r="G98" s="340"/>
    </row>
    <row r="99" customFormat="false" ht="18.2" hidden="false" customHeight="true" outlineLevel="0" collapsed="false">
      <c r="E99" s="334"/>
      <c r="F99" s="334"/>
      <c r="G99" s="340"/>
    </row>
    <row r="100" customFormat="false" ht="18.2" hidden="false" customHeight="true" outlineLevel="0" collapsed="false">
      <c r="E100" s="334"/>
      <c r="F100" s="334"/>
      <c r="G100" s="340"/>
    </row>
    <row r="101" customFormat="false" ht="18.2" hidden="false" customHeight="true" outlineLevel="0" collapsed="false">
      <c r="E101" s="334"/>
      <c r="F101" s="334"/>
      <c r="G101" s="340"/>
    </row>
    <row r="102" customFormat="false" ht="18.2" hidden="false" customHeight="true" outlineLevel="0" collapsed="false">
      <c r="E102" s="334"/>
      <c r="F102" s="334"/>
      <c r="G102" s="340"/>
    </row>
    <row r="103" customFormat="false" ht="18.2" hidden="false" customHeight="true" outlineLevel="0" collapsed="false">
      <c r="E103" s="334"/>
      <c r="F103" s="334"/>
      <c r="G103" s="340"/>
    </row>
    <row r="104" customFormat="false" ht="18.2" hidden="false" customHeight="true" outlineLevel="0" collapsed="false">
      <c r="E104" s="334"/>
      <c r="F104" s="334"/>
      <c r="G104" s="340"/>
    </row>
    <row r="105" customFormat="false" ht="18.2" hidden="false" customHeight="true" outlineLevel="0" collapsed="false">
      <c r="E105" s="334"/>
      <c r="F105" s="334"/>
      <c r="G105" s="340"/>
    </row>
    <row r="106" customFormat="false" ht="18.2" hidden="false" customHeight="true" outlineLevel="0" collapsed="false">
      <c r="E106" s="334"/>
      <c r="F106" s="334"/>
      <c r="G106" s="340"/>
    </row>
    <row r="107" customFormat="false" ht="18.2" hidden="false" customHeight="true" outlineLevel="0" collapsed="false">
      <c r="E107" s="334"/>
      <c r="F107" s="334"/>
      <c r="G107" s="340"/>
    </row>
    <row r="108" customFormat="false" ht="18.2" hidden="false" customHeight="true" outlineLevel="0" collapsed="false">
      <c r="E108" s="334"/>
      <c r="F108" s="334"/>
      <c r="G108" s="340"/>
    </row>
    <row r="109" customFormat="false" ht="18.2" hidden="false" customHeight="true" outlineLevel="0" collapsed="false">
      <c r="E109" s="334"/>
      <c r="F109" s="334"/>
      <c r="G109" s="340"/>
    </row>
    <row r="110" customFormat="false" ht="18.2" hidden="false" customHeight="true" outlineLevel="0" collapsed="false">
      <c r="E110" s="334"/>
      <c r="F110" s="334"/>
      <c r="G110" s="340"/>
    </row>
    <row r="111" customFormat="false" ht="18.2" hidden="false" customHeight="true" outlineLevel="0" collapsed="false">
      <c r="E111" s="334"/>
      <c r="F111" s="334"/>
      <c r="G111" s="340"/>
    </row>
    <row r="112" customFormat="false" ht="18.2" hidden="false" customHeight="true" outlineLevel="0" collapsed="false">
      <c r="E112" s="334"/>
      <c r="F112" s="334"/>
      <c r="G112" s="340"/>
    </row>
    <row r="113" customFormat="false" ht="18.2" hidden="false" customHeight="true" outlineLevel="0" collapsed="false">
      <c r="E113" s="334"/>
      <c r="F113" s="334"/>
      <c r="G113" s="340"/>
    </row>
    <row r="114" customFormat="false" ht="18.2" hidden="false" customHeight="true" outlineLevel="0" collapsed="false">
      <c r="E114" s="334"/>
      <c r="F114" s="334"/>
      <c r="G114" s="340"/>
    </row>
    <row r="115" customFormat="false" ht="18.2" hidden="false" customHeight="true" outlineLevel="0" collapsed="false">
      <c r="E115" s="334"/>
      <c r="F115" s="334"/>
      <c r="G115" s="340"/>
    </row>
    <row r="116" customFormat="false" ht="18.2" hidden="false" customHeight="true" outlineLevel="0" collapsed="false">
      <c r="E116" s="334"/>
      <c r="F116" s="334"/>
      <c r="G116" s="340"/>
    </row>
    <row r="117" customFormat="false" ht="18.2" hidden="false" customHeight="true" outlineLevel="0" collapsed="false">
      <c r="E117" s="334"/>
      <c r="F117" s="334"/>
      <c r="G117" s="340"/>
    </row>
    <row r="118" customFormat="false" ht="18.2" hidden="false" customHeight="true" outlineLevel="0" collapsed="false">
      <c r="E118" s="334"/>
      <c r="F118" s="334"/>
      <c r="G118" s="340"/>
    </row>
    <row r="119" customFormat="false" ht="18.2" hidden="false" customHeight="true" outlineLevel="0" collapsed="false">
      <c r="E119" s="334"/>
      <c r="F119" s="334"/>
      <c r="G119" s="340"/>
    </row>
    <row r="120" customFormat="false" ht="18.2" hidden="false" customHeight="true" outlineLevel="0" collapsed="false">
      <c r="E120" s="334"/>
      <c r="F120" s="334"/>
      <c r="G120" s="340"/>
    </row>
    <row r="121" customFormat="false" ht="18.2" hidden="false" customHeight="true" outlineLevel="0" collapsed="false">
      <c r="E121" s="334"/>
      <c r="F121" s="334"/>
      <c r="G121" s="340"/>
    </row>
    <row r="122" customFormat="false" ht="18.2" hidden="false" customHeight="true" outlineLevel="0" collapsed="false">
      <c r="E122" s="334"/>
      <c r="F122" s="334"/>
      <c r="G122" s="340"/>
    </row>
    <row r="123" customFormat="false" ht="18.2" hidden="false" customHeight="true" outlineLevel="0" collapsed="false">
      <c r="E123" s="334"/>
      <c r="F123" s="334"/>
      <c r="G123" s="340"/>
    </row>
    <row r="124" customFormat="false" ht="18.2" hidden="false" customHeight="true" outlineLevel="0" collapsed="false">
      <c r="E124" s="334"/>
      <c r="F124" s="334"/>
      <c r="G124" s="340"/>
    </row>
    <row r="125" customFormat="false" ht="18.2" hidden="false" customHeight="true" outlineLevel="0" collapsed="false">
      <c r="E125" s="334"/>
      <c r="F125" s="334"/>
      <c r="G125" s="340"/>
    </row>
    <row r="126" customFormat="false" ht="18.2" hidden="false" customHeight="true" outlineLevel="0" collapsed="false">
      <c r="E126" s="334"/>
      <c r="F126" s="334"/>
      <c r="G126" s="340"/>
    </row>
    <row r="127" customFormat="false" ht="18.2" hidden="false" customHeight="true" outlineLevel="0" collapsed="false">
      <c r="E127" s="334"/>
      <c r="F127" s="334"/>
      <c r="G127" s="340"/>
    </row>
    <row r="128" customFormat="false" ht="18.2" hidden="false" customHeight="true" outlineLevel="0" collapsed="false">
      <c r="E128" s="334"/>
      <c r="F128" s="334"/>
      <c r="G128" s="340"/>
    </row>
    <row r="129" customFormat="false" ht="18.2" hidden="false" customHeight="true" outlineLevel="0" collapsed="false">
      <c r="E129" s="334"/>
      <c r="F129" s="334"/>
      <c r="G129" s="340"/>
    </row>
    <row r="130" customFormat="false" ht="18.2" hidden="false" customHeight="true" outlineLevel="0" collapsed="false">
      <c r="E130" s="334"/>
      <c r="F130" s="334"/>
      <c r="G130" s="340"/>
    </row>
    <row r="131" customFormat="false" ht="18.2" hidden="false" customHeight="true" outlineLevel="0" collapsed="false">
      <c r="E131" s="334"/>
      <c r="F131" s="334"/>
      <c r="G131" s="340"/>
    </row>
    <row r="132" customFormat="false" ht="18.2" hidden="false" customHeight="true" outlineLevel="0" collapsed="false">
      <c r="E132" s="334"/>
      <c r="F132" s="334"/>
      <c r="G132" s="340"/>
    </row>
    <row r="133" customFormat="false" ht="18.2" hidden="false" customHeight="true" outlineLevel="0" collapsed="false">
      <c r="E133" s="334"/>
      <c r="F133" s="334"/>
      <c r="G133" s="340"/>
    </row>
    <row r="134" customFormat="false" ht="18.2" hidden="false" customHeight="true" outlineLevel="0" collapsed="false">
      <c r="E134" s="334"/>
      <c r="F134" s="334"/>
      <c r="G134" s="340"/>
    </row>
    <row r="135" customFormat="false" ht="18.2" hidden="false" customHeight="true" outlineLevel="0" collapsed="false">
      <c r="E135" s="334"/>
      <c r="F135" s="334"/>
      <c r="G135" s="340"/>
    </row>
    <row r="136" customFormat="false" ht="18.2" hidden="false" customHeight="true" outlineLevel="0" collapsed="false">
      <c r="E136" s="334"/>
      <c r="F136" s="334"/>
      <c r="G136" s="340"/>
    </row>
    <row r="137" customFormat="false" ht="18.2" hidden="false" customHeight="true" outlineLevel="0" collapsed="false">
      <c r="E137" s="334"/>
      <c r="F137" s="334"/>
      <c r="G137" s="340"/>
    </row>
    <row r="138" customFormat="false" ht="18.2" hidden="false" customHeight="true" outlineLevel="0" collapsed="false">
      <c r="E138" s="334"/>
      <c r="F138" s="334"/>
      <c r="G138" s="340"/>
    </row>
    <row r="139" customFormat="false" ht="18.2" hidden="false" customHeight="true" outlineLevel="0" collapsed="false">
      <c r="E139" s="334"/>
      <c r="F139" s="334"/>
      <c r="G139" s="340"/>
    </row>
    <row r="140" customFormat="false" ht="18.2" hidden="false" customHeight="true" outlineLevel="0" collapsed="false">
      <c r="E140" s="334"/>
      <c r="F140" s="334"/>
      <c r="G140" s="340"/>
    </row>
    <row r="141" customFormat="false" ht="18.2" hidden="false" customHeight="true" outlineLevel="0" collapsed="false">
      <c r="E141" s="334"/>
      <c r="F141" s="334"/>
      <c r="G141" s="340"/>
    </row>
  </sheetData>
  <mergeCells count="11">
    <mergeCell ref="A1:G1"/>
    <mergeCell ref="A2:G2"/>
    <mergeCell ref="A3:D3"/>
    <mergeCell ref="A4:A5"/>
    <mergeCell ref="B4:B5"/>
    <mergeCell ref="C4:C5"/>
    <mergeCell ref="D4:D5"/>
    <mergeCell ref="E4:E5"/>
    <mergeCell ref="F4:F5"/>
    <mergeCell ref="G4:G5"/>
    <mergeCell ref="A13:D13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2" activeCellId="0" sqref="A2"/>
    </sheetView>
  </sheetViews>
  <sheetFormatPr defaultColWidth="8.9921875" defaultRowHeight="18.2" zeroHeight="false" outlineLevelRow="0" outlineLevelCol="0"/>
  <cols>
    <col collapsed="false" customWidth="true" hidden="false" outlineLevel="0" max="1" min="1" style="303" width="5.99"/>
    <col collapsed="false" customWidth="true" hidden="false" outlineLevel="0" max="2" min="2" style="304" width="8.28"/>
    <col collapsed="false" customWidth="true" hidden="false" outlineLevel="0" max="3" min="3" style="304" width="5.85"/>
    <col collapsed="false" customWidth="true" hidden="false" outlineLevel="0" max="4" min="4" style="305" width="70.7"/>
    <col collapsed="false" customWidth="true" hidden="false" outlineLevel="0" max="8" min="5" style="304" width="12.7"/>
    <col collapsed="false" customWidth="false" hidden="false" outlineLevel="0" max="257" min="9" style="304" width="8.99"/>
  </cols>
  <sheetData>
    <row r="1" customFormat="false" ht="15.2" hidden="false" customHeight="true" outlineLevel="0" collapsed="false">
      <c r="A1" s="306" t="s">
        <v>507</v>
      </c>
      <c r="B1" s="306"/>
      <c r="C1" s="306"/>
      <c r="D1" s="306"/>
      <c r="E1" s="306"/>
      <c r="F1" s="306"/>
      <c r="G1" s="306"/>
      <c r="H1" s="306"/>
    </row>
    <row r="2" customFormat="false" ht="46.7" hidden="false" customHeight="true" outlineLevel="0" collapsed="false">
      <c r="A2" s="307" t="s">
        <v>493</v>
      </c>
      <c r="B2" s="307"/>
      <c r="C2" s="307"/>
      <c r="D2" s="307"/>
      <c r="E2" s="307"/>
      <c r="F2" s="307"/>
      <c r="G2" s="307"/>
      <c r="H2" s="307"/>
    </row>
    <row r="3" customFormat="false" ht="18.6" hidden="false" customHeight="true" outlineLevel="0" collapsed="false">
      <c r="A3" s="308" t="s">
        <v>508</v>
      </c>
      <c r="B3" s="308"/>
      <c r="C3" s="308"/>
      <c r="D3" s="308"/>
      <c r="G3" s="335" t="s">
        <v>72</v>
      </c>
      <c r="H3" s="335"/>
    </row>
    <row r="4" s="313" customFormat="true" ht="16.9" hidden="false" customHeight="true" outlineLevel="0" collapsed="false">
      <c r="A4" s="310" t="s">
        <v>73</v>
      </c>
      <c r="B4" s="311" t="s">
        <v>94</v>
      </c>
      <c r="C4" s="311" t="s">
        <v>95</v>
      </c>
      <c r="D4" s="311" t="s">
        <v>96</v>
      </c>
      <c r="E4" s="311" t="s">
        <v>509</v>
      </c>
      <c r="F4" s="311" t="s">
        <v>510</v>
      </c>
      <c r="G4" s="311" t="s">
        <v>511</v>
      </c>
      <c r="H4" s="341" t="s">
        <v>498</v>
      </c>
    </row>
    <row r="5" s="315" customFormat="true" ht="35.1" hidden="false" customHeight="true" outlineLevel="0" collapsed="false">
      <c r="A5" s="310"/>
      <c r="B5" s="311"/>
      <c r="C5" s="311"/>
      <c r="D5" s="311"/>
      <c r="E5" s="311"/>
      <c r="F5" s="311"/>
      <c r="G5" s="311"/>
      <c r="H5" s="341"/>
    </row>
    <row r="6" s="319" customFormat="true" ht="12.95" hidden="false" customHeight="true" outlineLevel="0" collapsed="false">
      <c r="A6" s="316" t="n">
        <v>1</v>
      </c>
      <c r="B6" s="317" t="n">
        <v>2</v>
      </c>
      <c r="C6" s="317" t="n">
        <v>3</v>
      </c>
      <c r="D6" s="317" t="n">
        <v>4</v>
      </c>
      <c r="E6" s="317" t="n">
        <v>5</v>
      </c>
      <c r="F6" s="317" t="n">
        <v>6</v>
      </c>
      <c r="G6" s="317" t="n">
        <v>7</v>
      </c>
      <c r="H6" s="342" t="n">
        <v>8</v>
      </c>
    </row>
    <row r="7" customFormat="false" ht="18.6" hidden="false" customHeight="true" outlineLevel="0" collapsed="false">
      <c r="A7" s="320" t="s">
        <v>82</v>
      </c>
      <c r="B7" s="320" t="n">
        <v>80110</v>
      </c>
      <c r="C7" s="320"/>
      <c r="D7" s="321" t="s">
        <v>205</v>
      </c>
      <c r="E7" s="336" t="n">
        <f aca="false">SUM(E8:E11)</f>
        <v>2800</v>
      </c>
      <c r="F7" s="336" t="n">
        <f aca="false">SUM(F8:F11)</f>
        <v>11260</v>
      </c>
      <c r="G7" s="336" t="n">
        <f aca="false">SUM(G8:G11)</f>
        <v>93</v>
      </c>
      <c r="H7" s="336" t="n">
        <f aca="false">SUM(H8:H11)</f>
        <v>14153</v>
      </c>
    </row>
    <row r="8" customFormat="false" ht="48" hidden="false" customHeight="true" outlineLevel="0" collapsed="false">
      <c r="A8" s="324"/>
      <c r="B8" s="324"/>
      <c r="C8" s="324" t="s">
        <v>105</v>
      </c>
      <c r="D8" s="325" t="s">
        <v>206</v>
      </c>
      <c r="E8" s="326" t="n">
        <v>600</v>
      </c>
      <c r="F8" s="326" t="n">
        <v>8150</v>
      </c>
      <c r="G8" s="326" t="n">
        <v>0</v>
      </c>
      <c r="H8" s="327" t="n">
        <f aca="false">SUM(E8,F8)</f>
        <v>8750</v>
      </c>
    </row>
    <row r="9" customFormat="false" ht="18.2" hidden="false" customHeight="true" outlineLevel="0" collapsed="false">
      <c r="A9" s="324"/>
      <c r="B9" s="324"/>
      <c r="C9" s="324" t="s">
        <v>134</v>
      </c>
      <c r="D9" s="325" t="s">
        <v>135</v>
      </c>
      <c r="E9" s="326" t="n">
        <v>200</v>
      </c>
      <c r="F9" s="326" t="n">
        <v>1110</v>
      </c>
      <c r="G9" s="337" t="n">
        <v>0</v>
      </c>
      <c r="H9" s="327" t="n">
        <f aca="false">SUM(E9,F9)</f>
        <v>1310</v>
      </c>
    </row>
    <row r="10" customFormat="false" ht="18.2" hidden="false" customHeight="true" outlineLevel="0" collapsed="false">
      <c r="A10" s="324"/>
      <c r="B10" s="324"/>
      <c r="C10" s="324" t="s">
        <v>122</v>
      </c>
      <c r="D10" s="325" t="s">
        <v>123</v>
      </c>
      <c r="E10" s="326" t="n">
        <v>2000</v>
      </c>
      <c r="F10" s="326" t="n">
        <v>2000</v>
      </c>
      <c r="G10" s="338" t="n">
        <v>15</v>
      </c>
      <c r="H10" s="327" t="n">
        <f aca="false">SUM(E10,F10,G10)</f>
        <v>4015</v>
      </c>
    </row>
    <row r="11" customFormat="false" ht="18.2" hidden="false" customHeight="true" outlineLevel="0" collapsed="false">
      <c r="A11" s="324"/>
      <c r="B11" s="324"/>
      <c r="C11" s="324" t="s">
        <v>181</v>
      </c>
      <c r="D11" s="325" t="s">
        <v>207</v>
      </c>
      <c r="E11" s="326" t="n">
        <v>0</v>
      </c>
      <c r="F11" s="326" t="n">
        <v>0</v>
      </c>
      <c r="G11" s="338" t="n">
        <v>78</v>
      </c>
      <c r="H11" s="327" t="n">
        <f aca="false">SUM(G11)</f>
        <v>78</v>
      </c>
    </row>
    <row r="12" customFormat="false" ht="18.2" hidden="false" customHeight="true" outlineLevel="0" collapsed="false">
      <c r="A12" s="324"/>
      <c r="B12" s="328" t="s">
        <v>502</v>
      </c>
      <c r="C12" s="324"/>
      <c r="D12" s="329" t="s">
        <v>208</v>
      </c>
      <c r="E12" s="330" t="n">
        <f aca="false">SUM(E13)</f>
        <v>116532</v>
      </c>
      <c r="F12" s="330" t="n">
        <f aca="false">SUM(F13)</f>
        <v>222132</v>
      </c>
      <c r="G12" s="330" t="n">
        <f aca="false">SUM(G13)</f>
        <v>0</v>
      </c>
      <c r="H12" s="330" t="n">
        <f aca="false">SUM(H13)</f>
        <v>338664</v>
      </c>
    </row>
    <row r="13" customFormat="false" ht="18.2" hidden="false" customHeight="true" outlineLevel="0" collapsed="false">
      <c r="A13" s="324"/>
      <c r="B13" s="328"/>
      <c r="C13" s="324" t="s">
        <v>499</v>
      </c>
      <c r="D13" s="331" t="s">
        <v>135</v>
      </c>
      <c r="E13" s="337" t="n">
        <v>116532</v>
      </c>
      <c r="F13" s="337" t="n">
        <v>222132</v>
      </c>
      <c r="G13" s="338" t="n">
        <v>0</v>
      </c>
      <c r="H13" s="327" t="n">
        <f aca="false">SUM(E13,F13)</f>
        <v>338664</v>
      </c>
    </row>
    <row r="14" customFormat="false" ht="18.6" hidden="false" customHeight="true" outlineLevel="0" collapsed="false">
      <c r="A14" s="332" t="s">
        <v>232</v>
      </c>
      <c r="B14" s="332"/>
      <c r="C14" s="332"/>
      <c r="D14" s="332"/>
      <c r="E14" s="333" t="n">
        <f aca="false">E7+E12</f>
        <v>119332</v>
      </c>
      <c r="F14" s="333" t="n">
        <f aca="false">F7+F12</f>
        <v>233392</v>
      </c>
      <c r="G14" s="333" t="n">
        <f aca="false">G7+G12</f>
        <v>93</v>
      </c>
      <c r="H14" s="333" t="n">
        <f aca="false">H7+H12</f>
        <v>352817</v>
      </c>
    </row>
    <row r="15" customFormat="false" ht="18.2" hidden="false" customHeight="true" outlineLevel="0" collapsed="false">
      <c r="E15" s="334"/>
      <c r="F15" s="334"/>
      <c r="G15" s="340"/>
    </row>
    <row r="16" customFormat="false" ht="18.2" hidden="false" customHeight="true" outlineLevel="0" collapsed="false">
      <c r="E16" s="334"/>
      <c r="F16" s="334"/>
      <c r="G16" s="340"/>
    </row>
    <row r="17" customFormat="false" ht="18.2" hidden="false" customHeight="true" outlineLevel="0" collapsed="false">
      <c r="E17" s="334"/>
      <c r="F17" s="334"/>
      <c r="G17" s="340"/>
    </row>
    <row r="18" customFormat="false" ht="18.2" hidden="false" customHeight="true" outlineLevel="0" collapsed="false">
      <c r="E18" s="334"/>
      <c r="F18" s="334"/>
      <c r="G18" s="340"/>
    </row>
    <row r="19" customFormat="false" ht="18.2" hidden="false" customHeight="true" outlineLevel="0" collapsed="false">
      <c r="E19" s="334"/>
      <c r="F19" s="334"/>
      <c r="G19" s="340"/>
    </row>
    <row r="20" customFormat="false" ht="18.2" hidden="false" customHeight="true" outlineLevel="0" collapsed="false">
      <c r="E20" s="334"/>
      <c r="F20" s="334"/>
      <c r="G20" s="340"/>
    </row>
    <row r="21" customFormat="false" ht="18.2" hidden="false" customHeight="true" outlineLevel="0" collapsed="false">
      <c r="E21" s="334"/>
      <c r="F21" s="334"/>
      <c r="G21" s="340"/>
    </row>
    <row r="22" customFormat="false" ht="18.2" hidden="false" customHeight="true" outlineLevel="0" collapsed="false">
      <c r="E22" s="334"/>
      <c r="F22" s="334"/>
      <c r="G22" s="340"/>
    </row>
    <row r="23" customFormat="false" ht="18.2" hidden="false" customHeight="true" outlineLevel="0" collapsed="false">
      <c r="E23" s="334"/>
      <c r="F23" s="334"/>
      <c r="G23" s="340"/>
    </row>
    <row r="24" customFormat="false" ht="18.2" hidden="false" customHeight="true" outlineLevel="0" collapsed="false">
      <c r="E24" s="334"/>
      <c r="F24" s="334"/>
      <c r="G24" s="340"/>
    </row>
    <row r="25" customFormat="false" ht="18.2" hidden="false" customHeight="true" outlineLevel="0" collapsed="false">
      <c r="E25" s="334"/>
      <c r="F25" s="334"/>
      <c r="G25" s="340"/>
    </row>
    <row r="26" customFormat="false" ht="18.2" hidden="false" customHeight="true" outlineLevel="0" collapsed="false">
      <c r="E26" s="334"/>
      <c r="F26" s="334"/>
      <c r="G26" s="340"/>
    </row>
    <row r="27" customFormat="false" ht="18.2" hidden="false" customHeight="true" outlineLevel="0" collapsed="false">
      <c r="E27" s="334"/>
      <c r="F27" s="334"/>
      <c r="G27" s="340"/>
    </row>
    <row r="28" customFormat="false" ht="18.2" hidden="false" customHeight="true" outlineLevel="0" collapsed="false">
      <c r="E28" s="334"/>
      <c r="F28" s="334"/>
      <c r="G28" s="340"/>
    </row>
    <row r="29" customFormat="false" ht="18.2" hidden="false" customHeight="true" outlineLevel="0" collapsed="false">
      <c r="E29" s="334"/>
      <c r="F29" s="334"/>
      <c r="G29" s="340"/>
    </row>
    <row r="30" customFormat="false" ht="18.2" hidden="false" customHeight="true" outlineLevel="0" collapsed="false">
      <c r="E30" s="334"/>
      <c r="F30" s="334"/>
      <c r="G30" s="340"/>
    </row>
    <row r="31" customFormat="false" ht="18.2" hidden="false" customHeight="true" outlineLevel="0" collapsed="false">
      <c r="E31" s="334"/>
      <c r="F31" s="334"/>
      <c r="G31" s="340"/>
    </row>
    <row r="32" customFormat="false" ht="18.2" hidden="false" customHeight="true" outlineLevel="0" collapsed="false">
      <c r="E32" s="334"/>
      <c r="F32" s="334"/>
      <c r="G32" s="340"/>
    </row>
    <row r="33" customFormat="false" ht="18.2" hidden="false" customHeight="true" outlineLevel="0" collapsed="false">
      <c r="E33" s="334"/>
      <c r="F33" s="334"/>
      <c r="G33" s="340"/>
    </row>
    <row r="34" customFormat="false" ht="18.2" hidden="false" customHeight="true" outlineLevel="0" collapsed="false">
      <c r="E34" s="334"/>
      <c r="F34" s="334"/>
      <c r="G34" s="340"/>
    </row>
    <row r="35" customFormat="false" ht="18.2" hidden="false" customHeight="true" outlineLevel="0" collapsed="false">
      <c r="E35" s="334"/>
      <c r="F35" s="334"/>
      <c r="G35" s="340"/>
    </row>
    <row r="36" customFormat="false" ht="18.2" hidden="false" customHeight="true" outlineLevel="0" collapsed="false">
      <c r="E36" s="334"/>
      <c r="F36" s="334"/>
      <c r="G36" s="340"/>
    </row>
    <row r="37" customFormat="false" ht="18.2" hidden="false" customHeight="true" outlineLevel="0" collapsed="false">
      <c r="E37" s="334"/>
      <c r="F37" s="334"/>
      <c r="G37" s="340"/>
    </row>
    <row r="38" customFormat="false" ht="18.2" hidden="false" customHeight="true" outlineLevel="0" collapsed="false">
      <c r="E38" s="334"/>
      <c r="F38" s="334"/>
      <c r="G38" s="340"/>
    </row>
    <row r="39" customFormat="false" ht="18.2" hidden="false" customHeight="true" outlineLevel="0" collapsed="false">
      <c r="E39" s="334"/>
      <c r="F39" s="334"/>
      <c r="G39" s="340"/>
    </row>
    <row r="40" customFormat="false" ht="18.2" hidden="false" customHeight="true" outlineLevel="0" collapsed="false">
      <c r="E40" s="334"/>
      <c r="F40" s="334"/>
      <c r="G40" s="340"/>
    </row>
    <row r="41" customFormat="false" ht="18.2" hidden="false" customHeight="true" outlineLevel="0" collapsed="false">
      <c r="E41" s="334"/>
      <c r="F41" s="334"/>
      <c r="G41" s="340"/>
    </row>
    <row r="42" customFormat="false" ht="18.2" hidden="false" customHeight="true" outlineLevel="0" collapsed="false">
      <c r="E42" s="334"/>
      <c r="F42" s="334"/>
      <c r="G42" s="340"/>
    </row>
    <row r="43" customFormat="false" ht="18.2" hidden="false" customHeight="true" outlineLevel="0" collapsed="false">
      <c r="E43" s="334"/>
      <c r="F43" s="334"/>
      <c r="G43" s="340"/>
    </row>
    <row r="44" customFormat="false" ht="18.2" hidden="false" customHeight="true" outlineLevel="0" collapsed="false">
      <c r="E44" s="334"/>
      <c r="F44" s="334"/>
      <c r="G44" s="340"/>
    </row>
    <row r="45" customFormat="false" ht="18.2" hidden="false" customHeight="true" outlineLevel="0" collapsed="false">
      <c r="E45" s="334"/>
      <c r="F45" s="334"/>
      <c r="G45" s="340"/>
    </row>
    <row r="46" customFormat="false" ht="18.2" hidden="false" customHeight="true" outlineLevel="0" collapsed="false">
      <c r="E46" s="334"/>
      <c r="F46" s="334"/>
      <c r="G46" s="340"/>
    </row>
    <row r="47" customFormat="false" ht="18.2" hidden="false" customHeight="true" outlineLevel="0" collapsed="false">
      <c r="E47" s="334"/>
      <c r="F47" s="334"/>
      <c r="G47" s="340"/>
    </row>
    <row r="48" customFormat="false" ht="18.2" hidden="false" customHeight="true" outlineLevel="0" collapsed="false">
      <c r="E48" s="334"/>
      <c r="F48" s="334"/>
      <c r="G48" s="340"/>
    </row>
    <row r="49" customFormat="false" ht="18.2" hidden="false" customHeight="true" outlineLevel="0" collapsed="false">
      <c r="E49" s="334"/>
      <c r="F49" s="334"/>
      <c r="G49" s="340"/>
    </row>
    <row r="50" customFormat="false" ht="18.2" hidden="false" customHeight="true" outlineLevel="0" collapsed="false">
      <c r="E50" s="334"/>
      <c r="F50" s="334"/>
      <c r="G50" s="340"/>
    </row>
    <row r="51" customFormat="false" ht="18.2" hidden="false" customHeight="true" outlineLevel="0" collapsed="false">
      <c r="E51" s="334"/>
      <c r="F51" s="334"/>
      <c r="G51" s="340"/>
    </row>
    <row r="52" customFormat="false" ht="18.2" hidden="false" customHeight="true" outlineLevel="0" collapsed="false">
      <c r="E52" s="334"/>
      <c r="F52" s="334"/>
      <c r="G52" s="340"/>
    </row>
    <row r="53" customFormat="false" ht="18.2" hidden="false" customHeight="true" outlineLevel="0" collapsed="false">
      <c r="E53" s="334"/>
      <c r="F53" s="334"/>
      <c r="G53" s="340"/>
    </row>
    <row r="54" customFormat="false" ht="18.2" hidden="false" customHeight="true" outlineLevel="0" collapsed="false">
      <c r="E54" s="334"/>
      <c r="F54" s="334"/>
      <c r="G54" s="340"/>
    </row>
    <row r="55" customFormat="false" ht="18.2" hidden="false" customHeight="true" outlineLevel="0" collapsed="false">
      <c r="E55" s="334"/>
      <c r="F55" s="334"/>
      <c r="G55" s="340"/>
    </row>
    <row r="56" customFormat="false" ht="18.2" hidden="false" customHeight="true" outlineLevel="0" collapsed="false">
      <c r="E56" s="334"/>
      <c r="F56" s="334"/>
      <c r="G56" s="340"/>
    </row>
    <row r="57" customFormat="false" ht="18.2" hidden="false" customHeight="true" outlineLevel="0" collapsed="false">
      <c r="E57" s="334"/>
      <c r="F57" s="334"/>
      <c r="G57" s="340"/>
    </row>
    <row r="58" customFormat="false" ht="18.2" hidden="false" customHeight="true" outlineLevel="0" collapsed="false">
      <c r="E58" s="334"/>
      <c r="F58" s="334"/>
      <c r="G58" s="340"/>
    </row>
    <row r="59" customFormat="false" ht="18.2" hidden="false" customHeight="true" outlineLevel="0" collapsed="false">
      <c r="E59" s="334"/>
      <c r="F59" s="334"/>
      <c r="G59" s="340"/>
    </row>
    <row r="60" customFormat="false" ht="18.2" hidden="false" customHeight="true" outlineLevel="0" collapsed="false">
      <c r="E60" s="334"/>
      <c r="F60" s="334"/>
      <c r="G60" s="340"/>
    </row>
    <row r="61" customFormat="false" ht="18.2" hidden="false" customHeight="true" outlineLevel="0" collapsed="false">
      <c r="E61" s="334"/>
      <c r="F61" s="334"/>
      <c r="G61" s="340"/>
    </row>
    <row r="62" customFormat="false" ht="18.2" hidden="false" customHeight="true" outlineLevel="0" collapsed="false">
      <c r="E62" s="334"/>
      <c r="F62" s="334"/>
      <c r="G62" s="340"/>
    </row>
    <row r="63" customFormat="false" ht="18.2" hidden="false" customHeight="true" outlineLevel="0" collapsed="false">
      <c r="E63" s="334"/>
      <c r="F63" s="334"/>
      <c r="G63" s="340"/>
    </row>
    <row r="64" customFormat="false" ht="18.2" hidden="false" customHeight="true" outlineLevel="0" collapsed="false">
      <c r="E64" s="334"/>
      <c r="F64" s="334"/>
      <c r="G64" s="340"/>
    </row>
    <row r="65" customFormat="false" ht="18.2" hidden="false" customHeight="true" outlineLevel="0" collapsed="false">
      <c r="E65" s="334"/>
      <c r="F65" s="334"/>
      <c r="G65" s="340"/>
    </row>
    <row r="66" customFormat="false" ht="18.2" hidden="false" customHeight="true" outlineLevel="0" collapsed="false">
      <c r="E66" s="334"/>
      <c r="F66" s="334"/>
      <c r="G66" s="340"/>
    </row>
    <row r="67" customFormat="false" ht="18.2" hidden="false" customHeight="true" outlineLevel="0" collapsed="false">
      <c r="E67" s="334"/>
      <c r="F67" s="334"/>
      <c r="G67" s="340"/>
    </row>
    <row r="68" customFormat="false" ht="18.2" hidden="false" customHeight="true" outlineLevel="0" collapsed="false">
      <c r="E68" s="334"/>
      <c r="F68" s="334"/>
      <c r="G68" s="340"/>
    </row>
    <row r="69" customFormat="false" ht="18.2" hidden="false" customHeight="true" outlineLevel="0" collapsed="false">
      <c r="E69" s="334"/>
      <c r="F69" s="334"/>
      <c r="G69" s="340"/>
    </row>
    <row r="70" customFormat="false" ht="18.2" hidden="false" customHeight="true" outlineLevel="0" collapsed="false">
      <c r="E70" s="334"/>
      <c r="F70" s="334"/>
      <c r="G70" s="340"/>
    </row>
    <row r="71" customFormat="false" ht="18.2" hidden="false" customHeight="true" outlineLevel="0" collapsed="false">
      <c r="E71" s="334"/>
      <c r="F71" s="334"/>
      <c r="G71" s="340"/>
    </row>
    <row r="72" customFormat="false" ht="18.2" hidden="false" customHeight="true" outlineLevel="0" collapsed="false">
      <c r="E72" s="334"/>
      <c r="F72" s="334"/>
      <c r="G72" s="340"/>
    </row>
    <row r="73" customFormat="false" ht="18.2" hidden="false" customHeight="true" outlineLevel="0" collapsed="false">
      <c r="E73" s="334"/>
      <c r="F73" s="334"/>
      <c r="G73" s="340"/>
    </row>
    <row r="74" customFormat="false" ht="18.2" hidden="false" customHeight="true" outlineLevel="0" collapsed="false">
      <c r="E74" s="334"/>
      <c r="F74" s="334"/>
      <c r="G74" s="340"/>
    </row>
    <row r="75" customFormat="false" ht="18.2" hidden="false" customHeight="true" outlineLevel="0" collapsed="false">
      <c r="E75" s="334"/>
      <c r="F75" s="334"/>
      <c r="G75" s="340"/>
    </row>
    <row r="76" customFormat="false" ht="18.2" hidden="false" customHeight="true" outlineLevel="0" collapsed="false">
      <c r="E76" s="334"/>
      <c r="F76" s="334"/>
      <c r="G76" s="340"/>
    </row>
    <row r="77" customFormat="false" ht="18.2" hidden="false" customHeight="true" outlineLevel="0" collapsed="false">
      <c r="E77" s="334"/>
      <c r="F77" s="334"/>
      <c r="G77" s="340"/>
    </row>
    <row r="78" customFormat="false" ht="18.2" hidden="false" customHeight="true" outlineLevel="0" collapsed="false">
      <c r="E78" s="334"/>
      <c r="F78" s="334"/>
      <c r="G78" s="340"/>
    </row>
    <row r="79" customFormat="false" ht="18.2" hidden="false" customHeight="true" outlineLevel="0" collapsed="false">
      <c r="E79" s="334"/>
      <c r="F79" s="334"/>
      <c r="G79" s="340"/>
    </row>
    <row r="80" customFormat="false" ht="18.2" hidden="false" customHeight="true" outlineLevel="0" collapsed="false">
      <c r="E80" s="334"/>
      <c r="F80" s="334"/>
      <c r="G80" s="340"/>
    </row>
    <row r="81" customFormat="false" ht="18.2" hidden="false" customHeight="true" outlineLevel="0" collapsed="false">
      <c r="E81" s="334"/>
      <c r="F81" s="334"/>
      <c r="G81" s="340"/>
    </row>
    <row r="82" customFormat="false" ht="18.2" hidden="false" customHeight="true" outlineLevel="0" collapsed="false">
      <c r="E82" s="334"/>
      <c r="F82" s="334"/>
      <c r="G82" s="340"/>
    </row>
    <row r="83" customFormat="false" ht="18.2" hidden="false" customHeight="true" outlineLevel="0" collapsed="false">
      <c r="E83" s="334"/>
      <c r="F83" s="334"/>
      <c r="G83" s="340"/>
    </row>
    <row r="84" customFormat="false" ht="18.2" hidden="false" customHeight="true" outlineLevel="0" collapsed="false">
      <c r="E84" s="334"/>
      <c r="F84" s="334"/>
      <c r="G84" s="340"/>
    </row>
    <row r="85" customFormat="false" ht="18.2" hidden="false" customHeight="true" outlineLevel="0" collapsed="false">
      <c r="E85" s="334"/>
      <c r="F85" s="334"/>
      <c r="G85" s="340"/>
    </row>
    <row r="86" customFormat="false" ht="18.2" hidden="false" customHeight="true" outlineLevel="0" collapsed="false">
      <c r="E86" s="334"/>
      <c r="F86" s="334"/>
      <c r="G86" s="340"/>
    </row>
    <row r="87" customFormat="false" ht="18.2" hidden="false" customHeight="true" outlineLevel="0" collapsed="false">
      <c r="E87" s="334"/>
      <c r="F87" s="334"/>
      <c r="G87" s="340"/>
    </row>
    <row r="88" customFormat="false" ht="18.2" hidden="false" customHeight="true" outlineLevel="0" collapsed="false">
      <c r="E88" s="334"/>
      <c r="F88" s="334"/>
      <c r="G88" s="340"/>
    </row>
    <row r="89" customFormat="false" ht="18.2" hidden="false" customHeight="true" outlineLevel="0" collapsed="false">
      <c r="E89" s="334"/>
      <c r="F89" s="334"/>
      <c r="G89" s="340"/>
    </row>
    <row r="90" customFormat="false" ht="18.2" hidden="false" customHeight="true" outlineLevel="0" collapsed="false">
      <c r="E90" s="334"/>
      <c r="F90" s="334"/>
      <c r="G90" s="340"/>
    </row>
    <row r="91" customFormat="false" ht="18.2" hidden="false" customHeight="true" outlineLevel="0" collapsed="false">
      <c r="E91" s="334"/>
      <c r="F91" s="334"/>
      <c r="G91" s="340"/>
    </row>
    <row r="92" customFormat="false" ht="18.2" hidden="false" customHeight="true" outlineLevel="0" collapsed="false">
      <c r="E92" s="334"/>
      <c r="F92" s="334"/>
      <c r="G92" s="340"/>
    </row>
    <row r="93" customFormat="false" ht="18.2" hidden="false" customHeight="true" outlineLevel="0" collapsed="false">
      <c r="E93" s="334"/>
      <c r="F93" s="334"/>
      <c r="G93" s="340"/>
    </row>
    <row r="94" customFormat="false" ht="18.2" hidden="false" customHeight="true" outlineLevel="0" collapsed="false">
      <c r="E94" s="334"/>
      <c r="F94" s="334"/>
      <c r="G94" s="340"/>
    </row>
    <row r="95" customFormat="false" ht="18.2" hidden="false" customHeight="true" outlineLevel="0" collapsed="false">
      <c r="E95" s="334"/>
      <c r="F95" s="334"/>
      <c r="G95" s="340"/>
    </row>
    <row r="96" customFormat="false" ht="18.2" hidden="false" customHeight="true" outlineLevel="0" collapsed="false">
      <c r="E96" s="334"/>
      <c r="F96" s="334"/>
      <c r="G96" s="340"/>
    </row>
    <row r="97" customFormat="false" ht="18.2" hidden="false" customHeight="true" outlineLevel="0" collapsed="false">
      <c r="E97" s="334"/>
      <c r="F97" s="334"/>
      <c r="G97" s="340"/>
    </row>
    <row r="98" customFormat="false" ht="18.2" hidden="false" customHeight="true" outlineLevel="0" collapsed="false">
      <c r="E98" s="334"/>
      <c r="F98" s="334"/>
      <c r="G98" s="340"/>
    </row>
    <row r="99" customFormat="false" ht="18.2" hidden="false" customHeight="true" outlineLevel="0" collapsed="false">
      <c r="E99" s="334"/>
      <c r="F99" s="334"/>
      <c r="G99" s="340"/>
    </row>
    <row r="100" customFormat="false" ht="18.2" hidden="false" customHeight="true" outlineLevel="0" collapsed="false">
      <c r="E100" s="334"/>
      <c r="F100" s="334"/>
      <c r="G100" s="340"/>
    </row>
    <row r="101" customFormat="false" ht="18.2" hidden="false" customHeight="true" outlineLevel="0" collapsed="false">
      <c r="E101" s="334"/>
      <c r="F101" s="334"/>
      <c r="G101" s="340"/>
    </row>
    <row r="102" customFormat="false" ht="18.2" hidden="false" customHeight="true" outlineLevel="0" collapsed="false">
      <c r="E102" s="334"/>
      <c r="F102" s="334"/>
      <c r="G102" s="340"/>
    </row>
    <row r="103" customFormat="false" ht="18.2" hidden="false" customHeight="true" outlineLevel="0" collapsed="false">
      <c r="E103" s="334"/>
      <c r="F103" s="334"/>
      <c r="G103" s="340"/>
    </row>
    <row r="104" customFormat="false" ht="18.2" hidden="false" customHeight="true" outlineLevel="0" collapsed="false">
      <c r="E104" s="334"/>
      <c r="F104" s="334"/>
      <c r="G104" s="340"/>
    </row>
    <row r="105" customFormat="false" ht="18.2" hidden="false" customHeight="true" outlineLevel="0" collapsed="false">
      <c r="E105" s="334"/>
      <c r="F105" s="334"/>
      <c r="G105" s="340"/>
    </row>
    <row r="106" customFormat="false" ht="18.2" hidden="false" customHeight="true" outlineLevel="0" collapsed="false">
      <c r="E106" s="334"/>
      <c r="F106" s="334"/>
      <c r="G106" s="340"/>
    </row>
    <row r="107" customFormat="false" ht="18.2" hidden="false" customHeight="true" outlineLevel="0" collapsed="false">
      <c r="E107" s="334"/>
      <c r="F107" s="334"/>
      <c r="G107" s="340"/>
    </row>
    <row r="108" customFormat="false" ht="18.2" hidden="false" customHeight="true" outlineLevel="0" collapsed="false">
      <c r="E108" s="334"/>
      <c r="F108" s="334"/>
      <c r="G108" s="340"/>
    </row>
    <row r="109" customFormat="false" ht="18.2" hidden="false" customHeight="true" outlineLevel="0" collapsed="false">
      <c r="E109" s="334"/>
      <c r="F109" s="334"/>
      <c r="G109" s="340"/>
    </row>
    <row r="110" customFormat="false" ht="18.2" hidden="false" customHeight="true" outlineLevel="0" collapsed="false">
      <c r="E110" s="334"/>
      <c r="F110" s="334"/>
      <c r="G110" s="340"/>
    </row>
    <row r="111" customFormat="false" ht="18.2" hidden="false" customHeight="true" outlineLevel="0" collapsed="false">
      <c r="E111" s="334"/>
      <c r="F111" s="334"/>
      <c r="G111" s="340"/>
    </row>
    <row r="112" customFormat="false" ht="18.2" hidden="false" customHeight="true" outlineLevel="0" collapsed="false">
      <c r="E112" s="334"/>
      <c r="F112" s="334"/>
      <c r="G112" s="340"/>
    </row>
    <row r="113" customFormat="false" ht="18.2" hidden="false" customHeight="true" outlineLevel="0" collapsed="false">
      <c r="E113" s="334"/>
      <c r="F113" s="334"/>
      <c r="G113" s="340"/>
    </row>
    <row r="114" customFormat="false" ht="18.2" hidden="false" customHeight="true" outlineLevel="0" collapsed="false">
      <c r="E114" s="334"/>
      <c r="F114" s="334"/>
      <c r="G114" s="340"/>
    </row>
    <row r="115" customFormat="false" ht="18.2" hidden="false" customHeight="true" outlineLevel="0" collapsed="false">
      <c r="E115" s="334"/>
      <c r="F115" s="334"/>
      <c r="G115" s="340"/>
    </row>
    <row r="116" customFormat="false" ht="18.2" hidden="false" customHeight="true" outlineLevel="0" collapsed="false">
      <c r="E116" s="334"/>
      <c r="F116" s="334"/>
      <c r="G116" s="340"/>
    </row>
    <row r="117" customFormat="false" ht="18.2" hidden="false" customHeight="true" outlineLevel="0" collapsed="false">
      <c r="E117" s="334"/>
      <c r="F117" s="334"/>
      <c r="G117" s="340"/>
    </row>
    <row r="118" customFormat="false" ht="18.2" hidden="false" customHeight="true" outlineLevel="0" collapsed="false">
      <c r="E118" s="334"/>
      <c r="F118" s="334"/>
      <c r="G118" s="340"/>
    </row>
    <row r="119" customFormat="false" ht="18.2" hidden="false" customHeight="true" outlineLevel="0" collapsed="false">
      <c r="E119" s="334"/>
      <c r="F119" s="334"/>
      <c r="G119" s="340"/>
    </row>
    <row r="120" customFormat="false" ht="18.2" hidden="false" customHeight="true" outlineLevel="0" collapsed="false">
      <c r="E120" s="334"/>
      <c r="F120" s="334"/>
      <c r="G120" s="340"/>
    </row>
    <row r="121" customFormat="false" ht="18.2" hidden="false" customHeight="true" outlineLevel="0" collapsed="false">
      <c r="E121" s="334"/>
      <c r="F121" s="334"/>
      <c r="G121" s="340"/>
    </row>
    <row r="122" customFormat="false" ht="18.2" hidden="false" customHeight="true" outlineLevel="0" collapsed="false">
      <c r="E122" s="334"/>
      <c r="F122" s="334"/>
      <c r="G122" s="340"/>
    </row>
    <row r="123" customFormat="false" ht="18.2" hidden="false" customHeight="true" outlineLevel="0" collapsed="false">
      <c r="E123" s="334"/>
      <c r="F123" s="334"/>
      <c r="G123" s="340"/>
    </row>
    <row r="124" customFormat="false" ht="18.2" hidden="false" customHeight="true" outlineLevel="0" collapsed="false">
      <c r="E124" s="334"/>
      <c r="F124" s="334"/>
      <c r="G124" s="340"/>
    </row>
    <row r="125" customFormat="false" ht="18.2" hidden="false" customHeight="true" outlineLevel="0" collapsed="false">
      <c r="E125" s="334"/>
      <c r="F125" s="334"/>
      <c r="G125" s="340"/>
    </row>
    <row r="126" customFormat="false" ht="18.2" hidden="false" customHeight="true" outlineLevel="0" collapsed="false">
      <c r="E126" s="334"/>
      <c r="F126" s="334"/>
      <c r="G126" s="340"/>
    </row>
    <row r="127" customFormat="false" ht="18.2" hidden="false" customHeight="true" outlineLevel="0" collapsed="false">
      <c r="E127" s="334"/>
      <c r="F127" s="334"/>
      <c r="G127" s="340"/>
    </row>
    <row r="128" customFormat="false" ht="18.2" hidden="false" customHeight="true" outlineLevel="0" collapsed="false">
      <c r="E128" s="334"/>
      <c r="F128" s="334"/>
      <c r="G128" s="340"/>
    </row>
    <row r="129" customFormat="false" ht="18.2" hidden="false" customHeight="true" outlineLevel="0" collapsed="false">
      <c r="E129" s="334"/>
      <c r="F129" s="334"/>
      <c r="G129" s="340"/>
    </row>
    <row r="130" customFormat="false" ht="18.2" hidden="false" customHeight="true" outlineLevel="0" collapsed="false">
      <c r="E130" s="334"/>
      <c r="F130" s="334"/>
      <c r="G130" s="340"/>
    </row>
    <row r="131" customFormat="false" ht="18.2" hidden="false" customHeight="true" outlineLevel="0" collapsed="false">
      <c r="E131" s="334"/>
      <c r="F131" s="334"/>
      <c r="G131" s="340"/>
    </row>
    <row r="132" customFormat="false" ht="18.2" hidden="false" customHeight="true" outlineLevel="0" collapsed="false">
      <c r="E132" s="334"/>
      <c r="F132" s="334"/>
      <c r="G132" s="340"/>
    </row>
    <row r="133" customFormat="false" ht="18.2" hidden="false" customHeight="true" outlineLevel="0" collapsed="false">
      <c r="E133" s="334"/>
      <c r="F133" s="334"/>
      <c r="G133" s="340"/>
    </row>
    <row r="134" customFormat="false" ht="18.2" hidden="false" customHeight="true" outlineLevel="0" collapsed="false">
      <c r="E134" s="334"/>
      <c r="F134" s="334"/>
      <c r="G134" s="340"/>
    </row>
    <row r="135" customFormat="false" ht="18.2" hidden="false" customHeight="true" outlineLevel="0" collapsed="false">
      <c r="E135" s="334"/>
      <c r="F135" s="334"/>
      <c r="G135" s="340"/>
    </row>
    <row r="136" customFormat="false" ht="18.2" hidden="false" customHeight="true" outlineLevel="0" collapsed="false">
      <c r="E136" s="334"/>
      <c r="F136" s="334"/>
      <c r="G136" s="340"/>
    </row>
    <row r="137" customFormat="false" ht="18.2" hidden="false" customHeight="true" outlineLevel="0" collapsed="false">
      <c r="E137" s="334"/>
      <c r="F137" s="334"/>
      <c r="G137" s="340"/>
    </row>
    <row r="138" customFormat="false" ht="18.2" hidden="false" customHeight="true" outlineLevel="0" collapsed="false">
      <c r="E138" s="334"/>
      <c r="F138" s="334"/>
      <c r="G138" s="340"/>
    </row>
    <row r="139" customFormat="false" ht="18.2" hidden="false" customHeight="true" outlineLevel="0" collapsed="false">
      <c r="E139" s="334"/>
      <c r="F139" s="334"/>
      <c r="G139" s="340"/>
    </row>
    <row r="140" customFormat="false" ht="18.2" hidden="false" customHeight="true" outlineLevel="0" collapsed="false">
      <c r="E140" s="334"/>
      <c r="F140" s="334"/>
      <c r="G140" s="340"/>
    </row>
    <row r="141" customFormat="false" ht="18.2" hidden="false" customHeight="true" outlineLevel="0" collapsed="false">
      <c r="E141" s="334"/>
      <c r="F141" s="334"/>
      <c r="G141" s="340"/>
    </row>
    <row r="142" customFormat="false" ht="18.2" hidden="false" customHeight="true" outlineLevel="0" collapsed="false">
      <c r="E142" s="334"/>
      <c r="F142" s="334"/>
      <c r="G142" s="340"/>
    </row>
  </sheetData>
  <mergeCells count="13">
    <mergeCell ref="A1:H1"/>
    <mergeCell ref="A2:H2"/>
    <mergeCell ref="A3:D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4:D14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false" view="pageBreakPreview" topLeftCell="A7" colorId="15" zoomScale="90" zoomScaleNormal="100" zoomScalePageLayoutView="90" workbookViewId="0">
      <selection pane="topLeft" activeCell="A27" activeCellId="0" sqref="A27"/>
    </sheetView>
  </sheetViews>
  <sheetFormatPr defaultColWidth="8.9921875" defaultRowHeight="15.2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6.99"/>
    <col collapsed="false" customWidth="true" hidden="false" outlineLevel="0" max="3" min="3" style="140" width="5.28"/>
    <col collapsed="false" customWidth="true" hidden="false" outlineLevel="0" max="4" min="4" style="140" width="39.56"/>
    <col collapsed="false" customWidth="true" hidden="false" outlineLevel="0" max="5" min="5" style="140" width="10.56"/>
    <col collapsed="false" customWidth="true" hidden="false" outlineLevel="0" max="6" min="6" style="140" width="9.85"/>
    <col collapsed="false" customWidth="true" hidden="false" outlineLevel="0" max="7" min="7" style="140" width="11.28"/>
    <col collapsed="false" customWidth="false" hidden="false" outlineLevel="0" max="8" min="8" style="140" width="8.99"/>
    <col collapsed="false" customWidth="true" hidden="false" outlineLevel="0" max="9" min="9" style="140" width="10.56"/>
    <col collapsed="false" customWidth="true" hidden="false" outlineLevel="0" max="10" min="10" style="140" width="8.85"/>
    <col collapsed="false" customWidth="true" hidden="false" outlineLevel="0" max="11" min="11" style="140" width="8.56"/>
    <col collapsed="false" customWidth="true" hidden="false" outlineLevel="0" max="12" min="12" style="140" width="9.56"/>
    <col collapsed="false" customWidth="true" hidden="false" outlineLevel="0" max="13" min="13" style="343" width="8.85"/>
    <col collapsed="false" customWidth="true" hidden="false" outlineLevel="0" max="222" min="14" style="140" width="8.85"/>
    <col collapsed="false" customWidth="true" hidden="false" outlineLevel="0" max="225" min="223" style="140" width="10.99"/>
    <col collapsed="false" customWidth="false" hidden="false" outlineLevel="0" max="257" min="226" style="139" width="8.99"/>
  </cols>
  <sheetData>
    <row r="1" s="346" customFormat="true" ht="15.75" hidden="false" customHeight="true" outlineLevel="0" collapsed="false">
      <c r="A1" s="344" t="s">
        <v>512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5"/>
    </row>
    <row r="2" s="346" customFormat="true" ht="33.95" hidden="false" customHeight="true" outlineLevel="0" collapsed="false">
      <c r="A2" s="347" t="s">
        <v>513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5"/>
    </row>
    <row r="3" s="346" customFormat="true" ht="15.75" hidden="false" customHeight="true" outlineLevel="0" collapsed="false">
      <c r="A3" s="348" t="s">
        <v>495</v>
      </c>
      <c r="B3" s="348"/>
      <c r="C3" s="348"/>
      <c r="D3" s="348"/>
      <c r="E3" s="349"/>
      <c r="F3" s="349"/>
      <c r="G3" s="349"/>
      <c r="H3" s="349"/>
      <c r="I3" s="349"/>
      <c r="J3" s="349"/>
      <c r="K3" s="349"/>
      <c r="L3" s="350" t="s">
        <v>72</v>
      </c>
      <c r="M3" s="345"/>
    </row>
    <row r="4" s="354" customFormat="true" ht="12.4" hidden="false" customHeight="true" outlineLevel="0" collapsed="false">
      <c r="A4" s="351" t="s">
        <v>73</v>
      </c>
      <c r="B4" s="351" t="s">
        <v>94</v>
      </c>
      <c r="C4" s="352" t="s">
        <v>95</v>
      </c>
      <c r="D4" s="352" t="s">
        <v>514</v>
      </c>
      <c r="E4" s="352" t="s">
        <v>261</v>
      </c>
      <c r="F4" s="353" t="s">
        <v>98</v>
      </c>
      <c r="G4" s="353"/>
      <c r="H4" s="353"/>
      <c r="I4" s="353"/>
      <c r="J4" s="353"/>
      <c r="K4" s="353"/>
      <c r="L4" s="353"/>
    </row>
    <row r="5" s="354" customFormat="true" ht="12.4" hidden="false" customHeight="true" outlineLevel="0" collapsed="false">
      <c r="A5" s="351"/>
      <c r="B5" s="351"/>
      <c r="C5" s="352"/>
      <c r="D5" s="352"/>
      <c r="E5" s="352"/>
      <c r="F5" s="355" t="s">
        <v>434</v>
      </c>
      <c r="G5" s="355" t="s">
        <v>14</v>
      </c>
      <c r="H5" s="355"/>
      <c r="I5" s="355"/>
      <c r="J5" s="355"/>
      <c r="K5" s="355"/>
      <c r="L5" s="355" t="s">
        <v>263</v>
      </c>
    </row>
    <row r="6" s="354" customFormat="true" ht="57.45" hidden="false" customHeight="false" outlineLevel="0" collapsed="false">
      <c r="A6" s="351"/>
      <c r="B6" s="351"/>
      <c r="C6" s="352"/>
      <c r="D6" s="352"/>
      <c r="E6" s="352"/>
      <c r="F6" s="355"/>
      <c r="G6" s="355" t="s">
        <v>270</v>
      </c>
      <c r="H6" s="355" t="s">
        <v>436</v>
      </c>
      <c r="I6" s="356" t="s">
        <v>272</v>
      </c>
      <c r="J6" s="357" t="s">
        <v>266</v>
      </c>
      <c r="K6" s="352" t="s">
        <v>515</v>
      </c>
      <c r="L6" s="355"/>
    </row>
    <row r="7" s="346" customFormat="true" ht="15.65" hidden="false" customHeight="false" outlineLevel="0" collapsed="false">
      <c r="A7" s="358" t="n">
        <v>1</v>
      </c>
      <c r="B7" s="358" t="n">
        <v>2</v>
      </c>
      <c r="C7" s="358" t="n">
        <v>3</v>
      </c>
      <c r="D7" s="358" t="n">
        <v>4</v>
      </c>
      <c r="E7" s="358" t="n">
        <v>5</v>
      </c>
      <c r="F7" s="358" t="n">
        <v>6</v>
      </c>
      <c r="G7" s="358" t="n">
        <v>7</v>
      </c>
      <c r="H7" s="358" t="n">
        <v>8</v>
      </c>
      <c r="I7" s="358" t="n">
        <v>9</v>
      </c>
      <c r="J7" s="358" t="n">
        <v>10</v>
      </c>
      <c r="K7" s="358" t="n">
        <v>11</v>
      </c>
      <c r="L7" s="358" t="n">
        <v>12</v>
      </c>
      <c r="M7" s="345"/>
    </row>
    <row r="8" s="346" customFormat="true" ht="15.65" hidden="false" customHeight="false" outlineLevel="0" collapsed="false">
      <c r="A8" s="278" t="n">
        <v>801</v>
      </c>
      <c r="B8" s="278"/>
      <c r="C8" s="278"/>
      <c r="D8" s="278" t="s">
        <v>197</v>
      </c>
      <c r="E8" s="359" t="n">
        <f aca="false">E9+E32+E43+E49+E65</f>
        <v>3806312.38063625</v>
      </c>
      <c r="F8" s="359" t="n">
        <f aca="false">F9+F32+F43+F49+F65</f>
        <v>3575412.38063625</v>
      </c>
      <c r="G8" s="359" t="n">
        <f aca="false">G9+G32+G43+G49+G65</f>
        <v>2498999</v>
      </c>
      <c r="H8" s="359" t="n">
        <f aca="false">H9+H32+H43+H49+H65</f>
        <v>436456.766</v>
      </c>
      <c r="I8" s="359" t="n">
        <f aca="false">I9+I32+I43+I49+I65</f>
        <v>440313.555</v>
      </c>
      <c r="J8" s="359" t="n">
        <f aca="false">J9+J32+J43+J49+J65</f>
        <v>12544</v>
      </c>
      <c r="K8" s="359" t="n">
        <f aca="false">K9+K32+K43+K49+K65</f>
        <v>0</v>
      </c>
      <c r="L8" s="359" t="n">
        <f aca="false">L9+L32+L43+L49+L65</f>
        <v>230900</v>
      </c>
      <c r="M8" s="345"/>
    </row>
    <row r="9" s="346" customFormat="true" ht="15.65" hidden="false" customHeight="false" outlineLevel="0" collapsed="false">
      <c r="A9" s="288"/>
      <c r="B9" s="288" t="n">
        <v>80101</v>
      </c>
      <c r="C9" s="288"/>
      <c r="D9" s="205" t="s">
        <v>198</v>
      </c>
      <c r="E9" s="289" t="n">
        <f aca="false">SUM(E10:E31)</f>
        <v>3312022.2263</v>
      </c>
      <c r="F9" s="289" t="n">
        <f aca="false">SUM(F10:F31)</f>
        <v>3081122.2263</v>
      </c>
      <c r="G9" s="289" t="n">
        <f aca="false">SUM(G10:G31)</f>
        <v>2245684</v>
      </c>
      <c r="H9" s="289" t="n">
        <f aca="false">SUM(H10:H31)</f>
        <v>391772</v>
      </c>
      <c r="I9" s="289" t="n">
        <f aca="false">SUM(I10:I31)</f>
        <v>433056.2263</v>
      </c>
      <c r="J9" s="289" t="n">
        <f aca="false">SUM(J10:J31)</f>
        <v>10610</v>
      </c>
      <c r="K9" s="289" t="n">
        <f aca="false">SUM(K10:K31)</f>
        <v>0</v>
      </c>
      <c r="L9" s="289" t="n">
        <f aca="false">SUM(L10:L31)</f>
        <v>230900</v>
      </c>
      <c r="M9" s="345"/>
    </row>
    <row r="10" s="346" customFormat="true" ht="29.85" hidden="false" customHeight="false" outlineLevel="0" collapsed="false">
      <c r="A10" s="290"/>
      <c r="B10" s="290"/>
      <c r="C10" s="286" t="n">
        <v>3020</v>
      </c>
      <c r="D10" s="287" t="s">
        <v>516</v>
      </c>
      <c r="E10" s="285" t="n">
        <f aca="false">F10</f>
        <v>9960</v>
      </c>
      <c r="F10" s="285" t="n">
        <f aca="false">J10</f>
        <v>9960</v>
      </c>
      <c r="G10" s="285"/>
      <c r="H10" s="285"/>
      <c r="I10" s="360"/>
      <c r="J10" s="285" t="n">
        <v>9960</v>
      </c>
      <c r="K10" s="361"/>
      <c r="L10" s="360"/>
      <c r="M10" s="345"/>
    </row>
    <row r="11" s="346" customFormat="true" ht="15.65" hidden="false" customHeight="false" outlineLevel="0" collapsed="false">
      <c r="A11" s="290"/>
      <c r="B11" s="290"/>
      <c r="C11" s="286" t="n">
        <v>3050</v>
      </c>
      <c r="D11" s="287" t="s">
        <v>517</v>
      </c>
      <c r="E11" s="285" t="n">
        <f aca="false">F11</f>
        <v>650</v>
      </c>
      <c r="F11" s="285" t="n">
        <f aca="false">J11</f>
        <v>650</v>
      </c>
      <c r="G11" s="285"/>
      <c r="H11" s="285"/>
      <c r="I11" s="362"/>
      <c r="J11" s="285" t="n">
        <v>650</v>
      </c>
      <c r="K11" s="363"/>
      <c r="L11" s="362"/>
      <c r="M11" s="345"/>
    </row>
    <row r="12" s="346" customFormat="true" ht="15.65" hidden="false" customHeight="false" outlineLevel="0" collapsed="false">
      <c r="A12" s="290"/>
      <c r="B12" s="290"/>
      <c r="C12" s="286" t="n">
        <v>4010</v>
      </c>
      <c r="D12" s="287" t="s">
        <v>343</v>
      </c>
      <c r="E12" s="285" t="n">
        <f aca="false">F12</f>
        <v>2075684</v>
      </c>
      <c r="F12" s="285" t="n">
        <f aca="false">G12</f>
        <v>2075684</v>
      </c>
      <c r="G12" s="285" t="n">
        <v>2075684</v>
      </c>
      <c r="H12" s="285"/>
      <c r="I12" s="362"/>
      <c r="J12" s="363"/>
      <c r="K12" s="363"/>
      <c r="L12" s="362"/>
      <c r="M12" s="345"/>
    </row>
    <row r="13" s="346" customFormat="true" ht="15.65" hidden="false" customHeight="false" outlineLevel="0" collapsed="false">
      <c r="A13" s="290"/>
      <c r="B13" s="290"/>
      <c r="C13" s="286" t="n">
        <v>4040</v>
      </c>
      <c r="D13" s="287" t="s">
        <v>360</v>
      </c>
      <c r="E13" s="285" t="n">
        <f aca="false">F13</f>
        <v>170000</v>
      </c>
      <c r="F13" s="285" t="n">
        <f aca="false">G13</f>
        <v>170000</v>
      </c>
      <c r="G13" s="285" t="n">
        <v>170000</v>
      </c>
      <c r="H13" s="285"/>
      <c r="I13" s="362"/>
      <c r="J13" s="363"/>
      <c r="K13" s="363"/>
      <c r="L13" s="362"/>
      <c r="M13" s="345"/>
    </row>
    <row r="14" s="346" customFormat="true" ht="15.65" hidden="false" customHeight="false" outlineLevel="0" collapsed="false">
      <c r="A14" s="290"/>
      <c r="B14" s="290"/>
      <c r="C14" s="286" t="n">
        <v>4110</v>
      </c>
      <c r="D14" s="287" t="s">
        <v>361</v>
      </c>
      <c r="E14" s="285" t="n">
        <f aca="false">F14</f>
        <v>337383</v>
      </c>
      <c r="F14" s="285" t="n">
        <f aca="false">H14</f>
        <v>337383</v>
      </c>
      <c r="G14" s="285"/>
      <c r="H14" s="86" t="n">
        <v>337383</v>
      </c>
      <c r="I14" s="362"/>
      <c r="J14" s="363"/>
      <c r="K14" s="363"/>
      <c r="L14" s="362"/>
      <c r="M14" s="345"/>
    </row>
    <row r="15" s="346" customFormat="true" ht="15.65" hidden="false" customHeight="false" outlineLevel="0" collapsed="false">
      <c r="A15" s="290"/>
      <c r="B15" s="290"/>
      <c r="C15" s="286" t="n">
        <v>4120</v>
      </c>
      <c r="D15" s="287" t="s">
        <v>362</v>
      </c>
      <c r="E15" s="285" t="n">
        <f aca="false">F15</f>
        <v>54389</v>
      </c>
      <c r="F15" s="285" t="n">
        <f aca="false">H15</f>
        <v>54389</v>
      </c>
      <c r="G15" s="285"/>
      <c r="H15" s="86" t="n">
        <v>54389</v>
      </c>
      <c r="I15" s="362"/>
      <c r="J15" s="363"/>
      <c r="K15" s="363"/>
      <c r="L15" s="362"/>
      <c r="M15" s="345"/>
    </row>
    <row r="16" s="346" customFormat="true" ht="15.65" hidden="false" customHeight="false" outlineLevel="0" collapsed="false">
      <c r="A16" s="290"/>
      <c r="B16" s="290"/>
      <c r="C16" s="286" t="n">
        <v>4170</v>
      </c>
      <c r="D16" s="287" t="s">
        <v>518</v>
      </c>
      <c r="E16" s="285" t="n">
        <f aca="false">F16</f>
        <v>0</v>
      </c>
      <c r="F16" s="285" t="n">
        <v>0</v>
      </c>
      <c r="G16" s="285"/>
      <c r="H16" s="285"/>
      <c r="I16" s="362"/>
      <c r="J16" s="363"/>
      <c r="K16" s="363"/>
      <c r="L16" s="362"/>
      <c r="M16" s="345"/>
    </row>
    <row r="17" s="346" customFormat="true" ht="15.65" hidden="false" customHeight="false" outlineLevel="0" collapsed="false">
      <c r="A17" s="290"/>
      <c r="B17" s="290"/>
      <c r="C17" s="286" t="n">
        <v>4210</v>
      </c>
      <c r="D17" s="287" t="s">
        <v>353</v>
      </c>
      <c r="E17" s="285" t="n">
        <f aca="false">F17</f>
        <v>20000</v>
      </c>
      <c r="F17" s="285" t="n">
        <f aca="false">I17</f>
        <v>20000</v>
      </c>
      <c r="G17" s="285"/>
      <c r="H17" s="285"/>
      <c r="I17" s="285" t="n">
        <v>20000</v>
      </c>
      <c r="J17" s="363"/>
      <c r="K17" s="363"/>
      <c r="L17" s="362"/>
      <c r="M17" s="345"/>
    </row>
    <row r="18" s="346" customFormat="true" ht="29.85" hidden="false" customHeight="false" outlineLevel="0" collapsed="false">
      <c r="A18" s="290"/>
      <c r="B18" s="290"/>
      <c r="C18" s="286" t="n">
        <v>4240</v>
      </c>
      <c r="D18" s="287" t="s">
        <v>354</v>
      </c>
      <c r="E18" s="285" t="n">
        <f aca="false">F18</f>
        <v>1000</v>
      </c>
      <c r="F18" s="285" t="n">
        <f aca="false">I18</f>
        <v>1000</v>
      </c>
      <c r="G18" s="285"/>
      <c r="H18" s="285"/>
      <c r="I18" s="285" t="n">
        <v>1000</v>
      </c>
      <c r="J18" s="363"/>
      <c r="K18" s="363"/>
      <c r="L18" s="362"/>
      <c r="M18" s="345"/>
    </row>
    <row r="19" s="346" customFormat="true" ht="15.65" hidden="false" customHeight="false" outlineLevel="0" collapsed="false">
      <c r="A19" s="290"/>
      <c r="B19" s="290"/>
      <c r="C19" s="286" t="n">
        <v>4260</v>
      </c>
      <c r="D19" s="287" t="s">
        <v>365</v>
      </c>
      <c r="E19" s="285" t="n">
        <f aca="false">F19</f>
        <v>244200</v>
      </c>
      <c r="F19" s="285" t="n">
        <f aca="false">I19</f>
        <v>244200</v>
      </c>
      <c r="G19" s="285"/>
      <c r="H19" s="285"/>
      <c r="I19" s="285" t="n">
        <v>244200</v>
      </c>
      <c r="J19" s="363"/>
      <c r="K19" s="363"/>
      <c r="L19" s="362"/>
      <c r="M19" s="345"/>
    </row>
    <row r="20" s="346" customFormat="true" ht="15.65" hidden="false" customHeight="false" outlineLevel="0" collapsed="false">
      <c r="A20" s="290"/>
      <c r="B20" s="290"/>
      <c r="C20" s="286" t="n">
        <v>4270</v>
      </c>
      <c r="D20" s="287" t="s">
        <v>305</v>
      </c>
      <c r="E20" s="285" t="n">
        <f aca="false">F20</f>
        <v>20000</v>
      </c>
      <c r="F20" s="285" t="n">
        <f aca="false">I20</f>
        <v>20000</v>
      </c>
      <c r="G20" s="285"/>
      <c r="H20" s="285"/>
      <c r="I20" s="285" t="n">
        <v>20000</v>
      </c>
      <c r="J20" s="364"/>
      <c r="K20" s="364"/>
      <c r="L20" s="285"/>
      <c r="M20" s="345"/>
    </row>
    <row r="21" s="346" customFormat="true" ht="15.65" hidden="false" customHeight="false" outlineLevel="0" collapsed="false">
      <c r="A21" s="290"/>
      <c r="B21" s="290"/>
      <c r="C21" s="286" t="n">
        <v>4280</v>
      </c>
      <c r="D21" s="287" t="s">
        <v>366</v>
      </c>
      <c r="E21" s="285" t="n">
        <f aca="false">F21</f>
        <v>2036</v>
      </c>
      <c r="F21" s="285" t="n">
        <f aca="false">I21</f>
        <v>2036</v>
      </c>
      <c r="G21" s="285"/>
      <c r="H21" s="285"/>
      <c r="I21" s="285" t="n">
        <v>2036</v>
      </c>
      <c r="J21" s="363"/>
      <c r="K21" s="363"/>
      <c r="L21" s="362"/>
      <c r="M21" s="345"/>
    </row>
    <row r="22" s="346" customFormat="true" ht="15.65" hidden="false" customHeight="false" outlineLevel="0" collapsed="false">
      <c r="A22" s="290"/>
      <c r="B22" s="290"/>
      <c r="C22" s="286" t="n">
        <v>4300</v>
      </c>
      <c r="D22" s="287" t="s">
        <v>367</v>
      </c>
      <c r="E22" s="285" t="n">
        <f aca="false">F22</f>
        <v>18000</v>
      </c>
      <c r="F22" s="285" t="n">
        <f aca="false">I22</f>
        <v>18000</v>
      </c>
      <c r="G22" s="285"/>
      <c r="H22" s="285"/>
      <c r="I22" s="285" t="n">
        <v>18000</v>
      </c>
      <c r="J22" s="364"/>
      <c r="K22" s="364"/>
      <c r="L22" s="285"/>
      <c r="M22" s="345"/>
    </row>
    <row r="23" s="346" customFormat="true" ht="15.65" hidden="false" customHeight="false" outlineLevel="0" collapsed="false">
      <c r="A23" s="290"/>
      <c r="B23" s="290"/>
      <c r="C23" s="286" t="n">
        <v>4350</v>
      </c>
      <c r="D23" s="287" t="s">
        <v>368</v>
      </c>
      <c r="E23" s="285" t="n">
        <f aca="false">F23</f>
        <v>1400</v>
      </c>
      <c r="F23" s="285" t="n">
        <f aca="false">I23</f>
        <v>1400</v>
      </c>
      <c r="G23" s="285"/>
      <c r="H23" s="285"/>
      <c r="I23" s="285" t="n">
        <v>1400</v>
      </c>
      <c r="J23" s="363"/>
      <c r="K23" s="363"/>
      <c r="L23" s="362"/>
      <c r="M23" s="345"/>
    </row>
    <row r="24" s="346" customFormat="true" ht="29.85" hidden="false" customHeight="false" outlineLevel="0" collapsed="false">
      <c r="A24" s="290"/>
      <c r="B24" s="290"/>
      <c r="C24" s="286" t="n">
        <v>4370</v>
      </c>
      <c r="D24" s="287" t="s">
        <v>519</v>
      </c>
      <c r="E24" s="285" t="n">
        <f aca="false">F24</f>
        <v>3540</v>
      </c>
      <c r="F24" s="285" t="n">
        <f aca="false">I24</f>
        <v>3540</v>
      </c>
      <c r="G24" s="285"/>
      <c r="H24" s="285"/>
      <c r="I24" s="285" t="n">
        <v>3540</v>
      </c>
      <c r="J24" s="363"/>
      <c r="K24" s="363"/>
      <c r="L24" s="362"/>
      <c r="M24" s="345"/>
    </row>
    <row r="25" s="346" customFormat="true" ht="15.65" hidden="false" customHeight="false" outlineLevel="0" collapsed="false">
      <c r="A25" s="290"/>
      <c r="B25" s="290"/>
      <c r="C25" s="286" t="n">
        <v>4410</v>
      </c>
      <c r="D25" s="287" t="s">
        <v>370</v>
      </c>
      <c r="E25" s="285" t="n">
        <f aca="false">F25</f>
        <v>1731</v>
      </c>
      <c r="F25" s="285" t="n">
        <f aca="false">I25</f>
        <v>1731</v>
      </c>
      <c r="G25" s="285"/>
      <c r="H25" s="285"/>
      <c r="I25" s="285" t="n">
        <v>1731</v>
      </c>
      <c r="J25" s="363"/>
      <c r="K25" s="363"/>
      <c r="L25" s="362"/>
      <c r="M25" s="345"/>
    </row>
    <row r="26" s="346" customFormat="true" ht="15.65" hidden="false" customHeight="false" outlineLevel="0" collapsed="false">
      <c r="A26" s="290"/>
      <c r="B26" s="290"/>
      <c r="C26" s="286" t="n">
        <v>4430</v>
      </c>
      <c r="D26" s="287" t="s">
        <v>371</v>
      </c>
      <c r="E26" s="285" t="n">
        <f aca="false">F26</f>
        <v>1572</v>
      </c>
      <c r="F26" s="285" t="n">
        <f aca="false">I26</f>
        <v>1572</v>
      </c>
      <c r="G26" s="285"/>
      <c r="H26" s="285"/>
      <c r="I26" s="285" t="n">
        <v>1572</v>
      </c>
      <c r="J26" s="363"/>
      <c r="K26" s="363"/>
      <c r="L26" s="362"/>
      <c r="M26" s="345"/>
    </row>
    <row r="27" s="346" customFormat="true" ht="29.85" hidden="false" customHeight="false" outlineLevel="0" collapsed="false">
      <c r="A27" s="290"/>
      <c r="B27" s="290"/>
      <c r="C27" s="286" t="n">
        <v>4440</v>
      </c>
      <c r="D27" s="287" t="s">
        <v>520</v>
      </c>
      <c r="E27" s="285" t="n">
        <f aca="false">F27</f>
        <v>110618.2263</v>
      </c>
      <c r="F27" s="285" t="n">
        <f aca="false">I27</f>
        <v>110618.2263</v>
      </c>
      <c r="G27" s="285"/>
      <c r="H27" s="285"/>
      <c r="I27" s="285" t="n">
        <f aca="false">1000.04*14+2515.43*38.41</f>
        <v>110618.2263</v>
      </c>
      <c r="J27" s="363"/>
      <c r="K27" s="363"/>
      <c r="L27" s="362"/>
      <c r="M27" s="345"/>
    </row>
    <row r="28" s="346" customFormat="true" ht="29.85" hidden="false" customHeight="false" outlineLevel="0" collapsed="false">
      <c r="A28" s="290"/>
      <c r="B28" s="290"/>
      <c r="C28" s="286" t="n">
        <v>4700</v>
      </c>
      <c r="D28" s="287" t="s">
        <v>373</v>
      </c>
      <c r="E28" s="285" t="n">
        <f aca="false">F28</f>
        <v>2000</v>
      </c>
      <c r="F28" s="285" t="n">
        <f aca="false">I28</f>
        <v>2000</v>
      </c>
      <c r="G28" s="285"/>
      <c r="H28" s="285"/>
      <c r="I28" s="285" t="n">
        <v>2000</v>
      </c>
      <c r="J28" s="363"/>
      <c r="K28" s="363"/>
      <c r="L28" s="362"/>
      <c r="M28" s="345"/>
    </row>
    <row r="29" s="346" customFormat="true" ht="29.85" hidden="false" customHeight="false" outlineLevel="0" collapsed="false">
      <c r="A29" s="290"/>
      <c r="B29" s="290"/>
      <c r="C29" s="286" t="n">
        <v>4740</v>
      </c>
      <c r="D29" s="287" t="s">
        <v>356</v>
      </c>
      <c r="E29" s="285" t="n">
        <f aca="false">F29</f>
        <v>967</v>
      </c>
      <c r="F29" s="285" t="n">
        <f aca="false">I29</f>
        <v>967</v>
      </c>
      <c r="G29" s="285"/>
      <c r="H29" s="285"/>
      <c r="I29" s="285" t="n">
        <v>967</v>
      </c>
      <c r="J29" s="363"/>
      <c r="K29" s="363"/>
      <c r="L29" s="362"/>
      <c r="M29" s="345"/>
    </row>
    <row r="30" s="346" customFormat="true" ht="29.85" hidden="false" customHeight="false" outlineLevel="0" collapsed="false">
      <c r="A30" s="290"/>
      <c r="B30" s="290"/>
      <c r="C30" s="286" t="n">
        <v>4750</v>
      </c>
      <c r="D30" s="287" t="s">
        <v>374</v>
      </c>
      <c r="E30" s="285" t="n">
        <f aca="false">F30</f>
        <v>5992</v>
      </c>
      <c r="F30" s="285" t="n">
        <f aca="false">I30</f>
        <v>5992</v>
      </c>
      <c r="G30" s="285"/>
      <c r="H30" s="285"/>
      <c r="I30" s="285" t="n">
        <v>5992</v>
      </c>
      <c r="J30" s="363"/>
      <c r="K30" s="363"/>
      <c r="L30" s="362"/>
      <c r="M30" s="345"/>
    </row>
    <row r="31" s="346" customFormat="true" ht="29.85" hidden="false" customHeight="false" outlineLevel="0" collapsed="false">
      <c r="A31" s="290"/>
      <c r="B31" s="290"/>
      <c r="C31" s="214" t="n">
        <v>6050</v>
      </c>
      <c r="D31" s="215" t="s">
        <v>459</v>
      </c>
      <c r="E31" s="86" t="n">
        <f aca="false">L31</f>
        <v>230900</v>
      </c>
      <c r="F31" s="285"/>
      <c r="G31" s="285"/>
      <c r="H31" s="285"/>
      <c r="I31" s="362"/>
      <c r="J31" s="363"/>
      <c r="K31" s="363"/>
      <c r="L31" s="362" t="n">
        <f aca="false">'zał 11'!E51</f>
        <v>230900</v>
      </c>
      <c r="M31" s="345"/>
    </row>
    <row r="32" customFormat="false" ht="29.85" hidden="false" customHeight="false" outlineLevel="0" collapsed="false">
      <c r="A32" s="288"/>
      <c r="B32" s="288" t="n">
        <v>80103</v>
      </c>
      <c r="C32" s="365"/>
      <c r="D32" s="205" t="s">
        <v>351</v>
      </c>
      <c r="E32" s="289" t="n">
        <f aca="false">SUM(E33:E42)</f>
        <v>163660.7935</v>
      </c>
      <c r="F32" s="289" t="n">
        <f aca="false">SUM(F33:F42)</f>
        <v>163660.7935</v>
      </c>
      <c r="G32" s="289" t="n">
        <f aca="false">SUM(G33:G42)</f>
        <v>132582</v>
      </c>
      <c r="H32" s="289" t="n">
        <f aca="false">SUM(H33:H42)</f>
        <v>23387.4648</v>
      </c>
      <c r="I32" s="289" t="n">
        <f aca="false">SUM(I33:I42)</f>
        <v>7257.3287</v>
      </c>
      <c r="J32" s="289" t="n">
        <f aca="false">SUM(J33:J42)</f>
        <v>434</v>
      </c>
      <c r="K32" s="289" t="n">
        <f aca="false">SUM(K33:K42)</f>
        <v>0</v>
      </c>
      <c r="L32" s="289" t="n">
        <f aca="false">SUM(L33:L42)</f>
        <v>0</v>
      </c>
    </row>
    <row r="33" customFormat="false" ht="29.85" hidden="false" customHeight="false" outlineLevel="0" collapsed="false">
      <c r="A33" s="290"/>
      <c r="B33" s="290"/>
      <c r="C33" s="286" t="n">
        <v>3020</v>
      </c>
      <c r="D33" s="287" t="s">
        <v>516</v>
      </c>
      <c r="E33" s="285" t="n">
        <f aca="false">F33</f>
        <v>434</v>
      </c>
      <c r="F33" s="285" t="n">
        <f aca="false">J33</f>
        <v>434</v>
      </c>
      <c r="G33" s="362"/>
      <c r="H33" s="362"/>
      <c r="I33" s="360"/>
      <c r="J33" s="285" t="n">
        <v>434</v>
      </c>
      <c r="K33" s="361"/>
      <c r="L33" s="360"/>
    </row>
    <row r="34" customFormat="false" ht="15.65" hidden="false" customHeight="false" outlineLevel="0" collapsed="false">
      <c r="A34" s="290"/>
      <c r="B34" s="290"/>
      <c r="C34" s="286" t="n">
        <v>4010</v>
      </c>
      <c r="D34" s="287" t="s">
        <v>343</v>
      </c>
      <c r="E34" s="285" t="n">
        <f aca="false">F34</f>
        <v>123467</v>
      </c>
      <c r="F34" s="285" t="n">
        <f aca="false">G34</f>
        <v>123467</v>
      </c>
      <c r="G34" s="285" t="n">
        <f aca="false">44782+78685</f>
        <v>123467</v>
      </c>
      <c r="H34" s="362"/>
      <c r="I34" s="362"/>
      <c r="J34" s="363"/>
      <c r="K34" s="363"/>
      <c r="L34" s="362"/>
    </row>
    <row r="35" customFormat="false" ht="15.65" hidden="false" customHeight="false" outlineLevel="0" collapsed="false">
      <c r="A35" s="290"/>
      <c r="B35" s="290"/>
      <c r="C35" s="286" t="n">
        <v>4040</v>
      </c>
      <c r="D35" s="287" t="s">
        <v>360</v>
      </c>
      <c r="E35" s="285" t="n">
        <f aca="false">F35</f>
        <v>9115</v>
      </c>
      <c r="F35" s="285" t="n">
        <f aca="false">G35</f>
        <v>9115</v>
      </c>
      <c r="G35" s="285" t="n">
        <v>9115</v>
      </c>
      <c r="H35" s="362"/>
      <c r="I35" s="362"/>
      <c r="J35" s="363"/>
      <c r="K35" s="363"/>
      <c r="L35" s="362"/>
    </row>
    <row r="36" customFormat="false" ht="15.65" hidden="false" customHeight="false" outlineLevel="0" collapsed="false">
      <c r="A36" s="290"/>
      <c r="B36" s="290"/>
      <c r="C36" s="286" t="n">
        <v>4110</v>
      </c>
      <c r="D36" s="287" t="s">
        <v>361</v>
      </c>
      <c r="E36" s="285" t="n">
        <f aca="false">F36</f>
        <v>20139.2058</v>
      </c>
      <c r="F36" s="285" t="n">
        <f aca="false">H36</f>
        <v>20139.2058</v>
      </c>
      <c r="G36" s="362" t="n">
        <v>0</v>
      </c>
      <c r="H36" s="86" t="n">
        <f aca="false">(G34+G35)*0.1519</f>
        <v>20139.2058</v>
      </c>
      <c r="I36" s="362"/>
      <c r="J36" s="363"/>
      <c r="K36" s="363"/>
      <c r="L36" s="362"/>
    </row>
    <row r="37" customFormat="false" ht="15.65" hidden="false" customHeight="false" outlineLevel="0" collapsed="false">
      <c r="A37" s="290"/>
      <c r="B37" s="290"/>
      <c r="C37" s="286" t="n">
        <v>4120</v>
      </c>
      <c r="D37" s="287" t="s">
        <v>362</v>
      </c>
      <c r="E37" s="285" t="n">
        <f aca="false">F37</f>
        <v>3248.259</v>
      </c>
      <c r="F37" s="285" t="n">
        <f aca="false">H37</f>
        <v>3248.259</v>
      </c>
      <c r="G37" s="362" t="n">
        <v>0</v>
      </c>
      <c r="H37" s="86" t="n">
        <f aca="false">(G35+G34)*0.0245</f>
        <v>3248.259</v>
      </c>
      <c r="I37" s="362"/>
      <c r="J37" s="363"/>
      <c r="K37" s="363"/>
      <c r="L37" s="362"/>
    </row>
    <row r="38" customFormat="false" ht="15.65" hidden="false" customHeight="false" outlineLevel="0" collapsed="false">
      <c r="A38" s="290"/>
      <c r="B38" s="290"/>
      <c r="C38" s="366" t="n">
        <v>4210</v>
      </c>
      <c r="D38" s="215" t="s">
        <v>353</v>
      </c>
      <c r="E38" s="367" t="n">
        <f aca="false">F38</f>
        <v>0</v>
      </c>
      <c r="F38" s="285" t="n">
        <v>0</v>
      </c>
      <c r="G38" s="362"/>
      <c r="H38" s="285"/>
      <c r="I38" s="362"/>
      <c r="J38" s="363"/>
      <c r="K38" s="363"/>
      <c r="L38" s="362"/>
    </row>
    <row r="39" customFormat="false" ht="29.85" hidden="false" customHeight="false" outlineLevel="0" collapsed="false">
      <c r="A39" s="290"/>
      <c r="B39" s="290"/>
      <c r="C39" s="366" t="n">
        <v>4240</v>
      </c>
      <c r="D39" s="215" t="s">
        <v>354</v>
      </c>
      <c r="E39" s="367" t="n">
        <f aca="false">F39</f>
        <v>0</v>
      </c>
      <c r="F39" s="367" t="n">
        <v>0</v>
      </c>
      <c r="G39" s="362"/>
      <c r="H39" s="285"/>
      <c r="I39" s="362"/>
      <c r="J39" s="363"/>
      <c r="K39" s="363"/>
      <c r="L39" s="362"/>
    </row>
    <row r="40" customFormat="false" ht="15.65" hidden="false" customHeight="false" outlineLevel="0" collapsed="false">
      <c r="A40" s="290"/>
      <c r="B40" s="290"/>
      <c r="C40" s="286" t="n">
        <v>4280</v>
      </c>
      <c r="D40" s="287" t="s">
        <v>366</v>
      </c>
      <c r="E40" s="367" t="n">
        <f aca="false">F40</f>
        <v>0</v>
      </c>
      <c r="F40" s="367" t="n">
        <v>0</v>
      </c>
      <c r="G40" s="362"/>
      <c r="H40" s="285"/>
      <c r="I40" s="362"/>
      <c r="J40" s="363"/>
      <c r="K40" s="363"/>
      <c r="L40" s="362"/>
    </row>
    <row r="41" customFormat="false" ht="29.85" hidden="false" customHeight="false" outlineLevel="0" collapsed="false">
      <c r="A41" s="290"/>
      <c r="B41" s="290"/>
      <c r="C41" s="286" t="n">
        <v>4440</v>
      </c>
      <c r="D41" s="287" t="s">
        <v>520</v>
      </c>
      <c r="E41" s="285" t="n">
        <f aca="false">F41</f>
        <v>7257.3287</v>
      </c>
      <c r="F41" s="285" t="n">
        <f aca="false">I41</f>
        <v>7257.3287</v>
      </c>
      <c r="G41" s="362"/>
      <c r="H41" s="362"/>
      <c r="I41" s="285" t="n">
        <f aca="false">1000.04*2+2515.43*2.09</f>
        <v>7257.3287</v>
      </c>
      <c r="J41" s="363"/>
      <c r="K41" s="363"/>
      <c r="L41" s="362"/>
    </row>
    <row r="42" customFormat="false" ht="29.85" hidden="false" customHeight="false" outlineLevel="0" collapsed="false">
      <c r="A42" s="290"/>
      <c r="B42" s="290"/>
      <c r="C42" s="368" t="n">
        <v>4740</v>
      </c>
      <c r="D42" s="369" t="s">
        <v>356</v>
      </c>
      <c r="E42" s="285" t="n">
        <f aca="false">F42</f>
        <v>0</v>
      </c>
      <c r="F42" s="285" t="n">
        <v>0</v>
      </c>
      <c r="G42" s="362"/>
      <c r="H42" s="362"/>
      <c r="I42" s="362"/>
      <c r="J42" s="363"/>
      <c r="K42" s="363"/>
      <c r="L42" s="362"/>
    </row>
    <row r="43" customFormat="false" ht="15.65" hidden="false" customHeight="false" outlineLevel="0" collapsed="false">
      <c r="A43" s="205"/>
      <c r="B43" s="288" t="n">
        <v>80146</v>
      </c>
      <c r="C43" s="365"/>
      <c r="D43" s="205" t="s">
        <v>382</v>
      </c>
      <c r="E43" s="289" t="n">
        <f aca="false">SUM(E44:E48)</f>
        <v>7400</v>
      </c>
      <c r="F43" s="289" t="n">
        <f aca="false">SUM(F44:F48)</f>
        <v>7400</v>
      </c>
      <c r="G43" s="289" t="n">
        <f aca="false">SUM(G44:G48)</f>
        <v>0</v>
      </c>
      <c r="H43" s="289" t="n">
        <f aca="false">SUM(H44:H48)</f>
        <v>0</v>
      </c>
      <c r="I43" s="289" t="n">
        <f aca="false">SUM(I44:I48)</f>
        <v>0</v>
      </c>
      <c r="J43" s="289" t="n">
        <f aca="false">SUM(J44:J48)</f>
        <v>0</v>
      </c>
      <c r="K43" s="289" t="n">
        <f aca="false">SUM(K44:K48)</f>
        <v>0</v>
      </c>
      <c r="L43" s="289" t="n">
        <f aca="false">SUM(L44:L48)</f>
        <v>0</v>
      </c>
    </row>
    <row r="44" customFormat="false" ht="15.65" hidden="false" customHeight="false" outlineLevel="0" collapsed="false">
      <c r="A44" s="205"/>
      <c r="B44" s="288"/>
      <c r="C44" s="214" t="n">
        <v>4210</v>
      </c>
      <c r="D44" s="215" t="s">
        <v>353</v>
      </c>
      <c r="E44" s="370" t="n">
        <f aca="false">F44</f>
        <v>0</v>
      </c>
      <c r="F44" s="370" t="n">
        <v>0</v>
      </c>
      <c r="G44" s="289"/>
      <c r="H44" s="289"/>
      <c r="I44" s="289"/>
      <c r="J44" s="289"/>
      <c r="K44" s="289"/>
      <c r="L44" s="289"/>
    </row>
    <row r="45" customFormat="false" ht="29.85" hidden="false" customHeight="false" outlineLevel="0" collapsed="false">
      <c r="A45" s="290"/>
      <c r="B45" s="290"/>
      <c r="C45" s="286" t="n">
        <v>4240</v>
      </c>
      <c r="D45" s="287" t="s">
        <v>354</v>
      </c>
      <c r="E45" s="285" t="n">
        <f aca="false">F45</f>
        <v>0</v>
      </c>
      <c r="F45" s="285" t="n">
        <f aca="false">I45</f>
        <v>0</v>
      </c>
      <c r="G45" s="285"/>
      <c r="H45" s="285"/>
      <c r="I45" s="285"/>
      <c r="J45" s="363"/>
      <c r="K45" s="363"/>
      <c r="L45" s="362"/>
    </row>
    <row r="46" customFormat="false" ht="15.65" hidden="false" customHeight="false" outlineLevel="0" collapsed="false">
      <c r="A46" s="290"/>
      <c r="B46" s="290"/>
      <c r="C46" s="286" t="n">
        <v>4300</v>
      </c>
      <c r="D46" s="287" t="s">
        <v>367</v>
      </c>
      <c r="E46" s="285" t="n">
        <f aca="false">F46</f>
        <v>2000</v>
      </c>
      <c r="F46" s="285" t="n">
        <v>2000</v>
      </c>
      <c r="G46" s="285"/>
      <c r="H46" s="285"/>
      <c r="I46" s="285"/>
      <c r="J46" s="364"/>
      <c r="K46" s="364"/>
      <c r="L46" s="285"/>
    </row>
    <row r="47" customFormat="false" ht="15.65" hidden="false" customHeight="false" outlineLevel="0" collapsed="false">
      <c r="A47" s="290"/>
      <c r="B47" s="290"/>
      <c r="C47" s="286" t="n">
        <v>4410</v>
      </c>
      <c r="D47" s="287" t="s">
        <v>370</v>
      </c>
      <c r="E47" s="285" t="n">
        <f aca="false">F47</f>
        <v>3200</v>
      </c>
      <c r="F47" s="285" t="n">
        <v>3200</v>
      </c>
      <c r="G47" s="285"/>
      <c r="H47" s="285"/>
      <c r="I47" s="285"/>
      <c r="J47" s="363"/>
      <c r="K47" s="363"/>
      <c r="L47" s="362"/>
    </row>
    <row r="48" customFormat="false" ht="29.85" hidden="false" customHeight="false" outlineLevel="0" collapsed="false">
      <c r="A48" s="290"/>
      <c r="B48" s="290"/>
      <c r="C48" s="286" t="n">
        <v>4700</v>
      </c>
      <c r="D48" s="287" t="s">
        <v>373</v>
      </c>
      <c r="E48" s="285" t="n">
        <f aca="false">F48</f>
        <v>2200</v>
      </c>
      <c r="F48" s="285" t="n">
        <v>2200</v>
      </c>
      <c r="G48" s="285"/>
      <c r="H48" s="285"/>
      <c r="I48" s="285"/>
      <c r="J48" s="363"/>
      <c r="K48" s="363"/>
      <c r="L48" s="362"/>
    </row>
    <row r="49" customFormat="false" ht="15.65" hidden="false" customHeight="false" outlineLevel="0" collapsed="false">
      <c r="A49" s="205"/>
      <c r="B49" s="371" t="n">
        <v>80148</v>
      </c>
      <c r="C49" s="372"/>
      <c r="D49" s="373" t="s">
        <v>208</v>
      </c>
      <c r="E49" s="295" t="n">
        <f aca="false">SUM(E50:E64)</f>
        <v>281007.3012</v>
      </c>
      <c r="F49" s="295" t="n">
        <f aca="false">SUM(F50:F64)</f>
        <v>281007.3012</v>
      </c>
      <c r="G49" s="295" t="n">
        <f aca="false">SUM(G50:G64)</f>
        <v>120733</v>
      </c>
      <c r="H49" s="295" t="n">
        <f aca="false">SUM(H50:H64)</f>
        <v>21297.3012</v>
      </c>
      <c r="I49" s="295" t="n">
        <f aca="false">SUM(I50:I64)</f>
        <v>0</v>
      </c>
      <c r="J49" s="295" t="n">
        <f aca="false">SUM(J50:J64)</f>
        <v>1500</v>
      </c>
      <c r="K49" s="295" t="n">
        <f aca="false">SUM(K50:K64)</f>
        <v>0</v>
      </c>
      <c r="L49" s="295" t="n">
        <f aca="false">SUM(L50:L64)</f>
        <v>0</v>
      </c>
    </row>
    <row r="50" customFormat="false" ht="29.85" hidden="false" customHeight="false" outlineLevel="0" collapsed="false">
      <c r="A50" s="290"/>
      <c r="B50" s="290"/>
      <c r="C50" s="286" t="n">
        <v>3020</v>
      </c>
      <c r="D50" s="287" t="s">
        <v>516</v>
      </c>
      <c r="E50" s="285" t="n">
        <f aca="false">F50</f>
        <v>1500</v>
      </c>
      <c r="F50" s="285" t="n">
        <f aca="false">J50</f>
        <v>1500</v>
      </c>
      <c r="G50" s="285"/>
      <c r="H50" s="285"/>
      <c r="I50" s="360"/>
      <c r="J50" s="285" t="n">
        <v>1500</v>
      </c>
      <c r="K50" s="361"/>
      <c r="L50" s="360"/>
    </row>
    <row r="51" customFormat="false" ht="15.65" hidden="false" customHeight="false" outlineLevel="0" collapsed="false">
      <c r="A51" s="290"/>
      <c r="B51" s="290"/>
      <c r="C51" s="286" t="n">
        <v>4010</v>
      </c>
      <c r="D51" s="287" t="s">
        <v>343</v>
      </c>
      <c r="E51" s="285" t="n">
        <f aca="false">F51</f>
        <v>111913</v>
      </c>
      <c r="F51" s="285" t="n">
        <f aca="false">G51</f>
        <v>111913</v>
      </c>
      <c r="G51" s="285" t="n">
        <f aca="false">110805+1108</f>
        <v>111913</v>
      </c>
      <c r="H51" s="285"/>
      <c r="I51" s="362"/>
      <c r="J51" s="363"/>
      <c r="K51" s="363"/>
      <c r="L51" s="362"/>
    </row>
    <row r="52" customFormat="false" ht="15.65" hidden="false" customHeight="false" outlineLevel="0" collapsed="false">
      <c r="A52" s="290"/>
      <c r="B52" s="290"/>
      <c r="C52" s="286" t="n">
        <v>4040</v>
      </c>
      <c r="D52" s="287" t="s">
        <v>360</v>
      </c>
      <c r="E52" s="285" t="n">
        <f aca="false">F52</f>
        <v>8820</v>
      </c>
      <c r="F52" s="285" t="n">
        <f aca="false">G52</f>
        <v>8820</v>
      </c>
      <c r="G52" s="285" t="n">
        <v>8820</v>
      </c>
      <c r="H52" s="285"/>
      <c r="I52" s="362"/>
      <c r="J52" s="363"/>
      <c r="K52" s="363"/>
      <c r="L52" s="362"/>
    </row>
    <row r="53" customFormat="false" ht="15.65" hidden="false" customHeight="false" outlineLevel="0" collapsed="false">
      <c r="A53" s="290"/>
      <c r="B53" s="290"/>
      <c r="C53" s="286" t="n">
        <v>4110</v>
      </c>
      <c r="D53" s="287" t="s">
        <v>361</v>
      </c>
      <c r="E53" s="285" t="n">
        <f aca="false">F53</f>
        <v>18339.3427</v>
      </c>
      <c r="F53" s="285" t="n">
        <f aca="false">H53</f>
        <v>18339.3427</v>
      </c>
      <c r="G53" s="285" t="n">
        <v>0</v>
      </c>
      <c r="H53" s="86" t="n">
        <f aca="false">(G51+G52)*0.1519</f>
        <v>18339.3427</v>
      </c>
      <c r="I53" s="362"/>
      <c r="J53" s="363"/>
      <c r="K53" s="363"/>
      <c r="L53" s="362"/>
    </row>
    <row r="54" customFormat="false" ht="15.65" hidden="false" customHeight="false" outlineLevel="0" collapsed="false">
      <c r="A54" s="290"/>
      <c r="B54" s="290"/>
      <c r="C54" s="286" t="n">
        <v>4120</v>
      </c>
      <c r="D54" s="287" t="s">
        <v>362</v>
      </c>
      <c r="E54" s="285" t="n">
        <f aca="false">F54</f>
        <v>2957.9585</v>
      </c>
      <c r="F54" s="285" t="n">
        <f aca="false">H54</f>
        <v>2957.9585</v>
      </c>
      <c r="G54" s="285" t="n">
        <v>0</v>
      </c>
      <c r="H54" s="86" t="n">
        <f aca="false">(G52+G51)*0.0245</f>
        <v>2957.9585</v>
      </c>
      <c r="I54" s="362"/>
      <c r="J54" s="363"/>
      <c r="K54" s="363"/>
      <c r="L54" s="362"/>
    </row>
    <row r="55" customFormat="false" ht="15.65" hidden="false" customHeight="false" outlineLevel="0" collapsed="false">
      <c r="A55" s="290"/>
      <c r="B55" s="290"/>
      <c r="C55" s="286" t="n">
        <v>4210</v>
      </c>
      <c r="D55" s="287" t="s">
        <v>353</v>
      </c>
      <c r="E55" s="285" t="n">
        <f aca="false">F55</f>
        <v>8653</v>
      </c>
      <c r="F55" s="285" t="n">
        <v>8653</v>
      </c>
      <c r="G55" s="285"/>
      <c r="H55" s="285"/>
      <c r="I55" s="285"/>
      <c r="J55" s="363"/>
      <c r="K55" s="363"/>
      <c r="L55" s="362"/>
    </row>
    <row r="56" customFormat="false" ht="15.65" hidden="false" customHeight="false" outlineLevel="0" collapsed="false">
      <c r="A56" s="290"/>
      <c r="B56" s="290"/>
      <c r="C56" s="286" t="n">
        <v>4220</v>
      </c>
      <c r="D56" s="287" t="s">
        <v>364</v>
      </c>
      <c r="E56" s="285" t="n">
        <f aca="false">F56</f>
        <v>123840</v>
      </c>
      <c r="F56" s="285" t="n">
        <v>123840</v>
      </c>
      <c r="G56" s="285"/>
      <c r="H56" s="285"/>
      <c r="I56" s="285"/>
      <c r="J56" s="363"/>
      <c r="K56" s="363"/>
      <c r="L56" s="362"/>
    </row>
    <row r="57" customFormat="false" ht="15.65" hidden="false" customHeight="false" outlineLevel="0" collapsed="false">
      <c r="A57" s="290"/>
      <c r="B57" s="290"/>
      <c r="C57" s="286" t="n">
        <v>4270</v>
      </c>
      <c r="D57" s="287" t="s">
        <v>305</v>
      </c>
      <c r="E57" s="285" t="n">
        <f aca="false">F57</f>
        <v>500</v>
      </c>
      <c r="F57" s="285" t="n">
        <v>500</v>
      </c>
      <c r="G57" s="285"/>
      <c r="H57" s="285"/>
      <c r="I57" s="285"/>
      <c r="J57" s="364"/>
      <c r="K57" s="364"/>
      <c r="L57" s="285"/>
    </row>
    <row r="58" customFormat="false" ht="15.65" hidden="false" customHeight="false" outlineLevel="0" collapsed="false">
      <c r="A58" s="290"/>
      <c r="B58" s="290"/>
      <c r="C58" s="286" t="n">
        <v>4280</v>
      </c>
      <c r="D58" s="287" t="s">
        <v>366</v>
      </c>
      <c r="E58" s="285" t="n">
        <f aca="false">F58</f>
        <v>200</v>
      </c>
      <c r="F58" s="285" t="n">
        <v>200</v>
      </c>
      <c r="G58" s="285"/>
      <c r="H58" s="285"/>
      <c r="I58" s="285"/>
      <c r="J58" s="363"/>
      <c r="K58" s="363"/>
      <c r="L58" s="362"/>
    </row>
    <row r="59" customFormat="false" ht="15.65" hidden="false" customHeight="false" outlineLevel="0" collapsed="false">
      <c r="A59" s="290"/>
      <c r="B59" s="290"/>
      <c r="C59" s="286" t="n">
        <v>4300</v>
      </c>
      <c r="D59" s="287" t="s">
        <v>367</v>
      </c>
      <c r="E59" s="285" t="n">
        <f aca="false">F59</f>
        <v>110</v>
      </c>
      <c r="F59" s="285" t="n">
        <v>110</v>
      </c>
      <c r="G59" s="285"/>
      <c r="H59" s="285"/>
      <c r="I59" s="285"/>
      <c r="J59" s="364"/>
      <c r="K59" s="364"/>
      <c r="L59" s="285"/>
    </row>
    <row r="60" customFormat="false" ht="29.85" hidden="false" customHeight="false" outlineLevel="0" collapsed="false">
      <c r="A60" s="290"/>
      <c r="B60" s="290"/>
      <c r="C60" s="286" t="n">
        <v>4440</v>
      </c>
      <c r="D60" s="287" t="s">
        <v>520</v>
      </c>
      <c r="E60" s="285" t="n">
        <f aca="false">F60</f>
        <v>4072</v>
      </c>
      <c r="F60" s="285" t="n">
        <v>4072</v>
      </c>
      <c r="G60" s="285"/>
      <c r="H60" s="285"/>
      <c r="I60" s="285"/>
      <c r="J60" s="363"/>
      <c r="K60" s="363"/>
      <c r="L60" s="362"/>
    </row>
    <row r="61" customFormat="false" ht="29.85" hidden="false" customHeight="false" outlineLevel="0" collapsed="false">
      <c r="A61" s="290"/>
      <c r="B61" s="290"/>
      <c r="C61" s="216" t="n">
        <v>4700</v>
      </c>
      <c r="D61" s="217" t="s">
        <v>373</v>
      </c>
      <c r="E61" s="113" t="n">
        <f aca="false">F61</f>
        <v>0</v>
      </c>
      <c r="F61" s="113"/>
      <c r="G61" s="285"/>
      <c r="H61" s="285"/>
      <c r="I61" s="285"/>
      <c r="J61" s="363"/>
      <c r="K61" s="363"/>
      <c r="L61" s="362"/>
    </row>
    <row r="62" customFormat="false" ht="29.85" hidden="false" customHeight="false" outlineLevel="0" collapsed="false">
      <c r="A62" s="290"/>
      <c r="B62" s="290"/>
      <c r="C62" s="286" t="n">
        <v>4740</v>
      </c>
      <c r="D62" s="287" t="s">
        <v>356</v>
      </c>
      <c r="E62" s="285" t="n">
        <f aca="false">F62</f>
        <v>102</v>
      </c>
      <c r="F62" s="285" t="n">
        <v>102</v>
      </c>
      <c r="G62" s="285"/>
      <c r="H62" s="285"/>
      <c r="I62" s="285"/>
      <c r="J62" s="363"/>
      <c r="K62" s="363"/>
      <c r="L62" s="362"/>
    </row>
    <row r="63" customFormat="false" ht="29.85" hidden="false" customHeight="false" outlineLevel="0" collapsed="false">
      <c r="A63" s="290"/>
      <c r="B63" s="290"/>
      <c r="C63" s="286" t="n">
        <v>4750</v>
      </c>
      <c r="D63" s="287" t="s">
        <v>374</v>
      </c>
      <c r="E63" s="285" t="n">
        <f aca="false">F63</f>
        <v>0</v>
      </c>
      <c r="F63" s="285" t="n">
        <f aca="false">I63</f>
        <v>0</v>
      </c>
      <c r="G63" s="285"/>
      <c r="H63" s="285"/>
      <c r="I63" s="285"/>
      <c r="J63" s="363"/>
      <c r="K63" s="363"/>
      <c r="L63" s="362"/>
    </row>
    <row r="64" customFormat="false" ht="15.65" hidden="false" customHeight="false" outlineLevel="0" collapsed="false">
      <c r="A64" s="290"/>
      <c r="B64" s="290"/>
      <c r="C64" s="374" t="n">
        <v>6060</v>
      </c>
      <c r="D64" s="287" t="s">
        <v>521</v>
      </c>
      <c r="E64" s="285" t="n">
        <f aca="false">L64</f>
        <v>0</v>
      </c>
      <c r="F64" s="285"/>
      <c r="G64" s="285"/>
      <c r="H64" s="285"/>
      <c r="I64" s="362"/>
      <c r="J64" s="363"/>
      <c r="K64" s="363"/>
      <c r="L64" s="362" t="n">
        <v>0</v>
      </c>
    </row>
    <row r="65" customFormat="false" ht="15.65" hidden="false" customHeight="false" outlineLevel="0" collapsed="false">
      <c r="A65" s="288"/>
      <c r="B65" s="288" t="n">
        <v>80195</v>
      </c>
      <c r="C65" s="365"/>
      <c r="D65" s="205" t="s">
        <v>104</v>
      </c>
      <c r="E65" s="289" t="n">
        <f aca="false">SUM(E66:E66)</f>
        <v>42222.05963625</v>
      </c>
      <c r="F65" s="289" t="n">
        <f aca="false">SUM(F66:F66)</f>
        <v>42222.05963625</v>
      </c>
      <c r="G65" s="289" t="n">
        <f aca="false">SUM(G66:G66)</f>
        <v>0</v>
      </c>
      <c r="H65" s="289" t="n">
        <f aca="false">SUM(H66:H66)</f>
        <v>0</v>
      </c>
      <c r="I65" s="289" t="n">
        <f aca="false">SUM(I66:I66)</f>
        <v>0</v>
      </c>
      <c r="J65" s="289" t="n">
        <f aca="false">SUM(J66:J66)</f>
        <v>0</v>
      </c>
      <c r="K65" s="289" t="n">
        <f aca="false">SUM(K66:K66)</f>
        <v>0</v>
      </c>
      <c r="L65" s="289" t="n">
        <f aca="false">SUM(L66:L66)</f>
        <v>0</v>
      </c>
    </row>
    <row r="66" customFormat="false" ht="29.85" hidden="false" customHeight="false" outlineLevel="0" collapsed="false">
      <c r="A66" s="290"/>
      <c r="B66" s="290"/>
      <c r="C66" s="286" t="n">
        <v>4440</v>
      </c>
      <c r="D66" s="287" t="s">
        <v>520</v>
      </c>
      <c r="E66" s="285" t="n">
        <f aca="false">F66</f>
        <v>42222.05963625</v>
      </c>
      <c r="F66" s="285" t="n">
        <f aca="false">(13*2666.77*0.0625+41*958.75)*1.018</f>
        <v>42222.05963625</v>
      </c>
      <c r="G66" s="285"/>
      <c r="H66" s="285"/>
      <c r="I66" s="285"/>
      <c r="J66" s="363"/>
      <c r="K66" s="363"/>
      <c r="L66" s="362"/>
    </row>
  </sheetData>
  <mergeCells count="12">
    <mergeCell ref="A1:L1"/>
    <mergeCell ref="A2:L2"/>
    <mergeCell ref="A3:D3"/>
    <mergeCell ref="A4:A6"/>
    <mergeCell ref="B4:B6"/>
    <mergeCell ref="C4:C6"/>
    <mergeCell ref="D4:D6"/>
    <mergeCell ref="E4:E6"/>
    <mergeCell ref="F4:L4"/>
    <mergeCell ref="F5:F6"/>
    <mergeCell ref="G5:K5"/>
    <mergeCell ref="L5:L6"/>
  </mergeCells>
  <printOptions headings="false" gridLines="false" gridLinesSet="true" horizontalCentered="false" verticalCentered="false"/>
  <pageMargins left="0.590277777777778" right="0.590277777777778" top="0.590277777777778" bottom="0.463194444444444" header="0.511811023622047" footer="0.2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false" view="pageBreakPreview" topLeftCell="A4" colorId="15" zoomScale="90" zoomScaleNormal="100" zoomScalePageLayoutView="90" workbookViewId="0">
      <selection pane="topLeft" activeCell="A33" activeCellId="0" sqref="A33"/>
    </sheetView>
  </sheetViews>
  <sheetFormatPr defaultColWidth="8.9921875" defaultRowHeight="15.25" zeroHeight="false" outlineLevelRow="0" outlineLevelCol="0"/>
  <cols>
    <col collapsed="false" customWidth="true" hidden="false" outlineLevel="0" max="1" min="1" style="139" width="6.28"/>
    <col collapsed="false" customWidth="true" hidden="false" outlineLevel="0" max="2" min="2" style="139" width="7.28"/>
    <col collapsed="false" customWidth="true" hidden="false" outlineLevel="0" max="3" min="3" style="139" width="6.28"/>
    <col collapsed="false" customWidth="true" hidden="false" outlineLevel="0" max="4" min="4" style="140" width="50.28"/>
    <col collapsed="false" customWidth="true" hidden="false" outlineLevel="0" max="7" min="5" style="139" width="13.41"/>
    <col collapsed="false" customWidth="true" hidden="false" outlineLevel="0" max="8" min="8" style="139" width="11.7"/>
    <col collapsed="false" customWidth="true" hidden="false" outlineLevel="0" max="9" min="9" style="139" width="10.71"/>
    <col collapsed="false" customWidth="true" hidden="false" outlineLevel="0" max="10" min="10" style="139" width="6.7"/>
    <col collapsed="false" customWidth="true" hidden="false" outlineLevel="0" max="11" min="11" style="139" width="7.28"/>
    <col collapsed="false" customWidth="true" hidden="false" outlineLevel="0" max="12" min="12" style="139" width="11.7"/>
    <col collapsed="false" customWidth="false" hidden="false" outlineLevel="0" max="257" min="13" style="139" width="8.99"/>
  </cols>
  <sheetData>
    <row r="1" customFormat="false" ht="15.2" hidden="false" customHeight="true" outlineLevel="0" collapsed="false">
      <c r="A1" s="375" t="s">
        <v>522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35.65" hidden="false" customHeight="true" outlineLevel="0" collapsed="false">
      <c r="A2" s="268" t="s">
        <v>259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3" customFormat="false" ht="15.2" hidden="false" customHeight="true" outlineLevel="0" collapsed="false">
      <c r="A3" s="376"/>
      <c r="B3" s="376"/>
      <c r="C3" s="376"/>
      <c r="D3" s="376"/>
      <c r="E3" s="377"/>
      <c r="F3" s="377"/>
      <c r="G3" s="377"/>
      <c r="H3" s="377"/>
      <c r="I3" s="378"/>
      <c r="J3" s="379"/>
      <c r="K3" s="379"/>
      <c r="L3" s="0"/>
    </row>
    <row r="4" customFormat="false" ht="15.25" hidden="false" customHeight="false" outlineLevel="0" collapsed="false">
      <c r="A4" s="139" t="s">
        <v>496</v>
      </c>
      <c r="K4" s="380"/>
      <c r="L4" s="381" t="s">
        <v>72</v>
      </c>
    </row>
    <row r="5" s="385" customFormat="true" ht="14.1" hidden="false" customHeight="true" outlineLevel="0" collapsed="false">
      <c r="A5" s="382" t="s">
        <v>73</v>
      </c>
      <c r="B5" s="382" t="s">
        <v>94</v>
      </c>
      <c r="C5" s="383" t="s">
        <v>95</v>
      </c>
      <c r="D5" s="382" t="s">
        <v>514</v>
      </c>
      <c r="E5" s="382" t="s">
        <v>261</v>
      </c>
      <c r="F5" s="384" t="s">
        <v>98</v>
      </c>
      <c r="G5" s="384"/>
      <c r="H5" s="384"/>
      <c r="I5" s="384"/>
      <c r="J5" s="384"/>
      <c r="K5" s="384"/>
      <c r="L5" s="384"/>
    </row>
    <row r="6" s="385" customFormat="true" ht="12.95" hidden="false" customHeight="true" outlineLevel="0" collapsed="false">
      <c r="A6" s="382"/>
      <c r="B6" s="382"/>
      <c r="C6" s="383"/>
      <c r="D6" s="382"/>
      <c r="E6" s="382"/>
      <c r="F6" s="382" t="s">
        <v>434</v>
      </c>
      <c r="G6" s="386" t="s">
        <v>14</v>
      </c>
      <c r="H6" s="386"/>
      <c r="I6" s="386"/>
      <c r="J6" s="386"/>
      <c r="K6" s="386"/>
      <c r="L6" s="382" t="s">
        <v>263</v>
      </c>
    </row>
    <row r="7" s="385" customFormat="true" ht="68.65" hidden="false" customHeight="false" outlineLevel="0" collapsed="false">
      <c r="A7" s="382"/>
      <c r="B7" s="382"/>
      <c r="C7" s="383"/>
      <c r="D7" s="382"/>
      <c r="E7" s="382"/>
      <c r="F7" s="382"/>
      <c r="G7" s="382" t="s">
        <v>270</v>
      </c>
      <c r="H7" s="382" t="s">
        <v>523</v>
      </c>
      <c r="I7" s="240" t="s">
        <v>272</v>
      </c>
      <c r="J7" s="387" t="s">
        <v>266</v>
      </c>
      <c r="K7" s="382" t="s">
        <v>524</v>
      </c>
      <c r="L7" s="382"/>
    </row>
    <row r="8" s="385" customFormat="true" ht="15.65" hidden="false" customHeight="false" outlineLevel="0" collapsed="false">
      <c r="A8" s="388" t="n">
        <v>1</v>
      </c>
      <c r="B8" s="388" t="n">
        <v>2</v>
      </c>
      <c r="C8" s="388" t="n">
        <v>3</v>
      </c>
      <c r="D8" s="389" t="n">
        <v>4</v>
      </c>
      <c r="E8" s="388" t="n">
        <v>5</v>
      </c>
      <c r="F8" s="388" t="n">
        <v>6</v>
      </c>
      <c r="G8" s="388" t="n">
        <v>7</v>
      </c>
      <c r="H8" s="388" t="n">
        <v>8</v>
      </c>
      <c r="I8" s="388" t="n">
        <v>9</v>
      </c>
      <c r="J8" s="388" t="n">
        <v>10</v>
      </c>
      <c r="K8" s="388" t="n">
        <v>11</v>
      </c>
      <c r="L8" s="388" t="n">
        <v>12</v>
      </c>
    </row>
    <row r="9" customFormat="false" ht="15.65" hidden="false" customHeight="false" outlineLevel="0" collapsed="false">
      <c r="A9" s="79" t="n">
        <v>801</v>
      </c>
      <c r="B9" s="79"/>
      <c r="C9" s="79"/>
      <c r="D9" s="80" t="s">
        <v>197</v>
      </c>
      <c r="E9" s="71" t="n">
        <f aca="false">E10+E33+E44+E50</f>
        <v>3458945.75819875</v>
      </c>
      <c r="F9" s="71" t="n">
        <f aca="false">F10+F33+F44+F50</f>
        <v>3228045.75819875</v>
      </c>
      <c r="G9" s="71" t="n">
        <f aca="false">G10+G33+G44+G50</f>
        <v>2420299</v>
      </c>
      <c r="H9" s="71" t="n">
        <f aca="false">H10+H33+H44+H50</f>
        <v>426940.5112</v>
      </c>
      <c r="I9" s="71" t="n">
        <f aca="false">I10+I33+I44+I50</f>
        <v>351029.39181</v>
      </c>
      <c r="J9" s="71" t="n">
        <f aca="false">J10+J33+J44+J50</f>
        <v>9045</v>
      </c>
      <c r="K9" s="71" t="n">
        <f aca="false">K10+K33+K44+K50</f>
        <v>0</v>
      </c>
      <c r="L9" s="71" t="n">
        <f aca="false">L10+L33+L44+L50</f>
        <v>230900</v>
      </c>
    </row>
    <row r="10" customFormat="false" ht="15.65" hidden="false" customHeight="false" outlineLevel="0" collapsed="false">
      <c r="A10" s="81"/>
      <c r="B10" s="81" t="n">
        <v>80101</v>
      </c>
      <c r="C10" s="81"/>
      <c r="D10" s="82" t="s">
        <v>198</v>
      </c>
      <c r="E10" s="74" t="n">
        <f aca="false">SUM(E11:E32)</f>
        <v>3337365.43301</v>
      </c>
      <c r="F10" s="74" t="n">
        <f aca="false">SUM(F11:F32)</f>
        <v>3106465.43301</v>
      </c>
      <c r="G10" s="74" t="n">
        <f aca="false">SUM(G11:G32)</f>
        <v>2350258</v>
      </c>
      <c r="H10" s="74" t="n">
        <f aca="false">SUM(H11:H32)</f>
        <v>414585.5112</v>
      </c>
      <c r="I10" s="74" t="n">
        <f aca="false">SUM(I11:I32)</f>
        <v>332819.92181</v>
      </c>
      <c r="J10" s="74" t="n">
        <f aca="false">SUM(J11:J32)</f>
        <v>8802</v>
      </c>
      <c r="K10" s="74" t="n">
        <f aca="false">SUM(K11:K32)</f>
        <v>0</v>
      </c>
      <c r="L10" s="74" t="n">
        <f aca="false">SUM(L11:L32)</f>
        <v>230900</v>
      </c>
    </row>
    <row r="11" customFormat="false" ht="15.65" hidden="false" customHeight="false" outlineLevel="0" collapsed="false">
      <c r="A11" s="81"/>
      <c r="B11" s="81"/>
      <c r="C11" s="83" t="n">
        <v>3020</v>
      </c>
      <c r="D11" s="1" t="s">
        <v>359</v>
      </c>
      <c r="E11" s="77" t="n">
        <f aca="false">F11</f>
        <v>8802</v>
      </c>
      <c r="F11" s="77" t="n">
        <f aca="false">J11</f>
        <v>8802</v>
      </c>
      <c r="G11" s="77"/>
      <c r="H11" s="77"/>
      <c r="I11" s="77"/>
      <c r="J11" s="77" t="n">
        <v>8802</v>
      </c>
      <c r="K11" s="77"/>
      <c r="L11" s="77"/>
    </row>
    <row r="12" customFormat="false" ht="15.65" hidden="false" customHeight="false" outlineLevel="0" collapsed="false">
      <c r="A12" s="83"/>
      <c r="B12" s="83"/>
      <c r="C12" s="83" t="n">
        <v>3240</v>
      </c>
      <c r="D12" s="1" t="s">
        <v>525</v>
      </c>
      <c r="E12" s="77"/>
      <c r="F12" s="77"/>
      <c r="G12" s="77"/>
      <c r="H12" s="77"/>
      <c r="I12" s="77"/>
      <c r="J12" s="77"/>
      <c r="K12" s="77"/>
      <c r="L12" s="77"/>
    </row>
    <row r="13" customFormat="false" ht="15.65" hidden="false" customHeight="false" outlineLevel="0" collapsed="false">
      <c r="A13" s="83"/>
      <c r="B13" s="83"/>
      <c r="C13" s="83" t="n">
        <v>4010</v>
      </c>
      <c r="D13" s="1" t="s">
        <v>343</v>
      </c>
      <c r="E13" s="77" t="n">
        <f aca="false">F13</f>
        <v>2186020</v>
      </c>
      <c r="F13" s="77" t="n">
        <f aca="false">G13</f>
        <v>2186020</v>
      </c>
      <c r="G13" s="77" t="n">
        <v>2186020</v>
      </c>
      <c r="H13" s="77"/>
      <c r="I13" s="77"/>
      <c r="J13" s="77"/>
      <c r="K13" s="77"/>
      <c r="L13" s="77"/>
    </row>
    <row r="14" customFormat="false" ht="15.65" hidden="false" customHeight="false" outlineLevel="0" collapsed="false">
      <c r="A14" s="83"/>
      <c r="B14" s="83"/>
      <c r="C14" s="83" t="n">
        <v>4040</v>
      </c>
      <c r="D14" s="1" t="s">
        <v>360</v>
      </c>
      <c r="E14" s="77" t="n">
        <f aca="false">F14</f>
        <v>164238</v>
      </c>
      <c r="F14" s="77" t="n">
        <f aca="false">G14</f>
        <v>164238</v>
      </c>
      <c r="G14" s="77" t="n">
        <v>164238</v>
      </c>
      <c r="H14" s="77"/>
      <c r="I14" s="77"/>
      <c r="J14" s="77"/>
      <c r="K14" s="77"/>
      <c r="L14" s="77"/>
    </row>
    <row r="15" customFormat="false" ht="15.65" hidden="false" customHeight="false" outlineLevel="0" collapsed="false">
      <c r="A15" s="83"/>
      <c r="B15" s="83"/>
      <c r="C15" s="83" t="n">
        <v>4110</v>
      </c>
      <c r="D15" s="1" t="s">
        <v>361</v>
      </c>
      <c r="E15" s="77" t="n">
        <f aca="false">F15</f>
        <v>357004.1902</v>
      </c>
      <c r="F15" s="77" t="n">
        <f aca="false">H15</f>
        <v>357004.1902</v>
      </c>
      <c r="G15" s="77"/>
      <c r="H15" s="77" t="n">
        <f aca="false">(G13+G14)*0.1519</f>
        <v>357004.1902</v>
      </c>
      <c r="I15" s="77"/>
      <c r="J15" s="77"/>
      <c r="K15" s="77"/>
      <c r="L15" s="77"/>
    </row>
    <row r="16" customFormat="false" ht="15.65" hidden="false" customHeight="false" outlineLevel="0" collapsed="false">
      <c r="A16" s="83"/>
      <c r="B16" s="83"/>
      <c r="C16" s="83" t="n">
        <v>4120</v>
      </c>
      <c r="D16" s="1" t="s">
        <v>362</v>
      </c>
      <c r="E16" s="77" t="n">
        <f aca="false">F16</f>
        <v>57581.321</v>
      </c>
      <c r="F16" s="77" t="n">
        <f aca="false">H16</f>
        <v>57581.321</v>
      </c>
      <c r="G16" s="77"/>
      <c r="H16" s="77" t="n">
        <f aca="false">(G14+G13)*0.0245</f>
        <v>57581.321</v>
      </c>
      <c r="I16" s="77"/>
      <c r="J16" s="77"/>
      <c r="K16" s="77"/>
      <c r="L16" s="77"/>
    </row>
    <row r="17" customFormat="false" ht="15.65" hidden="false" customHeight="false" outlineLevel="0" collapsed="false">
      <c r="A17" s="83"/>
      <c r="B17" s="83"/>
      <c r="C17" s="83" t="n">
        <v>4170</v>
      </c>
      <c r="D17" s="1" t="s">
        <v>363</v>
      </c>
      <c r="E17" s="77"/>
      <c r="F17" s="77"/>
      <c r="G17" s="77"/>
      <c r="H17" s="77"/>
      <c r="I17" s="77"/>
      <c r="J17" s="77"/>
      <c r="K17" s="77"/>
      <c r="L17" s="77"/>
    </row>
    <row r="18" customFormat="false" ht="15.65" hidden="false" customHeight="false" outlineLevel="0" collapsed="false">
      <c r="A18" s="83"/>
      <c r="B18" s="83"/>
      <c r="C18" s="83" t="n">
        <v>4210</v>
      </c>
      <c r="D18" s="1" t="s">
        <v>353</v>
      </c>
      <c r="E18" s="77" t="n">
        <f aca="false">F18</f>
        <v>18000</v>
      </c>
      <c r="F18" s="77" t="n">
        <f aca="false">I18</f>
        <v>18000</v>
      </c>
      <c r="G18" s="77"/>
      <c r="H18" s="77"/>
      <c r="I18" s="77" t="n">
        <v>18000</v>
      </c>
      <c r="J18" s="77"/>
      <c r="K18" s="77"/>
      <c r="L18" s="77"/>
    </row>
    <row r="19" customFormat="false" ht="15.65" hidden="false" customHeight="false" outlineLevel="0" collapsed="false">
      <c r="A19" s="83"/>
      <c r="B19" s="83"/>
      <c r="C19" s="83" t="n">
        <v>4240</v>
      </c>
      <c r="D19" s="1" t="s">
        <v>354</v>
      </c>
      <c r="E19" s="77" t="n">
        <f aca="false">F19</f>
        <v>10000</v>
      </c>
      <c r="F19" s="77" t="n">
        <f aca="false">I19</f>
        <v>10000</v>
      </c>
      <c r="G19" s="77"/>
      <c r="H19" s="77"/>
      <c r="I19" s="77" t="n">
        <v>10000</v>
      </c>
      <c r="J19" s="77"/>
      <c r="K19" s="77"/>
      <c r="L19" s="77"/>
    </row>
    <row r="20" customFormat="false" ht="15.65" hidden="false" customHeight="false" outlineLevel="0" collapsed="false">
      <c r="A20" s="83"/>
      <c r="B20" s="83"/>
      <c r="C20" s="83" t="n">
        <v>4260</v>
      </c>
      <c r="D20" s="1" t="s">
        <v>365</v>
      </c>
      <c r="E20" s="77" t="n">
        <f aca="false">F20</f>
        <v>123000</v>
      </c>
      <c r="F20" s="77" t="n">
        <f aca="false">I20</f>
        <v>123000</v>
      </c>
      <c r="G20" s="77"/>
      <c r="H20" s="77"/>
      <c r="I20" s="77" t="n">
        <v>123000</v>
      </c>
      <c r="J20" s="77"/>
      <c r="K20" s="77"/>
      <c r="L20" s="77"/>
    </row>
    <row r="21" customFormat="false" ht="15.65" hidden="false" customHeight="false" outlineLevel="0" collapsed="false">
      <c r="A21" s="83"/>
      <c r="B21" s="83"/>
      <c r="C21" s="83" t="n">
        <v>4270</v>
      </c>
      <c r="D21" s="1" t="s">
        <v>305</v>
      </c>
      <c r="E21" s="77" t="n">
        <f aca="false">F21</f>
        <v>15000</v>
      </c>
      <c r="F21" s="77" t="n">
        <f aca="false">I21</f>
        <v>15000</v>
      </c>
      <c r="G21" s="77"/>
      <c r="H21" s="77"/>
      <c r="I21" s="77" t="n">
        <v>15000</v>
      </c>
      <c r="J21" s="77"/>
      <c r="K21" s="77"/>
      <c r="L21" s="77"/>
    </row>
    <row r="22" customFormat="false" ht="15.65" hidden="false" customHeight="false" outlineLevel="0" collapsed="false">
      <c r="A22" s="83"/>
      <c r="B22" s="83"/>
      <c r="C22" s="83" t="n">
        <v>4280</v>
      </c>
      <c r="D22" s="1" t="s">
        <v>366</v>
      </c>
      <c r="E22" s="77" t="n">
        <f aca="false">F22</f>
        <v>3500</v>
      </c>
      <c r="F22" s="77" t="n">
        <f aca="false">I22</f>
        <v>3500</v>
      </c>
      <c r="G22" s="77"/>
      <c r="H22" s="77"/>
      <c r="I22" s="77" t="n">
        <v>3500</v>
      </c>
      <c r="J22" s="77"/>
      <c r="K22" s="77"/>
      <c r="L22" s="77"/>
    </row>
    <row r="23" customFormat="false" ht="15.65" hidden="false" customHeight="false" outlineLevel="0" collapsed="false">
      <c r="A23" s="83"/>
      <c r="B23" s="83"/>
      <c r="C23" s="83" t="n">
        <v>4300</v>
      </c>
      <c r="D23" s="1" t="s">
        <v>367</v>
      </c>
      <c r="E23" s="77" t="n">
        <f aca="false">F23</f>
        <v>40942</v>
      </c>
      <c r="F23" s="77" t="n">
        <f aca="false">I23</f>
        <v>40942</v>
      </c>
      <c r="G23" s="77"/>
      <c r="H23" s="77"/>
      <c r="I23" s="77" t="n">
        <f aca="false">53095-10000-2153</f>
        <v>40942</v>
      </c>
      <c r="J23" s="77"/>
      <c r="K23" s="77"/>
      <c r="L23" s="77"/>
    </row>
    <row r="24" customFormat="false" ht="15.65" hidden="false" customHeight="false" outlineLevel="0" collapsed="false">
      <c r="A24" s="83"/>
      <c r="B24" s="83"/>
      <c r="C24" s="83" t="n">
        <v>4350</v>
      </c>
      <c r="D24" s="1" t="s">
        <v>368</v>
      </c>
      <c r="E24" s="77" t="n">
        <f aca="false">F24</f>
        <v>355</v>
      </c>
      <c r="F24" s="77" t="n">
        <f aca="false">I24</f>
        <v>355</v>
      </c>
      <c r="G24" s="77"/>
      <c r="H24" s="77"/>
      <c r="I24" s="77" t="n">
        <v>355</v>
      </c>
      <c r="J24" s="77"/>
      <c r="K24" s="77"/>
      <c r="L24" s="77"/>
    </row>
    <row r="25" customFormat="false" ht="29.85" hidden="false" customHeight="false" outlineLevel="0" collapsed="false">
      <c r="A25" s="83"/>
      <c r="B25" s="83"/>
      <c r="C25" s="83" t="n">
        <v>4370</v>
      </c>
      <c r="D25" s="76" t="s">
        <v>369</v>
      </c>
      <c r="E25" s="77" t="n">
        <f aca="false">F25</f>
        <v>3601</v>
      </c>
      <c r="F25" s="77" t="n">
        <f aca="false">I25</f>
        <v>3601</v>
      </c>
      <c r="G25" s="77"/>
      <c r="H25" s="77"/>
      <c r="I25" s="77" t="n">
        <v>3601</v>
      </c>
      <c r="J25" s="77"/>
      <c r="K25" s="77"/>
      <c r="L25" s="77"/>
    </row>
    <row r="26" customFormat="false" ht="15.65" hidden="false" customHeight="false" outlineLevel="0" collapsed="false">
      <c r="A26" s="83"/>
      <c r="B26" s="83"/>
      <c r="C26" s="83" t="n">
        <v>4410</v>
      </c>
      <c r="D26" s="1" t="s">
        <v>370</v>
      </c>
      <c r="E26" s="77" t="n">
        <f aca="false">F26</f>
        <v>1397</v>
      </c>
      <c r="F26" s="77" t="n">
        <f aca="false">I26</f>
        <v>1397</v>
      </c>
      <c r="G26" s="77"/>
      <c r="H26" s="77"/>
      <c r="I26" s="77" t="n">
        <v>1397</v>
      </c>
      <c r="J26" s="77"/>
      <c r="K26" s="77"/>
      <c r="L26" s="77"/>
    </row>
    <row r="27" customFormat="false" ht="15.65" hidden="false" customHeight="false" outlineLevel="0" collapsed="false">
      <c r="A27" s="83"/>
      <c r="B27" s="83"/>
      <c r="C27" s="83" t="n">
        <v>4430</v>
      </c>
      <c r="D27" s="1" t="s">
        <v>371</v>
      </c>
      <c r="E27" s="77" t="n">
        <f aca="false">F27</f>
        <v>1635</v>
      </c>
      <c r="F27" s="77" t="n">
        <f aca="false">I27</f>
        <v>1635</v>
      </c>
      <c r="G27" s="77"/>
      <c r="H27" s="77"/>
      <c r="I27" s="77" t="n">
        <v>1635</v>
      </c>
      <c r="J27" s="77"/>
      <c r="K27" s="77"/>
      <c r="L27" s="77"/>
    </row>
    <row r="28" customFormat="false" ht="15.65" hidden="false" customHeight="false" outlineLevel="0" collapsed="false">
      <c r="A28" s="83"/>
      <c r="B28" s="83"/>
      <c r="C28" s="83" t="n">
        <v>4440</v>
      </c>
      <c r="D28" s="1" t="s">
        <v>372</v>
      </c>
      <c r="E28" s="77" t="n">
        <f aca="false">F28</f>
        <v>108779.92181</v>
      </c>
      <c r="F28" s="77" t="n">
        <f aca="false">I28</f>
        <v>108779.92181</v>
      </c>
      <c r="G28" s="77"/>
      <c r="H28" s="77"/>
      <c r="I28" s="390" t="n">
        <f aca="false">1000.04*9+2515.43*39.667</f>
        <v>108779.92181</v>
      </c>
      <c r="J28" s="77"/>
      <c r="K28" s="77"/>
      <c r="L28" s="77"/>
    </row>
    <row r="29" customFormat="false" ht="29.85" hidden="false" customHeight="false" outlineLevel="0" collapsed="false">
      <c r="A29" s="83"/>
      <c r="B29" s="83"/>
      <c r="C29" s="83" t="n">
        <v>4700</v>
      </c>
      <c r="D29" s="1" t="s">
        <v>317</v>
      </c>
      <c r="E29" s="77" t="n">
        <f aca="false">F29</f>
        <v>1700</v>
      </c>
      <c r="F29" s="77" t="n">
        <f aca="false">I29</f>
        <v>1700</v>
      </c>
      <c r="G29" s="77"/>
      <c r="H29" s="77"/>
      <c r="I29" s="77" t="n">
        <v>1700</v>
      </c>
      <c r="J29" s="77"/>
      <c r="K29" s="77"/>
      <c r="L29" s="77"/>
    </row>
    <row r="30" customFormat="false" ht="29.85" hidden="false" customHeight="false" outlineLevel="0" collapsed="false">
      <c r="A30" s="83"/>
      <c r="B30" s="83"/>
      <c r="C30" s="83" t="n">
        <v>4740</v>
      </c>
      <c r="D30" s="1" t="s">
        <v>349</v>
      </c>
      <c r="E30" s="77" t="n">
        <f aca="false">F30</f>
        <v>2170</v>
      </c>
      <c r="F30" s="77" t="n">
        <f aca="false">I30</f>
        <v>2170</v>
      </c>
      <c r="G30" s="77"/>
      <c r="H30" s="77"/>
      <c r="I30" s="77" t="n">
        <v>2170</v>
      </c>
      <c r="J30" s="77"/>
      <c r="K30" s="77"/>
      <c r="L30" s="77"/>
    </row>
    <row r="31" customFormat="false" ht="29.85" hidden="false" customHeight="false" outlineLevel="0" collapsed="false">
      <c r="A31" s="83"/>
      <c r="B31" s="83"/>
      <c r="C31" s="83" t="n">
        <v>4750</v>
      </c>
      <c r="D31" s="1" t="s">
        <v>350</v>
      </c>
      <c r="E31" s="77" t="n">
        <f aca="false">F31</f>
        <v>2740</v>
      </c>
      <c r="F31" s="77" t="n">
        <f aca="false">I31</f>
        <v>2740</v>
      </c>
      <c r="G31" s="77"/>
      <c r="H31" s="77"/>
      <c r="I31" s="77" t="n">
        <f aca="false">1540+1200</f>
        <v>2740</v>
      </c>
      <c r="J31" s="77"/>
      <c r="K31" s="77"/>
      <c r="L31" s="77"/>
    </row>
    <row r="32" customFormat="false" ht="15.65" hidden="false" customHeight="false" outlineLevel="0" collapsed="false">
      <c r="A32" s="83"/>
      <c r="B32" s="83"/>
      <c r="C32" s="83" t="n">
        <v>6050</v>
      </c>
      <c r="D32" s="1" t="s">
        <v>459</v>
      </c>
      <c r="E32" s="77" t="n">
        <f aca="false">L32</f>
        <v>230900</v>
      </c>
      <c r="F32" s="77"/>
      <c r="G32" s="77"/>
      <c r="H32" s="77"/>
      <c r="I32" s="77"/>
      <c r="J32" s="77"/>
      <c r="K32" s="77"/>
      <c r="L32" s="77" t="n">
        <f aca="false">'zał 11'!E52</f>
        <v>230900</v>
      </c>
    </row>
    <row r="33" customFormat="false" ht="15.65" hidden="false" customHeight="false" outlineLevel="0" collapsed="false">
      <c r="A33" s="81"/>
      <c r="B33" s="81" t="n">
        <v>80103</v>
      </c>
      <c r="C33" s="81"/>
      <c r="D33" s="82" t="s">
        <v>351</v>
      </c>
      <c r="E33" s="74" t="n">
        <f aca="false">SUM(E34:E43)</f>
        <v>95854.47</v>
      </c>
      <c r="F33" s="74" t="n">
        <f aca="false">SUM(F34:F43)</f>
        <v>95854.47</v>
      </c>
      <c r="G33" s="74" t="n">
        <f aca="false">SUM(G34:G43)</f>
        <v>70041</v>
      </c>
      <c r="H33" s="74" t="n">
        <f aca="false">SUM(H34:H43)</f>
        <v>12355</v>
      </c>
      <c r="I33" s="74" t="n">
        <f aca="false">SUM(I34:I43)</f>
        <v>13215.47</v>
      </c>
      <c r="J33" s="74" t="n">
        <f aca="false">SUM(J34:J43)</f>
        <v>243</v>
      </c>
      <c r="K33" s="74" t="n">
        <f aca="false">SUM(K34:K43)</f>
        <v>0</v>
      </c>
      <c r="L33" s="74" t="n">
        <f aca="false">SUM(L34:L43)</f>
        <v>0</v>
      </c>
    </row>
    <row r="34" customFormat="false" ht="15.65" hidden="false" customHeight="false" outlineLevel="0" collapsed="false">
      <c r="A34" s="246"/>
      <c r="B34" s="249"/>
      <c r="C34" s="249" t="n">
        <v>3020</v>
      </c>
      <c r="D34" s="1" t="s">
        <v>359</v>
      </c>
      <c r="E34" s="250" t="n">
        <f aca="false">F34</f>
        <v>243</v>
      </c>
      <c r="F34" s="250" t="n">
        <f aca="false">J34</f>
        <v>243</v>
      </c>
      <c r="G34" s="250"/>
      <c r="H34" s="250"/>
      <c r="I34" s="391"/>
      <c r="J34" s="250" t="n">
        <v>243</v>
      </c>
      <c r="K34" s="391"/>
      <c r="L34" s="250"/>
    </row>
    <row r="35" customFormat="false" ht="15.65" hidden="false" customHeight="false" outlineLevel="0" collapsed="false">
      <c r="A35" s="249"/>
      <c r="B35" s="249"/>
      <c r="C35" s="249" t="n">
        <v>4010</v>
      </c>
      <c r="D35" s="1" t="s">
        <v>343</v>
      </c>
      <c r="E35" s="250" t="n">
        <f aca="false">F35</f>
        <v>68814</v>
      </c>
      <c r="F35" s="250" t="n">
        <f aca="false">G35</f>
        <v>68814</v>
      </c>
      <c r="G35" s="250" t="n">
        <v>68814</v>
      </c>
      <c r="H35" s="250"/>
      <c r="I35" s="391"/>
      <c r="J35" s="391"/>
      <c r="K35" s="391"/>
      <c r="L35" s="250"/>
    </row>
    <row r="36" customFormat="false" ht="15.65" hidden="false" customHeight="false" outlineLevel="0" collapsed="false">
      <c r="A36" s="249"/>
      <c r="B36" s="249"/>
      <c r="C36" s="249" t="n">
        <v>4040</v>
      </c>
      <c r="D36" s="1" t="s">
        <v>360</v>
      </c>
      <c r="E36" s="250" t="n">
        <f aca="false">F36</f>
        <v>1227</v>
      </c>
      <c r="F36" s="250" t="n">
        <f aca="false">G36</f>
        <v>1227</v>
      </c>
      <c r="G36" s="250" t="n">
        <v>1227</v>
      </c>
      <c r="H36" s="250"/>
      <c r="I36" s="391"/>
      <c r="J36" s="391"/>
      <c r="K36" s="391"/>
      <c r="L36" s="250"/>
    </row>
    <row r="37" customFormat="false" ht="15.65" hidden="false" customHeight="false" outlineLevel="0" collapsed="false">
      <c r="A37" s="249"/>
      <c r="B37" s="249"/>
      <c r="C37" s="249" t="n">
        <v>4110</v>
      </c>
      <c r="D37" s="1" t="s">
        <v>361</v>
      </c>
      <c r="E37" s="250" t="n">
        <f aca="false">F37</f>
        <v>10639</v>
      </c>
      <c r="F37" s="250" t="n">
        <f aca="false">H37</f>
        <v>10639</v>
      </c>
      <c r="G37" s="250"/>
      <c r="H37" s="250" t="n">
        <v>10639</v>
      </c>
      <c r="I37" s="391"/>
      <c r="J37" s="391"/>
      <c r="K37" s="391"/>
      <c r="L37" s="250"/>
    </row>
    <row r="38" customFormat="false" ht="15.65" hidden="false" customHeight="false" outlineLevel="0" collapsed="false">
      <c r="A38" s="249"/>
      <c r="B38" s="249"/>
      <c r="C38" s="249" t="n">
        <v>4120</v>
      </c>
      <c r="D38" s="1" t="s">
        <v>362</v>
      </c>
      <c r="E38" s="250" t="n">
        <f aca="false">F38</f>
        <v>1716</v>
      </c>
      <c r="F38" s="250" t="n">
        <f aca="false">H38</f>
        <v>1716</v>
      </c>
      <c r="G38" s="250"/>
      <c r="H38" s="250" t="n">
        <v>1716</v>
      </c>
      <c r="I38" s="391"/>
      <c r="J38" s="391"/>
      <c r="K38" s="391"/>
      <c r="L38" s="250"/>
    </row>
    <row r="39" customFormat="false" ht="15.65" hidden="false" customHeight="false" outlineLevel="0" collapsed="false">
      <c r="A39" s="249"/>
      <c r="B39" s="249"/>
      <c r="C39" s="249" t="n">
        <v>4210</v>
      </c>
      <c r="D39" s="1" t="s">
        <v>353</v>
      </c>
      <c r="E39" s="250" t="n">
        <f aca="false">F39</f>
        <v>6200</v>
      </c>
      <c r="F39" s="250" t="n">
        <f aca="false">I39</f>
        <v>6200</v>
      </c>
      <c r="G39" s="250"/>
      <c r="H39" s="250"/>
      <c r="I39" s="250" t="n">
        <v>6200</v>
      </c>
      <c r="J39" s="391"/>
      <c r="K39" s="391"/>
      <c r="L39" s="250"/>
    </row>
    <row r="40" customFormat="false" ht="15.65" hidden="false" customHeight="false" outlineLevel="0" collapsed="false">
      <c r="A40" s="249"/>
      <c r="B40" s="249"/>
      <c r="C40" s="249" t="n">
        <v>4240</v>
      </c>
      <c r="D40" s="1" t="s">
        <v>354</v>
      </c>
      <c r="E40" s="250" t="n">
        <f aca="false">F40</f>
        <v>3500</v>
      </c>
      <c r="F40" s="250" t="n">
        <f aca="false">I40</f>
        <v>3500</v>
      </c>
      <c r="G40" s="250"/>
      <c r="H40" s="250"/>
      <c r="I40" s="250" t="n">
        <v>3500</v>
      </c>
      <c r="J40" s="391"/>
      <c r="K40" s="391"/>
      <c r="L40" s="250"/>
    </row>
    <row r="41" customFormat="false" ht="15.65" hidden="false" customHeight="false" outlineLevel="0" collapsed="false">
      <c r="A41" s="249"/>
      <c r="B41" s="249"/>
      <c r="C41" s="216" t="n">
        <v>4280</v>
      </c>
      <c r="D41" s="217" t="s">
        <v>366</v>
      </c>
      <c r="E41" s="250" t="n">
        <f aca="false">F41</f>
        <v>0</v>
      </c>
      <c r="F41" s="250" t="n">
        <f aca="false">I41</f>
        <v>0</v>
      </c>
      <c r="G41" s="250"/>
      <c r="H41" s="250"/>
      <c r="I41" s="250" t="n">
        <v>0</v>
      </c>
      <c r="J41" s="391"/>
      <c r="K41" s="391"/>
      <c r="L41" s="250"/>
    </row>
    <row r="42" customFormat="false" ht="15.65" hidden="false" customHeight="false" outlineLevel="0" collapsed="false">
      <c r="A42" s="249"/>
      <c r="B42" s="249"/>
      <c r="C42" s="249" t="n">
        <v>4440</v>
      </c>
      <c r="D42" s="1" t="s">
        <v>372</v>
      </c>
      <c r="E42" s="250" t="n">
        <f aca="false">F42</f>
        <v>3515.47</v>
      </c>
      <c r="F42" s="250" t="n">
        <f aca="false">I42</f>
        <v>3515.47</v>
      </c>
      <c r="G42" s="250"/>
      <c r="H42" s="250"/>
      <c r="I42" s="390" t="n">
        <f aca="false">1000.04*1+2515.43*1</f>
        <v>3515.47</v>
      </c>
      <c r="J42" s="391"/>
      <c r="K42" s="391"/>
      <c r="L42" s="250"/>
    </row>
    <row r="43" customFormat="false" ht="29.85" hidden="false" customHeight="false" outlineLevel="0" collapsed="false">
      <c r="A43" s="249"/>
      <c r="B43" s="249"/>
      <c r="C43" s="212" t="n">
        <v>4740</v>
      </c>
      <c r="D43" s="213" t="s">
        <v>356</v>
      </c>
      <c r="E43" s="250" t="n">
        <f aca="false">F43</f>
        <v>0</v>
      </c>
      <c r="F43" s="250" t="n">
        <f aca="false">I43</f>
        <v>0</v>
      </c>
      <c r="G43" s="250"/>
      <c r="H43" s="250"/>
      <c r="I43" s="250" t="n">
        <v>0</v>
      </c>
      <c r="J43" s="391"/>
      <c r="K43" s="391"/>
      <c r="L43" s="250"/>
    </row>
    <row r="44" customFormat="false" ht="15.65" hidden="false" customHeight="false" outlineLevel="0" collapsed="false">
      <c r="A44" s="245"/>
      <c r="B44" s="81" t="n">
        <v>80146</v>
      </c>
      <c r="C44" s="81"/>
      <c r="D44" s="82" t="s">
        <v>382</v>
      </c>
      <c r="E44" s="74" t="n">
        <f aca="false">SUM(E45:E49)</f>
        <v>5994</v>
      </c>
      <c r="F44" s="74" t="n">
        <f aca="false">SUM(F45:F49)</f>
        <v>5994</v>
      </c>
      <c r="G44" s="74" t="n">
        <f aca="false">SUM(G45:G48)</f>
        <v>0</v>
      </c>
      <c r="H44" s="74" t="n">
        <f aca="false">SUM(H45:H48)</f>
        <v>0</v>
      </c>
      <c r="I44" s="74" t="n">
        <f aca="false">SUM(I45:I48)</f>
        <v>4994</v>
      </c>
      <c r="J44" s="74" t="n">
        <f aca="false">SUM(J45:J48)</f>
        <v>0</v>
      </c>
      <c r="K44" s="74" t="n">
        <f aca="false">SUM(K45:K48)</f>
        <v>0</v>
      </c>
      <c r="L44" s="74" t="n">
        <f aca="false">SUM(L45:L48)</f>
        <v>0</v>
      </c>
    </row>
    <row r="45" customFormat="false" ht="15.65" hidden="false" customHeight="false" outlineLevel="0" collapsed="false">
      <c r="A45" s="81"/>
      <c r="B45" s="81"/>
      <c r="C45" s="83" t="n">
        <v>4210</v>
      </c>
      <c r="D45" s="1" t="s">
        <v>353</v>
      </c>
      <c r="E45" s="392" t="n">
        <f aca="false">F45</f>
        <v>594</v>
      </c>
      <c r="F45" s="392" t="n">
        <f aca="false">I45</f>
        <v>594</v>
      </c>
      <c r="G45" s="77"/>
      <c r="H45" s="77"/>
      <c r="I45" s="392" t="n">
        <v>594</v>
      </c>
      <c r="J45" s="393"/>
      <c r="K45" s="393"/>
      <c r="L45" s="393"/>
    </row>
    <row r="46" customFormat="false" ht="15.65" hidden="false" customHeight="false" outlineLevel="0" collapsed="false">
      <c r="A46" s="81"/>
      <c r="B46" s="81"/>
      <c r="C46" s="216" t="n">
        <v>4240</v>
      </c>
      <c r="D46" s="217" t="s">
        <v>354</v>
      </c>
      <c r="E46" s="392"/>
      <c r="F46" s="392"/>
      <c r="G46" s="77"/>
      <c r="H46" s="77"/>
      <c r="I46" s="392"/>
      <c r="J46" s="393"/>
      <c r="K46" s="393"/>
      <c r="L46" s="393"/>
    </row>
    <row r="47" customFormat="false" ht="15.65" hidden="false" customHeight="false" outlineLevel="0" collapsed="false">
      <c r="A47" s="83"/>
      <c r="B47" s="83"/>
      <c r="C47" s="83" t="n">
        <v>4300</v>
      </c>
      <c r="D47" s="1" t="s">
        <v>367</v>
      </c>
      <c r="E47" s="392" t="n">
        <f aca="false">F47</f>
        <v>2500</v>
      </c>
      <c r="F47" s="392" t="n">
        <f aca="false">I47</f>
        <v>2500</v>
      </c>
      <c r="G47" s="77"/>
      <c r="H47" s="77"/>
      <c r="I47" s="392" t="n">
        <v>2500</v>
      </c>
      <c r="J47" s="393"/>
      <c r="K47" s="393"/>
      <c r="L47" s="393"/>
    </row>
    <row r="48" customFormat="false" ht="15.65" hidden="false" customHeight="false" outlineLevel="0" collapsed="false">
      <c r="A48" s="83"/>
      <c r="B48" s="83"/>
      <c r="C48" s="83" t="n">
        <v>4410</v>
      </c>
      <c r="D48" s="1" t="s">
        <v>370</v>
      </c>
      <c r="E48" s="392" t="n">
        <f aca="false">F48</f>
        <v>1900</v>
      </c>
      <c r="F48" s="392" t="n">
        <f aca="false">I48</f>
        <v>1900</v>
      </c>
      <c r="G48" s="77"/>
      <c r="H48" s="77"/>
      <c r="I48" s="392" t="n">
        <v>1900</v>
      </c>
      <c r="J48" s="393"/>
      <c r="K48" s="393"/>
      <c r="L48" s="393"/>
    </row>
    <row r="49" customFormat="false" ht="29.85" hidden="false" customHeight="false" outlineLevel="0" collapsed="false">
      <c r="A49" s="83"/>
      <c r="B49" s="83"/>
      <c r="C49" s="83" t="n">
        <v>4700</v>
      </c>
      <c r="D49" s="1" t="s">
        <v>317</v>
      </c>
      <c r="E49" s="392" t="n">
        <f aca="false">F49</f>
        <v>1000</v>
      </c>
      <c r="F49" s="392" t="n">
        <f aca="false">I49</f>
        <v>1000</v>
      </c>
      <c r="G49" s="77"/>
      <c r="H49" s="77"/>
      <c r="I49" s="392" t="n">
        <v>1000</v>
      </c>
      <c r="J49" s="393"/>
      <c r="K49" s="393"/>
      <c r="L49" s="393"/>
    </row>
    <row r="50" customFormat="false" ht="15.65" hidden="false" customHeight="false" outlineLevel="0" collapsed="false">
      <c r="A50" s="81"/>
      <c r="B50" s="81" t="n">
        <v>80195</v>
      </c>
      <c r="C50" s="81"/>
      <c r="D50" s="82" t="s">
        <v>104</v>
      </c>
      <c r="E50" s="74" t="n">
        <f aca="false">SUM(E51:E51)</f>
        <v>19731.85518875</v>
      </c>
      <c r="F50" s="74" t="n">
        <f aca="false">SUM(F51:F51)</f>
        <v>19731.85518875</v>
      </c>
      <c r="G50" s="74" t="n">
        <f aca="false">SUM(G51:G51)</f>
        <v>0</v>
      </c>
      <c r="H50" s="74" t="n">
        <f aca="false">SUM(H51:H51)</f>
        <v>0</v>
      </c>
      <c r="I50" s="74" t="n">
        <f aca="false">SUM(I51:I51)</f>
        <v>0</v>
      </c>
      <c r="J50" s="74" t="n">
        <f aca="false">SUM(J51:J51)</f>
        <v>0</v>
      </c>
      <c r="K50" s="74" t="n">
        <f aca="false">SUM(K51:K51)</f>
        <v>0</v>
      </c>
      <c r="L50" s="74" t="n">
        <f aca="false">SUM(L51:L51)</f>
        <v>0</v>
      </c>
    </row>
    <row r="51" customFormat="false" ht="15.65" hidden="false" customHeight="false" outlineLevel="0" collapsed="false">
      <c r="A51" s="81"/>
      <c r="B51" s="81"/>
      <c r="C51" s="83" t="n">
        <v>4440</v>
      </c>
      <c r="D51" s="1" t="s">
        <v>372</v>
      </c>
      <c r="E51" s="77" t="n">
        <f aca="false">F51</f>
        <v>19731.85518875</v>
      </c>
      <c r="F51" s="390" t="n">
        <f aca="false">(7*2666.77*0.0625+19*958.75)*1.018</f>
        <v>19731.85518875</v>
      </c>
      <c r="G51" s="77"/>
      <c r="H51" s="77"/>
      <c r="I51" s="390"/>
      <c r="J51" s="393"/>
      <c r="K51" s="393"/>
      <c r="L51" s="393"/>
    </row>
  </sheetData>
  <mergeCells count="12">
    <mergeCell ref="A1:L1"/>
    <mergeCell ref="A2:L2"/>
    <mergeCell ref="A3:D3"/>
    <mergeCell ref="A5:A7"/>
    <mergeCell ref="B5:B7"/>
    <mergeCell ref="C5:C7"/>
    <mergeCell ref="D5:D7"/>
    <mergeCell ref="E5:E7"/>
    <mergeCell ref="F5:L5"/>
    <mergeCell ref="F6:F7"/>
    <mergeCell ref="G6:K6"/>
    <mergeCell ref="L6:L7"/>
  </mergeCells>
  <printOptions headings="false" gridLines="false" gridLinesSet="true" horizontalCentered="false" verticalCentered="false"/>
  <pageMargins left="0.590277777777778" right="0.590277777777778" top="0.590277777777778" bottom="0.504166666666667" header="0.511811023622047" footer="0.3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false" showRowColHeaders="true" showZeros="true" rightToLeft="false" tabSelected="false" showOutlineSymbols="true" defaultGridColor="false" view="pageBreakPreview" topLeftCell="A25" colorId="15" zoomScale="90" zoomScaleNormal="100" zoomScalePageLayoutView="90" workbookViewId="0">
      <selection pane="topLeft" activeCell="A25" activeCellId="0" sqref="A25"/>
    </sheetView>
  </sheetViews>
  <sheetFormatPr defaultColWidth="8.9921875" defaultRowHeight="14.05" zeroHeight="false" outlineLevelRow="0" outlineLevelCol="0"/>
  <cols>
    <col collapsed="false" customWidth="true" hidden="false" outlineLevel="0" max="1" min="1" style="394" width="4.99"/>
    <col collapsed="false" customWidth="true" hidden="false" outlineLevel="0" max="2" min="2" style="394" width="7.14"/>
    <col collapsed="false" customWidth="true" hidden="false" outlineLevel="0" max="3" min="3" style="394" width="6.13"/>
    <col collapsed="false" customWidth="true" hidden="false" outlineLevel="0" max="4" min="4" style="394" width="41.56"/>
    <col collapsed="false" customWidth="true" hidden="false" outlineLevel="0" max="5" min="5" style="394" width="11.42"/>
    <col collapsed="false" customWidth="true" hidden="false" outlineLevel="0" max="6" min="6" style="394" width="10.13"/>
    <col collapsed="false" customWidth="true" hidden="false" outlineLevel="0" max="7" min="7" style="394" width="11.56"/>
    <col collapsed="false" customWidth="true" hidden="false" outlineLevel="0" max="8" min="8" style="394" width="9.28"/>
    <col collapsed="false" customWidth="true" hidden="false" outlineLevel="0" max="9" min="9" style="394" width="11.56"/>
    <col collapsed="false" customWidth="true" hidden="false" outlineLevel="0" max="10" min="10" style="394" width="7.56"/>
    <col collapsed="false" customWidth="true" hidden="false" outlineLevel="0" max="11" min="11" style="394" width="8.7"/>
    <col collapsed="false" customWidth="true" hidden="false" outlineLevel="0" max="12" min="12" style="394" width="9.14"/>
    <col collapsed="false" customWidth="false" hidden="false" outlineLevel="0" max="257" min="13" style="394" width="8.99"/>
  </cols>
  <sheetData>
    <row r="1" s="396" customFormat="true" ht="26.85" hidden="false" customHeight="true" outlineLevel="0" collapsed="false">
      <c r="A1" s="395" t="s">
        <v>526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</row>
    <row r="2" s="396" customFormat="true" ht="31.5" hidden="false" customHeight="true" outlineLevel="0" collapsed="false">
      <c r="A2" s="397" t="s">
        <v>513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8"/>
    </row>
    <row r="3" s="396" customFormat="true" ht="14.1" hidden="false" customHeight="true" outlineLevel="0" collapsed="false">
      <c r="A3" s="399" t="s">
        <v>497</v>
      </c>
      <c r="B3" s="399"/>
      <c r="C3" s="399"/>
      <c r="D3" s="399"/>
      <c r="E3" s="400"/>
      <c r="F3" s="400"/>
      <c r="G3" s="400"/>
      <c r="H3" s="400"/>
      <c r="I3" s="400"/>
      <c r="J3" s="400"/>
      <c r="K3" s="400"/>
      <c r="L3" s="401" t="s">
        <v>72</v>
      </c>
    </row>
    <row r="4" s="406" customFormat="true" ht="14.1" hidden="false" customHeight="true" outlineLevel="0" collapsed="false">
      <c r="A4" s="402" t="s">
        <v>73</v>
      </c>
      <c r="B4" s="402" t="s">
        <v>94</v>
      </c>
      <c r="C4" s="403" t="s">
        <v>95</v>
      </c>
      <c r="D4" s="403" t="s">
        <v>514</v>
      </c>
      <c r="E4" s="404" t="s">
        <v>261</v>
      </c>
      <c r="F4" s="405" t="s">
        <v>98</v>
      </c>
      <c r="G4" s="405"/>
      <c r="H4" s="405"/>
      <c r="I4" s="405"/>
      <c r="J4" s="405"/>
      <c r="K4" s="405"/>
      <c r="L4" s="405"/>
    </row>
    <row r="5" s="406" customFormat="true" ht="14.1" hidden="false" customHeight="true" outlineLevel="0" collapsed="false">
      <c r="A5" s="402"/>
      <c r="B5" s="402"/>
      <c r="C5" s="403"/>
      <c r="D5" s="403"/>
      <c r="E5" s="404"/>
      <c r="F5" s="404" t="s">
        <v>434</v>
      </c>
      <c r="G5" s="405" t="s">
        <v>14</v>
      </c>
      <c r="H5" s="405"/>
      <c r="I5" s="405"/>
      <c r="J5" s="405"/>
      <c r="K5" s="405"/>
      <c r="L5" s="404" t="s">
        <v>263</v>
      </c>
    </row>
    <row r="6" s="406" customFormat="true" ht="68.65" hidden="false" customHeight="false" outlineLevel="0" collapsed="false">
      <c r="A6" s="402"/>
      <c r="B6" s="402"/>
      <c r="C6" s="403"/>
      <c r="D6" s="403"/>
      <c r="E6" s="404"/>
      <c r="F6" s="404"/>
      <c r="G6" s="404" t="s">
        <v>270</v>
      </c>
      <c r="H6" s="404" t="s">
        <v>436</v>
      </c>
      <c r="I6" s="356" t="s">
        <v>272</v>
      </c>
      <c r="J6" s="357" t="s">
        <v>266</v>
      </c>
      <c r="K6" s="403" t="s">
        <v>515</v>
      </c>
      <c r="L6" s="404"/>
    </row>
    <row r="7" s="396" customFormat="true" ht="15.65" hidden="false" customHeight="false" outlineLevel="0" collapsed="false">
      <c r="A7" s="407" t="n">
        <v>1</v>
      </c>
      <c r="B7" s="407" t="n">
        <v>2</v>
      </c>
      <c r="C7" s="407" t="n">
        <v>3</v>
      </c>
      <c r="D7" s="407" t="n">
        <v>4</v>
      </c>
      <c r="E7" s="407" t="n">
        <v>5</v>
      </c>
      <c r="F7" s="407" t="n">
        <v>6</v>
      </c>
      <c r="G7" s="407" t="n">
        <v>7</v>
      </c>
      <c r="H7" s="407" t="n">
        <v>8</v>
      </c>
      <c r="I7" s="407" t="n">
        <v>9</v>
      </c>
      <c r="J7" s="407" t="n">
        <v>10</v>
      </c>
      <c r="K7" s="407" t="n">
        <v>11</v>
      </c>
      <c r="L7" s="407" t="n">
        <v>12</v>
      </c>
    </row>
    <row r="8" s="409" customFormat="true" ht="15.65" hidden="false" customHeight="false" outlineLevel="0" collapsed="false">
      <c r="A8" s="408" t="n">
        <v>801</v>
      </c>
      <c r="B8" s="408"/>
      <c r="C8" s="408"/>
      <c r="D8" s="408" t="s">
        <v>197</v>
      </c>
      <c r="E8" s="110" t="n">
        <f aca="false">E32+E43+E49+E65+E9</f>
        <v>1117119.3900475</v>
      </c>
      <c r="F8" s="110" t="n">
        <f aca="false">F32+F43+F49+F65+F9</f>
        <v>989419.3900475</v>
      </c>
      <c r="G8" s="110" t="n">
        <f aca="false">G32+G43+G49+G65+G9</f>
        <v>645283</v>
      </c>
      <c r="H8" s="110" t="n">
        <f aca="false">H32+H43+H49+H65+H9</f>
        <v>113827.9212</v>
      </c>
      <c r="I8" s="110" t="n">
        <f aca="false">I32+I43+I49+I65+I9</f>
        <v>126623.7598</v>
      </c>
      <c r="J8" s="110" t="n">
        <f aca="false">J32+J43+J49+J65+J9</f>
        <v>40012</v>
      </c>
      <c r="K8" s="110" t="n">
        <f aca="false">K32+K43+K49+K65+K9</f>
        <v>0</v>
      </c>
      <c r="L8" s="110" t="n">
        <f aca="false">L32+L43+L49+L65+L9</f>
        <v>127700</v>
      </c>
    </row>
    <row r="9" s="409" customFormat="true" ht="15.65" hidden="false" customHeight="false" outlineLevel="0" collapsed="false">
      <c r="A9" s="410"/>
      <c r="B9" s="410" t="n">
        <v>80101</v>
      </c>
      <c r="C9" s="411"/>
      <c r="D9" s="412" t="s">
        <v>198</v>
      </c>
      <c r="E9" s="105" t="n">
        <f aca="false">SUM(E10:E31)</f>
        <v>976238.4822</v>
      </c>
      <c r="F9" s="105" t="n">
        <f aca="false">SUM(F10:F31)</f>
        <v>848538.4822</v>
      </c>
      <c r="G9" s="105" t="n">
        <f aca="false">SUM(G10:G31)</f>
        <v>587841</v>
      </c>
      <c r="H9" s="105" t="n">
        <f aca="false">SUM(H10:H31)</f>
        <v>103695.1524</v>
      </c>
      <c r="I9" s="105" t="n">
        <f aca="false">SUM(I10:I31)</f>
        <v>120602.3298</v>
      </c>
      <c r="J9" s="105" t="n">
        <f aca="false">SUM(J10:J31)</f>
        <v>36400</v>
      </c>
      <c r="K9" s="105" t="n">
        <f aca="false">SUM(K10:K31)</f>
        <v>0</v>
      </c>
      <c r="L9" s="105" t="n">
        <f aca="false">SUM(L10:L31)</f>
        <v>127700</v>
      </c>
    </row>
    <row r="10" s="409" customFormat="true" ht="29.85" hidden="false" customHeight="false" outlineLevel="0" collapsed="false">
      <c r="A10" s="413"/>
      <c r="B10" s="413"/>
      <c r="C10" s="212" t="n">
        <v>3020</v>
      </c>
      <c r="D10" s="213" t="s">
        <v>516</v>
      </c>
      <c r="E10" s="414" t="n">
        <f aca="false">F10</f>
        <v>36400</v>
      </c>
      <c r="F10" s="414" t="n">
        <f aca="false">J10</f>
        <v>36400</v>
      </c>
      <c r="G10" s="415"/>
      <c r="H10" s="415"/>
      <c r="I10" s="415"/>
      <c r="J10" s="414" t="n">
        <v>36400</v>
      </c>
      <c r="K10" s="416"/>
      <c r="L10" s="415"/>
    </row>
    <row r="11" s="409" customFormat="true" ht="15.65" hidden="false" customHeight="false" outlineLevel="0" collapsed="false">
      <c r="A11" s="413"/>
      <c r="B11" s="413"/>
      <c r="C11" s="212" t="n">
        <v>3240</v>
      </c>
      <c r="D11" s="213" t="s">
        <v>525</v>
      </c>
      <c r="E11" s="414" t="n">
        <f aca="false">F11</f>
        <v>0</v>
      </c>
      <c r="F11" s="414" t="n">
        <v>0</v>
      </c>
      <c r="G11" s="414"/>
      <c r="H11" s="414"/>
      <c r="I11" s="414"/>
      <c r="J11" s="417"/>
      <c r="K11" s="417"/>
      <c r="L11" s="414"/>
    </row>
    <row r="12" s="409" customFormat="true" ht="15.65" hidden="false" customHeight="false" outlineLevel="0" collapsed="false">
      <c r="A12" s="413"/>
      <c r="B12" s="413"/>
      <c r="C12" s="212" t="n">
        <v>4010</v>
      </c>
      <c r="D12" s="213" t="s">
        <v>343</v>
      </c>
      <c r="E12" s="414" t="n">
        <f aca="false">F12</f>
        <v>543792</v>
      </c>
      <c r="F12" s="414" t="n">
        <f aca="false">G12</f>
        <v>543792</v>
      </c>
      <c r="G12" s="414" t="n">
        <f aca="false">115889+427903</f>
        <v>543792</v>
      </c>
      <c r="H12" s="414"/>
      <c r="I12" s="414"/>
      <c r="J12" s="417"/>
      <c r="K12" s="417"/>
      <c r="L12" s="414"/>
    </row>
    <row r="13" s="409" customFormat="true" ht="15.65" hidden="false" customHeight="false" outlineLevel="0" collapsed="false">
      <c r="A13" s="413"/>
      <c r="B13" s="413"/>
      <c r="C13" s="212" t="n">
        <v>4040</v>
      </c>
      <c r="D13" s="213" t="s">
        <v>360</v>
      </c>
      <c r="E13" s="414" t="n">
        <f aca="false">F13</f>
        <v>44049</v>
      </c>
      <c r="F13" s="414" t="n">
        <f aca="false">G13</f>
        <v>44049</v>
      </c>
      <c r="G13" s="414" t="n">
        <v>44049</v>
      </c>
      <c r="H13" s="414"/>
      <c r="I13" s="414"/>
      <c r="J13" s="417"/>
      <c r="K13" s="417"/>
      <c r="L13" s="414"/>
    </row>
    <row r="14" s="409" customFormat="true" ht="15.65" hidden="false" customHeight="false" outlineLevel="0" collapsed="false">
      <c r="A14" s="413"/>
      <c r="B14" s="413"/>
      <c r="C14" s="212" t="n">
        <v>4110</v>
      </c>
      <c r="D14" s="213" t="s">
        <v>361</v>
      </c>
      <c r="E14" s="414" t="n">
        <f aca="false">F14</f>
        <v>89293.0479</v>
      </c>
      <c r="F14" s="414" t="n">
        <f aca="false">H14</f>
        <v>89293.0479</v>
      </c>
      <c r="G14" s="414"/>
      <c r="H14" s="77" t="n">
        <f aca="false">(G12+G13)*0.1519</f>
        <v>89293.0479</v>
      </c>
      <c r="I14" s="414"/>
      <c r="J14" s="417"/>
      <c r="K14" s="417"/>
      <c r="L14" s="414"/>
    </row>
    <row r="15" s="409" customFormat="true" ht="15.65" hidden="false" customHeight="false" outlineLevel="0" collapsed="false">
      <c r="A15" s="413"/>
      <c r="B15" s="413"/>
      <c r="C15" s="212" t="n">
        <v>4120</v>
      </c>
      <c r="D15" s="213" t="s">
        <v>362</v>
      </c>
      <c r="E15" s="414" t="n">
        <f aca="false">F15</f>
        <v>14402.1045</v>
      </c>
      <c r="F15" s="414" t="n">
        <f aca="false">H15</f>
        <v>14402.1045</v>
      </c>
      <c r="G15" s="414"/>
      <c r="H15" s="77" t="n">
        <f aca="false">(G13+G12)*0.0245</f>
        <v>14402.1045</v>
      </c>
      <c r="I15" s="414"/>
      <c r="J15" s="417"/>
      <c r="K15" s="417"/>
      <c r="L15" s="414"/>
    </row>
    <row r="16" s="409" customFormat="true" ht="15.65" hidden="false" customHeight="false" outlineLevel="0" collapsed="false">
      <c r="A16" s="413"/>
      <c r="B16" s="413"/>
      <c r="C16" s="212" t="n">
        <v>4170</v>
      </c>
      <c r="D16" s="213" t="s">
        <v>518</v>
      </c>
      <c r="E16" s="414" t="n">
        <f aca="false">F16</f>
        <v>0</v>
      </c>
      <c r="F16" s="414" t="n">
        <v>0</v>
      </c>
      <c r="G16" s="414"/>
      <c r="H16" s="414"/>
      <c r="I16" s="414"/>
      <c r="J16" s="417"/>
      <c r="K16" s="417"/>
      <c r="L16" s="414"/>
    </row>
    <row r="17" s="409" customFormat="true" ht="15.65" hidden="false" customHeight="false" outlineLevel="0" collapsed="false">
      <c r="A17" s="413"/>
      <c r="B17" s="413"/>
      <c r="C17" s="212" t="n">
        <v>4210</v>
      </c>
      <c r="D17" s="213" t="s">
        <v>353</v>
      </c>
      <c r="E17" s="414" t="n">
        <f aca="false">F17</f>
        <v>10000</v>
      </c>
      <c r="F17" s="113" t="n">
        <f aca="false">I17</f>
        <v>10000</v>
      </c>
      <c r="G17" s="414"/>
      <c r="H17" s="414"/>
      <c r="I17" s="113" t="n">
        <v>10000</v>
      </c>
      <c r="J17" s="417"/>
      <c r="K17" s="417"/>
      <c r="L17" s="414"/>
    </row>
    <row r="18" s="409" customFormat="true" ht="29.85" hidden="false" customHeight="false" outlineLevel="0" collapsed="false">
      <c r="A18" s="413"/>
      <c r="B18" s="413"/>
      <c r="C18" s="212" t="n">
        <v>4240</v>
      </c>
      <c r="D18" s="213" t="s">
        <v>354</v>
      </c>
      <c r="E18" s="414" t="n">
        <f aca="false">F18</f>
        <v>1000</v>
      </c>
      <c r="F18" s="113" t="n">
        <f aca="false">I18</f>
        <v>1000</v>
      </c>
      <c r="G18" s="414"/>
      <c r="H18" s="414"/>
      <c r="I18" s="414" t="n">
        <v>1000</v>
      </c>
      <c r="J18" s="417"/>
      <c r="K18" s="417"/>
      <c r="L18" s="414"/>
    </row>
    <row r="19" s="409" customFormat="true" ht="15.65" hidden="false" customHeight="false" outlineLevel="0" collapsed="false">
      <c r="A19" s="413"/>
      <c r="B19" s="413"/>
      <c r="C19" s="212" t="n">
        <v>4260</v>
      </c>
      <c r="D19" s="213" t="s">
        <v>365</v>
      </c>
      <c r="E19" s="414" t="n">
        <f aca="false">F19</f>
        <v>57300</v>
      </c>
      <c r="F19" s="113" t="n">
        <f aca="false">I19</f>
        <v>57300</v>
      </c>
      <c r="G19" s="414"/>
      <c r="H19" s="414"/>
      <c r="I19" s="414" t="n">
        <v>57300</v>
      </c>
      <c r="J19" s="417"/>
      <c r="K19" s="417"/>
      <c r="L19" s="414"/>
    </row>
    <row r="20" s="409" customFormat="true" ht="15.65" hidden="false" customHeight="false" outlineLevel="0" collapsed="false">
      <c r="A20" s="413"/>
      <c r="B20" s="413"/>
      <c r="C20" s="212" t="n">
        <v>4270</v>
      </c>
      <c r="D20" s="213" t="s">
        <v>305</v>
      </c>
      <c r="E20" s="414" t="n">
        <f aca="false">F20</f>
        <v>5000</v>
      </c>
      <c r="F20" s="113" t="n">
        <f aca="false">I20</f>
        <v>5000</v>
      </c>
      <c r="G20" s="414"/>
      <c r="H20" s="414"/>
      <c r="I20" s="414" t="n">
        <v>5000</v>
      </c>
      <c r="J20" s="417"/>
      <c r="K20" s="417"/>
      <c r="L20" s="414"/>
    </row>
    <row r="21" s="409" customFormat="true" ht="15.65" hidden="false" customHeight="false" outlineLevel="0" collapsed="false">
      <c r="A21" s="413"/>
      <c r="B21" s="413"/>
      <c r="C21" s="212" t="n">
        <v>4280</v>
      </c>
      <c r="D21" s="213" t="s">
        <v>366</v>
      </c>
      <c r="E21" s="414" t="n">
        <f aca="false">F21</f>
        <v>700</v>
      </c>
      <c r="F21" s="113" t="n">
        <f aca="false">I21</f>
        <v>700</v>
      </c>
      <c r="G21" s="414"/>
      <c r="H21" s="414"/>
      <c r="I21" s="414" t="n">
        <v>700</v>
      </c>
      <c r="J21" s="417"/>
      <c r="K21" s="417"/>
      <c r="L21" s="414"/>
    </row>
    <row r="22" s="409" customFormat="true" ht="15.65" hidden="false" customHeight="false" outlineLevel="0" collapsed="false">
      <c r="A22" s="413"/>
      <c r="B22" s="413"/>
      <c r="C22" s="212" t="n">
        <v>4300</v>
      </c>
      <c r="D22" s="213" t="s">
        <v>367</v>
      </c>
      <c r="E22" s="414" t="n">
        <f aca="false">F22</f>
        <v>8450</v>
      </c>
      <c r="F22" s="113" t="n">
        <f aca="false">I22</f>
        <v>8450</v>
      </c>
      <c r="G22" s="414"/>
      <c r="H22" s="414"/>
      <c r="I22" s="414" t="n">
        <v>8450</v>
      </c>
      <c r="J22" s="417"/>
      <c r="K22" s="417"/>
      <c r="L22" s="414"/>
    </row>
    <row r="23" s="409" customFormat="true" ht="15.65" hidden="false" customHeight="false" outlineLevel="0" collapsed="false">
      <c r="A23" s="413"/>
      <c r="B23" s="413"/>
      <c r="C23" s="212" t="n">
        <v>4350</v>
      </c>
      <c r="D23" s="213" t="s">
        <v>368</v>
      </c>
      <c r="E23" s="414" t="n">
        <f aca="false">F23</f>
        <v>500</v>
      </c>
      <c r="F23" s="113" t="n">
        <f aca="false">I23</f>
        <v>500</v>
      </c>
      <c r="G23" s="414"/>
      <c r="H23" s="414"/>
      <c r="I23" s="414" t="n">
        <v>500</v>
      </c>
      <c r="J23" s="417"/>
      <c r="K23" s="417"/>
      <c r="L23" s="414"/>
    </row>
    <row r="24" s="409" customFormat="true" ht="29.85" hidden="false" customHeight="false" outlineLevel="0" collapsed="false">
      <c r="A24" s="413"/>
      <c r="B24" s="413"/>
      <c r="C24" s="212" t="n">
        <v>4370</v>
      </c>
      <c r="D24" s="213" t="s">
        <v>519</v>
      </c>
      <c r="E24" s="414" t="n">
        <f aca="false">F24</f>
        <v>2050</v>
      </c>
      <c r="F24" s="113" t="n">
        <f aca="false">I24</f>
        <v>2050</v>
      </c>
      <c r="G24" s="414"/>
      <c r="H24" s="414"/>
      <c r="I24" s="414" t="n">
        <v>2050</v>
      </c>
      <c r="J24" s="417"/>
      <c r="K24" s="417"/>
      <c r="L24" s="414"/>
    </row>
    <row r="25" s="409" customFormat="true" ht="15.65" hidden="false" customHeight="false" outlineLevel="0" collapsed="false">
      <c r="A25" s="413"/>
      <c r="B25" s="413"/>
      <c r="C25" s="212" t="n">
        <v>4410</v>
      </c>
      <c r="D25" s="213" t="s">
        <v>370</v>
      </c>
      <c r="E25" s="414" t="n">
        <f aca="false">F25</f>
        <v>900</v>
      </c>
      <c r="F25" s="113" t="n">
        <f aca="false">I25</f>
        <v>900</v>
      </c>
      <c r="G25" s="414"/>
      <c r="H25" s="414"/>
      <c r="I25" s="414" t="n">
        <v>900</v>
      </c>
      <c r="J25" s="417"/>
      <c r="K25" s="417"/>
      <c r="L25" s="414"/>
    </row>
    <row r="26" s="409" customFormat="true" ht="15.65" hidden="false" customHeight="false" outlineLevel="0" collapsed="false">
      <c r="A26" s="413"/>
      <c r="B26" s="413"/>
      <c r="C26" s="212" t="n">
        <v>4430</v>
      </c>
      <c r="D26" s="213" t="s">
        <v>371</v>
      </c>
      <c r="E26" s="414" t="n">
        <f aca="false">F26</f>
        <v>2200</v>
      </c>
      <c r="F26" s="113" t="n">
        <f aca="false">I26</f>
        <v>2200</v>
      </c>
      <c r="G26" s="414"/>
      <c r="H26" s="414"/>
      <c r="I26" s="414" t="n">
        <v>2200</v>
      </c>
      <c r="J26" s="417"/>
      <c r="K26" s="417"/>
      <c r="L26" s="414"/>
    </row>
    <row r="27" s="409" customFormat="true" ht="29.85" hidden="false" customHeight="false" outlineLevel="0" collapsed="false">
      <c r="A27" s="413"/>
      <c r="B27" s="413"/>
      <c r="C27" s="212" t="n">
        <v>4440</v>
      </c>
      <c r="D27" s="213" t="s">
        <v>520</v>
      </c>
      <c r="E27" s="414" t="n">
        <f aca="false">F27</f>
        <v>29552.3298</v>
      </c>
      <c r="F27" s="113" t="n">
        <f aca="false">I27</f>
        <v>29552.3298</v>
      </c>
      <c r="G27" s="414"/>
      <c r="H27" s="414"/>
      <c r="I27" s="390" t="n">
        <f aca="false">1000.04*4.75+2515.43*9.86</f>
        <v>29552.3298</v>
      </c>
      <c r="J27" s="417"/>
      <c r="K27" s="417"/>
      <c r="L27" s="414"/>
    </row>
    <row r="28" s="409" customFormat="true" ht="29.85" hidden="false" customHeight="false" outlineLevel="0" collapsed="false">
      <c r="A28" s="413"/>
      <c r="B28" s="413"/>
      <c r="C28" s="212" t="n">
        <v>4700</v>
      </c>
      <c r="D28" s="213" t="s">
        <v>373</v>
      </c>
      <c r="E28" s="414" t="n">
        <f aca="false">F28</f>
        <v>1000</v>
      </c>
      <c r="F28" s="113" t="n">
        <f aca="false">I28</f>
        <v>1000</v>
      </c>
      <c r="G28" s="414"/>
      <c r="H28" s="414"/>
      <c r="I28" s="414" t="n">
        <v>1000</v>
      </c>
      <c r="J28" s="417"/>
      <c r="K28" s="417"/>
      <c r="L28" s="414"/>
    </row>
    <row r="29" s="409" customFormat="true" ht="29.85" hidden="false" customHeight="false" outlineLevel="0" collapsed="false">
      <c r="A29" s="413"/>
      <c r="B29" s="413"/>
      <c r="C29" s="212" t="n">
        <v>4740</v>
      </c>
      <c r="D29" s="213" t="s">
        <v>356</v>
      </c>
      <c r="E29" s="414" t="n">
        <f aca="false">F29</f>
        <v>950</v>
      </c>
      <c r="F29" s="113" t="n">
        <f aca="false">I29</f>
        <v>950</v>
      </c>
      <c r="G29" s="414"/>
      <c r="H29" s="414"/>
      <c r="I29" s="414" t="n">
        <v>950</v>
      </c>
      <c r="J29" s="417"/>
      <c r="K29" s="417"/>
      <c r="L29" s="414"/>
    </row>
    <row r="30" s="409" customFormat="true" ht="29.85" hidden="false" customHeight="false" outlineLevel="0" collapsed="false">
      <c r="A30" s="413"/>
      <c r="B30" s="413"/>
      <c r="C30" s="212" t="n">
        <v>4750</v>
      </c>
      <c r="D30" s="213" t="s">
        <v>374</v>
      </c>
      <c r="E30" s="414" t="n">
        <f aca="false">F30</f>
        <v>1000</v>
      </c>
      <c r="F30" s="113" t="n">
        <f aca="false">I30</f>
        <v>1000</v>
      </c>
      <c r="G30" s="414"/>
      <c r="H30" s="414"/>
      <c r="I30" s="414" t="n">
        <v>1000</v>
      </c>
      <c r="J30" s="417"/>
      <c r="K30" s="417"/>
      <c r="L30" s="414"/>
    </row>
    <row r="31" s="409" customFormat="true" ht="15.65" hidden="false" customHeight="false" outlineLevel="0" collapsed="false">
      <c r="A31" s="83"/>
      <c r="B31" s="83"/>
      <c r="C31" s="418" t="n">
        <v>6050</v>
      </c>
      <c r="D31" s="1" t="s">
        <v>459</v>
      </c>
      <c r="E31" s="77" t="n">
        <f aca="false">L31</f>
        <v>127700</v>
      </c>
      <c r="F31" s="77"/>
      <c r="G31" s="77"/>
      <c r="H31" s="77"/>
      <c r="I31" s="77"/>
      <c r="J31" s="77"/>
      <c r="K31" s="77"/>
      <c r="L31" s="77" t="n">
        <f aca="false">'zał 11'!E50</f>
        <v>127700</v>
      </c>
    </row>
    <row r="32" s="409" customFormat="true" ht="29.85" hidden="false" customHeight="false" outlineLevel="0" collapsed="false">
      <c r="A32" s="410"/>
      <c r="B32" s="410" t="n">
        <v>80103</v>
      </c>
      <c r="C32" s="411"/>
      <c r="D32" s="412" t="s">
        <v>351</v>
      </c>
      <c r="E32" s="105" t="n">
        <f aca="false">SUM(E33:E42)</f>
        <v>51509.4812</v>
      </c>
      <c r="F32" s="105" t="n">
        <f aca="false">SUM(F33:F42)</f>
        <v>51509.4812</v>
      </c>
      <c r="G32" s="105" t="n">
        <f aca="false">SUM(G33:G42)</f>
        <v>37608</v>
      </c>
      <c r="H32" s="105" t="n">
        <f aca="false">SUM(H33:H42)</f>
        <v>6634.0512</v>
      </c>
      <c r="I32" s="105" t="n">
        <f aca="false">SUM(I33:I42)</f>
        <v>3905.43</v>
      </c>
      <c r="J32" s="105" t="n">
        <f aca="false">SUM(J33:J42)</f>
        <v>3362</v>
      </c>
      <c r="K32" s="105" t="n">
        <f aca="false">SUM(K33:K42)</f>
        <v>0</v>
      </c>
      <c r="L32" s="105" t="n">
        <f aca="false">SUM(L33:L42)</f>
        <v>0</v>
      </c>
    </row>
    <row r="33" s="409" customFormat="true" ht="29.85" hidden="false" customHeight="false" outlineLevel="0" collapsed="false">
      <c r="A33" s="419"/>
      <c r="B33" s="419"/>
      <c r="C33" s="212" t="n">
        <v>3020</v>
      </c>
      <c r="D33" s="213" t="s">
        <v>516</v>
      </c>
      <c r="E33" s="414" t="n">
        <f aca="false">F33</f>
        <v>3362</v>
      </c>
      <c r="F33" s="414" t="n">
        <f aca="false">J33</f>
        <v>3362</v>
      </c>
      <c r="G33" s="415"/>
      <c r="H33" s="415"/>
      <c r="I33" s="415"/>
      <c r="J33" s="414" t="n">
        <v>3362</v>
      </c>
      <c r="K33" s="416"/>
      <c r="L33" s="415"/>
    </row>
    <row r="34" s="409" customFormat="true" ht="15.65" hidden="false" customHeight="false" outlineLevel="0" collapsed="false">
      <c r="A34" s="419"/>
      <c r="B34" s="419"/>
      <c r="C34" s="212" t="n">
        <v>4010</v>
      </c>
      <c r="D34" s="213" t="s">
        <v>343</v>
      </c>
      <c r="E34" s="414" t="n">
        <f aca="false">F34</f>
        <v>33803</v>
      </c>
      <c r="F34" s="414" t="n">
        <f aca="false">G34</f>
        <v>33803</v>
      </c>
      <c r="G34" s="414" t="n">
        <v>33803</v>
      </c>
      <c r="H34" s="414"/>
      <c r="I34" s="414"/>
      <c r="J34" s="417"/>
      <c r="K34" s="417"/>
      <c r="L34" s="414"/>
    </row>
    <row r="35" s="409" customFormat="true" ht="15.65" hidden="false" customHeight="false" outlineLevel="0" collapsed="false">
      <c r="A35" s="419"/>
      <c r="B35" s="419"/>
      <c r="C35" s="212" t="n">
        <v>4040</v>
      </c>
      <c r="D35" s="213" t="s">
        <v>360</v>
      </c>
      <c r="E35" s="414" t="n">
        <f aca="false">F35</f>
        <v>3805</v>
      </c>
      <c r="F35" s="414" t="n">
        <f aca="false">G35</f>
        <v>3805</v>
      </c>
      <c r="G35" s="414" t="n">
        <v>3805</v>
      </c>
      <c r="H35" s="414"/>
      <c r="I35" s="414"/>
      <c r="J35" s="417"/>
      <c r="K35" s="417"/>
      <c r="L35" s="414"/>
    </row>
    <row r="36" s="409" customFormat="true" ht="15.65" hidden="false" customHeight="false" outlineLevel="0" collapsed="false">
      <c r="A36" s="419"/>
      <c r="B36" s="419"/>
      <c r="C36" s="212" t="n">
        <v>4110</v>
      </c>
      <c r="D36" s="213" t="s">
        <v>361</v>
      </c>
      <c r="E36" s="414" t="n">
        <f aca="false">F36</f>
        <v>5712.6552</v>
      </c>
      <c r="F36" s="414" t="n">
        <f aca="false">H36</f>
        <v>5712.6552</v>
      </c>
      <c r="G36" s="414"/>
      <c r="H36" s="77" t="n">
        <f aca="false">(G34+G35)*0.1519</f>
        <v>5712.6552</v>
      </c>
      <c r="I36" s="414"/>
      <c r="J36" s="417"/>
      <c r="K36" s="417"/>
      <c r="L36" s="414"/>
    </row>
    <row r="37" s="409" customFormat="true" ht="15.65" hidden="false" customHeight="false" outlineLevel="0" collapsed="false">
      <c r="A37" s="419"/>
      <c r="B37" s="419"/>
      <c r="C37" s="212" t="n">
        <v>4120</v>
      </c>
      <c r="D37" s="213" t="s">
        <v>362</v>
      </c>
      <c r="E37" s="414" t="n">
        <f aca="false">F37</f>
        <v>921.396</v>
      </c>
      <c r="F37" s="414" t="n">
        <f aca="false">H37</f>
        <v>921.396</v>
      </c>
      <c r="G37" s="414"/>
      <c r="H37" s="77" t="n">
        <f aca="false">(G35+G34)*0.0245</f>
        <v>921.396</v>
      </c>
      <c r="I37" s="414"/>
      <c r="J37" s="417"/>
      <c r="K37" s="417"/>
      <c r="L37" s="414"/>
    </row>
    <row r="38" s="409" customFormat="true" ht="15.65" hidden="false" customHeight="false" outlineLevel="0" collapsed="false">
      <c r="A38" s="419"/>
      <c r="B38" s="419"/>
      <c r="C38" s="212" t="n">
        <v>4210</v>
      </c>
      <c r="D38" s="213" t="s">
        <v>353</v>
      </c>
      <c r="E38" s="414" t="n">
        <f aca="false">F38</f>
        <v>440</v>
      </c>
      <c r="F38" s="414" t="n">
        <f aca="false">I38</f>
        <v>440</v>
      </c>
      <c r="G38" s="414"/>
      <c r="H38" s="414"/>
      <c r="I38" s="414" t="n">
        <v>440</v>
      </c>
      <c r="J38" s="417"/>
      <c r="K38" s="417"/>
      <c r="L38" s="414"/>
    </row>
    <row r="39" s="409" customFormat="true" ht="29.85" hidden="false" customHeight="false" outlineLevel="0" collapsed="false">
      <c r="A39" s="419"/>
      <c r="B39" s="419"/>
      <c r="C39" s="212" t="n">
        <v>4240</v>
      </c>
      <c r="D39" s="213" t="s">
        <v>354</v>
      </c>
      <c r="E39" s="414" t="n">
        <f aca="false">F39</f>
        <v>700</v>
      </c>
      <c r="F39" s="414" t="n">
        <f aca="false">I39</f>
        <v>700</v>
      </c>
      <c r="G39" s="414"/>
      <c r="H39" s="414"/>
      <c r="I39" s="414" t="n">
        <v>700</v>
      </c>
      <c r="J39" s="417"/>
      <c r="K39" s="417"/>
      <c r="L39" s="414"/>
    </row>
    <row r="40" s="409" customFormat="true" ht="15.65" hidden="false" customHeight="false" outlineLevel="0" collapsed="false">
      <c r="A40" s="419"/>
      <c r="B40" s="419"/>
      <c r="C40" s="212" t="n">
        <v>4280</v>
      </c>
      <c r="D40" s="213" t="s">
        <v>366</v>
      </c>
      <c r="E40" s="414" t="n">
        <f aca="false">F40</f>
        <v>50</v>
      </c>
      <c r="F40" s="414" t="n">
        <f aca="false">I40</f>
        <v>50</v>
      </c>
      <c r="G40" s="414"/>
      <c r="H40" s="414"/>
      <c r="I40" s="414" t="n">
        <v>50</v>
      </c>
      <c r="J40" s="417"/>
      <c r="K40" s="417"/>
      <c r="L40" s="414"/>
    </row>
    <row r="41" s="409" customFormat="true" ht="29.85" hidden="false" customHeight="false" outlineLevel="0" collapsed="false">
      <c r="A41" s="419"/>
      <c r="B41" s="419"/>
      <c r="C41" s="212" t="n">
        <v>4440</v>
      </c>
      <c r="D41" s="213" t="s">
        <v>520</v>
      </c>
      <c r="E41" s="414" t="n">
        <f aca="false">F41</f>
        <v>2515.43</v>
      </c>
      <c r="F41" s="414" t="n">
        <f aca="false">I41</f>
        <v>2515.43</v>
      </c>
      <c r="G41" s="414"/>
      <c r="H41" s="414"/>
      <c r="I41" s="390" t="n">
        <f aca="false">2515.43*1</f>
        <v>2515.43</v>
      </c>
      <c r="J41" s="417"/>
      <c r="K41" s="417"/>
      <c r="L41" s="414"/>
    </row>
    <row r="42" s="409" customFormat="true" ht="29.85" hidden="false" customHeight="false" outlineLevel="0" collapsed="false">
      <c r="A42" s="419"/>
      <c r="B42" s="419"/>
      <c r="C42" s="212" t="n">
        <v>4740</v>
      </c>
      <c r="D42" s="213" t="s">
        <v>356</v>
      </c>
      <c r="E42" s="414" t="n">
        <f aca="false">F42</f>
        <v>200</v>
      </c>
      <c r="F42" s="414" t="n">
        <f aca="false">I42</f>
        <v>200</v>
      </c>
      <c r="G42" s="414"/>
      <c r="H42" s="414"/>
      <c r="I42" s="414" t="n">
        <v>200</v>
      </c>
      <c r="J42" s="417"/>
      <c r="K42" s="417"/>
      <c r="L42" s="414"/>
    </row>
    <row r="43" s="409" customFormat="true" ht="15.65" hidden="false" customHeight="false" outlineLevel="0" collapsed="false">
      <c r="A43" s="412"/>
      <c r="B43" s="410" t="n">
        <v>80146</v>
      </c>
      <c r="C43" s="411"/>
      <c r="D43" s="412" t="s">
        <v>382</v>
      </c>
      <c r="E43" s="105" t="n">
        <f aca="false">SUM(E44:E48)</f>
        <v>2116</v>
      </c>
      <c r="F43" s="105" t="n">
        <f aca="false">SUM(F44:F48)</f>
        <v>2116</v>
      </c>
      <c r="G43" s="105" t="n">
        <f aca="false">SUM(G44:G48)</f>
        <v>0</v>
      </c>
      <c r="H43" s="105" t="n">
        <f aca="false">SUM(H44:H48)</f>
        <v>0</v>
      </c>
      <c r="I43" s="105" t="n">
        <f aca="false">SUM(I44:I48)</f>
        <v>2116</v>
      </c>
      <c r="J43" s="105" t="n">
        <f aca="false">SUM(J44:J48)</f>
        <v>0</v>
      </c>
      <c r="K43" s="105" t="n">
        <f aca="false">SUM(K44:K48)</f>
        <v>0</v>
      </c>
      <c r="L43" s="105" t="n">
        <f aca="false">SUM(L44:L48)</f>
        <v>0</v>
      </c>
    </row>
    <row r="44" s="409" customFormat="true" ht="15.65" hidden="false" customHeight="false" outlineLevel="0" collapsed="false">
      <c r="A44" s="419"/>
      <c r="B44" s="419"/>
      <c r="C44" s="420" t="n">
        <v>4210</v>
      </c>
      <c r="D44" s="2" t="s">
        <v>353</v>
      </c>
      <c r="E44" s="414" t="n">
        <f aca="false">F44</f>
        <v>0</v>
      </c>
      <c r="F44" s="113" t="n">
        <v>0</v>
      </c>
      <c r="G44" s="414"/>
      <c r="H44" s="414"/>
      <c r="I44" s="414"/>
      <c r="J44" s="417"/>
      <c r="K44" s="417"/>
      <c r="L44" s="414"/>
    </row>
    <row r="45" s="409" customFormat="true" ht="29.85" hidden="false" customHeight="false" outlineLevel="0" collapsed="false">
      <c r="A45" s="419"/>
      <c r="B45" s="419"/>
      <c r="C45" s="421" t="n">
        <v>4240</v>
      </c>
      <c r="D45" s="422" t="s">
        <v>354</v>
      </c>
      <c r="E45" s="414" t="n">
        <f aca="false">F45</f>
        <v>0</v>
      </c>
      <c r="F45" s="113" t="n">
        <v>0</v>
      </c>
      <c r="G45" s="414"/>
      <c r="H45" s="414"/>
      <c r="I45" s="414"/>
      <c r="J45" s="417"/>
      <c r="K45" s="417"/>
      <c r="L45" s="414"/>
    </row>
    <row r="46" s="409" customFormat="true" ht="15.65" hidden="false" customHeight="false" outlineLevel="0" collapsed="false">
      <c r="A46" s="419"/>
      <c r="B46" s="419"/>
      <c r="C46" s="420" t="n">
        <v>4300</v>
      </c>
      <c r="D46" s="2" t="s">
        <v>367</v>
      </c>
      <c r="E46" s="414" t="n">
        <f aca="false">F46</f>
        <v>900</v>
      </c>
      <c r="F46" s="414" t="n">
        <f aca="false">I46</f>
        <v>900</v>
      </c>
      <c r="G46" s="414"/>
      <c r="H46" s="414"/>
      <c r="I46" s="414" t="n">
        <v>900</v>
      </c>
      <c r="J46" s="417"/>
      <c r="K46" s="417"/>
      <c r="L46" s="414"/>
    </row>
    <row r="47" s="409" customFormat="true" ht="15.65" hidden="false" customHeight="false" outlineLevel="0" collapsed="false">
      <c r="A47" s="419"/>
      <c r="B47" s="419"/>
      <c r="C47" s="420" t="n">
        <v>4410</v>
      </c>
      <c r="D47" s="2" t="s">
        <v>370</v>
      </c>
      <c r="E47" s="414" t="n">
        <f aca="false">F47</f>
        <v>716</v>
      </c>
      <c r="F47" s="414" t="n">
        <f aca="false">I47</f>
        <v>716</v>
      </c>
      <c r="G47" s="414"/>
      <c r="H47" s="414"/>
      <c r="I47" s="414" t="n">
        <v>716</v>
      </c>
      <c r="J47" s="417"/>
      <c r="K47" s="417"/>
      <c r="L47" s="414"/>
    </row>
    <row r="48" s="409" customFormat="true" ht="29.85" hidden="false" customHeight="false" outlineLevel="0" collapsed="false">
      <c r="A48" s="419"/>
      <c r="B48" s="419"/>
      <c r="C48" s="420" t="n">
        <v>4700</v>
      </c>
      <c r="D48" s="2" t="s">
        <v>317</v>
      </c>
      <c r="E48" s="414" t="n">
        <f aca="false">F48</f>
        <v>500</v>
      </c>
      <c r="F48" s="414" t="n">
        <f aca="false">I48</f>
        <v>500</v>
      </c>
      <c r="G48" s="414"/>
      <c r="H48" s="414"/>
      <c r="I48" s="414" t="n">
        <v>500</v>
      </c>
      <c r="J48" s="417"/>
      <c r="K48" s="417"/>
      <c r="L48" s="414"/>
    </row>
    <row r="49" s="409" customFormat="true" ht="15.65" hidden="false" customHeight="false" outlineLevel="0" collapsed="false">
      <c r="A49" s="412"/>
      <c r="B49" s="423" t="n">
        <v>80148</v>
      </c>
      <c r="C49" s="424"/>
      <c r="D49" s="425" t="s">
        <v>208</v>
      </c>
      <c r="E49" s="220" t="n">
        <f aca="false">SUM(E50:E64)</f>
        <v>73372.7176</v>
      </c>
      <c r="F49" s="220" t="n">
        <f aca="false">SUM(F50:F64)</f>
        <v>73372.7176</v>
      </c>
      <c r="G49" s="220" t="n">
        <f aca="false">SUM(G50:G64)</f>
        <v>19834</v>
      </c>
      <c r="H49" s="220" t="n">
        <f aca="false">SUM(H50:H64)</f>
        <v>3498.7176</v>
      </c>
      <c r="I49" s="220" t="n">
        <f aca="false">SUM(I50:I64)</f>
        <v>0</v>
      </c>
      <c r="J49" s="220" t="n">
        <f aca="false">SUM(J50:J64)</f>
        <v>250</v>
      </c>
      <c r="K49" s="220" t="n">
        <f aca="false">SUM(K50:K64)</f>
        <v>0</v>
      </c>
      <c r="L49" s="220" t="n">
        <f aca="false">SUM(L50:L64)</f>
        <v>0</v>
      </c>
    </row>
    <row r="50" s="409" customFormat="true" ht="29.85" hidden="false" customHeight="false" outlineLevel="0" collapsed="false">
      <c r="A50" s="426"/>
      <c r="B50" s="426"/>
      <c r="C50" s="212" t="n">
        <v>3020</v>
      </c>
      <c r="D50" s="213" t="s">
        <v>516</v>
      </c>
      <c r="E50" s="414" t="n">
        <f aca="false">F50</f>
        <v>250</v>
      </c>
      <c r="F50" s="414" t="n">
        <f aca="false">J50</f>
        <v>250</v>
      </c>
      <c r="G50" s="415"/>
      <c r="H50" s="415"/>
      <c r="I50" s="427"/>
      <c r="J50" s="414" t="n">
        <v>250</v>
      </c>
      <c r="K50" s="428"/>
      <c r="L50" s="427"/>
    </row>
    <row r="51" s="409" customFormat="true" ht="15.65" hidden="false" customHeight="false" outlineLevel="0" collapsed="false">
      <c r="A51" s="426"/>
      <c r="B51" s="426"/>
      <c r="C51" s="212" t="n">
        <v>4010</v>
      </c>
      <c r="D51" s="213" t="s">
        <v>343</v>
      </c>
      <c r="E51" s="414" t="n">
        <f aca="false">F51</f>
        <v>18315</v>
      </c>
      <c r="F51" s="414" t="n">
        <f aca="false">G51</f>
        <v>18315</v>
      </c>
      <c r="G51" s="414" t="n">
        <v>18315</v>
      </c>
      <c r="H51" s="414"/>
      <c r="I51" s="429"/>
      <c r="J51" s="430"/>
      <c r="K51" s="430"/>
      <c r="L51" s="429"/>
    </row>
    <row r="52" s="409" customFormat="true" ht="15.65" hidden="false" customHeight="false" outlineLevel="0" collapsed="false">
      <c r="A52" s="426"/>
      <c r="B52" s="426"/>
      <c r="C52" s="212" t="n">
        <v>4040</v>
      </c>
      <c r="D52" s="213" t="s">
        <v>360</v>
      </c>
      <c r="E52" s="414" t="n">
        <f aca="false">F52</f>
        <v>1519</v>
      </c>
      <c r="F52" s="414" t="n">
        <f aca="false">G52</f>
        <v>1519</v>
      </c>
      <c r="G52" s="414" t="n">
        <v>1519</v>
      </c>
      <c r="H52" s="414"/>
      <c r="I52" s="429"/>
      <c r="J52" s="430"/>
      <c r="K52" s="430"/>
      <c r="L52" s="429"/>
    </row>
    <row r="53" s="409" customFormat="true" ht="15.65" hidden="false" customHeight="false" outlineLevel="0" collapsed="false">
      <c r="A53" s="426"/>
      <c r="B53" s="426"/>
      <c r="C53" s="212" t="n">
        <v>4110</v>
      </c>
      <c r="D53" s="213" t="s">
        <v>361</v>
      </c>
      <c r="E53" s="414" t="n">
        <f aca="false">F53</f>
        <v>3012.7846</v>
      </c>
      <c r="F53" s="414" t="n">
        <f aca="false">H53</f>
        <v>3012.7846</v>
      </c>
      <c r="G53" s="414"/>
      <c r="H53" s="77" t="n">
        <f aca="false">(G51+G52)*0.1519</f>
        <v>3012.7846</v>
      </c>
      <c r="I53" s="429"/>
      <c r="J53" s="430"/>
      <c r="K53" s="430"/>
      <c r="L53" s="429"/>
    </row>
    <row r="54" s="409" customFormat="true" ht="15.65" hidden="false" customHeight="false" outlineLevel="0" collapsed="false">
      <c r="A54" s="426"/>
      <c r="B54" s="426"/>
      <c r="C54" s="212" t="n">
        <v>4120</v>
      </c>
      <c r="D54" s="213" t="s">
        <v>362</v>
      </c>
      <c r="E54" s="414" t="n">
        <f aca="false">F54</f>
        <v>485.933</v>
      </c>
      <c r="F54" s="414" t="n">
        <f aca="false">H54</f>
        <v>485.933</v>
      </c>
      <c r="G54" s="414"/>
      <c r="H54" s="77" t="n">
        <f aca="false">(G52+G51)*0.0245</f>
        <v>485.933</v>
      </c>
      <c r="I54" s="429"/>
      <c r="J54" s="430"/>
      <c r="K54" s="430"/>
      <c r="L54" s="429"/>
    </row>
    <row r="55" s="409" customFormat="true" ht="15.65" hidden="false" customHeight="false" outlineLevel="0" collapsed="false">
      <c r="A55" s="426"/>
      <c r="B55" s="426"/>
      <c r="C55" s="212" t="n">
        <v>4210</v>
      </c>
      <c r="D55" s="213" t="s">
        <v>353</v>
      </c>
      <c r="E55" s="414" t="n">
        <f aca="false">F55</f>
        <v>6950</v>
      </c>
      <c r="F55" s="414" t="n">
        <v>6950</v>
      </c>
      <c r="G55" s="414"/>
      <c r="H55" s="414"/>
      <c r="I55" s="414"/>
      <c r="J55" s="430"/>
      <c r="K55" s="430"/>
      <c r="L55" s="429"/>
    </row>
    <row r="56" s="409" customFormat="true" ht="15.65" hidden="false" customHeight="false" outlineLevel="0" collapsed="false">
      <c r="A56" s="426"/>
      <c r="B56" s="426"/>
      <c r="C56" s="212" t="n">
        <v>4220</v>
      </c>
      <c r="D56" s="213" t="s">
        <v>364</v>
      </c>
      <c r="E56" s="414" t="n">
        <f aca="false">F56</f>
        <v>37840</v>
      </c>
      <c r="F56" s="414" t="n">
        <v>37840</v>
      </c>
      <c r="G56" s="414"/>
      <c r="H56" s="414"/>
      <c r="I56" s="414"/>
      <c r="J56" s="430"/>
      <c r="K56" s="430"/>
      <c r="L56" s="429"/>
    </row>
    <row r="57" s="409" customFormat="true" ht="15.65" hidden="false" customHeight="false" outlineLevel="0" collapsed="false">
      <c r="A57" s="426"/>
      <c r="B57" s="426"/>
      <c r="C57" s="212" t="n">
        <v>4270</v>
      </c>
      <c r="D57" s="213" t="s">
        <v>305</v>
      </c>
      <c r="E57" s="414" t="n">
        <f aca="false">F57</f>
        <v>3000</v>
      </c>
      <c r="F57" s="414" t="n">
        <v>3000</v>
      </c>
      <c r="G57" s="414"/>
      <c r="H57" s="414"/>
      <c r="I57" s="414"/>
      <c r="J57" s="430"/>
      <c r="K57" s="430"/>
      <c r="L57" s="429"/>
    </row>
    <row r="58" s="409" customFormat="true" ht="15.65" hidden="false" customHeight="false" outlineLevel="0" collapsed="false">
      <c r="A58" s="426"/>
      <c r="B58" s="426"/>
      <c r="C58" s="212" t="n">
        <v>4280</v>
      </c>
      <c r="D58" s="213" t="s">
        <v>366</v>
      </c>
      <c r="E58" s="414" t="n">
        <f aca="false">F58</f>
        <v>50</v>
      </c>
      <c r="F58" s="414" t="n">
        <v>50</v>
      </c>
      <c r="G58" s="414"/>
      <c r="H58" s="414"/>
      <c r="I58" s="414"/>
      <c r="J58" s="430"/>
      <c r="K58" s="430"/>
      <c r="L58" s="429"/>
    </row>
    <row r="59" s="409" customFormat="true" ht="15.65" hidden="false" customHeight="false" outlineLevel="0" collapsed="false">
      <c r="A59" s="426"/>
      <c r="B59" s="426"/>
      <c r="C59" s="212" t="n">
        <v>4300</v>
      </c>
      <c r="D59" s="213" t="s">
        <v>367</v>
      </c>
      <c r="E59" s="414" t="n">
        <f aca="false">F59</f>
        <v>400</v>
      </c>
      <c r="F59" s="414" t="n">
        <v>400</v>
      </c>
      <c r="G59" s="414"/>
      <c r="H59" s="414"/>
      <c r="I59" s="414"/>
      <c r="J59" s="430"/>
      <c r="K59" s="430"/>
      <c r="L59" s="429"/>
    </row>
    <row r="60" s="409" customFormat="true" ht="29.85" hidden="false" customHeight="false" outlineLevel="0" collapsed="false">
      <c r="A60" s="426"/>
      <c r="B60" s="426"/>
      <c r="C60" s="212" t="n">
        <v>4440</v>
      </c>
      <c r="D60" s="213" t="s">
        <v>520</v>
      </c>
      <c r="E60" s="414" t="n">
        <f aca="false">F60</f>
        <v>750</v>
      </c>
      <c r="F60" s="414" t="n">
        <v>750</v>
      </c>
      <c r="G60" s="414"/>
      <c r="H60" s="414"/>
      <c r="I60" s="414"/>
      <c r="J60" s="430"/>
      <c r="K60" s="430"/>
      <c r="L60" s="429"/>
    </row>
    <row r="61" s="409" customFormat="true" ht="29.85" hidden="false" customHeight="false" outlineLevel="0" collapsed="false">
      <c r="A61" s="426"/>
      <c r="B61" s="426"/>
      <c r="C61" s="216" t="n">
        <v>4700</v>
      </c>
      <c r="D61" s="217" t="s">
        <v>373</v>
      </c>
      <c r="E61" s="113" t="n">
        <f aca="false">F61</f>
        <v>0</v>
      </c>
      <c r="F61" s="113" t="n">
        <v>0</v>
      </c>
      <c r="G61" s="414"/>
      <c r="H61" s="414"/>
      <c r="I61" s="414"/>
      <c r="J61" s="430"/>
      <c r="K61" s="430"/>
      <c r="L61" s="429"/>
    </row>
    <row r="62" s="409" customFormat="true" ht="29.85" hidden="false" customHeight="false" outlineLevel="0" collapsed="false">
      <c r="A62" s="426"/>
      <c r="B62" s="426"/>
      <c r="C62" s="212" t="n">
        <v>4740</v>
      </c>
      <c r="D62" s="213" t="s">
        <v>356</v>
      </c>
      <c r="E62" s="414" t="n">
        <f aca="false">F62</f>
        <v>300</v>
      </c>
      <c r="F62" s="414" t="n">
        <v>300</v>
      </c>
      <c r="G62" s="414"/>
      <c r="H62" s="414"/>
      <c r="I62" s="414"/>
      <c r="J62" s="430"/>
      <c r="K62" s="430"/>
      <c r="L62" s="429"/>
    </row>
    <row r="63" s="409" customFormat="true" ht="29.85" hidden="false" customHeight="false" outlineLevel="0" collapsed="false">
      <c r="A63" s="410"/>
      <c r="B63" s="410"/>
      <c r="C63" s="212" t="n">
        <v>4750</v>
      </c>
      <c r="D63" s="213" t="s">
        <v>374</v>
      </c>
      <c r="E63" s="414" t="n">
        <f aca="false">F63</f>
        <v>500</v>
      </c>
      <c r="F63" s="414" t="n">
        <v>500</v>
      </c>
      <c r="G63" s="414"/>
      <c r="H63" s="414"/>
      <c r="I63" s="414"/>
      <c r="J63" s="105" t="n">
        <f aca="false">SUM(J66:J66)</f>
        <v>0</v>
      </c>
      <c r="K63" s="105" t="n">
        <f aca="false">SUM(K66:K66)</f>
        <v>0</v>
      </c>
      <c r="L63" s="105" t="n">
        <f aca="false">SUM(L66:L66)</f>
        <v>0</v>
      </c>
    </row>
    <row r="64" s="409" customFormat="true" ht="15.65" hidden="false" customHeight="false" outlineLevel="0" collapsed="false">
      <c r="A64" s="410"/>
      <c r="B64" s="410"/>
      <c r="C64" s="431" t="n">
        <v>6060</v>
      </c>
      <c r="D64" s="217" t="s">
        <v>521</v>
      </c>
      <c r="E64" s="414" t="n">
        <f aca="false">L64</f>
        <v>0</v>
      </c>
      <c r="F64" s="414"/>
      <c r="G64" s="414"/>
      <c r="H64" s="414"/>
      <c r="I64" s="105"/>
      <c r="J64" s="105"/>
      <c r="K64" s="105"/>
      <c r="L64" s="105" t="n">
        <v>0</v>
      </c>
    </row>
    <row r="65" s="409" customFormat="true" ht="15.65" hidden="false" customHeight="false" outlineLevel="0" collapsed="false">
      <c r="A65" s="410"/>
      <c r="B65" s="410" t="n">
        <v>80195</v>
      </c>
      <c r="C65" s="420"/>
      <c r="D65" s="412" t="s">
        <v>104</v>
      </c>
      <c r="E65" s="105" t="n">
        <f aca="false">SUM(E66:E66)</f>
        <v>13882.7090475</v>
      </c>
      <c r="F65" s="105" t="n">
        <f aca="false">SUM(F66:F66)</f>
        <v>13882.7090475</v>
      </c>
      <c r="G65" s="105" t="n">
        <f aca="false">SUM(G66:G66)</f>
        <v>0</v>
      </c>
      <c r="H65" s="105" t="n">
        <f aca="false">SUM(H66:H66)</f>
        <v>0</v>
      </c>
      <c r="I65" s="105" t="n">
        <f aca="false">SUM(I66:I66)</f>
        <v>0</v>
      </c>
      <c r="J65" s="105" t="n">
        <f aca="false">SUM(J66:J66)</f>
        <v>0</v>
      </c>
      <c r="K65" s="105" t="n">
        <f aca="false">SUM(K66:K66)</f>
        <v>0</v>
      </c>
      <c r="L65" s="105" t="n">
        <f aca="false">SUM(L66:L66)</f>
        <v>0</v>
      </c>
    </row>
    <row r="66" s="409" customFormat="true" ht="29.85" hidden="false" customHeight="false" outlineLevel="0" collapsed="false">
      <c r="A66" s="426"/>
      <c r="B66" s="426"/>
      <c r="C66" s="421" t="n">
        <v>4440</v>
      </c>
      <c r="D66" s="422" t="s">
        <v>520</v>
      </c>
      <c r="E66" s="429" t="n">
        <f aca="false">F66</f>
        <v>13882.7090475</v>
      </c>
      <c r="F66" s="390" t="n">
        <f aca="false">(6*2666.77*0.0625+12*1053.1)*1.018</f>
        <v>13882.7090475</v>
      </c>
      <c r="G66" s="429"/>
      <c r="H66" s="429"/>
      <c r="I66" s="390"/>
      <c r="J66" s="430"/>
      <c r="K66" s="430"/>
      <c r="L66" s="429"/>
    </row>
    <row r="67" s="396" customFormat="true" ht="14.05" hidden="false" customHeight="false" outlineLevel="0" collapsed="false">
      <c r="A67" s="432"/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432"/>
    </row>
    <row r="68" s="396" customFormat="true" ht="14.05" hidden="false" customHeight="false" outlineLevel="0" collapsed="false">
      <c r="A68" s="432"/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432"/>
    </row>
    <row r="69" s="396" customFormat="true" ht="14.05" hidden="false" customHeight="false" outlineLevel="0" collapsed="false">
      <c r="A69" s="432"/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432"/>
    </row>
    <row r="70" s="396" customFormat="true" ht="14.05" hidden="false" customHeight="fals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432"/>
    </row>
    <row r="71" s="396" customFormat="true" ht="14.05" hidden="false" customHeight="false" outlineLevel="0" collapsed="false">
      <c r="A71" s="432"/>
      <c r="B71" s="432"/>
      <c r="C71" s="432"/>
      <c r="D71" s="432"/>
      <c r="E71" s="432"/>
      <c r="F71" s="432"/>
      <c r="G71" s="432"/>
      <c r="H71" s="432"/>
      <c r="I71" s="432"/>
      <c r="J71" s="432"/>
      <c r="K71" s="432"/>
      <c r="L71" s="432"/>
    </row>
    <row r="72" s="396" customFormat="true" ht="14.05" hidden="false" customHeight="false" outlineLevel="0" collapsed="false">
      <c r="A72" s="432"/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432"/>
    </row>
    <row r="73" s="396" customFormat="true" ht="14.05" hidden="false" customHeight="fals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432"/>
    </row>
    <row r="74" s="396" customFormat="true" ht="14.05" hidden="false" customHeight="false" outlineLevel="0" collapsed="false">
      <c r="A74" s="432"/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432"/>
    </row>
    <row r="75" s="396" customFormat="true" ht="14.05" hidden="false" customHeight="false" outlineLevel="0" collapsed="false">
      <c r="A75" s="432"/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432"/>
    </row>
    <row r="76" s="396" customFormat="true" ht="14.05" hidden="false" customHeight="false" outlineLevel="0" collapsed="false">
      <c r="A76" s="432"/>
      <c r="B76" s="432"/>
      <c r="C76" s="432"/>
      <c r="D76" s="432"/>
      <c r="E76" s="432"/>
      <c r="F76" s="432"/>
      <c r="G76" s="432"/>
      <c r="H76" s="432"/>
      <c r="I76" s="432"/>
      <c r="J76" s="432"/>
      <c r="K76" s="432"/>
      <c r="L76" s="432"/>
    </row>
    <row r="77" s="396" customFormat="true" ht="14.05" hidden="false" customHeight="false" outlineLevel="0" collapsed="false">
      <c r="A77" s="432"/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432"/>
    </row>
    <row r="78" s="396" customFormat="true" ht="14.05" hidden="false" customHeight="false" outlineLevel="0" collapsed="false">
      <c r="A78" s="432"/>
      <c r="B78" s="432"/>
      <c r="C78" s="432"/>
      <c r="D78" s="432"/>
      <c r="E78" s="432"/>
      <c r="F78" s="432"/>
      <c r="G78" s="432"/>
      <c r="H78" s="432"/>
      <c r="I78" s="432"/>
      <c r="J78" s="432"/>
      <c r="K78" s="432"/>
      <c r="L78" s="432"/>
    </row>
    <row r="79" s="396" customFormat="true" ht="14.05" hidden="false" customHeight="false" outlineLevel="0" collapsed="false">
      <c r="A79" s="432"/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432"/>
    </row>
    <row r="80" s="396" customFormat="true" ht="14.05" hidden="false" customHeight="false" outlineLevel="0" collapsed="false">
      <c r="A80" s="432"/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432"/>
    </row>
    <row r="81" s="396" customFormat="true" ht="14.05" hidden="false" customHeight="false" outlineLevel="0" collapsed="false">
      <c r="A81" s="432"/>
      <c r="B81" s="432"/>
      <c r="C81" s="432"/>
      <c r="D81" s="432"/>
      <c r="E81" s="432"/>
      <c r="F81" s="432"/>
      <c r="G81" s="432"/>
      <c r="H81" s="432"/>
      <c r="I81" s="432"/>
      <c r="J81" s="432"/>
      <c r="K81" s="432"/>
      <c r="L81" s="432"/>
    </row>
    <row r="82" s="396" customFormat="true" ht="14.05" hidden="false" customHeight="false" outlineLevel="0" collapsed="false">
      <c r="A82" s="432"/>
      <c r="B82" s="432"/>
      <c r="C82" s="432"/>
      <c r="D82" s="432"/>
      <c r="E82" s="432"/>
      <c r="F82" s="432"/>
      <c r="G82" s="432"/>
      <c r="H82" s="432"/>
      <c r="I82" s="432"/>
      <c r="J82" s="432"/>
      <c r="K82" s="432"/>
      <c r="L82" s="432"/>
    </row>
    <row r="83" s="396" customFormat="true" ht="14.05" hidden="false" customHeight="false" outlineLevel="0" collapsed="false"/>
    <row r="84" s="396" customFormat="true" ht="14.05" hidden="false" customHeight="false" outlineLevel="0" collapsed="false"/>
    <row r="85" s="396" customFormat="true" ht="14.05" hidden="false" customHeight="false" outlineLevel="0" collapsed="false"/>
    <row r="86" s="396" customFormat="true" ht="14.05" hidden="false" customHeight="false" outlineLevel="0" collapsed="false"/>
    <row r="87" s="396" customFormat="true" ht="14.05" hidden="false" customHeight="false" outlineLevel="0" collapsed="false"/>
    <row r="88" s="396" customFormat="true" ht="14.05" hidden="false" customHeight="false" outlineLevel="0" collapsed="false"/>
    <row r="89" s="396" customFormat="true" ht="14.05" hidden="false" customHeight="false" outlineLevel="0" collapsed="false"/>
    <row r="90" s="396" customFormat="true" ht="14.05" hidden="false" customHeight="false" outlineLevel="0" collapsed="false"/>
    <row r="91" s="396" customFormat="true" ht="14.05" hidden="false" customHeight="false" outlineLevel="0" collapsed="false"/>
    <row r="92" s="396" customFormat="true" ht="14.05" hidden="false" customHeight="false" outlineLevel="0" collapsed="false"/>
    <row r="93" s="396" customFormat="true" ht="14.05" hidden="false" customHeight="false" outlineLevel="0" collapsed="false"/>
    <row r="94" s="396" customFormat="true" ht="14.05" hidden="false" customHeight="false" outlineLevel="0" collapsed="false"/>
    <row r="95" s="396" customFormat="true" ht="14.05" hidden="false" customHeight="false" outlineLevel="0" collapsed="false"/>
    <row r="96" s="396" customFormat="true" ht="14.05" hidden="false" customHeight="false" outlineLevel="0" collapsed="false"/>
    <row r="97" s="396" customFormat="true" ht="14.05" hidden="false" customHeight="false" outlineLevel="0" collapsed="false"/>
    <row r="98" s="396" customFormat="true" ht="14.05" hidden="false" customHeight="false" outlineLevel="0" collapsed="false"/>
    <row r="99" s="396" customFormat="true" ht="14.05" hidden="false" customHeight="false" outlineLevel="0" collapsed="false"/>
    <row r="100" s="396" customFormat="true" ht="14.05" hidden="false" customHeight="false" outlineLevel="0" collapsed="false"/>
    <row r="101" s="396" customFormat="true" ht="14.05" hidden="false" customHeight="false" outlineLevel="0" collapsed="false"/>
    <row r="102" s="396" customFormat="true" ht="14.05" hidden="false" customHeight="false" outlineLevel="0" collapsed="false"/>
    <row r="103" s="396" customFormat="true" ht="14.05" hidden="false" customHeight="false" outlineLevel="0" collapsed="false"/>
    <row r="104" s="396" customFormat="true" ht="14.05" hidden="false" customHeight="false" outlineLevel="0" collapsed="false"/>
    <row r="105" s="396" customFormat="true" ht="14.05" hidden="false" customHeight="false" outlineLevel="0" collapsed="false"/>
    <row r="106" s="396" customFormat="true" ht="14.05" hidden="false" customHeight="false" outlineLevel="0" collapsed="false"/>
    <row r="107" s="396" customFormat="true" ht="14.05" hidden="false" customHeight="false" outlineLevel="0" collapsed="false"/>
    <row r="108" s="396" customFormat="true" ht="14.05" hidden="false" customHeight="false" outlineLevel="0" collapsed="false"/>
    <row r="109" s="396" customFormat="true" ht="14.05" hidden="false" customHeight="false" outlineLevel="0" collapsed="false"/>
    <row r="110" s="396" customFormat="true" ht="14.05" hidden="false" customHeight="false" outlineLevel="0" collapsed="false"/>
    <row r="111" s="396" customFormat="true" ht="14.05" hidden="false" customHeight="false" outlineLevel="0" collapsed="false"/>
    <row r="112" s="396" customFormat="true" ht="14.05" hidden="false" customHeight="false" outlineLevel="0" collapsed="false"/>
    <row r="113" s="396" customFormat="true" ht="14.05" hidden="false" customHeight="false" outlineLevel="0" collapsed="false"/>
    <row r="114" s="396" customFormat="true" ht="14.05" hidden="false" customHeight="false" outlineLevel="0" collapsed="false"/>
    <row r="115" s="396" customFormat="true" ht="14.05" hidden="false" customHeight="false" outlineLevel="0" collapsed="false"/>
    <row r="116" s="396" customFormat="true" ht="14.05" hidden="false" customHeight="false" outlineLevel="0" collapsed="false"/>
    <row r="117" s="396" customFormat="true" ht="14.05" hidden="false" customHeight="false" outlineLevel="0" collapsed="false"/>
    <row r="118" s="396" customFormat="true" ht="14.05" hidden="false" customHeight="false" outlineLevel="0" collapsed="false"/>
    <row r="119" s="396" customFormat="true" ht="14.05" hidden="false" customHeight="false" outlineLevel="0" collapsed="false"/>
    <row r="120" s="396" customFormat="true" ht="14.05" hidden="false" customHeight="false" outlineLevel="0" collapsed="false"/>
    <row r="121" s="396" customFormat="true" ht="14.05" hidden="false" customHeight="false" outlineLevel="0" collapsed="false"/>
    <row r="122" s="396" customFormat="true" ht="14.05" hidden="false" customHeight="false" outlineLevel="0" collapsed="false"/>
    <row r="123" s="396" customFormat="true" ht="14.05" hidden="false" customHeight="false" outlineLevel="0" collapsed="false"/>
    <row r="124" s="396" customFormat="true" ht="14.05" hidden="false" customHeight="false" outlineLevel="0" collapsed="false"/>
    <row r="125" s="396" customFormat="true" ht="14.05" hidden="false" customHeight="false" outlineLevel="0" collapsed="false"/>
    <row r="126" s="396" customFormat="true" ht="14.05" hidden="false" customHeight="false" outlineLevel="0" collapsed="false"/>
    <row r="127" s="396" customFormat="true" ht="14.05" hidden="false" customHeight="false" outlineLevel="0" collapsed="false"/>
    <row r="128" s="396" customFormat="true" ht="14.05" hidden="false" customHeight="false" outlineLevel="0" collapsed="false"/>
    <row r="129" s="396" customFormat="true" ht="14.05" hidden="false" customHeight="false" outlineLevel="0" collapsed="false"/>
    <row r="130" s="396" customFormat="true" ht="14.05" hidden="false" customHeight="false" outlineLevel="0" collapsed="false"/>
    <row r="131" s="396" customFormat="true" ht="14.05" hidden="false" customHeight="false" outlineLevel="0" collapsed="false"/>
    <row r="132" s="396" customFormat="true" ht="14.05" hidden="false" customHeight="false" outlineLevel="0" collapsed="false"/>
    <row r="133" s="396" customFormat="true" ht="14.05" hidden="false" customHeight="false" outlineLevel="0" collapsed="false"/>
    <row r="134" s="396" customFormat="true" ht="14.05" hidden="false" customHeight="false" outlineLevel="0" collapsed="false"/>
    <row r="135" s="396" customFormat="true" ht="14.05" hidden="false" customHeight="false" outlineLevel="0" collapsed="false"/>
    <row r="136" s="396" customFormat="true" ht="14.05" hidden="false" customHeight="false" outlineLevel="0" collapsed="false"/>
    <row r="137" s="396" customFormat="true" ht="14.05" hidden="false" customHeight="false" outlineLevel="0" collapsed="false"/>
    <row r="138" s="396" customFormat="true" ht="14.05" hidden="false" customHeight="false" outlineLevel="0" collapsed="false"/>
    <row r="139" s="396" customFormat="true" ht="14.05" hidden="false" customHeight="false" outlineLevel="0" collapsed="false"/>
    <row r="140" s="396" customFormat="true" ht="14.05" hidden="false" customHeight="false" outlineLevel="0" collapsed="false"/>
    <row r="141" s="396" customFormat="true" ht="14.05" hidden="false" customHeight="false" outlineLevel="0" collapsed="false"/>
    <row r="142" s="396" customFormat="true" ht="14.05" hidden="false" customHeight="false" outlineLevel="0" collapsed="false"/>
    <row r="143" s="396" customFormat="true" ht="14.05" hidden="false" customHeight="false" outlineLevel="0" collapsed="false"/>
    <row r="144" s="396" customFormat="true" ht="14.05" hidden="false" customHeight="false" outlineLevel="0" collapsed="false"/>
    <row r="145" s="396" customFormat="true" ht="14.05" hidden="false" customHeight="false" outlineLevel="0" collapsed="false"/>
    <row r="146" s="396" customFormat="true" ht="14.05" hidden="false" customHeight="false" outlineLevel="0" collapsed="false"/>
    <row r="147" s="396" customFormat="true" ht="14.05" hidden="false" customHeight="false" outlineLevel="0" collapsed="false"/>
    <row r="148" s="396" customFormat="true" ht="14.05" hidden="false" customHeight="false" outlineLevel="0" collapsed="false"/>
    <row r="149" s="396" customFormat="true" ht="14.05" hidden="false" customHeight="false" outlineLevel="0" collapsed="false"/>
    <row r="150" s="396" customFormat="true" ht="14.05" hidden="false" customHeight="false" outlineLevel="0" collapsed="false"/>
    <row r="151" s="396" customFormat="true" ht="14.05" hidden="false" customHeight="false" outlineLevel="0" collapsed="false"/>
    <row r="152" s="396" customFormat="true" ht="14.05" hidden="false" customHeight="false" outlineLevel="0" collapsed="false"/>
    <row r="153" s="396" customFormat="true" ht="14.05" hidden="false" customHeight="false" outlineLevel="0" collapsed="false"/>
    <row r="154" s="396" customFormat="true" ht="14.05" hidden="false" customHeight="false" outlineLevel="0" collapsed="false"/>
    <row r="155" s="396" customFormat="true" ht="14.05" hidden="false" customHeight="false" outlineLevel="0" collapsed="false"/>
    <row r="156" s="396" customFormat="true" ht="14.05" hidden="false" customHeight="false" outlineLevel="0" collapsed="false"/>
    <row r="157" s="396" customFormat="true" ht="14.05" hidden="false" customHeight="false" outlineLevel="0" collapsed="false"/>
    <row r="158" s="396" customFormat="true" ht="14.05" hidden="false" customHeight="false" outlineLevel="0" collapsed="false"/>
    <row r="159" s="396" customFormat="true" ht="14.05" hidden="false" customHeight="false" outlineLevel="0" collapsed="false"/>
    <row r="160" s="396" customFormat="true" ht="14.05" hidden="false" customHeight="false" outlineLevel="0" collapsed="false"/>
    <row r="161" s="396" customFormat="true" ht="14.05" hidden="false" customHeight="false" outlineLevel="0" collapsed="false"/>
    <row r="162" s="396" customFormat="true" ht="14.05" hidden="false" customHeight="false" outlineLevel="0" collapsed="false"/>
    <row r="163" s="396" customFormat="true" ht="14.05" hidden="false" customHeight="false" outlineLevel="0" collapsed="false"/>
    <row r="164" s="396" customFormat="true" ht="14.05" hidden="false" customHeight="false" outlineLevel="0" collapsed="false"/>
  </sheetData>
  <mergeCells count="12">
    <mergeCell ref="A1:L1"/>
    <mergeCell ref="A2:K2"/>
    <mergeCell ref="A3:D3"/>
    <mergeCell ref="A4:A6"/>
    <mergeCell ref="B4:B6"/>
    <mergeCell ref="C4:C6"/>
    <mergeCell ref="D4:D6"/>
    <mergeCell ref="E4:E6"/>
    <mergeCell ref="F4:L4"/>
    <mergeCell ref="F5:F6"/>
    <mergeCell ref="G5:K5"/>
    <mergeCell ref="L5:L6"/>
  </mergeCells>
  <printOptions headings="false" gridLines="false" gridLinesSet="true" horizontalCentered="false" verticalCentered="false"/>
  <pageMargins left="0.590277777777778" right="0.590277777777778" top="0.590277777777778" bottom="0.567361111111111" header="0.511811023622047" footer="0.400694444444444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false" view="pageBreakPreview" topLeftCell="A13" colorId="15" zoomScale="90" zoomScaleNormal="100" zoomScalePageLayoutView="90" workbookViewId="0">
      <selection pane="topLeft" activeCell="G33" activeCellId="0" sqref="G33"/>
    </sheetView>
  </sheetViews>
  <sheetFormatPr defaultColWidth="8.9921875" defaultRowHeight="14.05" zeroHeight="false" outlineLevelRow="0" outlineLevelCol="0"/>
  <cols>
    <col collapsed="false" customWidth="true" hidden="false" outlineLevel="0" max="1" min="1" style="394" width="6.28"/>
    <col collapsed="false" customWidth="true" hidden="false" outlineLevel="0" max="2" min="2" style="394" width="7.28"/>
    <col collapsed="false" customWidth="true" hidden="false" outlineLevel="0" max="3" min="3" style="394" width="6.28"/>
    <col collapsed="false" customWidth="true" hidden="false" outlineLevel="0" max="4" min="4" style="433" width="41.56"/>
    <col collapsed="false" customWidth="true" hidden="false" outlineLevel="0" max="7" min="5" style="394" width="10.71"/>
    <col collapsed="false" customWidth="false" hidden="false" outlineLevel="0" max="8" min="8" style="394" width="8.99"/>
    <col collapsed="false" customWidth="true" hidden="false" outlineLevel="0" max="9" min="9" style="394" width="9.14"/>
    <col collapsed="false" customWidth="true" hidden="false" outlineLevel="0" max="10" min="10" style="394" width="7.7"/>
    <col collapsed="false" customWidth="true" hidden="false" outlineLevel="0" max="11" min="11" style="394" width="7.28"/>
    <col collapsed="false" customWidth="true" hidden="false" outlineLevel="0" max="12" min="12" style="394" width="7.99"/>
    <col collapsed="false" customWidth="false" hidden="false" outlineLevel="0" max="257" min="13" style="394" width="8.99"/>
  </cols>
  <sheetData>
    <row r="1" customFormat="false" ht="14.1" hidden="false" customHeight="true" outlineLevel="0" collapsed="false">
      <c r="A1" s="434" t="s">
        <v>527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</row>
    <row r="2" customFormat="false" ht="14.05" hidden="false" customHeight="false" outlineLevel="0" collapsed="false">
      <c r="G2" s="435"/>
      <c r="H2" s="435"/>
      <c r="I2" s="435"/>
      <c r="J2" s="435"/>
      <c r="K2" s="435"/>
      <c r="L2" s="435"/>
    </row>
    <row r="3" customFormat="false" ht="18.95" hidden="false" customHeight="true" outlineLevel="0" collapsed="false">
      <c r="A3" s="436" t="s">
        <v>513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</row>
    <row r="5" customFormat="false" ht="14.1" hidden="false" customHeight="true" outlineLevel="0" collapsed="false">
      <c r="A5" s="435" t="s">
        <v>528</v>
      </c>
      <c r="B5" s="435"/>
      <c r="C5" s="435"/>
      <c r="D5" s="435"/>
      <c r="K5" s="437" t="s">
        <v>72</v>
      </c>
      <c r="L5" s="437"/>
    </row>
    <row r="6" s="439" customFormat="true" ht="13.5" hidden="false" customHeight="true" outlineLevel="0" collapsed="false">
      <c r="A6" s="382" t="s">
        <v>73</v>
      </c>
      <c r="B6" s="382" t="s">
        <v>94</v>
      </c>
      <c r="C6" s="382" t="s">
        <v>95</v>
      </c>
      <c r="D6" s="382" t="s">
        <v>514</v>
      </c>
      <c r="E6" s="382" t="s">
        <v>236</v>
      </c>
      <c r="F6" s="438" t="s">
        <v>98</v>
      </c>
      <c r="G6" s="438"/>
      <c r="H6" s="438"/>
      <c r="I6" s="438"/>
      <c r="J6" s="438"/>
      <c r="K6" s="438"/>
      <c r="L6" s="438"/>
    </row>
    <row r="7" s="439" customFormat="true" ht="12.95" hidden="false" customHeight="true" outlineLevel="0" collapsed="false">
      <c r="A7" s="382"/>
      <c r="B7" s="382"/>
      <c r="C7" s="382"/>
      <c r="D7" s="382"/>
      <c r="E7" s="382"/>
      <c r="F7" s="382" t="s">
        <v>434</v>
      </c>
      <c r="G7" s="386" t="s">
        <v>14</v>
      </c>
      <c r="H7" s="386"/>
      <c r="I7" s="386"/>
      <c r="J7" s="386"/>
      <c r="K7" s="386"/>
      <c r="L7" s="382" t="s">
        <v>263</v>
      </c>
    </row>
    <row r="8" s="439" customFormat="true" ht="68.65" hidden="false" customHeight="false" outlineLevel="0" collapsed="false">
      <c r="A8" s="382"/>
      <c r="B8" s="382"/>
      <c r="C8" s="382"/>
      <c r="D8" s="382"/>
      <c r="E8" s="382"/>
      <c r="F8" s="382"/>
      <c r="G8" s="382" t="s">
        <v>270</v>
      </c>
      <c r="H8" s="382" t="s">
        <v>523</v>
      </c>
      <c r="I8" s="240" t="s">
        <v>272</v>
      </c>
      <c r="J8" s="387" t="s">
        <v>266</v>
      </c>
      <c r="K8" s="382" t="s">
        <v>524</v>
      </c>
      <c r="L8" s="382"/>
    </row>
    <row r="9" customFormat="false" ht="10.5" hidden="false" customHeight="true" outlineLevel="0" collapsed="false">
      <c r="A9" s="440" t="n">
        <v>1</v>
      </c>
      <c r="B9" s="440" t="n">
        <v>2</v>
      </c>
      <c r="C9" s="440" t="n">
        <v>3</v>
      </c>
      <c r="D9" s="441" t="n">
        <v>4</v>
      </c>
      <c r="E9" s="440" t="n">
        <v>5</v>
      </c>
      <c r="F9" s="440" t="n">
        <v>6</v>
      </c>
      <c r="G9" s="440" t="n">
        <v>7</v>
      </c>
      <c r="H9" s="440" t="n">
        <v>8</v>
      </c>
      <c r="I9" s="440" t="n">
        <v>9</v>
      </c>
      <c r="J9" s="440" t="n">
        <v>10</v>
      </c>
      <c r="K9" s="440" t="n">
        <v>11</v>
      </c>
      <c r="L9" s="440" t="n">
        <v>12</v>
      </c>
    </row>
    <row r="10" customFormat="false" ht="15.65" hidden="false" customHeight="false" outlineLevel="0" collapsed="false">
      <c r="A10" s="442" t="n">
        <v>801</v>
      </c>
      <c r="B10" s="442"/>
      <c r="C10" s="442"/>
      <c r="D10" s="443" t="s">
        <v>197</v>
      </c>
      <c r="E10" s="444" t="n">
        <f aca="false">E11+E33+E39</f>
        <v>1663893.909455</v>
      </c>
      <c r="F10" s="444" t="n">
        <f aca="false">F11+F33+F39</f>
        <v>1663893.909455</v>
      </c>
      <c r="G10" s="444" t="n">
        <f aca="false">G11+G33+G39</f>
        <v>1039102</v>
      </c>
      <c r="H10" s="444" t="n">
        <f aca="false">H11+H33+H39</f>
        <v>183227.0328</v>
      </c>
      <c r="I10" s="444" t="n">
        <f aca="false">I11+I33+I39</f>
        <v>421643.73776</v>
      </c>
      <c r="J10" s="444" t="n">
        <f aca="false">J11+J33+J39</f>
        <v>5477</v>
      </c>
      <c r="K10" s="444" t="n">
        <f aca="false">K11+K33+K39</f>
        <v>0</v>
      </c>
      <c r="L10" s="444" t="n">
        <f aca="false">L11+L33+L39</f>
        <v>0</v>
      </c>
    </row>
    <row r="11" customFormat="false" ht="15.65" hidden="false" customHeight="false" outlineLevel="0" collapsed="false">
      <c r="A11" s="445"/>
      <c r="B11" s="445" t="n">
        <v>80104</v>
      </c>
      <c r="C11" s="445"/>
      <c r="D11" s="446" t="s">
        <v>357</v>
      </c>
      <c r="E11" s="336" t="n">
        <f aca="false">SUM(E12:E32)</f>
        <v>1649449.77056</v>
      </c>
      <c r="F11" s="336" t="n">
        <f aca="false">SUM(F12:F32)</f>
        <v>1649449.77056</v>
      </c>
      <c r="G11" s="336" t="n">
        <f aca="false">SUM(G12:G32)</f>
        <v>1039102</v>
      </c>
      <c r="H11" s="336" t="n">
        <f aca="false">SUM(H12:H32)</f>
        <v>183227.0328</v>
      </c>
      <c r="I11" s="336" t="n">
        <f aca="false">SUM(I12:I32)</f>
        <v>421643.73776</v>
      </c>
      <c r="J11" s="336" t="n">
        <f aca="false">SUM(J12:J32)</f>
        <v>5477</v>
      </c>
      <c r="K11" s="336" t="n">
        <f aca="false">SUM(K12:K32)</f>
        <v>0</v>
      </c>
      <c r="L11" s="336" t="n">
        <f aca="false">SUM(L12:L32)</f>
        <v>0</v>
      </c>
    </row>
    <row r="12" customFormat="false" ht="29.85" hidden="false" customHeight="false" outlineLevel="0" collapsed="false">
      <c r="A12" s="81"/>
      <c r="B12" s="81"/>
      <c r="C12" s="83" t="n">
        <v>3020</v>
      </c>
      <c r="D12" s="104" t="s">
        <v>359</v>
      </c>
      <c r="E12" s="77" t="n">
        <f aca="false">F12</f>
        <v>5477</v>
      </c>
      <c r="F12" s="77" t="n">
        <f aca="false">J12</f>
        <v>5477</v>
      </c>
      <c r="G12" s="77"/>
      <c r="H12" s="77"/>
      <c r="I12" s="447"/>
      <c r="J12" s="77" t="n">
        <v>5477</v>
      </c>
      <c r="K12" s="447"/>
      <c r="L12" s="447"/>
    </row>
    <row r="13" customFormat="false" ht="15.65" hidden="false" customHeight="false" outlineLevel="0" collapsed="false">
      <c r="A13" s="83"/>
      <c r="B13" s="83"/>
      <c r="C13" s="83" t="n">
        <v>4010</v>
      </c>
      <c r="D13" s="104" t="s">
        <v>343</v>
      </c>
      <c r="E13" s="77" t="n">
        <f aca="false">F13</f>
        <v>962882</v>
      </c>
      <c r="F13" s="77" t="n">
        <f aca="false">G13</f>
        <v>962882</v>
      </c>
      <c r="G13" s="77" t="n">
        <f aca="false">675792+287090</f>
        <v>962882</v>
      </c>
      <c r="H13" s="77"/>
      <c r="I13" s="447"/>
      <c r="J13" s="447"/>
      <c r="K13" s="447"/>
      <c r="L13" s="447"/>
    </row>
    <row r="14" customFormat="false" ht="15.65" hidden="false" customHeight="false" outlineLevel="0" collapsed="false">
      <c r="A14" s="83"/>
      <c r="B14" s="83"/>
      <c r="C14" s="83" t="n">
        <v>4040</v>
      </c>
      <c r="D14" s="104" t="s">
        <v>360</v>
      </c>
      <c r="E14" s="77" t="n">
        <f aca="false">F14</f>
        <v>75820</v>
      </c>
      <c r="F14" s="77" t="n">
        <f aca="false">G14</f>
        <v>75820</v>
      </c>
      <c r="G14" s="77" t="n">
        <v>75820</v>
      </c>
      <c r="H14" s="77"/>
      <c r="I14" s="447"/>
      <c r="J14" s="447"/>
      <c r="K14" s="447"/>
      <c r="L14" s="447"/>
    </row>
    <row r="15" customFormat="false" ht="15.65" hidden="false" customHeight="false" outlineLevel="0" collapsed="false">
      <c r="A15" s="83"/>
      <c r="B15" s="83"/>
      <c r="C15" s="83" t="n">
        <v>4110</v>
      </c>
      <c r="D15" s="104" t="s">
        <v>361</v>
      </c>
      <c r="E15" s="77" t="n">
        <f aca="false">F15</f>
        <v>157778.8338</v>
      </c>
      <c r="F15" s="77" t="n">
        <f aca="false">H15</f>
        <v>157778.8338</v>
      </c>
      <c r="G15" s="77"/>
      <c r="H15" s="77" t="n">
        <f aca="false">(G13+G14)*0.1519</f>
        <v>157778.8338</v>
      </c>
      <c r="I15" s="447"/>
      <c r="J15" s="447"/>
      <c r="K15" s="447"/>
      <c r="L15" s="447"/>
    </row>
    <row r="16" customFormat="false" ht="15.65" hidden="false" customHeight="false" outlineLevel="0" collapsed="false">
      <c r="A16" s="83"/>
      <c r="B16" s="83"/>
      <c r="C16" s="83" t="n">
        <v>4120</v>
      </c>
      <c r="D16" s="104" t="s">
        <v>362</v>
      </c>
      <c r="E16" s="77" t="n">
        <f aca="false">F16</f>
        <v>25448.199</v>
      </c>
      <c r="F16" s="77" t="n">
        <f aca="false">H16</f>
        <v>25448.199</v>
      </c>
      <c r="G16" s="77"/>
      <c r="H16" s="77" t="n">
        <f aca="false">(G14+G13)*0.0245</f>
        <v>25448.199</v>
      </c>
      <c r="I16" s="447"/>
      <c r="J16" s="447"/>
      <c r="K16" s="447"/>
      <c r="L16" s="447"/>
    </row>
    <row r="17" customFormat="false" ht="15.65" hidden="false" customHeight="false" outlineLevel="0" collapsed="false">
      <c r="A17" s="83"/>
      <c r="B17" s="83"/>
      <c r="C17" s="83" t="n">
        <v>4170</v>
      </c>
      <c r="D17" s="104" t="s">
        <v>363</v>
      </c>
      <c r="E17" s="77" t="n">
        <f aca="false">F17</f>
        <v>400</v>
      </c>
      <c r="F17" s="77" t="n">
        <v>400</v>
      </c>
      <c r="G17" s="77" t="n">
        <v>400</v>
      </c>
      <c r="H17" s="77"/>
      <c r="I17" s="447"/>
      <c r="J17" s="447"/>
      <c r="K17" s="447"/>
      <c r="L17" s="447"/>
    </row>
    <row r="18" customFormat="false" ht="15.65" hidden="false" customHeight="false" outlineLevel="0" collapsed="false">
      <c r="A18" s="83"/>
      <c r="B18" s="83"/>
      <c r="C18" s="83" t="n">
        <v>4210</v>
      </c>
      <c r="D18" s="104" t="s">
        <v>353</v>
      </c>
      <c r="E18" s="77" t="n">
        <f aca="false">F18</f>
        <v>20000</v>
      </c>
      <c r="F18" s="77" t="n">
        <f aca="false">I18</f>
        <v>20000</v>
      </c>
      <c r="G18" s="77"/>
      <c r="H18" s="77"/>
      <c r="I18" s="77" t="n">
        <v>20000</v>
      </c>
      <c r="J18" s="447"/>
      <c r="K18" s="447"/>
      <c r="L18" s="447"/>
    </row>
    <row r="19" customFormat="false" ht="15.65" hidden="false" customHeight="false" outlineLevel="0" collapsed="false">
      <c r="A19" s="83"/>
      <c r="B19" s="83"/>
      <c r="C19" s="83" t="n">
        <v>4220</v>
      </c>
      <c r="D19" s="104" t="s">
        <v>364</v>
      </c>
      <c r="E19" s="77" t="n">
        <f aca="false">F19</f>
        <v>153100</v>
      </c>
      <c r="F19" s="77" t="n">
        <f aca="false">I19</f>
        <v>153100</v>
      </c>
      <c r="G19" s="77"/>
      <c r="H19" s="77"/>
      <c r="I19" s="77" t="n">
        <v>153100</v>
      </c>
      <c r="J19" s="447"/>
      <c r="K19" s="447"/>
      <c r="L19" s="447"/>
    </row>
    <row r="20" customFormat="false" ht="29.85" hidden="false" customHeight="false" outlineLevel="0" collapsed="false">
      <c r="A20" s="83"/>
      <c r="B20" s="83"/>
      <c r="C20" s="83" t="n">
        <v>4240</v>
      </c>
      <c r="D20" s="104" t="s">
        <v>354</v>
      </c>
      <c r="E20" s="77" t="n">
        <f aca="false">F20</f>
        <v>3500</v>
      </c>
      <c r="F20" s="77" t="n">
        <f aca="false">I20</f>
        <v>3500</v>
      </c>
      <c r="G20" s="77"/>
      <c r="H20" s="77"/>
      <c r="I20" s="77" t="n">
        <v>3500</v>
      </c>
      <c r="J20" s="447"/>
      <c r="K20" s="447"/>
      <c r="L20" s="447"/>
    </row>
    <row r="21" customFormat="false" ht="15.65" hidden="false" customHeight="false" outlineLevel="0" collapsed="false">
      <c r="A21" s="83"/>
      <c r="B21" s="83"/>
      <c r="C21" s="83" t="n">
        <v>4260</v>
      </c>
      <c r="D21" s="104" t="s">
        <v>365</v>
      </c>
      <c r="E21" s="77" t="n">
        <f aca="false">F21</f>
        <v>155000</v>
      </c>
      <c r="F21" s="77" t="n">
        <f aca="false">I21</f>
        <v>155000</v>
      </c>
      <c r="G21" s="77"/>
      <c r="H21" s="77"/>
      <c r="I21" s="77" t="n">
        <v>155000</v>
      </c>
      <c r="J21" s="447"/>
      <c r="K21" s="447"/>
      <c r="L21" s="447"/>
    </row>
    <row r="22" customFormat="false" ht="15.65" hidden="false" customHeight="false" outlineLevel="0" collapsed="false">
      <c r="A22" s="83"/>
      <c r="B22" s="83"/>
      <c r="C22" s="83" t="n">
        <v>4270</v>
      </c>
      <c r="D22" s="104" t="s">
        <v>305</v>
      </c>
      <c r="E22" s="77" t="n">
        <f aca="false">F22</f>
        <v>10000</v>
      </c>
      <c r="F22" s="77" t="n">
        <f aca="false">I22</f>
        <v>10000</v>
      </c>
      <c r="G22" s="77"/>
      <c r="H22" s="77"/>
      <c r="I22" s="77" t="n">
        <v>10000</v>
      </c>
      <c r="J22" s="447"/>
      <c r="K22" s="447"/>
      <c r="L22" s="447"/>
    </row>
    <row r="23" customFormat="false" ht="15.65" hidden="false" customHeight="false" outlineLevel="0" collapsed="false">
      <c r="A23" s="83"/>
      <c r="B23" s="83"/>
      <c r="C23" s="83" t="n">
        <v>4280</v>
      </c>
      <c r="D23" s="104" t="s">
        <v>366</v>
      </c>
      <c r="E23" s="77" t="n">
        <f aca="false">F23</f>
        <v>1450</v>
      </c>
      <c r="F23" s="77" t="n">
        <f aca="false">I23</f>
        <v>1450</v>
      </c>
      <c r="G23" s="77"/>
      <c r="H23" s="77"/>
      <c r="I23" s="77" t="n">
        <v>1450</v>
      </c>
      <c r="J23" s="447"/>
      <c r="K23" s="447"/>
      <c r="L23" s="447"/>
    </row>
    <row r="24" customFormat="false" ht="15.65" hidden="false" customHeight="false" outlineLevel="0" collapsed="false">
      <c r="A24" s="83"/>
      <c r="B24" s="83"/>
      <c r="C24" s="83" t="n">
        <v>4300</v>
      </c>
      <c r="D24" s="104" t="s">
        <v>367</v>
      </c>
      <c r="E24" s="77" t="n">
        <f aca="false">F24</f>
        <v>20000</v>
      </c>
      <c r="F24" s="77" t="n">
        <f aca="false">I24</f>
        <v>20000</v>
      </c>
      <c r="G24" s="77"/>
      <c r="H24" s="77"/>
      <c r="I24" s="77" t="n">
        <v>20000</v>
      </c>
      <c r="J24" s="447"/>
      <c r="K24" s="447"/>
      <c r="L24" s="447"/>
    </row>
    <row r="25" customFormat="false" ht="15.65" hidden="false" customHeight="false" outlineLevel="0" collapsed="false">
      <c r="A25" s="83"/>
      <c r="B25" s="83"/>
      <c r="C25" s="83" t="n">
        <v>4350</v>
      </c>
      <c r="D25" s="104" t="s">
        <v>368</v>
      </c>
      <c r="E25" s="77" t="n">
        <f aca="false">F25</f>
        <v>1075</v>
      </c>
      <c r="F25" s="77" t="n">
        <f aca="false">I25</f>
        <v>1075</v>
      </c>
      <c r="G25" s="77"/>
      <c r="H25" s="77"/>
      <c r="I25" s="77" t="n">
        <v>1075</v>
      </c>
      <c r="J25" s="447"/>
      <c r="K25" s="447"/>
      <c r="L25" s="447"/>
    </row>
    <row r="26" customFormat="false" ht="29.85" hidden="false" customHeight="false" outlineLevel="0" collapsed="false">
      <c r="A26" s="83"/>
      <c r="B26" s="83"/>
      <c r="C26" s="83" t="n">
        <v>4370</v>
      </c>
      <c r="D26" s="104" t="s">
        <v>369</v>
      </c>
      <c r="E26" s="77" t="n">
        <f aca="false">F26</f>
        <v>2200</v>
      </c>
      <c r="F26" s="77" t="n">
        <f aca="false">I26</f>
        <v>2200</v>
      </c>
      <c r="G26" s="77"/>
      <c r="H26" s="77"/>
      <c r="I26" s="77" t="n">
        <v>2200</v>
      </c>
      <c r="J26" s="447"/>
      <c r="K26" s="447"/>
      <c r="L26" s="447"/>
    </row>
    <row r="27" customFormat="false" ht="15.65" hidden="false" customHeight="false" outlineLevel="0" collapsed="false">
      <c r="A27" s="83"/>
      <c r="B27" s="83"/>
      <c r="C27" s="83" t="n">
        <v>4410</v>
      </c>
      <c r="D27" s="104" t="s">
        <v>370</v>
      </c>
      <c r="E27" s="77" t="n">
        <f aca="false">F27</f>
        <v>400</v>
      </c>
      <c r="F27" s="77" t="n">
        <f aca="false">I27</f>
        <v>400</v>
      </c>
      <c r="G27" s="77"/>
      <c r="H27" s="77"/>
      <c r="I27" s="77" t="n">
        <v>400</v>
      </c>
      <c r="J27" s="447"/>
      <c r="K27" s="447"/>
      <c r="L27" s="447"/>
    </row>
    <row r="28" customFormat="false" ht="15.65" hidden="false" customHeight="false" outlineLevel="0" collapsed="false">
      <c r="A28" s="83"/>
      <c r="B28" s="83"/>
      <c r="C28" s="83" t="n">
        <v>4430</v>
      </c>
      <c r="D28" s="104" t="s">
        <v>371</v>
      </c>
      <c r="E28" s="77" t="n">
        <f aca="false">F28</f>
        <v>719</v>
      </c>
      <c r="F28" s="77" t="n">
        <f aca="false">I28</f>
        <v>719</v>
      </c>
      <c r="G28" s="77"/>
      <c r="H28" s="77"/>
      <c r="I28" s="77" t="n">
        <v>719</v>
      </c>
      <c r="J28" s="447"/>
      <c r="K28" s="447"/>
      <c r="L28" s="447"/>
    </row>
    <row r="29" customFormat="false" ht="29.85" hidden="false" customHeight="false" outlineLevel="0" collapsed="false">
      <c r="A29" s="83"/>
      <c r="B29" s="83"/>
      <c r="C29" s="83" t="n">
        <v>4440</v>
      </c>
      <c r="D29" s="104" t="s">
        <v>372</v>
      </c>
      <c r="E29" s="77" t="n">
        <f aca="false">F29</f>
        <v>51074.73776</v>
      </c>
      <c r="F29" s="77" t="n">
        <f aca="false">I29</f>
        <v>51074.73776</v>
      </c>
      <c r="G29" s="77"/>
      <c r="H29" s="77"/>
      <c r="I29" s="390" t="n">
        <f aca="false">1000.04*11.25+2515.43*15.832</f>
        <v>51074.73776</v>
      </c>
      <c r="J29" s="447"/>
      <c r="K29" s="447"/>
      <c r="L29" s="447"/>
    </row>
    <row r="30" customFormat="false" ht="29.85" hidden="false" customHeight="false" outlineLevel="0" collapsed="false">
      <c r="A30" s="83"/>
      <c r="B30" s="83"/>
      <c r="C30" s="83" t="n">
        <v>4700</v>
      </c>
      <c r="D30" s="213" t="s">
        <v>373</v>
      </c>
      <c r="E30" s="77" t="n">
        <f aca="false">F30</f>
        <v>500</v>
      </c>
      <c r="F30" s="77" t="n">
        <f aca="false">I30</f>
        <v>500</v>
      </c>
      <c r="G30" s="77"/>
      <c r="H30" s="77"/>
      <c r="I30" s="77" t="n">
        <v>500</v>
      </c>
      <c r="J30" s="447"/>
      <c r="K30" s="447"/>
      <c r="L30" s="447"/>
    </row>
    <row r="31" customFormat="false" ht="29.85" hidden="false" customHeight="false" outlineLevel="0" collapsed="false">
      <c r="A31" s="83"/>
      <c r="B31" s="83"/>
      <c r="C31" s="83" t="n">
        <v>4740</v>
      </c>
      <c r="D31" s="213" t="s">
        <v>356</v>
      </c>
      <c r="E31" s="77" t="n">
        <f aca="false">F31</f>
        <v>1625</v>
      </c>
      <c r="F31" s="77" t="n">
        <f aca="false">I31</f>
        <v>1625</v>
      </c>
      <c r="G31" s="77"/>
      <c r="H31" s="77"/>
      <c r="I31" s="77" t="n">
        <v>1625</v>
      </c>
      <c r="J31" s="447"/>
      <c r="K31" s="447"/>
      <c r="L31" s="447"/>
    </row>
    <row r="32" customFormat="false" ht="29.85" hidden="false" customHeight="false" outlineLevel="0" collapsed="false">
      <c r="A32" s="83"/>
      <c r="B32" s="83"/>
      <c r="C32" s="83" t="n">
        <v>4750</v>
      </c>
      <c r="D32" s="213" t="s">
        <v>374</v>
      </c>
      <c r="E32" s="77" t="n">
        <f aca="false">F32</f>
        <v>1000</v>
      </c>
      <c r="F32" s="77" t="n">
        <f aca="false">I32</f>
        <v>1000</v>
      </c>
      <c r="G32" s="77"/>
      <c r="H32" s="77"/>
      <c r="I32" s="77" t="n">
        <v>1000</v>
      </c>
      <c r="J32" s="447"/>
      <c r="K32" s="447"/>
      <c r="L32" s="447"/>
    </row>
    <row r="33" customFormat="false" ht="15.65" hidden="false" customHeight="false" outlineLevel="0" collapsed="false">
      <c r="A33" s="448"/>
      <c r="B33" s="445" t="n">
        <v>80146</v>
      </c>
      <c r="C33" s="445"/>
      <c r="D33" s="446" t="s">
        <v>382</v>
      </c>
      <c r="E33" s="336" t="n">
        <f aca="false">SUM(E34:E38)</f>
        <v>4600</v>
      </c>
      <c r="F33" s="336" t="n">
        <f aca="false">SUM(F34:F38)</f>
        <v>4600</v>
      </c>
      <c r="G33" s="336" t="n">
        <f aca="false">SUM(G34:G38)</f>
        <v>0</v>
      </c>
      <c r="H33" s="336" t="n">
        <f aca="false">SUM(H34:H38)</f>
        <v>0</v>
      </c>
      <c r="I33" s="336" t="n">
        <f aca="false">SUM(I34:I38)</f>
        <v>0</v>
      </c>
      <c r="J33" s="336" t="n">
        <f aca="false">SUM(J34:J38)</f>
        <v>0</v>
      </c>
      <c r="K33" s="336" t="n">
        <f aca="false">SUM(K34:K38)</f>
        <v>0</v>
      </c>
      <c r="L33" s="336" t="n">
        <f aca="false">SUM(L34:L38)</f>
        <v>0</v>
      </c>
    </row>
    <row r="34" customFormat="false" ht="15.65" hidden="false" customHeight="false" outlineLevel="0" collapsed="false">
      <c r="A34" s="81"/>
      <c r="B34" s="81"/>
      <c r="C34" s="83" t="n">
        <v>4210</v>
      </c>
      <c r="D34" s="104" t="s">
        <v>353</v>
      </c>
      <c r="E34" s="77" t="n">
        <f aca="false">F34</f>
        <v>500</v>
      </c>
      <c r="F34" s="77" t="n">
        <v>500</v>
      </c>
      <c r="G34" s="77"/>
      <c r="H34" s="77"/>
      <c r="I34" s="77"/>
      <c r="J34" s="447"/>
      <c r="K34" s="447"/>
      <c r="L34" s="447"/>
    </row>
    <row r="35" customFormat="false" ht="29.85" hidden="false" customHeight="false" outlineLevel="0" collapsed="false">
      <c r="A35" s="81"/>
      <c r="B35" s="81"/>
      <c r="C35" s="216" t="n">
        <v>4240</v>
      </c>
      <c r="D35" s="217" t="s">
        <v>354</v>
      </c>
      <c r="E35" s="77" t="n">
        <f aca="false">F35</f>
        <v>0</v>
      </c>
      <c r="F35" s="77" t="n">
        <f aca="false">I35</f>
        <v>0</v>
      </c>
      <c r="G35" s="77"/>
      <c r="H35" s="77"/>
      <c r="I35" s="77" t="n">
        <v>0</v>
      </c>
      <c r="J35" s="447"/>
      <c r="K35" s="447"/>
      <c r="L35" s="447"/>
    </row>
    <row r="36" customFormat="false" ht="15.65" hidden="false" customHeight="false" outlineLevel="0" collapsed="false">
      <c r="A36" s="83"/>
      <c r="B36" s="83"/>
      <c r="C36" s="83" t="n">
        <v>4300</v>
      </c>
      <c r="D36" s="104" t="s">
        <v>367</v>
      </c>
      <c r="E36" s="77" t="n">
        <f aca="false">F36</f>
        <v>1600</v>
      </c>
      <c r="F36" s="77" t="n">
        <v>1600</v>
      </c>
      <c r="G36" s="77"/>
      <c r="H36" s="77"/>
      <c r="I36" s="77"/>
      <c r="J36" s="447"/>
      <c r="K36" s="447"/>
      <c r="L36" s="447"/>
    </row>
    <row r="37" customFormat="false" ht="15.65" hidden="false" customHeight="false" outlineLevel="0" collapsed="false">
      <c r="A37" s="83"/>
      <c r="B37" s="83"/>
      <c r="C37" s="83" t="n">
        <v>4410</v>
      </c>
      <c r="D37" s="104" t="s">
        <v>370</v>
      </c>
      <c r="E37" s="77" t="n">
        <f aca="false">F37</f>
        <v>1500</v>
      </c>
      <c r="F37" s="77" t="n">
        <v>1500</v>
      </c>
      <c r="G37" s="77"/>
      <c r="H37" s="77"/>
      <c r="I37" s="77"/>
      <c r="J37" s="447"/>
      <c r="K37" s="447"/>
      <c r="L37" s="447"/>
    </row>
    <row r="38" customFormat="false" ht="29.85" hidden="false" customHeight="false" outlineLevel="0" collapsed="false">
      <c r="A38" s="83"/>
      <c r="B38" s="83"/>
      <c r="C38" s="83" t="n">
        <v>4700</v>
      </c>
      <c r="D38" s="213" t="s">
        <v>373</v>
      </c>
      <c r="E38" s="77" t="n">
        <f aca="false">F38</f>
        <v>1000</v>
      </c>
      <c r="F38" s="77" t="n">
        <v>1000</v>
      </c>
      <c r="G38" s="77"/>
      <c r="H38" s="77"/>
      <c r="I38" s="77"/>
      <c r="J38" s="447"/>
      <c r="K38" s="447"/>
      <c r="L38" s="447"/>
    </row>
    <row r="39" customFormat="false" ht="15.65" hidden="false" customHeight="false" outlineLevel="0" collapsed="false">
      <c r="A39" s="445"/>
      <c r="B39" s="445" t="n">
        <v>80195</v>
      </c>
      <c r="C39" s="445"/>
      <c r="D39" s="446" t="s">
        <v>104</v>
      </c>
      <c r="E39" s="336" t="n">
        <f aca="false">SUM(E40:E40)</f>
        <v>9844.138895</v>
      </c>
      <c r="F39" s="336" t="n">
        <f aca="false">SUM(F40:F40)</f>
        <v>9844.138895</v>
      </c>
      <c r="G39" s="336"/>
      <c r="H39" s="336"/>
      <c r="I39" s="336"/>
      <c r="J39" s="336"/>
      <c r="K39" s="336"/>
      <c r="L39" s="336"/>
    </row>
    <row r="40" customFormat="false" ht="29.85" hidden="false" customHeight="false" outlineLevel="0" collapsed="false">
      <c r="A40" s="81"/>
      <c r="B40" s="81"/>
      <c r="C40" s="83" t="n">
        <v>4440</v>
      </c>
      <c r="D40" s="104" t="s">
        <v>372</v>
      </c>
      <c r="E40" s="77" t="n">
        <f aca="false">F40</f>
        <v>9844.138895</v>
      </c>
      <c r="F40" s="390" t="n">
        <f aca="false">(12*2666.77*0.0625+8*958.75)*1.018</f>
        <v>9844.138895</v>
      </c>
      <c r="G40" s="77"/>
      <c r="H40" s="77"/>
      <c r="I40" s="390"/>
      <c r="J40" s="447"/>
      <c r="K40" s="447"/>
      <c r="L40" s="447"/>
    </row>
  </sheetData>
  <mergeCells count="13">
    <mergeCell ref="A1:L1"/>
    <mergeCell ref="A3:L3"/>
    <mergeCell ref="A5:D5"/>
    <mergeCell ref="K5:L5"/>
    <mergeCell ref="A6:A8"/>
    <mergeCell ref="B6:B8"/>
    <mergeCell ref="C6:C8"/>
    <mergeCell ref="D6:D8"/>
    <mergeCell ref="E6:E8"/>
    <mergeCell ref="F6:L6"/>
    <mergeCell ref="F7:F8"/>
    <mergeCell ref="G7:K7"/>
    <mergeCell ref="L7:L8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C20" activeCellId="0" sqref="C20"/>
    </sheetView>
  </sheetViews>
  <sheetFormatPr defaultColWidth="11.5625" defaultRowHeight="16.4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4" width="66.28"/>
    <col collapsed="false" customWidth="true" hidden="false" outlineLevel="0" max="3" min="3" style="35" width="15.56"/>
    <col collapsed="false" customWidth="false" hidden="false" outlineLevel="0" max="257" min="4" style="36" width="11.56"/>
  </cols>
  <sheetData>
    <row r="1" customFormat="false" ht="16.5" hidden="false" customHeight="true" outlineLevel="0" collapsed="false">
      <c r="A1" s="37" t="s">
        <v>70</v>
      </c>
      <c r="B1" s="37"/>
      <c r="C1" s="37"/>
    </row>
    <row r="2" customFormat="false" ht="16.5" hidden="false" customHeight="true" outlineLevel="0" collapsed="false">
      <c r="A2" s="38" t="s">
        <v>71</v>
      </c>
      <c r="B2" s="38"/>
      <c r="C2" s="38"/>
    </row>
    <row r="3" customFormat="false" ht="16.45" hidden="false" customHeight="false" outlineLevel="0" collapsed="false">
      <c r="A3" s="38"/>
      <c r="B3" s="38"/>
      <c r="C3" s="38"/>
    </row>
    <row r="4" customFormat="false" ht="16.45" hidden="false" customHeight="false" outlineLevel="0" collapsed="false">
      <c r="C4" s="39" t="s">
        <v>72</v>
      </c>
    </row>
    <row r="5" s="43" customFormat="true" ht="44.85" hidden="false" customHeight="true" outlineLevel="0" collapsed="false">
      <c r="A5" s="40" t="s">
        <v>73</v>
      </c>
      <c r="B5" s="41" t="s">
        <v>74</v>
      </c>
      <c r="C5" s="42" t="s">
        <v>75</v>
      </c>
    </row>
    <row r="6" customFormat="false" ht="16.45" hidden="false" customHeight="false" outlineLevel="0" collapsed="false">
      <c r="A6" s="44" t="str">
        <f aca="false">'zał 2'!A7</f>
        <v>020</v>
      </c>
      <c r="B6" s="45" t="str">
        <f aca="false">'zał 2'!D7</f>
        <v>Leśnictwo</v>
      </c>
      <c r="C6" s="46" t="n">
        <f aca="false">'zał 2'!E7</f>
        <v>7300</v>
      </c>
    </row>
    <row r="7" customFormat="false" ht="16.45" hidden="false" customHeight="false" outlineLevel="0" collapsed="false">
      <c r="A7" s="44" t="s">
        <v>76</v>
      </c>
      <c r="B7" s="45" t="str">
        <f aca="false">'zał 2'!D10</f>
        <v>Transport  i  łączność</v>
      </c>
      <c r="C7" s="46" t="n">
        <f aca="false">'zał 2'!E10</f>
        <v>1668250</v>
      </c>
    </row>
    <row r="8" customFormat="false" ht="16.45" hidden="false" customHeight="false" outlineLevel="0" collapsed="false">
      <c r="A8" s="44" t="s">
        <v>77</v>
      </c>
      <c r="B8" s="45" t="str">
        <f aca="false">'zał 2'!D14</f>
        <v>Gospodarka  mieszkaniowa</v>
      </c>
      <c r="C8" s="46" t="n">
        <f aca="false">'zał 2'!E14</f>
        <v>2328530</v>
      </c>
    </row>
    <row r="9" customFormat="false" ht="16.45" hidden="false" customHeight="false" outlineLevel="0" collapsed="false">
      <c r="A9" s="44" t="s">
        <v>78</v>
      </c>
      <c r="B9" s="45" t="str">
        <f aca="false">'zał 2'!D23</f>
        <v>Działalność usługowa </v>
      </c>
      <c r="C9" s="46" t="n">
        <f aca="false">'zał 2'!E23+'zał 4'!E6</f>
        <v>87500</v>
      </c>
    </row>
    <row r="10" customFormat="false" ht="16.45" hidden="false" customHeight="false" outlineLevel="0" collapsed="false">
      <c r="A10" s="44" t="s">
        <v>79</v>
      </c>
      <c r="B10" s="45" t="str">
        <f aca="false">'zał 2'!D27</f>
        <v>Administracja  publiczna</v>
      </c>
      <c r="C10" s="46" t="n">
        <f aca="false">'zał 2'!E27+'zał 3'!F7</f>
        <v>216500</v>
      </c>
    </row>
    <row r="11" customFormat="false" ht="44" hidden="false" customHeight="false" outlineLevel="0" collapsed="false">
      <c r="A11" s="44" t="s">
        <v>80</v>
      </c>
      <c r="B11" s="47" t="str">
        <f aca="false">'zał 2'!D35</f>
        <v>Dochody  od  osób  prawnych, od osób  fizycznych i  od  innych  jednostek  nieposiadających  osobowości  prawnej  oraz  wydatki  związane  z  ich  poborem   </v>
      </c>
      <c r="C11" s="48" t="n">
        <f aca="false">'zał 2'!E35</f>
        <v>18238279</v>
      </c>
    </row>
    <row r="12" customFormat="false" ht="16.45" hidden="false" customHeight="false" outlineLevel="0" collapsed="false">
      <c r="A12" s="44" t="s">
        <v>81</v>
      </c>
      <c r="B12" s="45" t="str">
        <f aca="false">'zał 2'!D72</f>
        <v>Różne  rozliczenia</v>
      </c>
      <c r="C12" s="48" t="n">
        <f aca="false">'zał 2'!E72</f>
        <v>12998024</v>
      </c>
    </row>
    <row r="13" customFormat="false" ht="16.45" hidden="false" customHeight="false" outlineLevel="0" collapsed="false">
      <c r="A13" s="44" t="s">
        <v>82</v>
      </c>
      <c r="B13" s="45" t="str">
        <f aca="false">'zał 2'!D80</f>
        <v>Oświata  i  wychowanie</v>
      </c>
      <c r="C13" s="48" t="n">
        <f aca="false">'zał 2'!E80</f>
        <v>1909512</v>
      </c>
    </row>
    <row r="14" customFormat="false" ht="16.45" hidden="false" customHeight="false" outlineLevel="0" collapsed="false">
      <c r="A14" s="44" t="s">
        <v>83</v>
      </c>
      <c r="B14" s="45" t="str">
        <f aca="false">'zał 2'!D97</f>
        <v>Pomoc  społeczna</v>
      </c>
      <c r="C14" s="48" t="n">
        <f aca="false">'zał 2'!E97+'zał 3'!F10</f>
        <v>6777000</v>
      </c>
    </row>
    <row r="15" customFormat="false" ht="16.45" hidden="false" customHeight="false" outlineLevel="0" collapsed="false">
      <c r="A15" s="44" t="s">
        <v>84</v>
      </c>
      <c r="B15" s="45" t="str">
        <f aca="false">'zał 2'!D114</f>
        <v>Gospodarka komunalna i ochrona  środowiska</v>
      </c>
      <c r="C15" s="48" t="n">
        <f aca="false">'zał 2'!E114</f>
        <v>3000</v>
      </c>
    </row>
    <row r="16" customFormat="false" ht="16.45" hidden="false" customHeight="false" outlineLevel="0" collapsed="false">
      <c r="A16" s="44" t="s">
        <v>85</v>
      </c>
      <c r="B16" s="45" t="str">
        <f aca="false">'zał 2'!D117</f>
        <v>Kultura  i  ochrona  dziedzictwa  narodowego </v>
      </c>
      <c r="C16" s="48" t="n">
        <f aca="false">'zał 2'!E117</f>
        <v>5000</v>
      </c>
    </row>
    <row r="17" customFormat="false" ht="16.45" hidden="false" customHeight="false" outlineLevel="0" collapsed="false">
      <c r="A17" s="44" t="s">
        <v>86</v>
      </c>
      <c r="B17" s="45" t="str">
        <f aca="false">'zał 2'!D120</f>
        <v>Kultura  fizyczna  i  sport</v>
      </c>
      <c r="C17" s="48" t="n">
        <f aca="false">'zał 2'!E120</f>
        <v>666000</v>
      </c>
    </row>
    <row r="18" s="51" customFormat="true" ht="16.5" hidden="false" customHeight="true" outlineLevel="0" collapsed="false">
      <c r="A18" s="49" t="s">
        <v>87</v>
      </c>
      <c r="B18" s="49"/>
      <c r="C18" s="50" t="n">
        <f aca="false">SUM(C6:C17)</f>
        <v>44904895</v>
      </c>
    </row>
    <row r="19" customFormat="false" ht="16.45" hidden="false" customHeight="false" outlineLevel="0" collapsed="false">
      <c r="A19" s="52" t="s">
        <v>88</v>
      </c>
      <c r="B19" s="45"/>
      <c r="C19" s="46"/>
    </row>
    <row r="20" customFormat="false" ht="16.45" hidden="false" customHeight="false" outlineLevel="0" collapsed="false">
      <c r="A20" s="52"/>
      <c r="B20" s="45" t="s">
        <v>89</v>
      </c>
      <c r="C20" s="46" t="n">
        <f aca="false">'zał 2'!F124+'zał 3'!F19+'zał 4'!E9</f>
        <v>41489145</v>
      </c>
    </row>
    <row r="21" customFormat="false" ht="16.45" hidden="false" customHeight="false" outlineLevel="0" collapsed="false">
      <c r="A21" s="52"/>
      <c r="B21" s="45" t="s">
        <v>90</v>
      </c>
      <c r="C21" s="46" t="n">
        <f aca="false">'zał 2'!G124</f>
        <v>3415750</v>
      </c>
    </row>
  </sheetData>
  <mergeCells count="3">
    <mergeCell ref="A1:C1"/>
    <mergeCell ref="A2:C3"/>
    <mergeCell ref="A18:B18"/>
  </mergeCells>
  <printOptions headings="false" gridLines="false" gridLinesSet="true" horizontalCentered="true" verticalCentered="false"/>
  <pageMargins left="0.7875" right="0.551388888888889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false" view="pageBreakPreview" topLeftCell="A46" colorId="15" zoomScale="90" zoomScaleNormal="100" zoomScalePageLayoutView="90" workbookViewId="0">
      <selection pane="topLeft" activeCell="A48" activeCellId="0" sqref="A48"/>
    </sheetView>
  </sheetViews>
  <sheetFormatPr defaultColWidth="8.84765625" defaultRowHeight="15.25" zeroHeight="false" outlineLevelRow="0" outlineLevelCol="0"/>
  <cols>
    <col collapsed="false" customWidth="true" hidden="false" outlineLevel="0" max="1" min="1" style="449" width="4.85"/>
    <col collapsed="false" customWidth="true" hidden="false" outlineLevel="0" max="2" min="2" style="449" width="6.99"/>
    <col collapsed="false" customWidth="true" hidden="false" outlineLevel="0" max="3" min="3" style="449" width="5.99"/>
    <col collapsed="false" customWidth="true" hidden="false" outlineLevel="0" max="4" min="4" style="450" width="43.85"/>
    <col collapsed="false" customWidth="true" hidden="false" outlineLevel="0" max="5" min="5" style="450" width="9.99"/>
    <col collapsed="false" customWidth="true" hidden="false" outlineLevel="0" max="6" min="6" style="450" width="9.85"/>
    <col collapsed="false" customWidth="true" hidden="false" outlineLevel="0" max="7" min="7" style="450" width="11.28"/>
    <col collapsed="false" customWidth="true" hidden="false" outlineLevel="0" max="8" min="8" style="450" width="8.99"/>
    <col collapsed="false" customWidth="true" hidden="false" outlineLevel="0" max="9" min="9" style="450" width="8.56"/>
    <col collapsed="false" customWidth="true" hidden="false" outlineLevel="0" max="10" min="10" style="450" width="7.42"/>
    <col collapsed="false" customWidth="true" hidden="false" outlineLevel="0" max="11" min="11" style="450" width="8.56"/>
    <col collapsed="false" customWidth="true" hidden="false" outlineLevel="0" max="12" min="12" style="450" width="10.13"/>
    <col collapsed="false" customWidth="false" hidden="false" outlineLevel="0" max="257" min="13" style="449" width="8.85"/>
  </cols>
  <sheetData>
    <row r="1" s="452" customFormat="true" ht="22.35" hidden="false" customHeight="true" outlineLevel="0" collapsed="false">
      <c r="A1" s="451" t="s">
        <v>529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HY1" s="449"/>
      <c r="HZ1" s="449"/>
      <c r="IA1" s="449"/>
      <c r="IB1" s="449"/>
      <c r="IC1" s="449"/>
      <c r="ID1" s="449"/>
      <c r="IE1" s="449"/>
      <c r="IF1" s="449"/>
      <c r="IG1" s="449"/>
      <c r="IH1" s="449"/>
      <c r="II1" s="449"/>
      <c r="IJ1" s="449"/>
      <c r="IK1" s="449"/>
      <c r="IL1" s="449"/>
      <c r="IM1" s="449"/>
      <c r="IN1" s="449"/>
      <c r="IO1" s="449"/>
      <c r="IP1" s="449"/>
      <c r="IQ1" s="449"/>
      <c r="IR1" s="449"/>
      <c r="IS1" s="449"/>
      <c r="IT1" s="449"/>
      <c r="IU1" s="449"/>
      <c r="IV1" s="449"/>
    </row>
    <row r="2" s="452" customFormat="true" ht="33.2" hidden="false" customHeight="true" outlineLevel="0" collapsed="false">
      <c r="A2" s="453" t="s">
        <v>513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HY2" s="449"/>
      <c r="HZ2" s="449"/>
      <c r="IA2" s="449"/>
      <c r="IB2" s="449"/>
      <c r="IC2" s="449"/>
      <c r="ID2" s="449"/>
      <c r="IE2" s="449"/>
      <c r="IF2" s="449"/>
      <c r="IG2" s="449"/>
      <c r="IH2" s="449"/>
      <c r="II2" s="449"/>
      <c r="IJ2" s="449"/>
      <c r="IK2" s="449"/>
      <c r="IL2" s="449"/>
      <c r="IM2" s="449"/>
      <c r="IN2" s="449"/>
      <c r="IO2" s="449"/>
      <c r="IP2" s="449"/>
      <c r="IQ2" s="449"/>
      <c r="IR2" s="449"/>
      <c r="IS2" s="449"/>
      <c r="IT2" s="449"/>
      <c r="IU2" s="449"/>
      <c r="IV2" s="449"/>
    </row>
    <row r="3" s="452" customFormat="true" ht="15.75" hidden="false" customHeight="true" outlineLevel="0" collapsed="false">
      <c r="A3" s="454" t="s">
        <v>530</v>
      </c>
      <c r="B3" s="454"/>
      <c r="C3" s="454"/>
      <c r="D3" s="454"/>
      <c r="E3" s="455"/>
      <c r="F3" s="455"/>
      <c r="G3" s="455"/>
      <c r="H3" s="455"/>
      <c r="I3" s="455"/>
      <c r="J3" s="455"/>
      <c r="K3" s="455"/>
      <c r="L3" s="456" t="s">
        <v>72</v>
      </c>
      <c r="HY3" s="449"/>
      <c r="HZ3" s="449"/>
      <c r="IA3" s="449"/>
      <c r="IB3" s="449"/>
      <c r="IC3" s="449"/>
      <c r="ID3" s="449"/>
      <c r="IE3" s="449"/>
      <c r="IF3" s="449"/>
      <c r="IG3" s="449"/>
      <c r="IH3" s="449"/>
      <c r="II3" s="449"/>
      <c r="IJ3" s="449"/>
      <c r="IK3" s="449"/>
      <c r="IL3" s="449"/>
      <c r="IM3" s="449"/>
      <c r="IN3" s="449"/>
      <c r="IO3" s="449"/>
      <c r="IP3" s="449"/>
      <c r="IQ3" s="449"/>
      <c r="IR3" s="449"/>
      <c r="IS3" s="449"/>
      <c r="IT3" s="449"/>
      <c r="IU3" s="449"/>
      <c r="IV3" s="449"/>
    </row>
    <row r="4" s="460" customFormat="true" ht="14.1" hidden="false" customHeight="true" outlineLevel="0" collapsed="false">
      <c r="A4" s="457" t="s">
        <v>73</v>
      </c>
      <c r="B4" s="457" t="s">
        <v>94</v>
      </c>
      <c r="C4" s="458" t="s">
        <v>95</v>
      </c>
      <c r="D4" s="458" t="s">
        <v>514</v>
      </c>
      <c r="E4" s="459" t="s">
        <v>236</v>
      </c>
      <c r="F4" s="459" t="s">
        <v>98</v>
      </c>
      <c r="G4" s="459"/>
      <c r="H4" s="459"/>
      <c r="I4" s="459"/>
      <c r="J4" s="459"/>
      <c r="K4" s="459"/>
      <c r="L4" s="459"/>
      <c r="HY4" s="461"/>
      <c r="HZ4" s="461"/>
      <c r="IA4" s="461"/>
      <c r="IB4" s="461"/>
      <c r="IC4" s="461"/>
      <c r="ID4" s="461"/>
      <c r="IE4" s="461"/>
      <c r="IF4" s="461"/>
      <c r="IG4" s="461"/>
      <c r="IH4" s="461"/>
      <c r="II4" s="461"/>
      <c r="IJ4" s="461"/>
      <c r="IK4" s="461"/>
      <c r="IL4" s="461"/>
      <c r="IM4" s="461"/>
      <c r="IN4" s="461"/>
      <c r="IO4" s="461"/>
      <c r="IP4" s="461"/>
      <c r="IQ4" s="461"/>
      <c r="IR4" s="461"/>
      <c r="IS4" s="461"/>
      <c r="IT4" s="461"/>
      <c r="IU4" s="461"/>
      <c r="IV4" s="461"/>
    </row>
    <row r="5" s="460" customFormat="true" ht="14.1" hidden="false" customHeight="true" outlineLevel="0" collapsed="false">
      <c r="A5" s="457"/>
      <c r="B5" s="457"/>
      <c r="C5" s="458"/>
      <c r="D5" s="458"/>
      <c r="E5" s="459"/>
      <c r="F5" s="459" t="s">
        <v>434</v>
      </c>
      <c r="G5" s="459" t="s">
        <v>14</v>
      </c>
      <c r="H5" s="459"/>
      <c r="I5" s="459"/>
      <c r="J5" s="459"/>
      <c r="K5" s="459"/>
      <c r="L5" s="459" t="s">
        <v>263</v>
      </c>
      <c r="HY5" s="461"/>
      <c r="HZ5" s="461"/>
      <c r="IA5" s="461"/>
      <c r="IB5" s="461"/>
      <c r="IC5" s="461"/>
      <c r="ID5" s="461"/>
      <c r="IE5" s="461"/>
      <c r="IF5" s="461"/>
      <c r="IG5" s="461"/>
      <c r="IH5" s="461"/>
      <c r="II5" s="461"/>
      <c r="IJ5" s="461"/>
      <c r="IK5" s="461"/>
      <c r="IL5" s="461"/>
      <c r="IM5" s="461"/>
      <c r="IN5" s="461"/>
      <c r="IO5" s="461"/>
      <c r="IP5" s="461"/>
      <c r="IQ5" s="461"/>
      <c r="IR5" s="461"/>
      <c r="IS5" s="461"/>
      <c r="IT5" s="461"/>
      <c r="IU5" s="461"/>
      <c r="IV5" s="461"/>
    </row>
    <row r="6" s="460" customFormat="true" ht="79.85" hidden="false" customHeight="false" outlineLevel="0" collapsed="false">
      <c r="A6" s="457"/>
      <c r="B6" s="457"/>
      <c r="C6" s="458"/>
      <c r="D6" s="458"/>
      <c r="E6" s="459"/>
      <c r="F6" s="459"/>
      <c r="G6" s="459" t="s">
        <v>270</v>
      </c>
      <c r="H6" s="459" t="s">
        <v>436</v>
      </c>
      <c r="I6" s="240" t="s">
        <v>272</v>
      </c>
      <c r="J6" s="387" t="s">
        <v>266</v>
      </c>
      <c r="K6" s="458" t="s">
        <v>515</v>
      </c>
      <c r="L6" s="459"/>
      <c r="HY6" s="461"/>
      <c r="HZ6" s="461"/>
      <c r="IA6" s="461"/>
      <c r="IB6" s="461"/>
      <c r="IC6" s="461"/>
      <c r="ID6" s="461"/>
      <c r="IE6" s="461"/>
      <c r="IF6" s="461"/>
      <c r="IG6" s="461"/>
      <c r="IH6" s="461"/>
      <c r="II6" s="461"/>
      <c r="IJ6" s="461"/>
      <c r="IK6" s="461"/>
      <c r="IL6" s="461"/>
      <c r="IM6" s="461"/>
      <c r="IN6" s="461"/>
      <c r="IO6" s="461"/>
      <c r="IP6" s="461"/>
      <c r="IQ6" s="461"/>
      <c r="IR6" s="461"/>
      <c r="IS6" s="461"/>
      <c r="IT6" s="461"/>
      <c r="IU6" s="461"/>
      <c r="IV6" s="461"/>
    </row>
    <row r="7" s="463" customFormat="true" ht="15.65" hidden="false" customHeight="false" outlineLevel="0" collapsed="false">
      <c r="A7" s="462" t="n">
        <v>1</v>
      </c>
      <c r="B7" s="462" t="n">
        <v>2</v>
      </c>
      <c r="C7" s="462" t="n">
        <v>3</v>
      </c>
      <c r="D7" s="462" t="n">
        <v>4</v>
      </c>
      <c r="E7" s="462" t="n">
        <v>5</v>
      </c>
      <c r="F7" s="462" t="n">
        <v>6</v>
      </c>
      <c r="G7" s="462" t="n">
        <v>7</v>
      </c>
      <c r="H7" s="462" t="n">
        <v>8</v>
      </c>
      <c r="I7" s="462" t="n">
        <v>9</v>
      </c>
      <c r="J7" s="462" t="n">
        <v>10</v>
      </c>
      <c r="K7" s="462" t="n">
        <v>11</v>
      </c>
      <c r="L7" s="462" t="n">
        <v>12</v>
      </c>
      <c r="HY7" s="464"/>
      <c r="HZ7" s="464"/>
      <c r="IA7" s="464"/>
      <c r="IB7" s="464"/>
      <c r="IC7" s="464"/>
      <c r="ID7" s="464"/>
      <c r="IE7" s="464"/>
      <c r="IF7" s="464"/>
      <c r="IG7" s="464"/>
      <c r="IH7" s="464"/>
      <c r="II7" s="464"/>
      <c r="IJ7" s="464"/>
      <c r="IK7" s="464"/>
      <c r="IL7" s="464"/>
      <c r="IM7" s="464"/>
      <c r="IN7" s="464"/>
      <c r="IO7" s="464"/>
      <c r="IP7" s="464"/>
      <c r="IQ7" s="464"/>
      <c r="IR7" s="464"/>
      <c r="IS7" s="464"/>
      <c r="IT7" s="464"/>
      <c r="IU7" s="464"/>
      <c r="IV7" s="464"/>
    </row>
    <row r="8" s="452" customFormat="true" ht="15.65" hidden="false" customHeight="false" outlineLevel="0" collapsed="false">
      <c r="A8" s="442" t="n">
        <v>801</v>
      </c>
      <c r="B8" s="442"/>
      <c r="C8" s="442"/>
      <c r="D8" s="443" t="s">
        <v>197</v>
      </c>
      <c r="E8" s="465" t="n">
        <f aca="false">E9+E31+E37+E53</f>
        <v>2174894.55658375</v>
      </c>
      <c r="F8" s="465" t="n">
        <f aca="false">F9+F31+F37+F53</f>
        <v>2169394.55658375</v>
      </c>
      <c r="G8" s="465" t="n">
        <f aca="false">G9+G31+G37+G53</f>
        <v>1366296</v>
      </c>
      <c r="H8" s="465" t="n">
        <f aca="false">H9+H31+H37+H53</f>
        <v>237826</v>
      </c>
      <c r="I8" s="465" t="n">
        <f aca="false">I9+I31+I37+I53</f>
        <v>344058.705</v>
      </c>
      <c r="J8" s="465" t="n">
        <f aca="false">J9+J31+J37+J53</f>
        <v>3630</v>
      </c>
      <c r="K8" s="465" t="n">
        <f aca="false">K9+K31+K37+K53</f>
        <v>0</v>
      </c>
      <c r="L8" s="465" t="n">
        <f aca="false">L9+L31+L37+L53</f>
        <v>5500</v>
      </c>
      <c r="HY8" s="449"/>
      <c r="HZ8" s="449"/>
      <c r="IA8" s="449"/>
      <c r="IB8" s="449"/>
      <c r="IC8" s="449"/>
      <c r="ID8" s="449"/>
      <c r="IE8" s="449"/>
      <c r="IF8" s="449"/>
      <c r="IG8" s="449"/>
      <c r="IH8" s="449"/>
      <c r="II8" s="449"/>
      <c r="IJ8" s="449"/>
      <c r="IK8" s="449"/>
      <c r="IL8" s="449"/>
      <c r="IM8" s="449"/>
      <c r="IN8" s="449"/>
      <c r="IO8" s="449"/>
      <c r="IP8" s="449"/>
      <c r="IQ8" s="449"/>
      <c r="IR8" s="449"/>
      <c r="IS8" s="449"/>
      <c r="IT8" s="449"/>
      <c r="IU8" s="449"/>
      <c r="IV8" s="449"/>
    </row>
    <row r="9" s="452" customFormat="true" ht="15.65" hidden="false" customHeight="false" outlineLevel="0" collapsed="false">
      <c r="A9" s="445"/>
      <c r="B9" s="445" t="n">
        <v>80104</v>
      </c>
      <c r="C9" s="445"/>
      <c r="D9" s="446" t="s">
        <v>357</v>
      </c>
      <c r="E9" s="466" t="n">
        <f aca="false">SUM(E10:E30)</f>
        <v>1816378.705</v>
      </c>
      <c r="F9" s="466" t="n">
        <f aca="false">SUM(F10:F30)</f>
        <v>1816378.705</v>
      </c>
      <c r="G9" s="466" t="n">
        <f aca="false">SUM(G10:G30)</f>
        <v>1254726</v>
      </c>
      <c r="H9" s="466" t="n">
        <f aca="false">SUM(H10:H30)</f>
        <v>219264</v>
      </c>
      <c r="I9" s="466" t="n">
        <f aca="false">SUM(I10:I30)</f>
        <v>339258.705</v>
      </c>
      <c r="J9" s="466" t="n">
        <f aca="false">SUM(J10:J30)</f>
        <v>3130</v>
      </c>
      <c r="K9" s="466" t="n">
        <f aca="false">SUM(K10:K30)</f>
        <v>0</v>
      </c>
      <c r="L9" s="466" t="n">
        <f aca="false">SUM(L10:L30)</f>
        <v>0</v>
      </c>
      <c r="HY9" s="449"/>
      <c r="HZ9" s="449"/>
      <c r="IA9" s="449"/>
      <c r="IB9" s="449"/>
      <c r="IC9" s="449"/>
      <c r="ID9" s="449"/>
      <c r="IE9" s="449"/>
      <c r="IF9" s="449"/>
      <c r="IG9" s="449"/>
      <c r="IH9" s="449"/>
      <c r="II9" s="449"/>
      <c r="IJ9" s="449"/>
      <c r="IK9" s="449"/>
      <c r="IL9" s="449"/>
      <c r="IM9" s="449"/>
      <c r="IN9" s="449"/>
      <c r="IO9" s="449"/>
      <c r="IP9" s="449"/>
      <c r="IQ9" s="449"/>
      <c r="IR9" s="449"/>
      <c r="IS9" s="449"/>
      <c r="IT9" s="449"/>
      <c r="IU9" s="449"/>
      <c r="IV9" s="449"/>
    </row>
    <row r="10" s="452" customFormat="true" ht="15.65" hidden="false" customHeight="false" outlineLevel="0" collapsed="false">
      <c r="A10" s="467"/>
      <c r="B10" s="468"/>
      <c r="C10" s="431" t="n">
        <v>3020</v>
      </c>
      <c r="D10" s="217" t="s">
        <v>516</v>
      </c>
      <c r="E10" s="390" t="n">
        <f aca="false">F10</f>
        <v>3130</v>
      </c>
      <c r="F10" s="390" t="n">
        <f aca="false">J10</f>
        <v>3130</v>
      </c>
      <c r="G10" s="390"/>
      <c r="H10" s="390"/>
      <c r="I10" s="469"/>
      <c r="J10" s="390" t="n">
        <v>3130</v>
      </c>
      <c r="K10" s="470"/>
      <c r="L10" s="469"/>
      <c r="HY10" s="449"/>
      <c r="HZ10" s="449"/>
      <c r="IA10" s="449"/>
      <c r="IB10" s="449"/>
      <c r="IC10" s="449"/>
      <c r="ID10" s="449"/>
      <c r="IE10" s="449"/>
      <c r="IF10" s="449"/>
      <c r="IG10" s="449"/>
      <c r="IH10" s="449"/>
      <c r="II10" s="449"/>
      <c r="IJ10" s="449"/>
      <c r="IK10" s="449"/>
      <c r="IL10" s="449"/>
      <c r="IM10" s="449"/>
      <c r="IN10" s="449"/>
      <c r="IO10" s="449"/>
      <c r="IP10" s="449"/>
      <c r="IQ10" s="449"/>
      <c r="IR10" s="449"/>
      <c r="IS10" s="449"/>
      <c r="IT10" s="449"/>
      <c r="IU10" s="449"/>
      <c r="IV10" s="449"/>
    </row>
    <row r="11" s="452" customFormat="true" ht="15.65" hidden="false" customHeight="false" outlineLevel="0" collapsed="false">
      <c r="A11" s="467"/>
      <c r="B11" s="468"/>
      <c r="C11" s="431" t="n">
        <v>4010</v>
      </c>
      <c r="D11" s="217" t="s">
        <v>343</v>
      </c>
      <c r="E11" s="390" t="n">
        <f aca="false">F11</f>
        <v>1158238</v>
      </c>
      <c r="F11" s="390" t="n">
        <f aca="false">G11</f>
        <v>1158238</v>
      </c>
      <c r="G11" s="390" t="n">
        <f aca="false">423519+4235+9674+720810</f>
        <v>1158238</v>
      </c>
      <c r="H11" s="390"/>
      <c r="I11" s="471"/>
      <c r="J11" s="472"/>
      <c r="K11" s="472"/>
      <c r="L11" s="471"/>
      <c r="HY11" s="449"/>
      <c r="HZ11" s="449"/>
      <c r="IA11" s="449"/>
      <c r="IB11" s="449"/>
      <c r="IC11" s="449"/>
      <c r="ID11" s="449"/>
      <c r="IE11" s="449"/>
      <c r="IF11" s="449"/>
      <c r="IG11" s="449"/>
      <c r="IH11" s="449"/>
      <c r="II11" s="449"/>
      <c r="IJ11" s="449"/>
      <c r="IK11" s="449"/>
      <c r="IL11" s="449"/>
      <c r="IM11" s="449"/>
      <c r="IN11" s="449"/>
      <c r="IO11" s="449"/>
      <c r="IP11" s="449"/>
      <c r="IQ11" s="449"/>
      <c r="IR11" s="449"/>
      <c r="IS11" s="449"/>
      <c r="IT11" s="449"/>
      <c r="IU11" s="449"/>
      <c r="IV11" s="449"/>
    </row>
    <row r="12" s="452" customFormat="true" ht="15.65" hidden="false" customHeight="false" outlineLevel="0" collapsed="false">
      <c r="A12" s="467"/>
      <c r="B12" s="468"/>
      <c r="C12" s="431" t="n">
        <v>4040</v>
      </c>
      <c r="D12" s="217" t="s">
        <v>360</v>
      </c>
      <c r="E12" s="390" t="n">
        <f aca="false">F12</f>
        <v>96488</v>
      </c>
      <c r="F12" s="390" t="n">
        <f aca="false">G12</f>
        <v>96488</v>
      </c>
      <c r="G12" s="390" t="n">
        <v>96488</v>
      </c>
      <c r="H12" s="390"/>
      <c r="I12" s="471"/>
      <c r="J12" s="472"/>
      <c r="K12" s="472"/>
      <c r="L12" s="471"/>
      <c r="HY12" s="449"/>
      <c r="HZ12" s="449"/>
      <c r="IA12" s="449"/>
      <c r="IB12" s="449"/>
      <c r="IC12" s="449"/>
      <c r="ID12" s="449"/>
      <c r="IE12" s="449"/>
      <c r="IF12" s="449"/>
      <c r="IG12" s="449"/>
      <c r="IH12" s="449"/>
      <c r="II12" s="449"/>
      <c r="IJ12" s="449"/>
      <c r="IK12" s="449"/>
      <c r="IL12" s="449"/>
      <c r="IM12" s="449"/>
      <c r="IN12" s="449"/>
      <c r="IO12" s="449"/>
      <c r="IP12" s="449"/>
      <c r="IQ12" s="449"/>
      <c r="IR12" s="449"/>
      <c r="IS12" s="449"/>
      <c r="IT12" s="449"/>
      <c r="IU12" s="449"/>
      <c r="IV12" s="449"/>
    </row>
    <row r="13" s="452" customFormat="true" ht="15.65" hidden="false" customHeight="false" outlineLevel="0" collapsed="false">
      <c r="A13" s="467"/>
      <c r="B13" s="468"/>
      <c r="C13" s="431" t="n">
        <v>4110</v>
      </c>
      <c r="D13" s="217" t="s">
        <v>361</v>
      </c>
      <c r="E13" s="390" t="n">
        <f aca="false">F13</f>
        <v>188811</v>
      </c>
      <c r="F13" s="390" t="n">
        <f aca="false">H13</f>
        <v>188811</v>
      </c>
      <c r="G13" s="390"/>
      <c r="H13" s="390" t="n">
        <v>188811</v>
      </c>
      <c r="I13" s="471"/>
      <c r="J13" s="472"/>
      <c r="K13" s="472"/>
      <c r="L13" s="471"/>
      <c r="HY13" s="449"/>
      <c r="HZ13" s="449"/>
      <c r="IA13" s="449"/>
      <c r="IB13" s="449"/>
      <c r="IC13" s="449"/>
      <c r="ID13" s="449"/>
      <c r="IE13" s="449"/>
      <c r="IF13" s="449"/>
      <c r="IG13" s="449"/>
      <c r="IH13" s="449"/>
      <c r="II13" s="449"/>
      <c r="IJ13" s="449"/>
      <c r="IK13" s="449"/>
      <c r="IL13" s="449"/>
      <c r="IM13" s="449"/>
      <c r="IN13" s="449"/>
      <c r="IO13" s="449"/>
      <c r="IP13" s="449"/>
      <c r="IQ13" s="449"/>
      <c r="IR13" s="449"/>
      <c r="IS13" s="449"/>
      <c r="IT13" s="449"/>
      <c r="IU13" s="449"/>
      <c r="IV13" s="449"/>
    </row>
    <row r="14" s="452" customFormat="true" ht="15.65" hidden="false" customHeight="false" outlineLevel="0" collapsed="false">
      <c r="A14" s="467"/>
      <c r="B14" s="468"/>
      <c r="C14" s="431" t="n">
        <v>4120</v>
      </c>
      <c r="D14" s="217" t="s">
        <v>362</v>
      </c>
      <c r="E14" s="390" t="n">
        <f aca="false">F14</f>
        <v>30453</v>
      </c>
      <c r="F14" s="390" t="n">
        <f aca="false">H14</f>
        <v>30453</v>
      </c>
      <c r="G14" s="390"/>
      <c r="H14" s="390" t="n">
        <v>30453</v>
      </c>
      <c r="I14" s="471"/>
      <c r="J14" s="472"/>
      <c r="K14" s="472"/>
      <c r="L14" s="471"/>
      <c r="HY14" s="449"/>
      <c r="HZ14" s="449"/>
      <c r="IA14" s="449"/>
      <c r="IB14" s="449"/>
      <c r="IC14" s="449"/>
      <c r="ID14" s="449"/>
      <c r="IE14" s="449"/>
      <c r="IF14" s="449"/>
      <c r="IG14" s="449"/>
      <c r="IH14" s="449"/>
      <c r="II14" s="449"/>
      <c r="IJ14" s="449"/>
      <c r="IK14" s="449"/>
      <c r="IL14" s="449"/>
      <c r="IM14" s="449"/>
      <c r="IN14" s="449"/>
      <c r="IO14" s="449"/>
      <c r="IP14" s="449"/>
      <c r="IQ14" s="449"/>
      <c r="IR14" s="449"/>
      <c r="IS14" s="449"/>
      <c r="IT14" s="449"/>
      <c r="IU14" s="449"/>
      <c r="IV14" s="449"/>
    </row>
    <row r="15" s="452" customFormat="true" ht="15.65" hidden="false" customHeight="false" outlineLevel="0" collapsed="false">
      <c r="A15" s="467"/>
      <c r="B15" s="468"/>
      <c r="C15" s="431" t="n">
        <v>4170</v>
      </c>
      <c r="D15" s="217" t="s">
        <v>518</v>
      </c>
      <c r="E15" s="390" t="n">
        <f aca="false">F15</f>
        <v>0</v>
      </c>
      <c r="F15" s="390" t="n">
        <v>0</v>
      </c>
      <c r="G15" s="390"/>
      <c r="H15" s="390"/>
      <c r="I15" s="471"/>
      <c r="J15" s="472"/>
      <c r="K15" s="472"/>
      <c r="L15" s="471"/>
      <c r="HY15" s="449"/>
      <c r="HZ15" s="449"/>
      <c r="IA15" s="449"/>
      <c r="IB15" s="449"/>
      <c r="IC15" s="449"/>
      <c r="ID15" s="449"/>
      <c r="IE15" s="449"/>
      <c r="IF15" s="449"/>
      <c r="IG15" s="449"/>
      <c r="IH15" s="449"/>
      <c r="II15" s="449"/>
      <c r="IJ15" s="449"/>
      <c r="IK15" s="449"/>
      <c r="IL15" s="449"/>
      <c r="IM15" s="449"/>
      <c r="IN15" s="449"/>
      <c r="IO15" s="449"/>
      <c r="IP15" s="449"/>
      <c r="IQ15" s="449"/>
      <c r="IR15" s="449"/>
      <c r="IS15" s="449"/>
      <c r="IT15" s="449"/>
      <c r="IU15" s="449"/>
      <c r="IV15" s="449"/>
    </row>
    <row r="16" s="452" customFormat="true" ht="15.65" hidden="false" customHeight="false" outlineLevel="0" collapsed="false">
      <c r="A16" s="467"/>
      <c r="B16" s="468"/>
      <c r="C16" s="431" t="n">
        <v>4210</v>
      </c>
      <c r="D16" s="217" t="s">
        <v>353</v>
      </c>
      <c r="E16" s="390" t="n">
        <f aca="false">F16</f>
        <v>25000</v>
      </c>
      <c r="F16" s="390" t="n">
        <f aca="false">I16</f>
        <v>25000</v>
      </c>
      <c r="G16" s="390"/>
      <c r="H16" s="390"/>
      <c r="I16" s="390" t="n">
        <v>25000</v>
      </c>
      <c r="J16" s="472"/>
      <c r="K16" s="472"/>
      <c r="L16" s="471"/>
      <c r="HY16" s="449"/>
      <c r="HZ16" s="449"/>
      <c r="IA16" s="449"/>
      <c r="IB16" s="449"/>
      <c r="IC16" s="449"/>
      <c r="ID16" s="449"/>
      <c r="IE16" s="449"/>
      <c r="IF16" s="449"/>
      <c r="IG16" s="449"/>
      <c r="IH16" s="449"/>
      <c r="II16" s="449"/>
      <c r="IJ16" s="449"/>
      <c r="IK16" s="449"/>
      <c r="IL16" s="449"/>
      <c r="IM16" s="449"/>
      <c r="IN16" s="449"/>
      <c r="IO16" s="449"/>
      <c r="IP16" s="449"/>
      <c r="IQ16" s="449"/>
      <c r="IR16" s="449"/>
      <c r="IS16" s="449"/>
      <c r="IT16" s="449"/>
      <c r="IU16" s="449"/>
      <c r="IV16" s="449"/>
    </row>
    <row r="17" s="452" customFormat="true" ht="15.65" hidden="false" customHeight="false" outlineLevel="0" collapsed="false">
      <c r="A17" s="467"/>
      <c r="B17" s="468"/>
      <c r="C17" s="431" t="n">
        <v>4220</v>
      </c>
      <c r="D17" s="217" t="s">
        <v>364</v>
      </c>
      <c r="E17" s="390" t="n">
        <f aca="false">F17</f>
        <v>0</v>
      </c>
      <c r="F17" s="390" t="n">
        <f aca="false">I17</f>
        <v>0</v>
      </c>
      <c r="G17" s="390"/>
      <c r="H17" s="390"/>
      <c r="I17" s="390" t="n">
        <v>0</v>
      </c>
      <c r="J17" s="472"/>
      <c r="K17" s="472"/>
      <c r="L17" s="471"/>
      <c r="HY17" s="449"/>
      <c r="HZ17" s="449"/>
      <c r="IA17" s="449"/>
      <c r="IB17" s="449"/>
      <c r="IC17" s="449"/>
      <c r="ID17" s="449"/>
      <c r="IE17" s="449"/>
      <c r="IF17" s="449"/>
      <c r="IG17" s="449"/>
      <c r="IH17" s="449"/>
      <c r="II17" s="449"/>
      <c r="IJ17" s="449"/>
      <c r="IK17" s="449"/>
      <c r="IL17" s="449"/>
      <c r="IM17" s="449"/>
      <c r="IN17" s="449"/>
      <c r="IO17" s="449"/>
      <c r="IP17" s="449"/>
      <c r="IQ17" s="449"/>
      <c r="IR17" s="449"/>
      <c r="IS17" s="449"/>
      <c r="IT17" s="449"/>
      <c r="IU17" s="449"/>
      <c r="IV17" s="449"/>
    </row>
    <row r="18" s="452" customFormat="true" ht="29.85" hidden="false" customHeight="false" outlineLevel="0" collapsed="false">
      <c r="A18" s="467"/>
      <c r="B18" s="468"/>
      <c r="C18" s="431" t="n">
        <v>4240</v>
      </c>
      <c r="D18" s="217" t="s">
        <v>354</v>
      </c>
      <c r="E18" s="390" t="n">
        <f aca="false">F18</f>
        <v>4500</v>
      </c>
      <c r="F18" s="390" t="n">
        <f aca="false">I18</f>
        <v>4500</v>
      </c>
      <c r="G18" s="390"/>
      <c r="H18" s="390"/>
      <c r="I18" s="390" t="n">
        <v>4500</v>
      </c>
      <c r="J18" s="472"/>
      <c r="K18" s="472"/>
      <c r="L18" s="471"/>
      <c r="HY18" s="449"/>
      <c r="HZ18" s="449"/>
      <c r="IA18" s="449"/>
      <c r="IB18" s="449"/>
      <c r="IC18" s="449"/>
      <c r="ID18" s="449"/>
      <c r="IE18" s="449"/>
      <c r="IF18" s="449"/>
      <c r="IG18" s="449"/>
      <c r="IH18" s="449"/>
      <c r="II18" s="449"/>
      <c r="IJ18" s="449"/>
      <c r="IK18" s="449"/>
      <c r="IL18" s="449"/>
      <c r="IM18" s="449"/>
      <c r="IN18" s="449"/>
      <c r="IO18" s="449"/>
      <c r="IP18" s="449"/>
      <c r="IQ18" s="449"/>
      <c r="IR18" s="449"/>
      <c r="IS18" s="449"/>
      <c r="IT18" s="449"/>
      <c r="IU18" s="449"/>
      <c r="IV18" s="449"/>
    </row>
    <row r="19" s="452" customFormat="true" ht="15.65" hidden="false" customHeight="false" outlineLevel="0" collapsed="false">
      <c r="A19" s="467"/>
      <c r="B19" s="468"/>
      <c r="C19" s="431" t="n">
        <v>4260</v>
      </c>
      <c r="D19" s="217" t="s">
        <v>365</v>
      </c>
      <c r="E19" s="390" t="n">
        <f aca="false">F19</f>
        <v>129000</v>
      </c>
      <c r="F19" s="390" t="n">
        <f aca="false">I19</f>
        <v>129000</v>
      </c>
      <c r="G19" s="390"/>
      <c r="H19" s="390"/>
      <c r="I19" s="390" t="n">
        <v>129000</v>
      </c>
      <c r="J19" s="472"/>
      <c r="K19" s="472"/>
      <c r="L19" s="471"/>
      <c r="HY19" s="449"/>
      <c r="HZ19" s="449"/>
      <c r="IA19" s="449"/>
      <c r="IB19" s="449"/>
      <c r="IC19" s="449"/>
      <c r="ID19" s="449"/>
      <c r="IE19" s="449"/>
      <c r="IF19" s="449"/>
      <c r="IG19" s="449"/>
      <c r="IH19" s="449"/>
      <c r="II19" s="449"/>
      <c r="IJ19" s="449"/>
      <c r="IK19" s="449"/>
      <c r="IL19" s="449"/>
      <c r="IM19" s="449"/>
      <c r="IN19" s="449"/>
      <c r="IO19" s="449"/>
      <c r="IP19" s="449"/>
      <c r="IQ19" s="449"/>
      <c r="IR19" s="449"/>
      <c r="IS19" s="449"/>
      <c r="IT19" s="449"/>
      <c r="IU19" s="449"/>
      <c r="IV19" s="449"/>
    </row>
    <row r="20" s="452" customFormat="true" ht="15.65" hidden="false" customHeight="false" outlineLevel="0" collapsed="false">
      <c r="A20" s="467"/>
      <c r="B20" s="468"/>
      <c r="C20" s="431" t="n">
        <v>4270</v>
      </c>
      <c r="D20" s="217" t="s">
        <v>305</v>
      </c>
      <c r="E20" s="390" t="n">
        <f aca="false">F20</f>
        <v>80000</v>
      </c>
      <c r="F20" s="390" t="n">
        <f aca="false">I20</f>
        <v>80000</v>
      </c>
      <c r="G20" s="390"/>
      <c r="H20" s="390"/>
      <c r="I20" s="390" t="n">
        <v>80000</v>
      </c>
      <c r="J20" s="473"/>
      <c r="K20" s="473"/>
      <c r="L20" s="474"/>
      <c r="HY20" s="449"/>
      <c r="HZ20" s="449"/>
      <c r="IA20" s="449"/>
      <c r="IB20" s="449"/>
      <c r="IC20" s="449"/>
      <c r="ID20" s="449"/>
      <c r="IE20" s="449"/>
      <c r="IF20" s="449"/>
      <c r="IG20" s="449"/>
      <c r="IH20" s="449"/>
      <c r="II20" s="449"/>
      <c r="IJ20" s="449"/>
      <c r="IK20" s="449"/>
      <c r="IL20" s="449"/>
      <c r="IM20" s="449"/>
      <c r="IN20" s="449"/>
      <c r="IO20" s="449"/>
      <c r="IP20" s="449"/>
      <c r="IQ20" s="449"/>
      <c r="IR20" s="449"/>
      <c r="IS20" s="449"/>
      <c r="IT20" s="449"/>
      <c r="IU20" s="449"/>
      <c r="IV20" s="449"/>
    </row>
    <row r="21" s="452" customFormat="true" ht="15.65" hidden="false" customHeight="false" outlineLevel="0" collapsed="false">
      <c r="A21" s="467"/>
      <c r="B21" s="468"/>
      <c r="C21" s="431" t="n">
        <v>4280</v>
      </c>
      <c r="D21" s="217" t="s">
        <v>366</v>
      </c>
      <c r="E21" s="390" t="n">
        <f aca="false">F21</f>
        <v>15000</v>
      </c>
      <c r="F21" s="390" t="n">
        <f aca="false">I21</f>
        <v>15000</v>
      </c>
      <c r="G21" s="390"/>
      <c r="H21" s="390"/>
      <c r="I21" s="390" t="n">
        <v>15000</v>
      </c>
      <c r="J21" s="472"/>
      <c r="K21" s="472"/>
      <c r="L21" s="471"/>
      <c r="HY21" s="449"/>
      <c r="HZ21" s="449"/>
      <c r="IA21" s="449"/>
      <c r="IB21" s="449"/>
      <c r="IC21" s="449"/>
      <c r="ID21" s="449"/>
      <c r="IE21" s="449"/>
      <c r="IF21" s="449"/>
      <c r="IG21" s="449"/>
      <c r="IH21" s="449"/>
      <c r="II21" s="449"/>
      <c r="IJ21" s="449"/>
      <c r="IK21" s="449"/>
      <c r="IL21" s="449"/>
      <c r="IM21" s="449"/>
      <c r="IN21" s="449"/>
      <c r="IO21" s="449"/>
      <c r="IP21" s="449"/>
      <c r="IQ21" s="449"/>
      <c r="IR21" s="449"/>
      <c r="IS21" s="449"/>
      <c r="IT21" s="449"/>
      <c r="IU21" s="449"/>
      <c r="IV21" s="449"/>
    </row>
    <row r="22" s="452" customFormat="true" ht="15.65" hidden="false" customHeight="false" outlineLevel="0" collapsed="false">
      <c r="A22" s="467"/>
      <c r="B22" s="468"/>
      <c r="C22" s="431" t="n">
        <v>4300</v>
      </c>
      <c r="D22" s="217" t="s">
        <v>367</v>
      </c>
      <c r="E22" s="390" t="n">
        <f aca="false">F22</f>
        <v>17200</v>
      </c>
      <c r="F22" s="390" t="n">
        <f aca="false">I22</f>
        <v>17200</v>
      </c>
      <c r="G22" s="390"/>
      <c r="H22" s="390"/>
      <c r="I22" s="390" t="n">
        <v>17200</v>
      </c>
      <c r="J22" s="473"/>
      <c r="K22" s="473"/>
      <c r="L22" s="474"/>
      <c r="HY22" s="449"/>
      <c r="HZ22" s="449"/>
      <c r="IA22" s="449"/>
      <c r="IB22" s="449"/>
      <c r="IC22" s="449"/>
      <c r="ID22" s="449"/>
      <c r="IE22" s="449"/>
      <c r="IF22" s="449"/>
      <c r="IG22" s="449"/>
      <c r="IH22" s="449"/>
      <c r="II22" s="449"/>
      <c r="IJ22" s="449"/>
      <c r="IK22" s="449"/>
      <c r="IL22" s="449"/>
      <c r="IM22" s="449"/>
      <c r="IN22" s="449"/>
      <c r="IO22" s="449"/>
      <c r="IP22" s="449"/>
      <c r="IQ22" s="449"/>
      <c r="IR22" s="449"/>
      <c r="IS22" s="449"/>
      <c r="IT22" s="449"/>
      <c r="IU22" s="449"/>
      <c r="IV22" s="449"/>
    </row>
    <row r="23" s="452" customFormat="true" ht="15.65" hidden="false" customHeight="false" outlineLevel="0" collapsed="false">
      <c r="A23" s="467"/>
      <c r="B23" s="468"/>
      <c r="C23" s="431" t="n">
        <v>4350</v>
      </c>
      <c r="D23" s="217" t="s">
        <v>368</v>
      </c>
      <c r="E23" s="390" t="n">
        <f aca="false">F23</f>
        <v>1445</v>
      </c>
      <c r="F23" s="390" t="n">
        <f aca="false">I23</f>
        <v>1445</v>
      </c>
      <c r="G23" s="390"/>
      <c r="H23" s="390"/>
      <c r="I23" s="390" t="n">
        <v>1445</v>
      </c>
      <c r="J23" s="472"/>
      <c r="K23" s="472"/>
      <c r="L23" s="471"/>
      <c r="HY23" s="449"/>
      <c r="HZ23" s="449"/>
      <c r="IA23" s="449"/>
      <c r="IB23" s="449"/>
      <c r="IC23" s="449"/>
      <c r="ID23" s="449"/>
      <c r="IE23" s="449"/>
      <c r="IF23" s="449"/>
      <c r="IG23" s="449"/>
      <c r="IH23" s="449"/>
      <c r="II23" s="449"/>
      <c r="IJ23" s="449"/>
      <c r="IK23" s="449"/>
      <c r="IL23" s="449"/>
      <c r="IM23" s="449"/>
      <c r="IN23" s="449"/>
      <c r="IO23" s="449"/>
      <c r="IP23" s="449"/>
      <c r="IQ23" s="449"/>
      <c r="IR23" s="449"/>
      <c r="IS23" s="449"/>
      <c r="IT23" s="449"/>
      <c r="IU23" s="449"/>
      <c r="IV23" s="449"/>
    </row>
    <row r="24" s="452" customFormat="true" ht="29.85" hidden="false" customHeight="false" outlineLevel="0" collapsed="false">
      <c r="A24" s="467"/>
      <c r="B24" s="468"/>
      <c r="C24" s="431" t="n">
        <v>4370</v>
      </c>
      <c r="D24" s="217" t="s">
        <v>519</v>
      </c>
      <c r="E24" s="390" t="n">
        <f aca="false">F24</f>
        <v>2400</v>
      </c>
      <c r="F24" s="390" t="n">
        <f aca="false">I24</f>
        <v>2400</v>
      </c>
      <c r="G24" s="390"/>
      <c r="H24" s="390"/>
      <c r="I24" s="390" t="n">
        <v>2400</v>
      </c>
      <c r="J24" s="472"/>
      <c r="K24" s="472"/>
      <c r="L24" s="471"/>
      <c r="HY24" s="449"/>
      <c r="HZ24" s="449"/>
      <c r="IA24" s="449"/>
      <c r="IB24" s="449"/>
      <c r="IC24" s="449"/>
      <c r="ID24" s="449"/>
      <c r="IE24" s="449"/>
      <c r="IF24" s="449"/>
      <c r="IG24" s="449"/>
      <c r="IH24" s="449"/>
      <c r="II24" s="449"/>
      <c r="IJ24" s="449"/>
      <c r="IK24" s="449"/>
      <c r="IL24" s="449"/>
      <c r="IM24" s="449"/>
      <c r="IN24" s="449"/>
      <c r="IO24" s="449"/>
      <c r="IP24" s="449"/>
      <c r="IQ24" s="449"/>
      <c r="IR24" s="449"/>
      <c r="IS24" s="449"/>
      <c r="IT24" s="449"/>
      <c r="IU24" s="449"/>
      <c r="IV24" s="449"/>
    </row>
    <row r="25" s="452" customFormat="true" ht="15.65" hidden="false" customHeight="false" outlineLevel="0" collapsed="false">
      <c r="A25" s="467"/>
      <c r="B25" s="468"/>
      <c r="C25" s="431" t="n">
        <v>4410</v>
      </c>
      <c r="D25" s="217" t="s">
        <v>370</v>
      </c>
      <c r="E25" s="390" t="n">
        <f aca="false">F25</f>
        <v>400</v>
      </c>
      <c r="F25" s="390" t="n">
        <f aca="false">I25</f>
        <v>400</v>
      </c>
      <c r="G25" s="390"/>
      <c r="H25" s="390"/>
      <c r="I25" s="390" t="n">
        <v>400</v>
      </c>
      <c r="J25" s="472"/>
      <c r="K25" s="472"/>
      <c r="L25" s="471"/>
      <c r="HY25" s="449"/>
      <c r="HZ25" s="449"/>
      <c r="IA25" s="449"/>
      <c r="IB25" s="449"/>
      <c r="IC25" s="449"/>
      <c r="ID25" s="449"/>
      <c r="IE25" s="449"/>
      <c r="IF25" s="449"/>
      <c r="IG25" s="449"/>
      <c r="IH25" s="449"/>
      <c r="II25" s="449"/>
      <c r="IJ25" s="449"/>
      <c r="IK25" s="449"/>
      <c r="IL25" s="449"/>
      <c r="IM25" s="449"/>
      <c r="IN25" s="449"/>
      <c r="IO25" s="449"/>
      <c r="IP25" s="449"/>
      <c r="IQ25" s="449"/>
      <c r="IR25" s="449"/>
      <c r="IS25" s="449"/>
      <c r="IT25" s="449"/>
      <c r="IU25" s="449"/>
      <c r="IV25" s="449"/>
    </row>
    <row r="26" s="452" customFormat="true" ht="15.65" hidden="false" customHeight="false" outlineLevel="0" collapsed="false">
      <c r="A26" s="467"/>
      <c r="B26" s="468"/>
      <c r="C26" s="431" t="n">
        <v>4430</v>
      </c>
      <c r="D26" s="217" t="s">
        <v>371</v>
      </c>
      <c r="E26" s="390" t="n">
        <f aca="false">F26</f>
        <v>993</v>
      </c>
      <c r="F26" s="390" t="n">
        <f aca="false">I26</f>
        <v>993</v>
      </c>
      <c r="G26" s="390"/>
      <c r="H26" s="390"/>
      <c r="I26" s="390" t="n">
        <v>993</v>
      </c>
      <c r="J26" s="472"/>
      <c r="K26" s="472"/>
      <c r="L26" s="471"/>
      <c r="HY26" s="449"/>
      <c r="HZ26" s="449"/>
      <c r="IA26" s="449"/>
      <c r="IB26" s="449"/>
      <c r="IC26" s="449"/>
      <c r="ID26" s="449"/>
      <c r="IE26" s="449"/>
      <c r="IF26" s="449"/>
      <c r="IG26" s="449"/>
      <c r="IH26" s="449"/>
      <c r="II26" s="449"/>
      <c r="IJ26" s="449"/>
      <c r="IK26" s="449"/>
      <c r="IL26" s="449"/>
      <c r="IM26" s="449"/>
      <c r="IN26" s="449"/>
      <c r="IO26" s="449"/>
      <c r="IP26" s="449"/>
      <c r="IQ26" s="449"/>
      <c r="IR26" s="449"/>
      <c r="IS26" s="449"/>
      <c r="IT26" s="449"/>
      <c r="IU26" s="449"/>
      <c r="IV26" s="449"/>
    </row>
    <row r="27" s="452" customFormat="true" ht="29.85" hidden="false" customHeight="false" outlineLevel="0" collapsed="false">
      <c r="A27" s="467"/>
      <c r="B27" s="468"/>
      <c r="C27" s="431" t="n">
        <v>4440</v>
      </c>
      <c r="D27" s="217" t="s">
        <v>520</v>
      </c>
      <c r="E27" s="390" t="n">
        <f aca="false">F27</f>
        <v>61020.705</v>
      </c>
      <c r="F27" s="390" t="n">
        <f aca="false">I27</f>
        <v>61020.705</v>
      </c>
      <c r="G27" s="390"/>
      <c r="H27" s="390"/>
      <c r="I27" s="390" t="n">
        <f aca="false">1000.04*17+2515.43*17.5</f>
        <v>61020.705</v>
      </c>
      <c r="J27" s="472"/>
      <c r="K27" s="472"/>
      <c r="L27" s="471"/>
      <c r="HY27" s="449"/>
      <c r="HZ27" s="449"/>
      <c r="IA27" s="449"/>
      <c r="IB27" s="449"/>
      <c r="IC27" s="449"/>
      <c r="ID27" s="449"/>
      <c r="IE27" s="449"/>
      <c r="IF27" s="449"/>
      <c r="IG27" s="449"/>
      <c r="IH27" s="449"/>
      <c r="II27" s="449"/>
      <c r="IJ27" s="449"/>
      <c r="IK27" s="449"/>
      <c r="IL27" s="449"/>
      <c r="IM27" s="449"/>
      <c r="IN27" s="449"/>
      <c r="IO27" s="449"/>
      <c r="IP27" s="449"/>
      <c r="IQ27" s="449"/>
      <c r="IR27" s="449"/>
      <c r="IS27" s="449"/>
      <c r="IT27" s="449"/>
      <c r="IU27" s="449"/>
      <c r="IV27" s="449"/>
    </row>
    <row r="28" s="452" customFormat="true" ht="29.85" hidden="false" customHeight="false" outlineLevel="0" collapsed="false">
      <c r="A28" s="467"/>
      <c r="B28" s="468"/>
      <c r="C28" s="431" t="n">
        <v>4700</v>
      </c>
      <c r="D28" s="217" t="s">
        <v>373</v>
      </c>
      <c r="E28" s="390" t="n">
        <f aca="false">F28</f>
        <v>500</v>
      </c>
      <c r="F28" s="390" t="n">
        <f aca="false">I28</f>
        <v>500</v>
      </c>
      <c r="G28" s="390"/>
      <c r="H28" s="390"/>
      <c r="I28" s="390" t="n">
        <v>500</v>
      </c>
      <c r="J28" s="472"/>
      <c r="K28" s="472"/>
      <c r="L28" s="471"/>
      <c r="HY28" s="449"/>
      <c r="HZ28" s="449"/>
      <c r="IA28" s="449"/>
      <c r="IB28" s="449"/>
      <c r="IC28" s="449"/>
      <c r="ID28" s="449"/>
      <c r="IE28" s="449"/>
      <c r="IF28" s="449"/>
      <c r="IG28" s="449"/>
      <c r="IH28" s="449"/>
      <c r="II28" s="449"/>
      <c r="IJ28" s="449"/>
      <c r="IK28" s="449"/>
      <c r="IL28" s="449"/>
      <c r="IM28" s="449"/>
      <c r="IN28" s="449"/>
      <c r="IO28" s="449"/>
      <c r="IP28" s="449"/>
      <c r="IQ28" s="449"/>
      <c r="IR28" s="449"/>
      <c r="IS28" s="449"/>
      <c r="IT28" s="449"/>
      <c r="IU28" s="449"/>
      <c r="IV28" s="449"/>
    </row>
    <row r="29" s="452" customFormat="true" ht="29.85" hidden="false" customHeight="false" outlineLevel="0" collapsed="false">
      <c r="A29" s="467"/>
      <c r="B29" s="468"/>
      <c r="C29" s="431" t="n">
        <v>4740</v>
      </c>
      <c r="D29" s="217" t="s">
        <v>356</v>
      </c>
      <c r="E29" s="390" t="n">
        <f aca="false">F29</f>
        <v>700</v>
      </c>
      <c r="F29" s="390" t="n">
        <f aca="false">I29</f>
        <v>700</v>
      </c>
      <c r="G29" s="390"/>
      <c r="H29" s="390"/>
      <c r="I29" s="390" t="n">
        <v>700</v>
      </c>
      <c r="J29" s="472"/>
      <c r="K29" s="472"/>
      <c r="L29" s="471"/>
      <c r="HY29" s="449"/>
      <c r="HZ29" s="449"/>
      <c r="IA29" s="449"/>
      <c r="IB29" s="449"/>
      <c r="IC29" s="449"/>
      <c r="ID29" s="449"/>
      <c r="IE29" s="449"/>
      <c r="IF29" s="449"/>
      <c r="IG29" s="449"/>
      <c r="IH29" s="449"/>
      <c r="II29" s="449"/>
      <c r="IJ29" s="449"/>
      <c r="IK29" s="449"/>
      <c r="IL29" s="449"/>
      <c r="IM29" s="449"/>
      <c r="IN29" s="449"/>
      <c r="IO29" s="449"/>
      <c r="IP29" s="449"/>
      <c r="IQ29" s="449"/>
      <c r="IR29" s="449"/>
      <c r="IS29" s="449"/>
      <c r="IT29" s="449"/>
      <c r="IU29" s="449"/>
      <c r="IV29" s="449"/>
    </row>
    <row r="30" s="452" customFormat="true" ht="29.85" hidden="false" customHeight="false" outlineLevel="0" collapsed="false">
      <c r="A30" s="467"/>
      <c r="B30" s="468"/>
      <c r="C30" s="431" t="n">
        <v>4750</v>
      </c>
      <c r="D30" s="217" t="s">
        <v>374</v>
      </c>
      <c r="E30" s="390" t="n">
        <f aca="false">F30</f>
        <v>1100</v>
      </c>
      <c r="F30" s="390" t="n">
        <f aca="false">I30</f>
        <v>1100</v>
      </c>
      <c r="G30" s="390"/>
      <c r="H30" s="390"/>
      <c r="I30" s="390" t="n">
        <v>1100</v>
      </c>
      <c r="J30" s="472"/>
      <c r="K30" s="472"/>
      <c r="L30" s="471"/>
      <c r="HY30" s="449"/>
      <c r="HZ30" s="449"/>
      <c r="IA30" s="449"/>
      <c r="IB30" s="449"/>
      <c r="IC30" s="449"/>
      <c r="ID30" s="449"/>
      <c r="IE30" s="449"/>
      <c r="IF30" s="449"/>
      <c r="IG30" s="449"/>
      <c r="IH30" s="449"/>
      <c r="II30" s="449"/>
      <c r="IJ30" s="449"/>
      <c r="IK30" s="449"/>
      <c r="IL30" s="449"/>
      <c r="IM30" s="449"/>
      <c r="IN30" s="449"/>
      <c r="IO30" s="449"/>
      <c r="IP30" s="449"/>
      <c r="IQ30" s="449"/>
      <c r="IR30" s="449"/>
      <c r="IS30" s="449"/>
      <c r="IT30" s="449"/>
      <c r="IU30" s="449"/>
      <c r="IV30" s="449"/>
    </row>
    <row r="31" s="452" customFormat="true" ht="15.65" hidden="false" customHeight="false" outlineLevel="0" collapsed="false">
      <c r="A31" s="448"/>
      <c r="B31" s="445" t="n">
        <v>80146</v>
      </c>
      <c r="C31" s="445"/>
      <c r="D31" s="446" t="s">
        <v>382</v>
      </c>
      <c r="E31" s="336" t="n">
        <f aca="false">SUM(E32:E36)</f>
        <v>4800</v>
      </c>
      <c r="F31" s="336" t="n">
        <f aca="false">SUM(F32:F36)</f>
        <v>4800</v>
      </c>
      <c r="G31" s="336" t="n">
        <f aca="false">SUM(G32:G36)</f>
        <v>0</v>
      </c>
      <c r="H31" s="336" t="n">
        <f aca="false">SUM(H32:H36)</f>
        <v>0</v>
      </c>
      <c r="I31" s="336" t="n">
        <f aca="false">SUM(I32:I36)</f>
        <v>4800</v>
      </c>
      <c r="J31" s="336" t="n">
        <f aca="false">SUM(J32:J36)</f>
        <v>0</v>
      </c>
      <c r="K31" s="336" t="n">
        <f aca="false">SUM(K32:K36)</f>
        <v>0</v>
      </c>
      <c r="L31" s="336" t="n">
        <f aca="false">SUM(L32:L36)</f>
        <v>0</v>
      </c>
      <c r="HY31" s="449"/>
      <c r="HZ31" s="449"/>
      <c r="IA31" s="449"/>
      <c r="IB31" s="449"/>
      <c r="IC31" s="449"/>
      <c r="ID31" s="449"/>
      <c r="IE31" s="449"/>
      <c r="IF31" s="449"/>
      <c r="IG31" s="449"/>
      <c r="IH31" s="449"/>
      <c r="II31" s="449"/>
      <c r="IJ31" s="449"/>
      <c r="IK31" s="449"/>
      <c r="IL31" s="449"/>
      <c r="IM31" s="449"/>
      <c r="IN31" s="449"/>
      <c r="IO31" s="449"/>
      <c r="IP31" s="449"/>
      <c r="IQ31" s="449"/>
      <c r="IR31" s="449"/>
      <c r="IS31" s="449"/>
      <c r="IT31" s="449"/>
      <c r="IU31" s="449"/>
      <c r="IV31" s="449"/>
    </row>
    <row r="32" customFormat="false" ht="15.65" hidden="false" customHeight="false" outlineLevel="0" collapsed="false">
      <c r="A32" s="467"/>
      <c r="B32" s="467"/>
      <c r="C32" s="431" t="n">
        <v>4210</v>
      </c>
      <c r="D32" s="217" t="s">
        <v>353</v>
      </c>
      <c r="E32" s="390" t="n">
        <f aca="false">F32</f>
        <v>0</v>
      </c>
      <c r="F32" s="390" t="n">
        <f aca="false">I32</f>
        <v>0</v>
      </c>
      <c r="G32" s="390"/>
      <c r="H32" s="390"/>
      <c r="I32" s="390" t="n">
        <v>0</v>
      </c>
      <c r="J32" s="475"/>
      <c r="K32" s="475"/>
      <c r="L32" s="104"/>
    </row>
    <row r="33" customFormat="false" ht="29.85" hidden="false" customHeight="false" outlineLevel="0" collapsed="false">
      <c r="A33" s="467"/>
      <c r="B33" s="467"/>
      <c r="C33" s="431" t="n">
        <v>4240</v>
      </c>
      <c r="D33" s="217" t="s">
        <v>354</v>
      </c>
      <c r="E33" s="390" t="n">
        <f aca="false">F33</f>
        <v>0</v>
      </c>
      <c r="F33" s="390" t="n">
        <f aca="false">I33</f>
        <v>0</v>
      </c>
      <c r="G33" s="390"/>
      <c r="H33" s="390"/>
      <c r="I33" s="390"/>
      <c r="J33" s="475"/>
      <c r="K33" s="475"/>
      <c r="L33" s="104"/>
    </row>
    <row r="34" customFormat="false" ht="15.65" hidden="false" customHeight="false" outlineLevel="0" collapsed="false">
      <c r="A34" s="467"/>
      <c r="B34" s="467"/>
      <c r="C34" s="431" t="n">
        <v>4300</v>
      </c>
      <c r="D34" s="217" t="s">
        <v>367</v>
      </c>
      <c r="E34" s="390" t="n">
        <f aca="false">F34</f>
        <v>2500</v>
      </c>
      <c r="F34" s="390" t="n">
        <f aca="false">I34</f>
        <v>2500</v>
      </c>
      <c r="G34" s="390"/>
      <c r="H34" s="390"/>
      <c r="I34" s="390" t="n">
        <v>2500</v>
      </c>
      <c r="J34" s="476"/>
      <c r="K34" s="476"/>
      <c r="L34" s="104"/>
    </row>
    <row r="35" customFormat="false" ht="15.65" hidden="false" customHeight="false" outlineLevel="0" collapsed="false">
      <c r="A35" s="467"/>
      <c r="B35" s="467"/>
      <c r="C35" s="431" t="n">
        <v>4410</v>
      </c>
      <c r="D35" s="217" t="s">
        <v>370</v>
      </c>
      <c r="E35" s="390" t="n">
        <f aca="false">F35</f>
        <v>1300</v>
      </c>
      <c r="F35" s="390" t="n">
        <f aca="false">I35</f>
        <v>1300</v>
      </c>
      <c r="G35" s="390"/>
      <c r="H35" s="390"/>
      <c r="I35" s="390" t="n">
        <v>1300</v>
      </c>
      <c r="J35" s="475"/>
      <c r="K35" s="475"/>
      <c r="L35" s="104"/>
    </row>
    <row r="36" customFormat="false" ht="29.85" hidden="false" customHeight="false" outlineLevel="0" collapsed="false">
      <c r="A36" s="467"/>
      <c r="B36" s="467"/>
      <c r="C36" s="431" t="n">
        <v>4700</v>
      </c>
      <c r="D36" s="217" t="s">
        <v>373</v>
      </c>
      <c r="E36" s="390" t="n">
        <f aca="false">F36</f>
        <v>1000</v>
      </c>
      <c r="F36" s="390" t="n">
        <f aca="false">I36</f>
        <v>1000</v>
      </c>
      <c r="G36" s="390"/>
      <c r="H36" s="390"/>
      <c r="I36" s="390" t="n">
        <v>1000</v>
      </c>
      <c r="J36" s="475"/>
      <c r="K36" s="475"/>
      <c r="L36" s="104"/>
    </row>
    <row r="37" customFormat="false" ht="15.65" hidden="false" customHeight="false" outlineLevel="0" collapsed="false">
      <c r="A37" s="477"/>
      <c r="B37" s="478" t="n">
        <v>80148</v>
      </c>
      <c r="C37" s="479"/>
      <c r="D37" s="480" t="s">
        <v>208</v>
      </c>
      <c r="E37" s="481" t="n">
        <f aca="false">SUM(E38:E52)</f>
        <v>342684</v>
      </c>
      <c r="F37" s="481" t="n">
        <f aca="false">SUM(F38:F52)</f>
        <v>337184</v>
      </c>
      <c r="G37" s="481" t="n">
        <f aca="false">SUM(G38:G52)</f>
        <v>111570</v>
      </c>
      <c r="H37" s="481" t="n">
        <f aca="false">SUM(H38:H52)</f>
        <v>18562</v>
      </c>
      <c r="I37" s="481" t="n">
        <f aca="false">SUM(I38:I52)</f>
        <v>0</v>
      </c>
      <c r="J37" s="481" t="n">
        <f aca="false">SUM(J38:J52)</f>
        <v>500</v>
      </c>
      <c r="K37" s="481" t="n">
        <f aca="false">SUM(K38:K52)</f>
        <v>0</v>
      </c>
      <c r="L37" s="481" t="n">
        <f aca="false">SUM(L38:L52)</f>
        <v>5500</v>
      </c>
    </row>
    <row r="38" customFormat="false" ht="15.65" hidden="false" customHeight="false" outlineLevel="0" collapsed="false">
      <c r="A38" s="467"/>
      <c r="B38" s="467"/>
      <c r="C38" s="431" t="n">
        <v>3020</v>
      </c>
      <c r="D38" s="217" t="s">
        <v>516</v>
      </c>
      <c r="E38" s="482" t="n">
        <f aca="false">F38</f>
        <v>500</v>
      </c>
      <c r="F38" s="482" t="n">
        <f aca="false">J38</f>
        <v>500</v>
      </c>
      <c r="G38" s="390" t="n">
        <v>0</v>
      </c>
      <c r="H38" s="390" t="n">
        <v>0</v>
      </c>
      <c r="I38" s="483"/>
      <c r="J38" s="482" t="n">
        <v>500</v>
      </c>
      <c r="K38" s="484"/>
      <c r="L38" s="483"/>
    </row>
    <row r="39" customFormat="false" ht="15.65" hidden="false" customHeight="false" outlineLevel="0" collapsed="false">
      <c r="A39" s="467"/>
      <c r="B39" s="467"/>
      <c r="C39" s="431" t="n">
        <v>4010</v>
      </c>
      <c r="D39" s="217" t="s">
        <v>343</v>
      </c>
      <c r="E39" s="482" t="n">
        <f aca="false">F39</f>
        <v>103402</v>
      </c>
      <c r="F39" s="482" t="n">
        <f aca="false">G39</f>
        <v>103402</v>
      </c>
      <c r="G39" s="482" t="n">
        <v>103402</v>
      </c>
      <c r="H39" s="390" t="n">
        <v>0</v>
      </c>
      <c r="I39" s="485"/>
      <c r="J39" s="486"/>
      <c r="K39" s="486"/>
      <c r="L39" s="485"/>
    </row>
    <row r="40" customFormat="false" ht="15.65" hidden="false" customHeight="false" outlineLevel="0" collapsed="false">
      <c r="A40" s="467"/>
      <c r="B40" s="467"/>
      <c r="C40" s="431" t="n">
        <v>4040</v>
      </c>
      <c r="D40" s="217" t="s">
        <v>360</v>
      </c>
      <c r="E40" s="482" t="n">
        <f aca="false">F40</f>
        <v>8168</v>
      </c>
      <c r="F40" s="482" t="n">
        <f aca="false">G40</f>
        <v>8168</v>
      </c>
      <c r="G40" s="482" t="n">
        <v>8168</v>
      </c>
      <c r="H40" s="390" t="n">
        <v>0</v>
      </c>
      <c r="I40" s="485"/>
      <c r="J40" s="486"/>
      <c r="K40" s="486"/>
      <c r="L40" s="485"/>
    </row>
    <row r="41" customFormat="false" ht="15.65" hidden="false" customHeight="false" outlineLevel="0" collapsed="false">
      <c r="A41" s="467"/>
      <c r="B41" s="467"/>
      <c r="C41" s="431" t="n">
        <v>4110</v>
      </c>
      <c r="D41" s="217" t="s">
        <v>361</v>
      </c>
      <c r="E41" s="482" t="n">
        <f aca="false">F41</f>
        <v>15984</v>
      </c>
      <c r="F41" s="482" t="n">
        <f aca="false">H41</f>
        <v>15984</v>
      </c>
      <c r="G41" s="390" t="n">
        <v>0</v>
      </c>
      <c r="H41" s="482" t="n">
        <v>15984</v>
      </c>
      <c r="I41" s="485"/>
      <c r="J41" s="486"/>
      <c r="K41" s="486"/>
      <c r="L41" s="485"/>
    </row>
    <row r="42" customFormat="false" ht="15.65" hidden="false" customHeight="false" outlineLevel="0" collapsed="false">
      <c r="A42" s="467"/>
      <c r="B42" s="467"/>
      <c r="C42" s="431" t="n">
        <v>4120</v>
      </c>
      <c r="D42" s="217" t="s">
        <v>362</v>
      </c>
      <c r="E42" s="482" t="n">
        <f aca="false">F42</f>
        <v>2578</v>
      </c>
      <c r="F42" s="482" t="n">
        <f aca="false">H42</f>
        <v>2578</v>
      </c>
      <c r="G42" s="390" t="n">
        <v>0</v>
      </c>
      <c r="H42" s="482" t="n">
        <v>2578</v>
      </c>
      <c r="I42" s="485"/>
      <c r="J42" s="486"/>
      <c r="K42" s="486"/>
      <c r="L42" s="485"/>
    </row>
    <row r="43" customFormat="false" ht="15.65" hidden="false" customHeight="false" outlineLevel="0" collapsed="false">
      <c r="A43" s="467"/>
      <c r="B43" s="467"/>
      <c r="C43" s="431" t="n">
        <v>4210</v>
      </c>
      <c r="D43" s="217" t="s">
        <v>353</v>
      </c>
      <c r="E43" s="482" t="n">
        <f aca="false">F43</f>
        <v>5500</v>
      </c>
      <c r="F43" s="482" t="n">
        <v>5500</v>
      </c>
      <c r="G43" s="390"/>
      <c r="H43" s="390"/>
      <c r="I43" s="482"/>
      <c r="J43" s="486"/>
      <c r="K43" s="486"/>
      <c r="L43" s="485"/>
    </row>
    <row r="44" customFormat="false" ht="15.65" hidden="false" customHeight="false" outlineLevel="0" collapsed="false">
      <c r="A44" s="467"/>
      <c r="B44" s="467"/>
      <c r="C44" s="431" t="n">
        <v>4220</v>
      </c>
      <c r="D44" s="217" t="s">
        <v>364</v>
      </c>
      <c r="E44" s="482" t="n">
        <f aca="false">F44</f>
        <v>194880</v>
      </c>
      <c r="F44" s="482" t="n">
        <v>194880</v>
      </c>
      <c r="G44" s="390"/>
      <c r="H44" s="390"/>
      <c r="I44" s="482"/>
      <c r="J44" s="486"/>
      <c r="K44" s="486"/>
      <c r="L44" s="485"/>
    </row>
    <row r="45" customFormat="false" ht="15.65" hidden="false" customHeight="false" outlineLevel="0" collapsed="false">
      <c r="A45" s="467"/>
      <c r="B45" s="467"/>
      <c r="C45" s="431" t="n">
        <v>4270</v>
      </c>
      <c r="D45" s="217" t="s">
        <v>305</v>
      </c>
      <c r="E45" s="482" t="n">
        <f aca="false">F45</f>
        <v>1000</v>
      </c>
      <c r="F45" s="482" t="n">
        <v>1000</v>
      </c>
      <c r="G45" s="390"/>
      <c r="H45" s="390"/>
      <c r="I45" s="482"/>
      <c r="J45" s="487"/>
      <c r="K45" s="487"/>
      <c r="L45" s="390"/>
    </row>
    <row r="46" customFormat="false" ht="15.65" hidden="false" customHeight="false" outlineLevel="0" collapsed="false">
      <c r="A46" s="467"/>
      <c r="B46" s="467"/>
      <c r="C46" s="431" t="n">
        <v>4280</v>
      </c>
      <c r="D46" s="217" t="s">
        <v>366</v>
      </c>
      <c r="E46" s="482" t="n">
        <f aca="false">F46</f>
        <v>200</v>
      </c>
      <c r="F46" s="482" t="n">
        <v>200</v>
      </c>
      <c r="G46" s="390"/>
      <c r="H46" s="390"/>
      <c r="I46" s="482"/>
      <c r="J46" s="486"/>
      <c r="K46" s="486"/>
      <c r="L46" s="485"/>
    </row>
    <row r="47" customFormat="false" ht="15.65" hidden="false" customHeight="false" outlineLevel="0" collapsed="false">
      <c r="A47" s="467"/>
      <c r="B47" s="467"/>
      <c r="C47" s="431" t="n">
        <v>4300</v>
      </c>
      <c r="D47" s="217" t="s">
        <v>367</v>
      </c>
      <c r="E47" s="482" t="n">
        <f aca="false">F47</f>
        <v>600</v>
      </c>
      <c r="F47" s="482" t="n">
        <v>600</v>
      </c>
      <c r="G47" s="390"/>
      <c r="H47" s="390"/>
      <c r="I47" s="482"/>
      <c r="J47" s="487"/>
      <c r="K47" s="487"/>
      <c r="L47" s="390"/>
    </row>
    <row r="48" customFormat="false" ht="29.85" hidden="false" customHeight="false" outlineLevel="0" collapsed="false">
      <c r="A48" s="467"/>
      <c r="B48" s="467"/>
      <c r="C48" s="431" t="n">
        <v>4440</v>
      </c>
      <c r="D48" s="217" t="s">
        <v>520</v>
      </c>
      <c r="E48" s="482" t="n">
        <f aca="false">F48</f>
        <v>4072</v>
      </c>
      <c r="F48" s="482" t="n">
        <v>4072</v>
      </c>
      <c r="G48" s="482"/>
      <c r="H48" s="482"/>
      <c r="I48" s="482"/>
      <c r="J48" s="486"/>
      <c r="K48" s="486"/>
      <c r="L48" s="485"/>
    </row>
    <row r="49" customFormat="false" ht="29.85" hidden="false" customHeight="false" outlineLevel="0" collapsed="false">
      <c r="A49" s="467"/>
      <c r="B49" s="467"/>
      <c r="C49" s="216" t="n">
        <v>4700</v>
      </c>
      <c r="D49" s="217" t="s">
        <v>373</v>
      </c>
      <c r="E49" s="113" t="n">
        <f aca="false">F49</f>
        <v>0</v>
      </c>
      <c r="F49" s="113" t="n">
        <v>0</v>
      </c>
      <c r="G49" s="482"/>
      <c r="H49" s="482"/>
      <c r="I49" s="482"/>
      <c r="J49" s="486"/>
      <c r="K49" s="486"/>
      <c r="L49" s="485"/>
    </row>
    <row r="50" customFormat="false" ht="29.85" hidden="false" customHeight="false" outlineLevel="0" collapsed="false">
      <c r="A50" s="467"/>
      <c r="B50" s="467"/>
      <c r="C50" s="431" t="n">
        <v>4740</v>
      </c>
      <c r="D50" s="217" t="s">
        <v>356</v>
      </c>
      <c r="E50" s="482" t="n">
        <f aca="false">F50</f>
        <v>300</v>
      </c>
      <c r="F50" s="482" t="n">
        <v>300</v>
      </c>
      <c r="G50" s="390"/>
      <c r="H50" s="390"/>
      <c r="I50" s="482"/>
      <c r="J50" s="486"/>
      <c r="K50" s="486"/>
      <c r="L50" s="485"/>
    </row>
    <row r="51" customFormat="false" ht="29.85" hidden="false" customHeight="false" outlineLevel="0" collapsed="false">
      <c r="A51" s="467"/>
      <c r="B51" s="467"/>
      <c r="C51" s="431" t="n">
        <v>4750</v>
      </c>
      <c r="D51" s="217" t="s">
        <v>374</v>
      </c>
      <c r="E51" s="482" t="n">
        <f aca="false">F51</f>
        <v>0</v>
      </c>
      <c r="F51" s="482" t="n">
        <v>0</v>
      </c>
      <c r="G51" s="390"/>
      <c r="H51" s="390"/>
      <c r="I51" s="482"/>
      <c r="J51" s="486"/>
      <c r="K51" s="486"/>
      <c r="L51" s="485"/>
    </row>
    <row r="52" customFormat="false" ht="15.65" hidden="false" customHeight="false" outlineLevel="0" collapsed="false">
      <c r="A52" s="467"/>
      <c r="B52" s="467"/>
      <c r="C52" s="431" t="n">
        <v>6060</v>
      </c>
      <c r="D52" s="217" t="s">
        <v>521</v>
      </c>
      <c r="E52" s="485" t="n">
        <f aca="false">L52</f>
        <v>5500</v>
      </c>
      <c r="F52" s="485"/>
      <c r="G52" s="390"/>
      <c r="H52" s="390"/>
      <c r="I52" s="485"/>
      <c r="J52" s="486"/>
      <c r="K52" s="486"/>
      <c r="L52" s="485" t="n">
        <v>5500</v>
      </c>
    </row>
    <row r="53" customFormat="false" ht="15.65" hidden="false" customHeight="false" outlineLevel="0" collapsed="false">
      <c r="A53" s="445"/>
      <c r="B53" s="445" t="n">
        <v>80195</v>
      </c>
      <c r="C53" s="445"/>
      <c r="D53" s="446" t="s">
        <v>104</v>
      </c>
      <c r="E53" s="336" t="n">
        <f aca="false">SUM(E54:E54)</f>
        <v>11031.85158375</v>
      </c>
      <c r="F53" s="336" t="n">
        <f aca="false">SUM(F54:F54)</f>
        <v>11031.85158375</v>
      </c>
      <c r="G53" s="336" t="n">
        <f aca="false">SUM(G54:G54)</f>
        <v>0</v>
      </c>
      <c r="H53" s="336" t="n">
        <f aca="false">SUM(H54:H54)</f>
        <v>0</v>
      </c>
      <c r="I53" s="336" t="n">
        <f aca="false">SUM(I54:I54)</f>
        <v>0</v>
      </c>
      <c r="J53" s="336" t="n">
        <f aca="false">SUM(J54:J54)</f>
        <v>0</v>
      </c>
      <c r="K53" s="336" t="n">
        <f aca="false">SUM(K54:K54)</f>
        <v>0</v>
      </c>
      <c r="L53" s="336" t="n">
        <f aca="false">SUM(L54:L54)</f>
        <v>0</v>
      </c>
    </row>
    <row r="54" customFormat="false" ht="15.65" hidden="false" customHeight="false" outlineLevel="0" collapsed="false">
      <c r="A54" s="81"/>
      <c r="B54" s="81"/>
      <c r="C54" s="83" t="n">
        <v>4440</v>
      </c>
      <c r="D54" s="488" t="s">
        <v>372</v>
      </c>
      <c r="E54" s="482" t="n">
        <f aca="false">F54</f>
        <v>11031.85158375</v>
      </c>
      <c r="F54" s="390" t="n">
        <f aca="false">(19*2666.77*0.0625+8*958.75)*1.018</f>
        <v>11031.85158375</v>
      </c>
      <c r="G54" s="77"/>
      <c r="H54" s="77"/>
      <c r="I54" s="390"/>
      <c r="J54" s="447"/>
      <c r="K54" s="447"/>
      <c r="L54" s="447"/>
    </row>
  </sheetData>
  <mergeCells count="12">
    <mergeCell ref="A1:L1"/>
    <mergeCell ref="A2:L2"/>
    <mergeCell ref="A3:D3"/>
    <mergeCell ref="A4:A6"/>
    <mergeCell ref="B4:B6"/>
    <mergeCell ref="C4:C6"/>
    <mergeCell ref="D4:D6"/>
    <mergeCell ref="E4:E6"/>
    <mergeCell ref="F4:L4"/>
    <mergeCell ref="F5:F6"/>
    <mergeCell ref="G5:K5"/>
    <mergeCell ref="L5:L6"/>
  </mergeCells>
  <printOptions headings="false" gridLines="false" gridLinesSet="true" horizontalCentered="false" verticalCentered="false"/>
  <pageMargins left="0.590277777777778" right="0.590277777777778" top="0.590277777777778" bottom="0.525694444444445" header="0.511811023622047" footer="0.3590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false" view="pageBreakPreview" topLeftCell="A40" colorId="15" zoomScale="90" zoomScaleNormal="100" zoomScalePageLayoutView="90" workbookViewId="0">
      <selection pane="topLeft" activeCell="L9" activeCellId="0" sqref="L9"/>
    </sheetView>
  </sheetViews>
  <sheetFormatPr defaultColWidth="8.9921875" defaultRowHeight="15.25" zeroHeight="false" outlineLevelRow="0" outlineLevelCol="0"/>
  <cols>
    <col collapsed="false" customWidth="true" hidden="false" outlineLevel="0" max="1" min="1" style="449" width="4.99"/>
    <col collapsed="false" customWidth="true" hidden="false" outlineLevel="0" max="2" min="2" style="449" width="7.14"/>
    <col collapsed="false" customWidth="true" hidden="false" outlineLevel="0" max="3" min="3" style="449" width="6.13"/>
    <col collapsed="false" customWidth="true" hidden="false" outlineLevel="0" max="4" min="4" style="449" width="44.99"/>
    <col collapsed="false" customWidth="true" hidden="false" outlineLevel="0" max="5" min="5" style="449" width="14.14"/>
    <col collapsed="false" customWidth="true" hidden="false" outlineLevel="0" max="6" min="6" style="449" width="16.13"/>
    <col collapsed="false" customWidth="true" hidden="false" outlineLevel="0" max="7" min="7" style="449" width="14.14"/>
    <col collapsed="false" customWidth="true" hidden="false" outlineLevel="0" max="8" min="8" style="449" width="12.28"/>
    <col collapsed="false" customWidth="true" hidden="false" outlineLevel="0" max="9" min="9" style="449" width="12.56"/>
    <col collapsed="false" customWidth="true" hidden="false" outlineLevel="0" max="10" min="10" style="449" width="11.99"/>
    <col collapsed="false" customWidth="true" hidden="false" outlineLevel="0" max="11" min="11" style="449" width="8.7"/>
    <col collapsed="false" customWidth="true" hidden="false" outlineLevel="0" max="12" min="12" style="449" width="10.41"/>
    <col collapsed="false" customWidth="false" hidden="false" outlineLevel="0" max="257" min="13" style="449" width="8.99"/>
  </cols>
  <sheetData>
    <row r="1" s="489" customFormat="true" ht="26.85" hidden="false" customHeight="true" outlineLevel="0" collapsed="false">
      <c r="A1" s="395" t="s">
        <v>531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GZ1" s="449"/>
      <c r="HA1" s="449"/>
      <c r="HB1" s="449"/>
      <c r="HC1" s="449"/>
      <c r="HD1" s="449"/>
      <c r="HE1" s="449"/>
      <c r="HF1" s="449"/>
      <c r="HG1" s="449"/>
      <c r="HH1" s="449"/>
      <c r="HI1" s="449"/>
      <c r="HJ1" s="449"/>
      <c r="HK1" s="449"/>
      <c r="HL1" s="449"/>
      <c r="HM1" s="449"/>
      <c r="HN1" s="449"/>
      <c r="HO1" s="449"/>
      <c r="HP1" s="449"/>
      <c r="HQ1" s="449"/>
      <c r="HR1" s="449"/>
      <c r="HS1" s="449"/>
      <c r="HT1" s="449"/>
      <c r="HU1" s="449"/>
      <c r="HV1" s="449"/>
      <c r="HW1" s="449"/>
      <c r="HX1" s="449"/>
      <c r="HY1" s="449"/>
      <c r="HZ1" s="449"/>
      <c r="IA1" s="449"/>
      <c r="IB1" s="449"/>
      <c r="IC1" s="449"/>
      <c r="ID1" s="449"/>
      <c r="IE1" s="449"/>
      <c r="IF1" s="449"/>
      <c r="IG1" s="449"/>
      <c r="IH1" s="449"/>
      <c r="II1" s="449"/>
      <c r="IJ1" s="449"/>
      <c r="IK1" s="449"/>
      <c r="IL1" s="449"/>
      <c r="IM1" s="449"/>
      <c r="IN1" s="449"/>
      <c r="IO1" s="449"/>
      <c r="IP1" s="449"/>
      <c r="IQ1" s="449"/>
      <c r="IR1" s="449"/>
      <c r="IS1" s="449"/>
      <c r="IT1" s="449"/>
      <c r="IU1" s="449"/>
      <c r="IV1" s="449"/>
    </row>
    <row r="2" s="489" customFormat="true" ht="19.15" hidden="false" customHeight="true" outlineLevel="0" collapsed="false">
      <c r="A2" s="397" t="s">
        <v>513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GZ2" s="449"/>
      <c r="HA2" s="449"/>
      <c r="HB2" s="449"/>
      <c r="HC2" s="449"/>
      <c r="HD2" s="449"/>
      <c r="HE2" s="449"/>
      <c r="HF2" s="449"/>
      <c r="HG2" s="449"/>
      <c r="HH2" s="449"/>
      <c r="HI2" s="449"/>
      <c r="HJ2" s="449"/>
      <c r="HK2" s="449"/>
      <c r="HL2" s="449"/>
      <c r="HM2" s="449"/>
      <c r="HN2" s="449"/>
      <c r="HO2" s="449"/>
      <c r="HP2" s="449"/>
      <c r="HQ2" s="449"/>
      <c r="HR2" s="449"/>
      <c r="HS2" s="449"/>
      <c r="HT2" s="449"/>
      <c r="HU2" s="449"/>
      <c r="HV2" s="449"/>
      <c r="HW2" s="449"/>
      <c r="HX2" s="449"/>
      <c r="HY2" s="449"/>
      <c r="HZ2" s="449"/>
      <c r="IA2" s="449"/>
      <c r="IB2" s="449"/>
      <c r="IC2" s="449"/>
      <c r="ID2" s="449"/>
      <c r="IE2" s="449"/>
      <c r="IF2" s="449"/>
      <c r="IG2" s="449"/>
      <c r="IH2" s="449"/>
      <c r="II2" s="449"/>
      <c r="IJ2" s="449"/>
      <c r="IK2" s="449"/>
      <c r="IL2" s="449"/>
      <c r="IM2" s="449"/>
      <c r="IN2" s="449"/>
      <c r="IO2" s="449"/>
      <c r="IP2" s="449"/>
      <c r="IQ2" s="449"/>
      <c r="IR2" s="449"/>
      <c r="IS2" s="449"/>
      <c r="IT2" s="449"/>
      <c r="IU2" s="449"/>
      <c r="IV2" s="449"/>
    </row>
    <row r="3" s="489" customFormat="true" ht="15.75" hidden="false" customHeight="true" outlineLevel="0" collapsed="false">
      <c r="A3" s="399" t="s">
        <v>509</v>
      </c>
      <c r="B3" s="399"/>
      <c r="C3" s="399"/>
      <c r="D3" s="399"/>
      <c r="E3" s="490"/>
      <c r="F3" s="490"/>
      <c r="G3" s="490"/>
      <c r="H3" s="490"/>
      <c r="I3" s="490"/>
      <c r="J3" s="490"/>
      <c r="K3" s="490"/>
      <c r="L3" s="491" t="s">
        <v>72</v>
      </c>
      <c r="GZ3" s="449"/>
      <c r="HA3" s="449"/>
      <c r="HB3" s="449"/>
      <c r="HC3" s="449"/>
      <c r="HD3" s="449"/>
      <c r="HE3" s="449"/>
      <c r="HF3" s="449"/>
      <c r="HG3" s="449"/>
      <c r="HH3" s="449"/>
      <c r="HI3" s="449"/>
      <c r="HJ3" s="449"/>
      <c r="HK3" s="449"/>
      <c r="HL3" s="449"/>
      <c r="HM3" s="449"/>
      <c r="HN3" s="449"/>
      <c r="HO3" s="449"/>
      <c r="HP3" s="449"/>
      <c r="HQ3" s="449"/>
      <c r="HR3" s="449"/>
      <c r="HS3" s="449"/>
      <c r="HT3" s="449"/>
      <c r="HU3" s="449"/>
      <c r="HV3" s="449"/>
      <c r="HW3" s="449"/>
      <c r="HX3" s="449"/>
      <c r="HY3" s="449"/>
      <c r="HZ3" s="449"/>
      <c r="IA3" s="449"/>
      <c r="IB3" s="449"/>
      <c r="IC3" s="449"/>
      <c r="ID3" s="449"/>
      <c r="IE3" s="449"/>
      <c r="IF3" s="449"/>
      <c r="IG3" s="449"/>
      <c r="IH3" s="449"/>
      <c r="II3" s="449"/>
      <c r="IJ3" s="449"/>
      <c r="IK3" s="449"/>
      <c r="IL3" s="449"/>
      <c r="IM3" s="449"/>
      <c r="IN3" s="449"/>
      <c r="IO3" s="449"/>
      <c r="IP3" s="449"/>
      <c r="IQ3" s="449"/>
      <c r="IR3" s="449"/>
      <c r="IS3" s="449"/>
      <c r="IT3" s="449"/>
      <c r="IU3" s="449"/>
      <c r="IV3" s="449"/>
    </row>
    <row r="4" s="406" customFormat="true" ht="14.1" hidden="false" customHeight="true" outlineLevel="0" collapsed="false">
      <c r="A4" s="492" t="s">
        <v>73</v>
      </c>
      <c r="B4" s="492" t="s">
        <v>94</v>
      </c>
      <c r="C4" s="493" t="s">
        <v>95</v>
      </c>
      <c r="D4" s="493" t="s">
        <v>514</v>
      </c>
      <c r="E4" s="494" t="s">
        <v>236</v>
      </c>
      <c r="F4" s="495" t="s">
        <v>98</v>
      </c>
      <c r="G4" s="495"/>
      <c r="H4" s="495"/>
      <c r="I4" s="495"/>
      <c r="J4" s="495"/>
      <c r="K4" s="495"/>
      <c r="L4" s="495"/>
      <c r="GZ4" s="439"/>
      <c r="HA4" s="439"/>
      <c r="HB4" s="439"/>
      <c r="HC4" s="439"/>
      <c r="HD4" s="439"/>
      <c r="HE4" s="439"/>
      <c r="HF4" s="439"/>
      <c r="HG4" s="439"/>
      <c r="HH4" s="439"/>
      <c r="HI4" s="439"/>
      <c r="HJ4" s="439"/>
      <c r="HK4" s="439"/>
      <c r="HL4" s="439"/>
      <c r="HM4" s="439"/>
      <c r="HN4" s="439"/>
      <c r="HO4" s="439"/>
      <c r="HP4" s="439"/>
      <c r="HQ4" s="439"/>
      <c r="HR4" s="439"/>
      <c r="HS4" s="439"/>
      <c r="HT4" s="439"/>
      <c r="HU4" s="439"/>
      <c r="HV4" s="439"/>
      <c r="HW4" s="439"/>
      <c r="HX4" s="439"/>
      <c r="HY4" s="439"/>
      <c r="HZ4" s="439"/>
      <c r="IA4" s="439"/>
      <c r="IB4" s="439"/>
      <c r="IC4" s="439"/>
      <c r="ID4" s="439"/>
      <c r="IE4" s="439"/>
      <c r="IF4" s="439"/>
      <c r="IG4" s="439"/>
      <c r="IH4" s="439"/>
      <c r="II4" s="439"/>
      <c r="IJ4" s="439"/>
      <c r="IK4" s="439"/>
      <c r="IL4" s="439"/>
      <c r="IM4" s="439"/>
      <c r="IN4" s="439"/>
      <c r="IO4" s="439"/>
      <c r="IP4" s="439"/>
      <c r="IQ4" s="439"/>
      <c r="IR4" s="439"/>
      <c r="IS4" s="439"/>
      <c r="IT4" s="439"/>
      <c r="IU4" s="439"/>
      <c r="IV4" s="439"/>
    </row>
    <row r="5" s="406" customFormat="true" ht="14.1" hidden="false" customHeight="true" outlineLevel="0" collapsed="false">
      <c r="A5" s="492"/>
      <c r="B5" s="492"/>
      <c r="C5" s="493"/>
      <c r="D5" s="493"/>
      <c r="E5" s="494"/>
      <c r="F5" s="494" t="s">
        <v>434</v>
      </c>
      <c r="G5" s="494" t="s">
        <v>14</v>
      </c>
      <c r="H5" s="494"/>
      <c r="I5" s="494"/>
      <c r="J5" s="494"/>
      <c r="K5" s="494"/>
      <c r="L5" s="494" t="s">
        <v>263</v>
      </c>
      <c r="GZ5" s="439"/>
      <c r="HA5" s="439"/>
      <c r="HB5" s="439"/>
      <c r="HC5" s="439"/>
      <c r="HD5" s="439"/>
      <c r="HE5" s="439"/>
      <c r="HF5" s="439"/>
      <c r="HG5" s="439"/>
      <c r="HH5" s="439"/>
      <c r="HI5" s="439"/>
      <c r="HJ5" s="439"/>
      <c r="HK5" s="439"/>
      <c r="HL5" s="439"/>
      <c r="HM5" s="439"/>
      <c r="HN5" s="439"/>
      <c r="HO5" s="439"/>
      <c r="HP5" s="439"/>
      <c r="HQ5" s="439"/>
      <c r="HR5" s="439"/>
      <c r="HS5" s="439"/>
      <c r="HT5" s="439"/>
      <c r="HU5" s="439"/>
      <c r="HV5" s="439"/>
      <c r="HW5" s="439"/>
      <c r="HX5" s="439"/>
      <c r="HY5" s="439"/>
      <c r="HZ5" s="439"/>
      <c r="IA5" s="439"/>
      <c r="IB5" s="439"/>
      <c r="IC5" s="439"/>
      <c r="ID5" s="439"/>
      <c r="IE5" s="439"/>
      <c r="IF5" s="439"/>
      <c r="IG5" s="439"/>
      <c r="IH5" s="439"/>
      <c r="II5" s="439"/>
      <c r="IJ5" s="439"/>
      <c r="IK5" s="439"/>
      <c r="IL5" s="439"/>
      <c r="IM5" s="439"/>
      <c r="IN5" s="439"/>
      <c r="IO5" s="439"/>
      <c r="IP5" s="439"/>
      <c r="IQ5" s="439"/>
      <c r="IR5" s="439"/>
      <c r="IS5" s="439"/>
      <c r="IT5" s="439"/>
      <c r="IU5" s="439"/>
      <c r="IV5" s="439"/>
    </row>
    <row r="6" s="406" customFormat="true" ht="57.45" hidden="false" customHeight="false" outlineLevel="0" collapsed="false">
      <c r="A6" s="492"/>
      <c r="B6" s="492"/>
      <c r="C6" s="493"/>
      <c r="D6" s="493"/>
      <c r="E6" s="494"/>
      <c r="F6" s="494"/>
      <c r="G6" s="494" t="s">
        <v>270</v>
      </c>
      <c r="H6" s="494" t="s">
        <v>436</v>
      </c>
      <c r="I6" s="240" t="s">
        <v>272</v>
      </c>
      <c r="J6" s="387" t="s">
        <v>266</v>
      </c>
      <c r="K6" s="493" t="s">
        <v>515</v>
      </c>
      <c r="L6" s="494"/>
      <c r="GZ6" s="439"/>
      <c r="HA6" s="439"/>
      <c r="HB6" s="439"/>
      <c r="HC6" s="439"/>
      <c r="HD6" s="439"/>
      <c r="HE6" s="439"/>
      <c r="HF6" s="439"/>
      <c r="HG6" s="439"/>
      <c r="HH6" s="439"/>
      <c r="HI6" s="439"/>
      <c r="HJ6" s="439"/>
      <c r="HK6" s="439"/>
      <c r="HL6" s="439"/>
      <c r="HM6" s="439"/>
      <c r="HN6" s="439"/>
      <c r="HO6" s="439"/>
      <c r="HP6" s="439"/>
      <c r="HQ6" s="439"/>
      <c r="HR6" s="439"/>
      <c r="HS6" s="439"/>
      <c r="HT6" s="439"/>
      <c r="HU6" s="439"/>
      <c r="HV6" s="439"/>
      <c r="HW6" s="439"/>
      <c r="HX6" s="439"/>
      <c r="HY6" s="439"/>
      <c r="HZ6" s="439"/>
      <c r="IA6" s="439"/>
      <c r="IB6" s="439"/>
      <c r="IC6" s="439"/>
      <c r="ID6" s="439"/>
      <c r="IE6" s="439"/>
      <c r="IF6" s="439"/>
      <c r="IG6" s="439"/>
      <c r="IH6" s="439"/>
      <c r="II6" s="439"/>
      <c r="IJ6" s="439"/>
      <c r="IK6" s="439"/>
      <c r="IL6" s="439"/>
      <c r="IM6" s="439"/>
      <c r="IN6" s="439"/>
      <c r="IO6" s="439"/>
      <c r="IP6" s="439"/>
      <c r="IQ6" s="439"/>
      <c r="IR6" s="439"/>
      <c r="IS6" s="439"/>
      <c r="IT6" s="439"/>
      <c r="IU6" s="439"/>
      <c r="IV6" s="439"/>
    </row>
    <row r="7" s="497" customFormat="true" ht="15.65" hidden="false" customHeight="false" outlineLevel="0" collapsed="false">
      <c r="A7" s="496" t="n">
        <v>1</v>
      </c>
      <c r="B7" s="496" t="n">
        <v>2</v>
      </c>
      <c r="C7" s="496" t="n">
        <v>3</v>
      </c>
      <c r="D7" s="496" t="n">
        <v>4</v>
      </c>
      <c r="E7" s="496" t="n">
        <v>5</v>
      </c>
      <c r="F7" s="496" t="n">
        <v>6</v>
      </c>
      <c r="G7" s="496" t="n">
        <v>7</v>
      </c>
      <c r="H7" s="496" t="n">
        <v>8</v>
      </c>
      <c r="I7" s="496" t="n">
        <v>9</v>
      </c>
      <c r="J7" s="496" t="n">
        <v>10</v>
      </c>
      <c r="K7" s="496" t="n">
        <v>11</v>
      </c>
      <c r="L7" s="496" t="n">
        <v>12</v>
      </c>
      <c r="GZ7" s="464"/>
      <c r="HA7" s="464"/>
      <c r="HB7" s="464"/>
      <c r="HC7" s="464"/>
      <c r="HD7" s="464"/>
      <c r="HE7" s="464"/>
      <c r="HF7" s="464"/>
      <c r="HG7" s="464"/>
      <c r="HH7" s="464"/>
      <c r="HI7" s="464"/>
      <c r="HJ7" s="464"/>
      <c r="HK7" s="464"/>
      <c r="HL7" s="464"/>
      <c r="HM7" s="464"/>
      <c r="HN7" s="464"/>
      <c r="HO7" s="464"/>
      <c r="HP7" s="464"/>
      <c r="HQ7" s="464"/>
      <c r="HR7" s="464"/>
      <c r="HS7" s="464"/>
      <c r="HT7" s="464"/>
      <c r="HU7" s="464"/>
      <c r="HV7" s="464"/>
      <c r="HW7" s="464"/>
      <c r="HX7" s="464"/>
      <c r="HY7" s="464"/>
      <c r="HZ7" s="464"/>
      <c r="IA7" s="464"/>
      <c r="IB7" s="464"/>
      <c r="IC7" s="464"/>
      <c r="ID7" s="464"/>
      <c r="IE7" s="464"/>
      <c r="IF7" s="464"/>
      <c r="IG7" s="464"/>
      <c r="IH7" s="464"/>
      <c r="II7" s="464"/>
      <c r="IJ7" s="464"/>
      <c r="IK7" s="464"/>
      <c r="IL7" s="464"/>
      <c r="IM7" s="464"/>
      <c r="IN7" s="464"/>
      <c r="IO7" s="464"/>
      <c r="IP7" s="464"/>
      <c r="IQ7" s="464"/>
      <c r="IR7" s="464"/>
      <c r="IS7" s="464"/>
      <c r="IT7" s="464"/>
      <c r="IU7" s="464"/>
      <c r="IV7" s="464"/>
    </row>
    <row r="8" s="489" customFormat="true" ht="15.65" hidden="false" customHeight="false" outlineLevel="0" collapsed="false">
      <c r="A8" s="498" t="n">
        <v>801</v>
      </c>
      <c r="B8" s="498"/>
      <c r="C8" s="498"/>
      <c r="D8" s="499" t="s">
        <v>197</v>
      </c>
      <c r="E8" s="279" t="n">
        <f aca="false">E9+E31+E37+E53</f>
        <v>3143224.23126625</v>
      </c>
      <c r="F8" s="279" t="n">
        <f aca="false">F9+F31+F37+F53</f>
        <v>3103224.23126625</v>
      </c>
      <c r="G8" s="279" t="n">
        <f aca="false">G9+G31+G37+G53</f>
        <v>2063881</v>
      </c>
      <c r="H8" s="279" t="n">
        <f aca="false">H9+H31+H37+H53</f>
        <v>358106.2884</v>
      </c>
      <c r="I8" s="279" t="n">
        <f aca="false">I9+I31+I37+I53</f>
        <v>497367.5273</v>
      </c>
      <c r="J8" s="279" t="n">
        <f aca="false">J9+J31+J37+J53</f>
        <v>8150</v>
      </c>
      <c r="K8" s="279" t="n">
        <f aca="false">K9+K31+K37+K53</f>
        <v>0</v>
      </c>
      <c r="L8" s="279" t="n">
        <f aca="false">L9+L31+L37+L53</f>
        <v>40000</v>
      </c>
      <c r="GZ8" s="449"/>
      <c r="HA8" s="449"/>
      <c r="HB8" s="449"/>
      <c r="HC8" s="449"/>
      <c r="HD8" s="449"/>
      <c r="HE8" s="449"/>
      <c r="HF8" s="449"/>
      <c r="HG8" s="449"/>
      <c r="HH8" s="449"/>
      <c r="HI8" s="449"/>
      <c r="HJ8" s="449"/>
      <c r="HK8" s="449"/>
      <c r="HL8" s="449"/>
      <c r="HM8" s="449"/>
      <c r="HN8" s="449"/>
      <c r="HO8" s="449"/>
      <c r="HP8" s="449"/>
      <c r="HQ8" s="449"/>
      <c r="HR8" s="449"/>
      <c r="HS8" s="449"/>
      <c r="HT8" s="449"/>
      <c r="HU8" s="449"/>
      <c r="HV8" s="449"/>
      <c r="HW8" s="449"/>
      <c r="HX8" s="449"/>
      <c r="HY8" s="449"/>
      <c r="HZ8" s="449"/>
      <c r="IA8" s="449"/>
      <c r="IB8" s="449"/>
      <c r="IC8" s="449"/>
      <c r="ID8" s="449"/>
      <c r="IE8" s="449"/>
      <c r="IF8" s="449"/>
      <c r="IG8" s="449"/>
      <c r="IH8" s="449"/>
      <c r="II8" s="449"/>
      <c r="IJ8" s="449"/>
      <c r="IK8" s="449"/>
      <c r="IL8" s="449"/>
      <c r="IM8" s="449"/>
      <c r="IN8" s="449"/>
      <c r="IO8" s="449"/>
      <c r="IP8" s="449"/>
      <c r="IQ8" s="449"/>
      <c r="IR8" s="449"/>
      <c r="IS8" s="449"/>
      <c r="IT8" s="449"/>
      <c r="IU8" s="449"/>
      <c r="IV8" s="449"/>
    </row>
    <row r="9" s="489" customFormat="true" ht="15.65" hidden="false" customHeight="false" outlineLevel="0" collapsed="false">
      <c r="A9" s="500"/>
      <c r="B9" s="204" t="n">
        <v>80110</v>
      </c>
      <c r="C9" s="500"/>
      <c r="D9" s="501" t="s">
        <v>205</v>
      </c>
      <c r="E9" s="330" t="n">
        <f aca="false">SUM(E10:E30)</f>
        <v>2854296.4729</v>
      </c>
      <c r="F9" s="330" t="n">
        <f aca="false">SUM(F10:F30)</f>
        <v>2814296.4729</v>
      </c>
      <c r="G9" s="330" t="n">
        <f aca="false">SUM(G10:G30)</f>
        <v>1972904</v>
      </c>
      <c r="H9" s="330" t="n">
        <f aca="false">SUM(H10:H30)</f>
        <v>342057.9456</v>
      </c>
      <c r="I9" s="330" t="n">
        <f aca="false">SUM(I10:I30)</f>
        <v>491834.5273</v>
      </c>
      <c r="J9" s="330" t="n">
        <f aca="false">SUM(J10:J30)</f>
        <v>7500</v>
      </c>
      <c r="K9" s="330" t="n">
        <f aca="false">SUM(K10:K30)</f>
        <v>0</v>
      </c>
      <c r="L9" s="330" t="n">
        <f aca="false">SUM(L10:L30)</f>
        <v>40000</v>
      </c>
      <c r="GZ9" s="449"/>
      <c r="HA9" s="449"/>
      <c r="HB9" s="449"/>
      <c r="HC9" s="449"/>
      <c r="HD9" s="449"/>
      <c r="HE9" s="449"/>
      <c r="HF9" s="449"/>
      <c r="HG9" s="449"/>
      <c r="HH9" s="449"/>
      <c r="HI9" s="449"/>
      <c r="HJ9" s="449"/>
      <c r="HK9" s="449"/>
      <c r="HL9" s="449"/>
      <c r="HM9" s="449"/>
      <c r="HN9" s="449"/>
      <c r="HO9" s="449"/>
      <c r="HP9" s="449"/>
      <c r="HQ9" s="449"/>
      <c r="HR9" s="449"/>
      <c r="HS9" s="449"/>
      <c r="HT9" s="449"/>
      <c r="HU9" s="449"/>
      <c r="HV9" s="449"/>
      <c r="HW9" s="449"/>
      <c r="HX9" s="449"/>
      <c r="HY9" s="449"/>
      <c r="HZ9" s="449"/>
      <c r="IA9" s="449"/>
      <c r="IB9" s="449"/>
      <c r="IC9" s="449"/>
      <c r="ID9" s="449"/>
      <c r="IE9" s="449"/>
      <c r="IF9" s="449"/>
      <c r="IG9" s="449"/>
      <c r="IH9" s="449"/>
      <c r="II9" s="449"/>
      <c r="IJ9" s="449"/>
      <c r="IK9" s="449"/>
      <c r="IL9" s="449"/>
      <c r="IM9" s="449"/>
      <c r="IN9" s="449"/>
      <c r="IO9" s="449"/>
      <c r="IP9" s="449"/>
      <c r="IQ9" s="449"/>
      <c r="IR9" s="449"/>
      <c r="IS9" s="449"/>
      <c r="IT9" s="449"/>
      <c r="IU9" s="449"/>
      <c r="IV9" s="449"/>
    </row>
    <row r="10" s="489" customFormat="true" ht="15.65" hidden="false" customHeight="false" outlineLevel="0" collapsed="false">
      <c r="A10" s="502"/>
      <c r="B10" s="502"/>
      <c r="C10" s="503" t="n">
        <v>3020</v>
      </c>
      <c r="D10" s="504" t="s">
        <v>516</v>
      </c>
      <c r="E10" s="505" t="n">
        <f aca="false">F10</f>
        <v>7500</v>
      </c>
      <c r="F10" s="506" t="n">
        <f aca="false">J10</f>
        <v>7500</v>
      </c>
      <c r="G10" s="507"/>
      <c r="H10" s="507"/>
      <c r="I10" s="507"/>
      <c r="J10" s="506" t="n">
        <v>7500</v>
      </c>
      <c r="K10" s="508"/>
      <c r="L10" s="507"/>
      <c r="GZ10" s="449"/>
      <c r="HA10" s="449"/>
      <c r="HB10" s="449"/>
      <c r="HC10" s="449"/>
      <c r="HD10" s="449"/>
      <c r="HE10" s="449"/>
      <c r="HF10" s="449"/>
      <c r="HG10" s="449"/>
      <c r="HH10" s="449"/>
      <c r="HI10" s="449"/>
      <c r="HJ10" s="449"/>
      <c r="HK10" s="449"/>
      <c r="HL10" s="449"/>
      <c r="HM10" s="449"/>
      <c r="HN10" s="449"/>
      <c r="HO10" s="449"/>
      <c r="HP10" s="449"/>
      <c r="HQ10" s="449"/>
      <c r="HR10" s="449"/>
      <c r="HS10" s="449"/>
      <c r="HT10" s="449"/>
      <c r="HU10" s="449"/>
      <c r="HV10" s="449"/>
      <c r="HW10" s="449"/>
      <c r="HX10" s="449"/>
      <c r="HY10" s="449"/>
      <c r="HZ10" s="449"/>
      <c r="IA10" s="449"/>
      <c r="IB10" s="449"/>
      <c r="IC10" s="449"/>
      <c r="ID10" s="449"/>
      <c r="IE10" s="449"/>
      <c r="IF10" s="449"/>
      <c r="IG10" s="449"/>
      <c r="IH10" s="449"/>
      <c r="II10" s="449"/>
      <c r="IJ10" s="449"/>
      <c r="IK10" s="449"/>
      <c r="IL10" s="449"/>
      <c r="IM10" s="449"/>
      <c r="IN10" s="449"/>
      <c r="IO10" s="449"/>
      <c r="IP10" s="449"/>
      <c r="IQ10" s="449"/>
      <c r="IR10" s="449"/>
      <c r="IS10" s="449"/>
      <c r="IT10" s="449"/>
      <c r="IU10" s="449"/>
      <c r="IV10" s="449"/>
    </row>
    <row r="11" s="489" customFormat="true" ht="15.65" hidden="false" customHeight="false" outlineLevel="0" collapsed="false">
      <c r="A11" s="502"/>
      <c r="B11" s="502"/>
      <c r="C11" s="503" t="n">
        <v>4010</v>
      </c>
      <c r="D11" s="504" t="s">
        <v>343</v>
      </c>
      <c r="E11" s="505" t="n">
        <f aca="false">F11</f>
        <v>1789461</v>
      </c>
      <c r="F11" s="506" t="n">
        <f aca="false">G11</f>
        <v>1789461</v>
      </c>
      <c r="G11" s="506" t="n">
        <f aca="false">1422858+366603</f>
        <v>1789461</v>
      </c>
      <c r="H11" s="506"/>
      <c r="I11" s="506"/>
      <c r="J11" s="509"/>
      <c r="K11" s="509"/>
      <c r="L11" s="506"/>
      <c r="GZ11" s="449"/>
      <c r="HA11" s="449"/>
      <c r="HB11" s="449"/>
      <c r="HC11" s="449"/>
      <c r="HD11" s="449"/>
      <c r="HE11" s="449"/>
      <c r="HF11" s="449"/>
      <c r="HG11" s="449"/>
      <c r="HH11" s="449"/>
      <c r="HI11" s="449"/>
      <c r="HJ11" s="449"/>
      <c r="HK11" s="449"/>
      <c r="HL11" s="449"/>
      <c r="HM11" s="449"/>
      <c r="HN11" s="449"/>
      <c r="HO11" s="449"/>
      <c r="HP11" s="449"/>
      <c r="HQ11" s="449"/>
      <c r="HR11" s="449"/>
      <c r="HS11" s="449"/>
      <c r="HT11" s="449"/>
      <c r="HU11" s="449"/>
      <c r="HV11" s="449"/>
      <c r="HW11" s="449"/>
      <c r="HX11" s="449"/>
      <c r="HY11" s="449"/>
      <c r="HZ11" s="449"/>
      <c r="IA11" s="449"/>
      <c r="IB11" s="449"/>
      <c r="IC11" s="449"/>
      <c r="ID11" s="449"/>
      <c r="IE11" s="449"/>
      <c r="IF11" s="449"/>
      <c r="IG11" s="449"/>
      <c r="IH11" s="449"/>
      <c r="II11" s="449"/>
      <c r="IJ11" s="449"/>
      <c r="IK11" s="449"/>
      <c r="IL11" s="449"/>
      <c r="IM11" s="449"/>
      <c r="IN11" s="449"/>
      <c r="IO11" s="449"/>
      <c r="IP11" s="449"/>
      <c r="IQ11" s="449"/>
      <c r="IR11" s="449"/>
      <c r="IS11" s="449"/>
      <c r="IT11" s="449"/>
      <c r="IU11" s="449"/>
      <c r="IV11" s="449"/>
    </row>
    <row r="12" s="489" customFormat="true" ht="15.65" hidden="false" customHeight="false" outlineLevel="0" collapsed="false">
      <c r="A12" s="502"/>
      <c r="B12" s="502"/>
      <c r="C12" s="503" t="n">
        <v>4040</v>
      </c>
      <c r="D12" s="504" t="s">
        <v>360</v>
      </c>
      <c r="E12" s="505" t="n">
        <f aca="false">F12</f>
        <v>149643</v>
      </c>
      <c r="F12" s="506" t="n">
        <f aca="false">G12</f>
        <v>149643</v>
      </c>
      <c r="G12" s="506" t="n">
        <v>149643</v>
      </c>
      <c r="H12" s="506"/>
      <c r="I12" s="506"/>
      <c r="J12" s="509"/>
      <c r="K12" s="509"/>
      <c r="L12" s="506"/>
      <c r="GZ12" s="449"/>
      <c r="HA12" s="449"/>
      <c r="HB12" s="449"/>
      <c r="HC12" s="449"/>
      <c r="HD12" s="449"/>
      <c r="HE12" s="449"/>
      <c r="HF12" s="449"/>
      <c r="HG12" s="449"/>
      <c r="HH12" s="449"/>
      <c r="HI12" s="449"/>
      <c r="HJ12" s="449"/>
      <c r="HK12" s="449"/>
      <c r="HL12" s="449"/>
      <c r="HM12" s="449"/>
      <c r="HN12" s="449"/>
      <c r="HO12" s="449"/>
      <c r="HP12" s="449"/>
      <c r="HQ12" s="449"/>
      <c r="HR12" s="449"/>
      <c r="HS12" s="449"/>
      <c r="HT12" s="449"/>
      <c r="HU12" s="449"/>
      <c r="HV12" s="449"/>
      <c r="HW12" s="449"/>
      <c r="HX12" s="449"/>
      <c r="HY12" s="449"/>
      <c r="HZ12" s="449"/>
      <c r="IA12" s="449"/>
      <c r="IB12" s="449"/>
      <c r="IC12" s="449"/>
      <c r="ID12" s="449"/>
      <c r="IE12" s="449"/>
      <c r="IF12" s="449"/>
      <c r="IG12" s="449"/>
      <c r="IH12" s="449"/>
      <c r="II12" s="449"/>
      <c r="IJ12" s="449"/>
      <c r="IK12" s="449"/>
      <c r="IL12" s="449"/>
      <c r="IM12" s="449"/>
      <c r="IN12" s="449"/>
      <c r="IO12" s="449"/>
      <c r="IP12" s="449"/>
      <c r="IQ12" s="449"/>
      <c r="IR12" s="449"/>
      <c r="IS12" s="449"/>
      <c r="IT12" s="449"/>
      <c r="IU12" s="449"/>
      <c r="IV12" s="449"/>
    </row>
    <row r="13" s="489" customFormat="true" ht="15.65" hidden="false" customHeight="false" outlineLevel="0" collapsed="false">
      <c r="A13" s="502"/>
      <c r="B13" s="502"/>
      <c r="C13" s="503" t="n">
        <v>4110</v>
      </c>
      <c r="D13" s="504" t="s">
        <v>361</v>
      </c>
      <c r="E13" s="505" t="n">
        <f aca="false">F13</f>
        <v>294549.8976</v>
      </c>
      <c r="F13" s="506" t="n">
        <f aca="false">H13</f>
        <v>294549.8976</v>
      </c>
      <c r="G13" s="506"/>
      <c r="H13" s="86" t="n">
        <f aca="false">(G11+G12)*0.1519</f>
        <v>294549.8976</v>
      </c>
      <c r="I13" s="506"/>
      <c r="J13" s="509"/>
      <c r="K13" s="509"/>
      <c r="L13" s="506"/>
      <c r="GZ13" s="449"/>
      <c r="HA13" s="449"/>
      <c r="HB13" s="449"/>
      <c r="HC13" s="449"/>
      <c r="HD13" s="449"/>
      <c r="HE13" s="449"/>
      <c r="HF13" s="449"/>
      <c r="HG13" s="449"/>
      <c r="HH13" s="449"/>
      <c r="HI13" s="449"/>
      <c r="HJ13" s="449"/>
      <c r="HK13" s="449"/>
      <c r="HL13" s="449"/>
      <c r="HM13" s="449"/>
      <c r="HN13" s="449"/>
      <c r="HO13" s="449"/>
      <c r="HP13" s="449"/>
      <c r="HQ13" s="449"/>
      <c r="HR13" s="449"/>
      <c r="HS13" s="449"/>
      <c r="HT13" s="449"/>
      <c r="HU13" s="449"/>
      <c r="HV13" s="449"/>
      <c r="HW13" s="449"/>
      <c r="HX13" s="449"/>
      <c r="HY13" s="449"/>
      <c r="HZ13" s="449"/>
      <c r="IA13" s="449"/>
      <c r="IB13" s="449"/>
      <c r="IC13" s="449"/>
      <c r="ID13" s="449"/>
      <c r="IE13" s="449"/>
      <c r="IF13" s="449"/>
      <c r="IG13" s="449"/>
      <c r="IH13" s="449"/>
      <c r="II13" s="449"/>
      <c r="IJ13" s="449"/>
      <c r="IK13" s="449"/>
      <c r="IL13" s="449"/>
      <c r="IM13" s="449"/>
      <c r="IN13" s="449"/>
      <c r="IO13" s="449"/>
      <c r="IP13" s="449"/>
      <c r="IQ13" s="449"/>
      <c r="IR13" s="449"/>
      <c r="IS13" s="449"/>
      <c r="IT13" s="449"/>
      <c r="IU13" s="449"/>
      <c r="IV13" s="449"/>
    </row>
    <row r="14" s="489" customFormat="true" ht="15.65" hidden="false" customHeight="false" outlineLevel="0" collapsed="false">
      <c r="A14" s="502"/>
      <c r="B14" s="502"/>
      <c r="C14" s="503" t="n">
        <v>4120</v>
      </c>
      <c r="D14" s="504" t="s">
        <v>362</v>
      </c>
      <c r="E14" s="505" t="n">
        <f aca="false">F14</f>
        <v>47508.048</v>
      </c>
      <c r="F14" s="506" t="n">
        <f aca="false">H14</f>
        <v>47508.048</v>
      </c>
      <c r="G14" s="506"/>
      <c r="H14" s="86" t="n">
        <f aca="false">(G12+G11)*0.0245</f>
        <v>47508.048</v>
      </c>
      <c r="I14" s="506"/>
      <c r="J14" s="509"/>
      <c r="K14" s="509"/>
      <c r="L14" s="506"/>
      <c r="GZ14" s="449"/>
      <c r="HA14" s="449"/>
      <c r="HB14" s="449"/>
      <c r="HC14" s="449"/>
      <c r="HD14" s="449"/>
      <c r="HE14" s="449"/>
      <c r="HF14" s="449"/>
      <c r="HG14" s="449"/>
      <c r="HH14" s="449"/>
      <c r="HI14" s="449"/>
      <c r="HJ14" s="449"/>
      <c r="HK14" s="449"/>
      <c r="HL14" s="449"/>
      <c r="HM14" s="449"/>
      <c r="HN14" s="449"/>
      <c r="HO14" s="449"/>
      <c r="HP14" s="449"/>
      <c r="HQ14" s="449"/>
      <c r="HR14" s="449"/>
      <c r="HS14" s="449"/>
      <c r="HT14" s="449"/>
      <c r="HU14" s="449"/>
      <c r="HV14" s="449"/>
      <c r="HW14" s="449"/>
      <c r="HX14" s="449"/>
      <c r="HY14" s="449"/>
      <c r="HZ14" s="449"/>
      <c r="IA14" s="449"/>
      <c r="IB14" s="449"/>
      <c r="IC14" s="449"/>
      <c r="ID14" s="449"/>
      <c r="IE14" s="449"/>
      <c r="IF14" s="449"/>
      <c r="IG14" s="449"/>
      <c r="IH14" s="449"/>
      <c r="II14" s="449"/>
      <c r="IJ14" s="449"/>
      <c r="IK14" s="449"/>
      <c r="IL14" s="449"/>
      <c r="IM14" s="449"/>
      <c r="IN14" s="449"/>
      <c r="IO14" s="449"/>
      <c r="IP14" s="449"/>
      <c r="IQ14" s="449"/>
      <c r="IR14" s="449"/>
      <c r="IS14" s="449"/>
      <c r="IT14" s="449"/>
      <c r="IU14" s="449"/>
      <c r="IV14" s="449"/>
    </row>
    <row r="15" s="489" customFormat="true" ht="15.65" hidden="false" customHeight="false" outlineLevel="0" collapsed="false">
      <c r="A15" s="502"/>
      <c r="B15" s="502"/>
      <c r="C15" s="503" t="n">
        <v>4170</v>
      </c>
      <c r="D15" s="504" t="s">
        <v>518</v>
      </c>
      <c r="E15" s="505" t="n">
        <f aca="false">F15</f>
        <v>33800</v>
      </c>
      <c r="F15" s="506" t="n">
        <f aca="false">G15</f>
        <v>33800</v>
      </c>
      <c r="G15" s="506" t="n">
        <v>33800</v>
      </c>
      <c r="H15" s="506"/>
      <c r="I15" s="506"/>
      <c r="J15" s="509"/>
      <c r="K15" s="509"/>
      <c r="L15" s="506"/>
      <c r="GZ15" s="449"/>
      <c r="HA15" s="449"/>
      <c r="HB15" s="449"/>
      <c r="HC15" s="449"/>
      <c r="HD15" s="449"/>
      <c r="HE15" s="449"/>
      <c r="HF15" s="449"/>
      <c r="HG15" s="449"/>
      <c r="HH15" s="449"/>
      <c r="HI15" s="449"/>
      <c r="HJ15" s="449"/>
      <c r="HK15" s="449"/>
      <c r="HL15" s="449"/>
      <c r="HM15" s="449"/>
      <c r="HN15" s="449"/>
      <c r="HO15" s="449"/>
      <c r="HP15" s="449"/>
      <c r="HQ15" s="449"/>
      <c r="HR15" s="449"/>
      <c r="HS15" s="449"/>
      <c r="HT15" s="449"/>
      <c r="HU15" s="449"/>
      <c r="HV15" s="449"/>
      <c r="HW15" s="449"/>
      <c r="HX15" s="449"/>
      <c r="HY15" s="449"/>
      <c r="HZ15" s="449"/>
      <c r="IA15" s="449"/>
      <c r="IB15" s="449"/>
      <c r="IC15" s="449"/>
      <c r="ID15" s="449"/>
      <c r="IE15" s="449"/>
      <c r="IF15" s="449"/>
      <c r="IG15" s="449"/>
      <c r="IH15" s="449"/>
      <c r="II15" s="449"/>
      <c r="IJ15" s="449"/>
      <c r="IK15" s="449"/>
      <c r="IL15" s="449"/>
      <c r="IM15" s="449"/>
      <c r="IN15" s="449"/>
      <c r="IO15" s="449"/>
      <c r="IP15" s="449"/>
      <c r="IQ15" s="449"/>
      <c r="IR15" s="449"/>
      <c r="IS15" s="449"/>
      <c r="IT15" s="449"/>
      <c r="IU15" s="449"/>
      <c r="IV15" s="449"/>
    </row>
    <row r="16" s="489" customFormat="true" ht="15.65" hidden="false" customHeight="false" outlineLevel="0" collapsed="false">
      <c r="A16" s="502"/>
      <c r="B16" s="502"/>
      <c r="C16" s="503" t="n">
        <v>4210</v>
      </c>
      <c r="D16" s="504" t="s">
        <v>353</v>
      </c>
      <c r="E16" s="505" t="n">
        <f aca="false">F16</f>
        <v>28000</v>
      </c>
      <c r="F16" s="506" t="n">
        <f aca="false">I16</f>
        <v>28000</v>
      </c>
      <c r="G16" s="506"/>
      <c r="H16" s="506"/>
      <c r="I16" s="506" t="n">
        <v>28000</v>
      </c>
      <c r="J16" s="509"/>
      <c r="K16" s="509"/>
      <c r="L16" s="506"/>
      <c r="GZ16" s="449"/>
      <c r="HA16" s="449"/>
      <c r="HB16" s="449"/>
      <c r="HC16" s="449"/>
      <c r="HD16" s="449"/>
      <c r="HE16" s="449"/>
      <c r="HF16" s="449"/>
      <c r="HG16" s="449"/>
      <c r="HH16" s="449"/>
      <c r="HI16" s="449"/>
      <c r="HJ16" s="449"/>
      <c r="HK16" s="449"/>
      <c r="HL16" s="449"/>
      <c r="HM16" s="449"/>
      <c r="HN16" s="449"/>
      <c r="HO16" s="449"/>
      <c r="HP16" s="449"/>
      <c r="HQ16" s="449"/>
      <c r="HR16" s="449"/>
      <c r="HS16" s="449"/>
      <c r="HT16" s="449"/>
      <c r="HU16" s="449"/>
      <c r="HV16" s="449"/>
      <c r="HW16" s="449"/>
      <c r="HX16" s="449"/>
      <c r="HY16" s="449"/>
      <c r="HZ16" s="449"/>
      <c r="IA16" s="449"/>
      <c r="IB16" s="449"/>
      <c r="IC16" s="449"/>
      <c r="ID16" s="449"/>
      <c r="IE16" s="449"/>
      <c r="IF16" s="449"/>
      <c r="IG16" s="449"/>
      <c r="IH16" s="449"/>
      <c r="II16" s="449"/>
      <c r="IJ16" s="449"/>
      <c r="IK16" s="449"/>
      <c r="IL16" s="449"/>
      <c r="IM16" s="449"/>
      <c r="IN16" s="449"/>
      <c r="IO16" s="449"/>
      <c r="IP16" s="449"/>
      <c r="IQ16" s="449"/>
      <c r="IR16" s="449"/>
      <c r="IS16" s="449"/>
      <c r="IT16" s="449"/>
      <c r="IU16" s="449"/>
      <c r="IV16" s="449"/>
    </row>
    <row r="17" s="489" customFormat="true" ht="29.85" hidden="false" customHeight="false" outlineLevel="0" collapsed="false">
      <c r="A17" s="502"/>
      <c r="B17" s="502"/>
      <c r="C17" s="503" t="n">
        <v>4240</v>
      </c>
      <c r="D17" s="504" t="s">
        <v>354</v>
      </c>
      <c r="E17" s="505" t="n">
        <f aca="false">F17</f>
        <v>10000</v>
      </c>
      <c r="F17" s="506" t="n">
        <f aca="false">I17</f>
        <v>10000</v>
      </c>
      <c r="G17" s="506"/>
      <c r="H17" s="506"/>
      <c r="I17" s="506" t="n">
        <v>10000</v>
      </c>
      <c r="J17" s="509"/>
      <c r="K17" s="509"/>
      <c r="L17" s="506"/>
      <c r="GZ17" s="449"/>
      <c r="HA17" s="449"/>
      <c r="HB17" s="449"/>
      <c r="HC17" s="449"/>
      <c r="HD17" s="449"/>
      <c r="HE17" s="449"/>
      <c r="HF17" s="449"/>
      <c r="HG17" s="449"/>
      <c r="HH17" s="449"/>
      <c r="HI17" s="449"/>
      <c r="HJ17" s="449"/>
      <c r="HK17" s="449"/>
      <c r="HL17" s="449"/>
      <c r="HM17" s="449"/>
      <c r="HN17" s="449"/>
      <c r="HO17" s="449"/>
      <c r="HP17" s="449"/>
      <c r="HQ17" s="449"/>
      <c r="HR17" s="449"/>
      <c r="HS17" s="449"/>
      <c r="HT17" s="449"/>
      <c r="HU17" s="449"/>
      <c r="HV17" s="449"/>
      <c r="HW17" s="449"/>
      <c r="HX17" s="449"/>
      <c r="HY17" s="449"/>
      <c r="HZ17" s="449"/>
      <c r="IA17" s="449"/>
      <c r="IB17" s="449"/>
      <c r="IC17" s="449"/>
      <c r="ID17" s="449"/>
      <c r="IE17" s="449"/>
      <c r="IF17" s="449"/>
      <c r="IG17" s="449"/>
      <c r="IH17" s="449"/>
      <c r="II17" s="449"/>
      <c r="IJ17" s="449"/>
      <c r="IK17" s="449"/>
      <c r="IL17" s="449"/>
      <c r="IM17" s="449"/>
      <c r="IN17" s="449"/>
      <c r="IO17" s="449"/>
      <c r="IP17" s="449"/>
      <c r="IQ17" s="449"/>
      <c r="IR17" s="449"/>
      <c r="IS17" s="449"/>
      <c r="IT17" s="449"/>
      <c r="IU17" s="449"/>
      <c r="IV17" s="449"/>
    </row>
    <row r="18" s="489" customFormat="true" ht="15.65" hidden="false" customHeight="false" outlineLevel="0" collapsed="false">
      <c r="A18" s="502"/>
      <c r="B18" s="502"/>
      <c r="C18" s="503" t="n">
        <v>4260</v>
      </c>
      <c r="D18" s="504" t="s">
        <v>365</v>
      </c>
      <c r="E18" s="505" t="n">
        <f aca="false">F18</f>
        <v>280000</v>
      </c>
      <c r="F18" s="506" t="n">
        <f aca="false">I18</f>
        <v>280000</v>
      </c>
      <c r="G18" s="506"/>
      <c r="H18" s="506"/>
      <c r="I18" s="506" t="n">
        <v>280000</v>
      </c>
      <c r="J18" s="509"/>
      <c r="K18" s="509"/>
      <c r="L18" s="506"/>
      <c r="GZ18" s="449"/>
      <c r="HA18" s="449"/>
      <c r="HB18" s="449"/>
      <c r="HC18" s="449"/>
      <c r="HD18" s="449"/>
      <c r="HE18" s="449"/>
      <c r="HF18" s="449"/>
      <c r="HG18" s="449"/>
      <c r="HH18" s="449"/>
      <c r="HI18" s="449"/>
      <c r="HJ18" s="449"/>
      <c r="HK18" s="449"/>
      <c r="HL18" s="449"/>
      <c r="HM18" s="449"/>
      <c r="HN18" s="449"/>
      <c r="HO18" s="449"/>
      <c r="HP18" s="449"/>
      <c r="HQ18" s="449"/>
      <c r="HR18" s="449"/>
      <c r="HS18" s="449"/>
      <c r="HT18" s="449"/>
      <c r="HU18" s="449"/>
      <c r="HV18" s="449"/>
      <c r="HW18" s="449"/>
      <c r="HX18" s="449"/>
      <c r="HY18" s="449"/>
      <c r="HZ18" s="449"/>
      <c r="IA18" s="449"/>
      <c r="IB18" s="449"/>
      <c r="IC18" s="449"/>
      <c r="ID18" s="449"/>
      <c r="IE18" s="449"/>
      <c r="IF18" s="449"/>
      <c r="IG18" s="449"/>
      <c r="IH18" s="449"/>
      <c r="II18" s="449"/>
      <c r="IJ18" s="449"/>
      <c r="IK18" s="449"/>
      <c r="IL18" s="449"/>
      <c r="IM18" s="449"/>
      <c r="IN18" s="449"/>
      <c r="IO18" s="449"/>
      <c r="IP18" s="449"/>
      <c r="IQ18" s="449"/>
      <c r="IR18" s="449"/>
      <c r="IS18" s="449"/>
      <c r="IT18" s="449"/>
      <c r="IU18" s="449"/>
      <c r="IV18" s="449"/>
    </row>
    <row r="19" s="489" customFormat="true" ht="15.65" hidden="false" customHeight="false" outlineLevel="0" collapsed="false">
      <c r="A19" s="502"/>
      <c r="B19" s="502"/>
      <c r="C19" s="503" t="n">
        <v>4270</v>
      </c>
      <c r="D19" s="504" t="s">
        <v>305</v>
      </c>
      <c r="E19" s="505" t="n">
        <f aca="false">F19</f>
        <v>10000</v>
      </c>
      <c r="F19" s="506" t="n">
        <f aca="false">I19</f>
        <v>10000</v>
      </c>
      <c r="G19" s="510"/>
      <c r="H19" s="510"/>
      <c r="I19" s="506" t="n">
        <v>10000</v>
      </c>
      <c r="J19" s="511"/>
      <c r="K19" s="511"/>
      <c r="L19" s="510"/>
      <c r="GZ19" s="449"/>
      <c r="HA19" s="449"/>
      <c r="HB19" s="449"/>
      <c r="HC19" s="449"/>
      <c r="HD19" s="449"/>
      <c r="HE19" s="449"/>
      <c r="HF19" s="449"/>
      <c r="HG19" s="449"/>
      <c r="HH19" s="449"/>
      <c r="HI19" s="449"/>
      <c r="HJ19" s="449"/>
      <c r="HK19" s="449"/>
      <c r="HL19" s="449"/>
      <c r="HM19" s="449"/>
      <c r="HN19" s="449"/>
      <c r="HO19" s="449"/>
      <c r="HP19" s="449"/>
      <c r="HQ19" s="449"/>
      <c r="HR19" s="449"/>
      <c r="HS19" s="449"/>
      <c r="HT19" s="449"/>
      <c r="HU19" s="449"/>
      <c r="HV19" s="449"/>
      <c r="HW19" s="449"/>
      <c r="HX19" s="449"/>
      <c r="HY19" s="449"/>
      <c r="HZ19" s="449"/>
      <c r="IA19" s="449"/>
      <c r="IB19" s="449"/>
      <c r="IC19" s="449"/>
      <c r="ID19" s="449"/>
      <c r="IE19" s="449"/>
      <c r="IF19" s="449"/>
      <c r="IG19" s="449"/>
      <c r="IH19" s="449"/>
      <c r="II19" s="449"/>
      <c r="IJ19" s="449"/>
      <c r="IK19" s="449"/>
      <c r="IL19" s="449"/>
      <c r="IM19" s="449"/>
      <c r="IN19" s="449"/>
      <c r="IO19" s="449"/>
      <c r="IP19" s="449"/>
      <c r="IQ19" s="449"/>
      <c r="IR19" s="449"/>
      <c r="IS19" s="449"/>
      <c r="IT19" s="449"/>
      <c r="IU19" s="449"/>
      <c r="IV19" s="449"/>
    </row>
    <row r="20" s="489" customFormat="true" ht="15.65" hidden="false" customHeight="false" outlineLevel="0" collapsed="false">
      <c r="A20" s="502"/>
      <c r="B20" s="502"/>
      <c r="C20" s="503" t="n">
        <v>4280</v>
      </c>
      <c r="D20" s="504" t="s">
        <v>366</v>
      </c>
      <c r="E20" s="505" t="n">
        <f aca="false">F20</f>
        <v>2500</v>
      </c>
      <c r="F20" s="506" t="n">
        <f aca="false">I20</f>
        <v>2500</v>
      </c>
      <c r="G20" s="506"/>
      <c r="H20" s="506"/>
      <c r="I20" s="506" t="n">
        <v>2500</v>
      </c>
      <c r="J20" s="509"/>
      <c r="K20" s="509"/>
      <c r="L20" s="506"/>
      <c r="GZ20" s="449"/>
      <c r="HA20" s="449"/>
      <c r="HB20" s="449"/>
      <c r="HC20" s="449"/>
      <c r="HD20" s="449"/>
      <c r="HE20" s="449"/>
      <c r="HF20" s="449"/>
      <c r="HG20" s="449"/>
      <c r="HH20" s="449"/>
      <c r="HI20" s="449"/>
      <c r="HJ20" s="449"/>
      <c r="HK20" s="449"/>
      <c r="HL20" s="449"/>
      <c r="HM20" s="449"/>
      <c r="HN20" s="449"/>
      <c r="HO20" s="449"/>
      <c r="HP20" s="449"/>
      <c r="HQ20" s="449"/>
      <c r="HR20" s="449"/>
      <c r="HS20" s="449"/>
      <c r="HT20" s="449"/>
      <c r="HU20" s="449"/>
      <c r="HV20" s="449"/>
      <c r="HW20" s="449"/>
      <c r="HX20" s="449"/>
      <c r="HY20" s="449"/>
      <c r="HZ20" s="449"/>
      <c r="IA20" s="449"/>
      <c r="IB20" s="449"/>
      <c r="IC20" s="449"/>
      <c r="ID20" s="449"/>
      <c r="IE20" s="449"/>
      <c r="IF20" s="449"/>
      <c r="IG20" s="449"/>
      <c r="IH20" s="449"/>
      <c r="II20" s="449"/>
      <c r="IJ20" s="449"/>
      <c r="IK20" s="449"/>
      <c r="IL20" s="449"/>
      <c r="IM20" s="449"/>
      <c r="IN20" s="449"/>
      <c r="IO20" s="449"/>
      <c r="IP20" s="449"/>
      <c r="IQ20" s="449"/>
      <c r="IR20" s="449"/>
      <c r="IS20" s="449"/>
      <c r="IT20" s="449"/>
      <c r="IU20" s="449"/>
      <c r="IV20" s="449"/>
    </row>
    <row r="21" s="489" customFormat="true" ht="15.65" hidden="false" customHeight="false" outlineLevel="0" collapsed="false">
      <c r="A21" s="502"/>
      <c r="B21" s="502"/>
      <c r="C21" s="503" t="n">
        <v>4300</v>
      </c>
      <c r="D21" s="504" t="s">
        <v>367</v>
      </c>
      <c r="E21" s="505" t="n">
        <f aca="false">F21</f>
        <v>37900</v>
      </c>
      <c r="F21" s="506" t="n">
        <f aca="false">I21</f>
        <v>37900</v>
      </c>
      <c r="G21" s="510"/>
      <c r="H21" s="510"/>
      <c r="I21" s="506" t="n">
        <v>37900</v>
      </c>
      <c r="J21" s="511"/>
      <c r="K21" s="511"/>
      <c r="L21" s="510"/>
      <c r="GZ21" s="449"/>
      <c r="HA21" s="449"/>
      <c r="HB21" s="449"/>
      <c r="HC21" s="449"/>
      <c r="HD21" s="449"/>
      <c r="HE21" s="449"/>
      <c r="HF21" s="449"/>
      <c r="HG21" s="449"/>
      <c r="HH21" s="449"/>
      <c r="HI21" s="449"/>
      <c r="HJ21" s="449"/>
      <c r="HK21" s="449"/>
      <c r="HL21" s="449"/>
      <c r="HM21" s="449"/>
      <c r="HN21" s="449"/>
      <c r="HO21" s="449"/>
      <c r="HP21" s="449"/>
      <c r="HQ21" s="449"/>
      <c r="HR21" s="449"/>
      <c r="HS21" s="449"/>
      <c r="HT21" s="449"/>
      <c r="HU21" s="449"/>
      <c r="HV21" s="449"/>
      <c r="HW21" s="449"/>
      <c r="HX21" s="449"/>
      <c r="HY21" s="449"/>
      <c r="HZ21" s="449"/>
      <c r="IA21" s="449"/>
      <c r="IB21" s="449"/>
      <c r="IC21" s="449"/>
      <c r="ID21" s="449"/>
      <c r="IE21" s="449"/>
      <c r="IF21" s="449"/>
      <c r="IG21" s="449"/>
      <c r="IH21" s="449"/>
      <c r="II21" s="449"/>
      <c r="IJ21" s="449"/>
      <c r="IK21" s="449"/>
      <c r="IL21" s="449"/>
      <c r="IM21" s="449"/>
      <c r="IN21" s="449"/>
      <c r="IO21" s="449"/>
      <c r="IP21" s="449"/>
      <c r="IQ21" s="449"/>
      <c r="IR21" s="449"/>
      <c r="IS21" s="449"/>
      <c r="IT21" s="449"/>
      <c r="IU21" s="449"/>
      <c r="IV21" s="449"/>
    </row>
    <row r="22" s="489" customFormat="true" ht="15.65" hidden="false" customHeight="false" outlineLevel="0" collapsed="false">
      <c r="A22" s="502"/>
      <c r="B22" s="502"/>
      <c r="C22" s="503" t="n">
        <v>4350</v>
      </c>
      <c r="D22" s="504" t="s">
        <v>368</v>
      </c>
      <c r="E22" s="505" t="n">
        <f aca="false">F22</f>
        <v>500</v>
      </c>
      <c r="F22" s="506" t="n">
        <f aca="false">I22</f>
        <v>500</v>
      </c>
      <c r="G22" s="506"/>
      <c r="H22" s="506"/>
      <c r="I22" s="506" t="n">
        <v>500</v>
      </c>
      <c r="J22" s="509"/>
      <c r="K22" s="509"/>
      <c r="L22" s="506"/>
      <c r="GZ22" s="449"/>
      <c r="HA22" s="449"/>
      <c r="HB22" s="449"/>
      <c r="HC22" s="449"/>
      <c r="HD22" s="449"/>
      <c r="HE22" s="449"/>
      <c r="HF22" s="449"/>
      <c r="HG22" s="449"/>
      <c r="HH22" s="449"/>
      <c r="HI22" s="449"/>
      <c r="HJ22" s="449"/>
      <c r="HK22" s="449"/>
      <c r="HL22" s="449"/>
      <c r="HM22" s="449"/>
      <c r="HN22" s="449"/>
      <c r="HO22" s="449"/>
      <c r="HP22" s="449"/>
      <c r="HQ22" s="449"/>
      <c r="HR22" s="449"/>
      <c r="HS22" s="449"/>
      <c r="HT22" s="449"/>
      <c r="HU22" s="449"/>
      <c r="HV22" s="449"/>
      <c r="HW22" s="449"/>
      <c r="HX22" s="449"/>
      <c r="HY22" s="449"/>
      <c r="HZ22" s="449"/>
      <c r="IA22" s="449"/>
      <c r="IB22" s="449"/>
      <c r="IC22" s="449"/>
      <c r="ID22" s="449"/>
      <c r="IE22" s="449"/>
      <c r="IF22" s="449"/>
      <c r="IG22" s="449"/>
      <c r="IH22" s="449"/>
      <c r="II22" s="449"/>
      <c r="IJ22" s="449"/>
      <c r="IK22" s="449"/>
      <c r="IL22" s="449"/>
      <c r="IM22" s="449"/>
      <c r="IN22" s="449"/>
      <c r="IO22" s="449"/>
      <c r="IP22" s="449"/>
      <c r="IQ22" s="449"/>
      <c r="IR22" s="449"/>
      <c r="IS22" s="449"/>
      <c r="IT22" s="449"/>
      <c r="IU22" s="449"/>
      <c r="IV22" s="449"/>
    </row>
    <row r="23" s="489" customFormat="true" ht="29.85" hidden="false" customHeight="false" outlineLevel="0" collapsed="false">
      <c r="A23" s="502"/>
      <c r="B23" s="502"/>
      <c r="C23" s="503" t="n">
        <v>4370</v>
      </c>
      <c r="D23" s="504" t="s">
        <v>519</v>
      </c>
      <c r="E23" s="505" t="n">
        <f aca="false">F23</f>
        <v>4000</v>
      </c>
      <c r="F23" s="506" t="n">
        <f aca="false">I23</f>
        <v>4000</v>
      </c>
      <c r="G23" s="506"/>
      <c r="H23" s="506"/>
      <c r="I23" s="506" t="n">
        <v>4000</v>
      </c>
      <c r="J23" s="509"/>
      <c r="K23" s="509"/>
      <c r="L23" s="506"/>
      <c r="GZ23" s="449"/>
      <c r="HA23" s="449"/>
      <c r="HB23" s="449"/>
      <c r="HC23" s="449"/>
      <c r="HD23" s="449"/>
      <c r="HE23" s="449"/>
      <c r="HF23" s="449"/>
      <c r="HG23" s="449"/>
      <c r="HH23" s="449"/>
      <c r="HI23" s="449"/>
      <c r="HJ23" s="449"/>
      <c r="HK23" s="449"/>
      <c r="HL23" s="449"/>
      <c r="HM23" s="449"/>
      <c r="HN23" s="449"/>
      <c r="HO23" s="449"/>
      <c r="HP23" s="449"/>
      <c r="HQ23" s="449"/>
      <c r="HR23" s="449"/>
      <c r="HS23" s="449"/>
      <c r="HT23" s="449"/>
      <c r="HU23" s="449"/>
      <c r="HV23" s="449"/>
      <c r="HW23" s="449"/>
      <c r="HX23" s="449"/>
      <c r="HY23" s="449"/>
      <c r="HZ23" s="449"/>
      <c r="IA23" s="449"/>
      <c r="IB23" s="449"/>
      <c r="IC23" s="449"/>
      <c r="ID23" s="449"/>
      <c r="IE23" s="449"/>
      <c r="IF23" s="449"/>
      <c r="IG23" s="449"/>
      <c r="IH23" s="449"/>
      <c r="II23" s="449"/>
      <c r="IJ23" s="449"/>
      <c r="IK23" s="449"/>
      <c r="IL23" s="449"/>
      <c r="IM23" s="449"/>
      <c r="IN23" s="449"/>
      <c r="IO23" s="449"/>
      <c r="IP23" s="449"/>
      <c r="IQ23" s="449"/>
      <c r="IR23" s="449"/>
      <c r="IS23" s="449"/>
      <c r="IT23" s="449"/>
      <c r="IU23" s="449"/>
      <c r="IV23" s="449"/>
    </row>
    <row r="24" s="489" customFormat="true" ht="15.65" hidden="false" customHeight="false" outlineLevel="0" collapsed="false">
      <c r="A24" s="502"/>
      <c r="B24" s="502"/>
      <c r="C24" s="503" t="n">
        <v>4410</v>
      </c>
      <c r="D24" s="504" t="s">
        <v>370</v>
      </c>
      <c r="E24" s="505" t="n">
        <f aca="false">F24</f>
        <v>2000</v>
      </c>
      <c r="F24" s="506" t="n">
        <f aca="false">I24</f>
        <v>2000</v>
      </c>
      <c r="G24" s="506"/>
      <c r="H24" s="506"/>
      <c r="I24" s="506" t="n">
        <v>2000</v>
      </c>
      <c r="J24" s="509"/>
      <c r="K24" s="509"/>
      <c r="L24" s="506"/>
      <c r="GZ24" s="449"/>
      <c r="HA24" s="449"/>
      <c r="HB24" s="449"/>
      <c r="HC24" s="449"/>
      <c r="HD24" s="449"/>
      <c r="HE24" s="449"/>
      <c r="HF24" s="449"/>
      <c r="HG24" s="449"/>
      <c r="HH24" s="449"/>
      <c r="HI24" s="449"/>
      <c r="HJ24" s="449"/>
      <c r="HK24" s="449"/>
      <c r="HL24" s="449"/>
      <c r="HM24" s="449"/>
      <c r="HN24" s="449"/>
      <c r="HO24" s="449"/>
      <c r="HP24" s="449"/>
      <c r="HQ24" s="449"/>
      <c r="HR24" s="449"/>
      <c r="HS24" s="449"/>
      <c r="HT24" s="449"/>
      <c r="HU24" s="449"/>
      <c r="HV24" s="449"/>
      <c r="HW24" s="449"/>
      <c r="HX24" s="449"/>
      <c r="HY24" s="449"/>
      <c r="HZ24" s="449"/>
      <c r="IA24" s="449"/>
      <c r="IB24" s="449"/>
      <c r="IC24" s="449"/>
      <c r="ID24" s="449"/>
      <c r="IE24" s="449"/>
      <c r="IF24" s="449"/>
      <c r="IG24" s="449"/>
      <c r="IH24" s="449"/>
      <c r="II24" s="449"/>
      <c r="IJ24" s="449"/>
      <c r="IK24" s="449"/>
      <c r="IL24" s="449"/>
      <c r="IM24" s="449"/>
      <c r="IN24" s="449"/>
      <c r="IO24" s="449"/>
      <c r="IP24" s="449"/>
      <c r="IQ24" s="449"/>
      <c r="IR24" s="449"/>
      <c r="IS24" s="449"/>
      <c r="IT24" s="449"/>
      <c r="IU24" s="449"/>
      <c r="IV24" s="449"/>
    </row>
    <row r="25" s="489" customFormat="true" ht="15.65" hidden="false" customHeight="false" outlineLevel="0" collapsed="false">
      <c r="A25" s="502"/>
      <c r="B25" s="502"/>
      <c r="C25" s="503" t="n">
        <v>4430</v>
      </c>
      <c r="D25" s="504" t="s">
        <v>371</v>
      </c>
      <c r="E25" s="505" t="n">
        <f aca="false">F25</f>
        <v>2000</v>
      </c>
      <c r="F25" s="506" t="n">
        <f aca="false">I25</f>
        <v>2000</v>
      </c>
      <c r="G25" s="506"/>
      <c r="H25" s="506"/>
      <c r="I25" s="506" t="n">
        <v>2000</v>
      </c>
      <c r="J25" s="509"/>
      <c r="K25" s="509"/>
      <c r="L25" s="506"/>
      <c r="GZ25" s="449"/>
      <c r="HA25" s="449"/>
      <c r="HB25" s="449"/>
      <c r="HC25" s="449"/>
      <c r="HD25" s="449"/>
      <c r="HE25" s="449"/>
      <c r="HF25" s="449"/>
      <c r="HG25" s="449"/>
      <c r="HH25" s="449"/>
      <c r="HI25" s="449"/>
      <c r="HJ25" s="449"/>
      <c r="HK25" s="449"/>
      <c r="HL25" s="449"/>
      <c r="HM25" s="449"/>
      <c r="HN25" s="449"/>
      <c r="HO25" s="449"/>
      <c r="HP25" s="449"/>
      <c r="HQ25" s="449"/>
      <c r="HR25" s="449"/>
      <c r="HS25" s="449"/>
      <c r="HT25" s="449"/>
      <c r="HU25" s="449"/>
      <c r="HV25" s="449"/>
      <c r="HW25" s="449"/>
      <c r="HX25" s="449"/>
      <c r="HY25" s="449"/>
      <c r="HZ25" s="449"/>
      <c r="IA25" s="449"/>
      <c r="IB25" s="449"/>
      <c r="IC25" s="449"/>
      <c r="ID25" s="449"/>
      <c r="IE25" s="449"/>
      <c r="IF25" s="449"/>
      <c r="IG25" s="449"/>
      <c r="IH25" s="449"/>
      <c r="II25" s="449"/>
      <c r="IJ25" s="449"/>
      <c r="IK25" s="449"/>
      <c r="IL25" s="449"/>
      <c r="IM25" s="449"/>
      <c r="IN25" s="449"/>
      <c r="IO25" s="449"/>
      <c r="IP25" s="449"/>
      <c r="IQ25" s="449"/>
      <c r="IR25" s="449"/>
      <c r="IS25" s="449"/>
      <c r="IT25" s="449"/>
      <c r="IU25" s="449"/>
      <c r="IV25" s="449"/>
    </row>
    <row r="26" s="489" customFormat="true" ht="29.85" hidden="false" customHeight="false" outlineLevel="0" collapsed="false">
      <c r="A26" s="502"/>
      <c r="B26" s="502"/>
      <c r="C26" s="503" t="n">
        <v>4440</v>
      </c>
      <c r="D26" s="504" t="s">
        <v>520</v>
      </c>
      <c r="E26" s="505" t="n">
        <f aca="false">F26</f>
        <v>99434.5273</v>
      </c>
      <c r="F26" s="506" t="n">
        <f aca="false">I26</f>
        <v>99434.5273</v>
      </c>
      <c r="G26" s="506"/>
      <c r="H26" s="506"/>
      <c r="I26" s="285" t="n">
        <f aca="false">1000.04*12.375+2515.43*34.61</f>
        <v>99434.5273</v>
      </c>
      <c r="J26" s="509"/>
      <c r="K26" s="509"/>
      <c r="L26" s="506"/>
      <c r="GZ26" s="449"/>
      <c r="HA26" s="449"/>
      <c r="HB26" s="449"/>
      <c r="HC26" s="449"/>
      <c r="HD26" s="449"/>
      <c r="HE26" s="449"/>
      <c r="HF26" s="449"/>
      <c r="HG26" s="449"/>
      <c r="HH26" s="449"/>
      <c r="HI26" s="449"/>
      <c r="HJ26" s="449"/>
      <c r="HK26" s="449"/>
      <c r="HL26" s="449"/>
      <c r="HM26" s="449"/>
      <c r="HN26" s="449"/>
      <c r="HO26" s="449"/>
      <c r="HP26" s="449"/>
      <c r="HQ26" s="449"/>
      <c r="HR26" s="449"/>
      <c r="HS26" s="449"/>
      <c r="HT26" s="449"/>
      <c r="HU26" s="449"/>
      <c r="HV26" s="449"/>
      <c r="HW26" s="449"/>
      <c r="HX26" s="449"/>
      <c r="HY26" s="449"/>
      <c r="HZ26" s="449"/>
      <c r="IA26" s="449"/>
      <c r="IB26" s="449"/>
      <c r="IC26" s="449"/>
      <c r="ID26" s="449"/>
      <c r="IE26" s="449"/>
      <c r="IF26" s="449"/>
      <c r="IG26" s="449"/>
      <c r="IH26" s="449"/>
      <c r="II26" s="449"/>
      <c r="IJ26" s="449"/>
      <c r="IK26" s="449"/>
      <c r="IL26" s="449"/>
      <c r="IM26" s="449"/>
      <c r="IN26" s="449"/>
      <c r="IO26" s="449"/>
      <c r="IP26" s="449"/>
      <c r="IQ26" s="449"/>
      <c r="IR26" s="449"/>
      <c r="IS26" s="449"/>
      <c r="IT26" s="449"/>
      <c r="IU26" s="449"/>
      <c r="IV26" s="449"/>
    </row>
    <row r="27" s="489" customFormat="true" ht="29.85" hidden="false" customHeight="false" outlineLevel="0" collapsed="false">
      <c r="A27" s="502"/>
      <c r="B27" s="502"/>
      <c r="C27" s="503" t="n">
        <v>4700</v>
      </c>
      <c r="D27" s="504" t="s">
        <v>373</v>
      </c>
      <c r="E27" s="505" t="n">
        <f aca="false">F27</f>
        <v>3400</v>
      </c>
      <c r="F27" s="506" t="n">
        <f aca="false">I27</f>
        <v>3400</v>
      </c>
      <c r="G27" s="506"/>
      <c r="H27" s="506"/>
      <c r="I27" s="506" t="n">
        <v>3400</v>
      </c>
      <c r="J27" s="509"/>
      <c r="K27" s="509"/>
      <c r="L27" s="506"/>
      <c r="GZ27" s="449"/>
      <c r="HA27" s="449"/>
      <c r="HB27" s="449"/>
      <c r="HC27" s="449"/>
      <c r="HD27" s="449"/>
      <c r="HE27" s="449"/>
      <c r="HF27" s="449"/>
      <c r="HG27" s="449"/>
      <c r="HH27" s="449"/>
      <c r="HI27" s="449"/>
      <c r="HJ27" s="449"/>
      <c r="HK27" s="449"/>
      <c r="HL27" s="449"/>
      <c r="HM27" s="449"/>
      <c r="HN27" s="449"/>
      <c r="HO27" s="449"/>
      <c r="HP27" s="449"/>
      <c r="HQ27" s="449"/>
      <c r="HR27" s="449"/>
      <c r="HS27" s="449"/>
      <c r="HT27" s="449"/>
      <c r="HU27" s="449"/>
      <c r="HV27" s="449"/>
      <c r="HW27" s="449"/>
      <c r="HX27" s="449"/>
      <c r="HY27" s="449"/>
      <c r="HZ27" s="449"/>
      <c r="IA27" s="449"/>
      <c r="IB27" s="449"/>
      <c r="IC27" s="449"/>
      <c r="ID27" s="449"/>
      <c r="IE27" s="449"/>
      <c r="IF27" s="449"/>
      <c r="IG27" s="449"/>
      <c r="IH27" s="449"/>
      <c r="II27" s="449"/>
      <c r="IJ27" s="449"/>
      <c r="IK27" s="449"/>
      <c r="IL27" s="449"/>
      <c r="IM27" s="449"/>
      <c r="IN27" s="449"/>
      <c r="IO27" s="449"/>
      <c r="IP27" s="449"/>
      <c r="IQ27" s="449"/>
      <c r="IR27" s="449"/>
      <c r="IS27" s="449"/>
      <c r="IT27" s="449"/>
      <c r="IU27" s="449"/>
      <c r="IV27" s="449"/>
    </row>
    <row r="28" s="489" customFormat="true" ht="29.85" hidden="false" customHeight="false" outlineLevel="0" collapsed="false">
      <c r="A28" s="502"/>
      <c r="B28" s="502"/>
      <c r="C28" s="503" t="n">
        <v>4740</v>
      </c>
      <c r="D28" s="504" t="s">
        <v>356</v>
      </c>
      <c r="E28" s="505" t="n">
        <f aca="false">F28</f>
        <v>2100</v>
      </c>
      <c r="F28" s="506" t="n">
        <f aca="false">I28</f>
        <v>2100</v>
      </c>
      <c r="G28" s="506"/>
      <c r="H28" s="506"/>
      <c r="I28" s="506" t="n">
        <v>2100</v>
      </c>
      <c r="J28" s="509"/>
      <c r="K28" s="509"/>
      <c r="L28" s="506"/>
      <c r="GZ28" s="449"/>
      <c r="HA28" s="449"/>
      <c r="HB28" s="449"/>
      <c r="HC28" s="449"/>
      <c r="HD28" s="449"/>
      <c r="HE28" s="449"/>
      <c r="HF28" s="449"/>
      <c r="HG28" s="449"/>
      <c r="HH28" s="449"/>
      <c r="HI28" s="449"/>
      <c r="HJ28" s="449"/>
      <c r="HK28" s="449"/>
      <c r="HL28" s="449"/>
      <c r="HM28" s="449"/>
      <c r="HN28" s="449"/>
      <c r="HO28" s="449"/>
      <c r="HP28" s="449"/>
      <c r="HQ28" s="449"/>
      <c r="HR28" s="449"/>
      <c r="HS28" s="449"/>
      <c r="HT28" s="449"/>
      <c r="HU28" s="449"/>
      <c r="HV28" s="449"/>
      <c r="HW28" s="449"/>
      <c r="HX28" s="449"/>
      <c r="HY28" s="449"/>
      <c r="HZ28" s="449"/>
      <c r="IA28" s="449"/>
      <c r="IB28" s="449"/>
      <c r="IC28" s="449"/>
      <c r="ID28" s="449"/>
      <c r="IE28" s="449"/>
      <c r="IF28" s="449"/>
      <c r="IG28" s="449"/>
      <c r="IH28" s="449"/>
      <c r="II28" s="449"/>
      <c r="IJ28" s="449"/>
      <c r="IK28" s="449"/>
      <c r="IL28" s="449"/>
      <c r="IM28" s="449"/>
      <c r="IN28" s="449"/>
      <c r="IO28" s="449"/>
      <c r="IP28" s="449"/>
      <c r="IQ28" s="449"/>
      <c r="IR28" s="449"/>
      <c r="IS28" s="449"/>
      <c r="IT28" s="449"/>
      <c r="IU28" s="449"/>
      <c r="IV28" s="449"/>
    </row>
    <row r="29" s="489" customFormat="true" ht="29.85" hidden="false" customHeight="false" outlineLevel="0" collapsed="false">
      <c r="A29" s="502"/>
      <c r="B29" s="502"/>
      <c r="C29" s="503" t="n">
        <v>4750</v>
      </c>
      <c r="D29" s="504" t="s">
        <v>374</v>
      </c>
      <c r="E29" s="505" t="n">
        <f aca="false">F29</f>
        <v>10000</v>
      </c>
      <c r="F29" s="506" t="n">
        <f aca="false">I29</f>
        <v>10000</v>
      </c>
      <c r="G29" s="506"/>
      <c r="H29" s="506"/>
      <c r="I29" s="506" t="n">
        <v>10000</v>
      </c>
      <c r="J29" s="509"/>
      <c r="K29" s="509"/>
      <c r="L29" s="506"/>
      <c r="GZ29" s="449"/>
      <c r="HA29" s="449"/>
      <c r="HB29" s="449"/>
      <c r="HC29" s="449"/>
      <c r="HD29" s="449"/>
      <c r="HE29" s="449"/>
      <c r="HF29" s="449"/>
      <c r="HG29" s="449"/>
      <c r="HH29" s="449"/>
      <c r="HI29" s="449"/>
      <c r="HJ29" s="449"/>
      <c r="HK29" s="449"/>
      <c r="HL29" s="449"/>
      <c r="HM29" s="449"/>
      <c r="HN29" s="449"/>
      <c r="HO29" s="449"/>
      <c r="HP29" s="449"/>
      <c r="HQ29" s="449"/>
      <c r="HR29" s="449"/>
      <c r="HS29" s="449"/>
      <c r="HT29" s="449"/>
      <c r="HU29" s="449"/>
      <c r="HV29" s="449"/>
      <c r="HW29" s="449"/>
      <c r="HX29" s="449"/>
      <c r="HY29" s="449"/>
      <c r="HZ29" s="449"/>
      <c r="IA29" s="449"/>
      <c r="IB29" s="449"/>
      <c r="IC29" s="449"/>
      <c r="ID29" s="449"/>
      <c r="IE29" s="449"/>
      <c r="IF29" s="449"/>
      <c r="IG29" s="449"/>
      <c r="IH29" s="449"/>
      <c r="II29" s="449"/>
      <c r="IJ29" s="449"/>
      <c r="IK29" s="449"/>
      <c r="IL29" s="449"/>
      <c r="IM29" s="449"/>
      <c r="IN29" s="449"/>
      <c r="IO29" s="449"/>
      <c r="IP29" s="449"/>
      <c r="IQ29" s="449"/>
      <c r="IR29" s="449"/>
      <c r="IS29" s="449"/>
      <c r="IT29" s="449"/>
      <c r="IU29" s="449"/>
      <c r="IV29" s="449"/>
    </row>
    <row r="30" s="489" customFormat="true" ht="15.65" hidden="false" customHeight="false" outlineLevel="0" collapsed="false">
      <c r="A30" s="502"/>
      <c r="B30" s="502"/>
      <c r="C30" s="214" t="n">
        <v>6050</v>
      </c>
      <c r="D30" s="215" t="s">
        <v>285</v>
      </c>
      <c r="E30" s="505" t="n">
        <f aca="false">L30</f>
        <v>40000</v>
      </c>
      <c r="F30" s="506"/>
      <c r="G30" s="506"/>
      <c r="H30" s="506"/>
      <c r="I30" s="506"/>
      <c r="J30" s="509"/>
      <c r="K30" s="509"/>
      <c r="L30" s="506" t="n">
        <f aca="false">'zał 11'!E54</f>
        <v>40000</v>
      </c>
      <c r="GZ30" s="449"/>
      <c r="HA30" s="449"/>
      <c r="HB30" s="449"/>
      <c r="HC30" s="449"/>
      <c r="HD30" s="449"/>
      <c r="HE30" s="449"/>
      <c r="HF30" s="449"/>
      <c r="HG30" s="449"/>
      <c r="HH30" s="449"/>
      <c r="HI30" s="449"/>
      <c r="HJ30" s="449"/>
      <c r="HK30" s="449"/>
      <c r="HL30" s="449"/>
      <c r="HM30" s="449"/>
      <c r="HN30" s="449"/>
      <c r="HO30" s="449"/>
      <c r="HP30" s="449"/>
      <c r="HQ30" s="449"/>
      <c r="HR30" s="449"/>
      <c r="HS30" s="449"/>
      <c r="HT30" s="449"/>
      <c r="HU30" s="449"/>
      <c r="HV30" s="449"/>
      <c r="HW30" s="449"/>
      <c r="HX30" s="449"/>
      <c r="HY30" s="449"/>
      <c r="HZ30" s="449"/>
      <c r="IA30" s="449"/>
      <c r="IB30" s="449"/>
      <c r="IC30" s="449"/>
      <c r="ID30" s="449"/>
      <c r="IE30" s="449"/>
      <c r="IF30" s="449"/>
      <c r="IG30" s="449"/>
      <c r="IH30" s="449"/>
      <c r="II30" s="449"/>
      <c r="IJ30" s="449"/>
      <c r="IK30" s="449"/>
      <c r="IL30" s="449"/>
      <c r="IM30" s="449"/>
      <c r="IN30" s="449"/>
      <c r="IO30" s="449"/>
      <c r="IP30" s="449"/>
      <c r="IQ30" s="449"/>
      <c r="IR30" s="449"/>
      <c r="IS30" s="449"/>
      <c r="IT30" s="449"/>
      <c r="IU30" s="449"/>
      <c r="IV30" s="449"/>
    </row>
    <row r="31" s="489" customFormat="true" ht="15.65" hidden="false" customHeight="false" outlineLevel="0" collapsed="false">
      <c r="A31" s="512"/>
      <c r="B31" s="500" t="n">
        <v>80146</v>
      </c>
      <c r="C31" s="500"/>
      <c r="D31" s="501" t="s">
        <v>382</v>
      </c>
      <c r="E31" s="330" t="n">
        <f aca="false">SUM(E32:E36)</f>
        <v>5533</v>
      </c>
      <c r="F31" s="330" t="n">
        <f aca="false">SUM(F32:F36)</f>
        <v>5533</v>
      </c>
      <c r="G31" s="330" t="n">
        <f aca="false">SUM(G32:G36)</f>
        <v>0</v>
      </c>
      <c r="H31" s="330" t="n">
        <f aca="false">SUM(H32:H36)</f>
        <v>0</v>
      </c>
      <c r="I31" s="330" t="n">
        <f aca="false">SUM(I32:I36)</f>
        <v>5533</v>
      </c>
      <c r="J31" s="330" t="n">
        <f aca="false">SUM(J32:J36)</f>
        <v>0</v>
      </c>
      <c r="K31" s="330" t="n">
        <f aca="false">SUM(K32:K36)</f>
        <v>0</v>
      </c>
      <c r="L31" s="330" t="n">
        <f aca="false">SUM(L32:L36)</f>
        <v>0</v>
      </c>
      <c r="GZ31" s="449"/>
      <c r="HA31" s="449"/>
      <c r="HB31" s="449"/>
      <c r="HC31" s="449"/>
      <c r="HD31" s="449"/>
      <c r="HE31" s="449"/>
      <c r="HF31" s="449"/>
      <c r="HG31" s="449"/>
      <c r="HH31" s="449"/>
      <c r="HI31" s="449"/>
      <c r="HJ31" s="449"/>
      <c r="HK31" s="449"/>
      <c r="HL31" s="449"/>
      <c r="HM31" s="449"/>
      <c r="HN31" s="449"/>
      <c r="HO31" s="449"/>
      <c r="HP31" s="449"/>
      <c r="HQ31" s="449"/>
      <c r="HR31" s="449"/>
      <c r="HS31" s="449"/>
      <c r="HT31" s="449"/>
      <c r="HU31" s="449"/>
      <c r="HV31" s="449"/>
      <c r="HW31" s="449"/>
      <c r="HX31" s="449"/>
      <c r="HY31" s="449"/>
      <c r="HZ31" s="449"/>
      <c r="IA31" s="449"/>
      <c r="IB31" s="449"/>
      <c r="IC31" s="449"/>
      <c r="ID31" s="449"/>
      <c r="IE31" s="449"/>
      <c r="IF31" s="449"/>
      <c r="IG31" s="449"/>
      <c r="IH31" s="449"/>
      <c r="II31" s="449"/>
      <c r="IJ31" s="449"/>
      <c r="IK31" s="449"/>
      <c r="IL31" s="449"/>
      <c r="IM31" s="449"/>
      <c r="IN31" s="449"/>
      <c r="IO31" s="449"/>
      <c r="IP31" s="449"/>
      <c r="IQ31" s="449"/>
      <c r="IR31" s="449"/>
      <c r="IS31" s="449"/>
      <c r="IT31" s="449"/>
      <c r="IU31" s="449"/>
      <c r="IV31" s="449"/>
    </row>
    <row r="32" s="489" customFormat="true" ht="15.65" hidden="false" customHeight="false" outlineLevel="0" collapsed="false">
      <c r="A32" s="502"/>
      <c r="B32" s="502"/>
      <c r="C32" s="503" t="n">
        <v>4210</v>
      </c>
      <c r="D32" s="504" t="s">
        <v>353</v>
      </c>
      <c r="E32" s="505" t="n">
        <f aca="false">F32</f>
        <v>0</v>
      </c>
      <c r="F32" s="505" t="n">
        <f aca="false">I32</f>
        <v>0</v>
      </c>
      <c r="G32" s="506"/>
      <c r="H32" s="506"/>
      <c r="I32" s="505" t="n">
        <v>0</v>
      </c>
      <c r="J32" s="509"/>
      <c r="K32" s="509"/>
      <c r="L32" s="506"/>
      <c r="GZ32" s="449"/>
      <c r="HA32" s="449"/>
      <c r="HB32" s="449"/>
      <c r="HC32" s="449"/>
      <c r="HD32" s="449"/>
      <c r="HE32" s="449"/>
      <c r="HF32" s="449"/>
      <c r="HG32" s="449"/>
      <c r="HH32" s="449"/>
      <c r="HI32" s="449"/>
      <c r="HJ32" s="449"/>
      <c r="HK32" s="449"/>
      <c r="HL32" s="449"/>
      <c r="HM32" s="449"/>
      <c r="HN32" s="449"/>
      <c r="HO32" s="449"/>
      <c r="HP32" s="449"/>
      <c r="HQ32" s="449"/>
      <c r="HR32" s="449"/>
      <c r="HS32" s="449"/>
      <c r="HT32" s="449"/>
      <c r="HU32" s="449"/>
      <c r="HV32" s="449"/>
      <c r="HW32" s="449"/>
      <c r="HX32" s="449"/>
      <c r="HY32" s="449"/>
      <c r="HZ32" s="449"/>
      <c r="IA32" s="449"/>
      <c r="IB32" s="449"/>
      <c r="IC32" s="449"/>
      <c r="ID32" s="449"/>
      <c r="IE32" s="449"/>
      <c r="IF32" s="449"/>
      <c r="IG32" s="449"/>
      <c r="IH32" s="449"/>
      <c r="II32" s="449"/>
      <c r="IJ32" s="449"/>
      <c r="IK32" s="449"/>
      <c r="IL32" s="449"/>
      <c r="IM32" s="449"/>
      <c r="IN32" s="449"/>
      <c r="IO32" s="449"/>
      <c r="IP32" s="449"/>
      <c r="IQ32" s="449"/>
      <c r="IR32" s="449"/>
      <c r="IS32" s="449"/>
      <c r="IT32" s="449"/>
      <c r="IU32" s="449"/>
      <c r="IV32" s="449"/>
    </row>
    <row r="33" s="489" customFormat="true" ht="29.85" hidden="false" customHeight="false" outlineLevel="0" collapsed="false">
      <c r="A33" s="502"/>
      <c r="B33" s="502"/>
      <c r="C33" s="503" t="n">
        <v>4240</v>
      </c>
      <c r="D33" s="504" t="s">
        <v>354</v>
      </c>
      <c r="E33" s="505" t="n">
        <f aca="false">F33</f>
        <v>0</v>
      </c>
      <c r="F33" s="505" t="n">
        <f aca="false">I33</f>
        <v>0</v>
      </c>
      <c r="G33" s="506"/>
      <c r="H33" s="506"/>
      <c r="I33" s="505"/>
      <c r="J33" s="509"/>
      <c r="K33" s="509"/>
      <c r="L33" s="506"/>
      <c r="GZ33" s="449"/>
      <c r="HA33" s="449"/>
      <c r="HB33" s="449"/>
      <c r="HC33" s="449"/>
      <c r="HD33" s="449"/>
      <c r="HE33" s="449"/>
      <c r="HF33" s="449"/>
      <c r="HG33" s="449"/>
      <c r="HH33" s="449"/>
      <c r="HI33" s="449"/>
      <c r="HJ33" s="449"/>
      <c r="HK33" s="449"/>
      <c r="HL33" s="449"/>
      <c r="HM33" s="449"/>
      <c r="HN33" s="449"/>
      <c r="HO33" s="449"/>
      <c r="HP33" s="449"/>
      <c r="HQ33" s="449"/>
      <c r="HR33" s="449"/>
      <c r="HS33" s="449"/>
      <c r="HT33" s="449"/>
      <c r="HU33" s="449"/>
      <c r="HV33" s="449"/>
      <c r="HW33" s="449"/>
      <c r="HX33" s="449"/>
      <c r="HY33" s="449"/>
      <c r="HZ33" s="449"/>
      <c r="IA33" s="449"/>
      <c r="IB33" s="449"/>
      <c r="IC33" s="449"/>
      <c r="ID33" s="449"/>
      <c r="IE33" s="449"/>
      <c r="IF33" s="449"/>
      <c r="IG33" s="449"/>
      <c r="IH33" s="449"/>
      <c r="II33" s="449"/>
      <c r="IJ33" s="449"/>
      <c r="IK33" s="449"/>
      <c r="IL33" s="449"/>
      <c r="IM33" s="449"/>
      <c r="IN33" s="449"/>
      <c r="IO33" s="449"/>
      <c r="IP33" s="449"/>
      <c r="IQ33" s="449"/>
      <c r="IR33" s="449"/>
      <c r="IS33" s="449"/>
      <c r="IT33" s="449"/>
      <c r="IU33" s="449"/>
      <c r="IV33" s="449"/>
    </row>
    <row r="34" s="489" customFormat="true" ht="15.65" hidden="false" customHeight="false" outlineLevel="0" collapsed="false">
      <c r="A34" s="502"/>
      <c r="B34" s="502"/>
      <c r="C34" s="503" t="n">
        <v>4300</v>
      </c>
      <c r="D34" s="504" t="s">
        <v>367</v>
      </c>
      <c r="E34" s="505" t="n">
        <f aca="false">F34</f>
        <v>1620</v>
      </c>
      <c r="F34" s="505" t="n">
        <f aca="false">I34</f>
        <v>1620</v>
      </c>
      <c r="G34" s="510"/>
      <c r="H34" s="510"/>
      <c r="I34" s="505" t="n">
        <v>1620</v>
      </c>
      <c r="J34" s="511"/>
      <c r="K34" s="511"/>
      <c r="L34" s="510"/>
      <c r="GZ34" s="449"/>
      <c r="HA34" s="449"/>
      <c r="HB34" s="449"/>
      <c r="HC34" s="449"/>
      <c r="HD34" s="449"/>
      <c r="HE34" s="449"/>
      <c r="HF34" s="449"/>
      <c r="HG34" s="449"/>
      <c r="HH34" s="449"/>
      <c r="HI34" s="449"/>
      <c r="HJ34" s="449"/>
      <c r="HK34" s="449"/>
      <c r="HL34" s="449"/>
      <c r="HM34" s="449"/>
      <c r="HN34" s="449"/>
      <c r="HO34" s="449"/>
      <c r="HP34" s="449"/>
      <c r="HQ34" s="449"/>
      <c r="HR34" s="449"/>
      <c r="HS34" s="449"/>
      <c r="HT34" s="449"/>
      <c r="HU34" s="449"/>
      <c r="HV34" s="449"/>
      <c r="HW34" s="449"/>
      <c r="HX34" s="449"/>
      <c r="HY34" s="449"/>
      <c r="HZ34" s="449"/>
      <c r="IA34" s="449"/>
      <c r="IB34" s="449"/>
      <c r="IC34" s="449"/>
      <c r="ID34" s="449"/>
      <c r="IE34" s="449"/>
      <c r="IF34" s="449"/>
      <c r="IG34" s="449"/>
      <c r="IH34" s="449"/>
      <c r="II34" s="449"/>
      <c r="IJ34" s="449"/>
      <c r="IK34" s="449"/>
      <c r="IL34" s="449"/>
      <c r="IM34" s="449"/>
      <c r="IN34" s="449"/>
      <c r="IO34" s="449"/>
      <c r="IP34" s="449"/>
      <c r="IQ34" s="449"/>
      <c r="IR34" s="449"/>
      <c r="IS34" s="449"/>
      <c r="IT34" s="449"/>
      <c r="IU34" s="449"/>
      <c r="IV34" s="449"/>
    </row>
    <row r="35" s="489" customFormat="true" ht="15.65" hidden="false" customHeight="false" outlineLevel="0" collapsed="false">
      <c r="A35" s="502"/>
      <c r="B35" s="502"/>
      <c r="C35" s="503" t="n">
        <v>4410</v>
      </c>
      <c r="D35" s="504" t="s">
        <v>370</v>
      </c>
      <c r="E35" s="505" t="n">
        <f aca="false">F35</f>
        <v>1913</v>
      </c>
      <c r="F35" s="505" t="n">
        <f aca="false">I35</f>
        <v>1913</v>
      </c>
      <c r="G35" s="506"/>
      <c r="H35" s="506"/>
      <c r="I35" s="505" t="n">
        <v>1913</v>
      </c>
      <c r="J35" s="509"/>
      <c r="K35" s="509"/>
      <c r="L35" s="506"/>
      <c r="GZ35" s="449"/>
      <c r="HA35" s="449"/>
      <c r="HB35" s="449"/>
      <c r="HC35" s="449"/>
      <c r="HD35" s="449"/>
      <c r="HE35" s="449"/>
      <c r="HF35" s="449"/>
      <c r="HG35" s="449"/>
      <c r="HH35" s="449"/>
      <c r="HI35" s="449"/>
      <c r="HJ35" s="449"/>
      <c r="HK35" s="449"/>
      <c r="HL35" s="449"/>
      <c r="HM35" s="449"/>
      <c r="HN35" s="449"/>
      <c r="HO35" s="449"/>
      <c r="HP35" s="449"/>
      <c r="HQ35" s="449"/>
      <c r="HR35" s="449"/>
      <c r="HS35" s="449"/>
      <c r="HT35" s="449"/>
      <c r="HU35" s="449"/>
      <c r="HV35" s="449"/>
      <c r="HW35" s="449"/>
      <c r="HX35" s="449"/>
      <c r="HY35" s="449"/>
      <c r="HZ35" s="449"/>
      <c r="IA35" s="449"/>
      <c r="IB35" s="449"/>
      <c r="IC35" s="449"/>
      <c r="ID35" s="449"/>
      <c r="IE35" s="449"/>
      <c r="IF35" s="449"/>
      <c r="IG35" s="449"/>
      <c r="IH35" s="449"/>
      <c r="II35" s="449"/>
      <c r="IJ35" s="449"/>
      <c r="IK35" s="449"/>
      <c r="IL35" s="449"/>
      <c r="IM35" s="449"/>
      <c r="IN35" s="449"/>
      <c r="IO35" s="449"/>
      <c r="IP35" s="449"/>
      <c r="IQ35" s="449"/>
      <c r="IR35" s="449"/>
      <c r="IS35" s="449"/>
      <c r="IT35" s="449"/>
      <c r="IU35" s="449"/>
      <c r="IV35" s="449"/>
    </row>
    <row r="36" s="489" customFormat="true" ht="29.85" hidden="false" customHeight="false" outlineLevel="0" collapsed="false">
      <c r="A36" s="502"/>
      <c r="B36" s="502"/>
      <c r="C36" s="503" t="n">
        <v>4700</v>
      </c>
      <c r="D36" s="504" t="s">
        <v>373</v>
      </c>
      <c r="E36" s="505" t="n">
        <f aca="false">F36</f>
        <v>2000</v>
      </c>
      <c r="F36" s="505" t="n">
        <f aca="false">I36</f>
        <v>2000</v>
      </c>
      <c r="G36" s="506"/>
      <c r="H36" s="506"/>
      <c r="I36" s="505" t="n">
        <v>2000</v>
      </c>
      <c r="J36" s="509"/>
      <c r="K36" s="509"/>
      <c r="L36" s="506"/>
      <c r="GZ36" s="449"/>
      <c r="HA36" s="449"/>
      <c r="HB36" s="449"/>
      <c r="HC36" s="449"/>
      <c r="HD36" s="449"/>
      <c r="HE36" s="449"/>
      <c r="HF36" s="449"/>
      <c r="HG36" s="449"/>
      <c r="HH36" s="449"/>
      <c r="HI36" s="449"/>
      <c r="HJ36" s="449"/>
      <c r="HK36" s="449"/>
      <c r="HL36" s="449"/>
      <c r="HM36" s="449"/>
      <c r="HN36" s="449"/>
      <c r="HO36" s="449"/>
      <c r="HP36" s="449"/>
      <c r="HQ36" s="449"/>
      <c r="HR36" s="449"/>
      <c r="HS36" s="449"/>
      <c r="HT36" s="449"/>
      <c r="HU36" s="449"/>
      <c r="HV36" s="449"/>
      <c r="HW36" s="449"/>
      <c r="HX36" s="449"/>
      <c r="HY36" s="449"/>
      <c r="HZ36" s="449"/>
      <c r="IA36" s="449"/>
      <c r="IB36" s="449"/>
      <c r="IC36" s="449"/>
      <c r="ID36" s="449"/>
      <c r="IE36" s="449"/>
      <c r="IF36" s="449"/>
      <c r="IG36" s="449"/>
      <c r="IH36" s="449"/>
      <c r="II36" s="449"/>
      <c r="IJ36" s="449"/>
      <c r="IK36" s="449"/>
      <c r="IL36" s="449"/>
      <c r="IM36" s="449"/>
      <c r="IN36" s="449"/>
      <c r="IO36" s="449"/>
      <c r="IP36" s="449"/>
      <c r="IQ36" s="449"/>
      <c r="IR36" s="449"/>
      <c r="IS36" s="449"/>
      <c r="IT36" s="449"/>
      <c r="IU36" s="449"/>
      <c r="IV36" s="449"/>
    </row>
    <row r="37" s="489" customFormat="true" ht="15.65" hidden="false" customHeight="false" outlineLevel="0" collapsed="false">
      <c r="A37" s="501"/>
      <c r="B37" s="513" t="n">
        <v>80148</v>
      </c>
      <c r="C37" s="514"/>
      <c r="D37" s="515" t="s">
        <v>208</v>
      </c>
      <c r="E37" s="516" t="n">
        <f aca="false">SUM(E38:E52)</f>
        <v>243719.3428</v>
      </c>
      <c r="F37" s="516" t="n">
        <f aca="false">SUM(F38:F52)</f>
        <v>243719.3428</v>
      </c>
      <c r="G37" s="516" t="n">
        <f aca="false">SUM(G38:G52)</f>
        <v>90977</v>
      </c>
      <c r="H37" s="516" t="n">
        <f aca="false">SUM(H38:H52)</f>
        <v>16048.3428</v>
      </c>
      <c r="I37" s="516" t="n">
        <f aca="false">SUM(I38:I52)</f>
        <v>0</v>
      </c>
      <c r="J37" s="516" t="n">
        <f aca="false">SUM(J38:J52)</f>
        <v>650</v>
      </c>
      <c r="K37" s="516" t="n">
        <f aca="false">SUM(K38:K52)</f>
        <v>0</v>
      </c>
      <c r="L37" s="516" t="n">
        <f aca="false">SUM(L38:L52)</f>
        <v>0</v>
      </c>
      <c r="GZ37" s="449"/>
      <c r="HA37" s="449"/>
      <c r="HB37" s="449"/>
      <c r="HC37" s="449"/>
      <c r="HD37" s="449"/>
      <c r="HE37" s="449"/>
      <c r="HF37" s="449"/>
      <c r="HG37" s="449"/>
      <c r="HH37" s="449"/>
      <c r="HI37" s="449"/>
      <c r="HJ37" s="449"/>
      <c r="HK37" s="449"/>
      <c r="HL37" s="449"/>
      <c r="HM37" s="449"/>
      <c r="HN37" s="449"/>
      <c r="HO37" s="449"/>
      <c r="HP37" s="449"/>
      <c r="HQ37" s="449"/>
      <c r="HR37" s="449"/>
      <c r="HS37" s="449"/>
      <c r="HT37" s="449"/>
      <c r="HU37" s="449"/>
      <c r="HV37" s="449"/>
      <c r="HW37" s="449"/>
      <c r="HX37" s="449"/>
      <c r="HY37" s="449"/>
      <c r="HZ37" s="449"/>
      <c r="IA37" s="449"/>
      <c r="IB37" s="449"/>
      <c r="IC37" s="449"/>
      <c r="ID37" s="449"/>
      <c r="IE37" s="449"/>
      <c r="IF37" s="449"/>
      <c r="IG37" s="449"/>
      <c r="IH37" s="449"/>
      <c r="II37" s="449"/>
      <c r="IJ37" s="449"/>
      <c r="IK37" s="449"/>
      <c r="IL37" s="449"/>
      <c r="IM37" s="449"/>
      <c r="IN37" s="449"/>
      <c r="IO37" s="449"/>
      <c r="IP37" s="449"/>
      <c r="IQ37" s="449"/>
      <c r="IR37" s="449"/>
      <c r="IS37" s="449"/>
      <c r="IT37" s="449"/>
      <c r="IU37" s="449"/>
      <c r="IV37" s="449"/>
    </row>
    <row r="38" s="489" customFormat="true" ht="15.65" hidden="false" customHeight="false" outlineLevel="0" collapsed="false">
      <c r="A38" s="502"/>
      <c r="B38" s="502"/>
      <c r="C38" s="503" t="n">
        <v>3020</v>
      </c>
      <c r="D38" s="504" t="s">
        <v>516</v>
      </c>
      <c r="E38" s="505" t="n">
        <f aca="false">F38</f>
        <v>650</v>
      </c>
      <c r="F38" s="506" t="n">
        <f aca="false">J38</f>
        <v>650</v>
      </c>
      <c r="G38" s="507"/>
      <c r="H38" s="507"/>
      <c r="I38" s="507"/>
      <c r="J38" s="506" t="n">
        <v>650</v>
      </c>
      <c r="K38" s="508"/>
      <c r="L38" s="507"/>
      <c r="GZ38" s="449"/>
      <c r="HA38" s="449"/>
      <c r="HB38" s="449"/>
      <c r="HC38" s="449"/>
      <c r="HD38" s="449"/>
      <c r="HE38" s="449"/>
      <c r="HF38" s="449"/>
      <c r="HG38" s="449"/>
      <c r="HH38" s="449"/>
      <c r="HI38" s="449"/>
      <c r="HJ38" s="449"/>
      <c r="HK38" s="449"/>
      <c r="HL38" s="449"/>
      <c r="HM38" s="449"/>
      <c r="HN38" s="449"/>
      <c r="HO38" s="449"/>
      <c r="HP38" s="449"/>
      <c r="HQ38" s="449"/>
      <c r="HR38" s="449"/>
      <c r="HS38" s="449"/>
      <c r="HT38" s="449"/>
      <c r="HU38" s="449"/>
      <c r="HV38" s="449"/>
      <c r="HW38" s="449"/>
      <c r="HX38" s="449"/>
      <c r="HY38" s="449"/>
      <c r="HZ38" s="449"/>
      <c r="IA38" s="449"/>
      <c r="IB38" s="449"/>
      <c r="IC38" s="449"/>
      <c r="ID38" s="449"/>
      <c r="IE38" s="449"/>
      <c r="IF38" s="449"/>
      <c r="IG38" s="449"/>
      <c r="IH38" s="449"/>
      <c r="II38" s="449"/>
      <c r="IJ38" s="449"/>
      <c r="IK38" s="449"/>
      <c r="IL38" s="449"/>
      <c r="IM38" s="449"/>
      <c r="IN38" s="449"/>
      <c r="IO38" s="449"/>
      <c r="IP38" s="449"/>
      <c r="IQ38" s="449"/>
      <c r="IR38" s="449"/>
      <c r="IS38" s="449"/>
      <c r="IT38" s="449"/>
      <c r="IU38" s="449"/>
      <c r="IV38" s="449"/>
    </row>
    <row r="39" s="489" customFormat="true" ht="15.65" hidden="false" customHeight="false" outlineLevel="0" collapsed="false">
      <c r="A39" s="502"/>
      <c r="B39" s="502"/>
      <c r="C39" s="503" t="n">
        <v>4010</v>
      </c>
      <c r="D39" s="504" t="s">
        <v>343</v>
      </c>
      <c r="E39" s="505" t="n">
        <f aca="false">F39</f>
        <v>84352</v>
      </c>
      <c r="F39" s="506" t="n">
        <f aca="false">G39</f>
        <v>84352</v>
      </c>
      <c r="G39" s="506" t="n">
        <v>84352</v>
      </c>
      <c r="H39" s="506"/>
      <c r="I39" s="506"/>
      <c r="J39" s="509"/>
      <c r="K39" s="509"/>
      <c r="L39" s="506"/>
      <c r="GZ39" s="449"/>
      <c r="HA39" s="449"/>
      <c r="HB39" s="449"/>
      <c r="HC39" s="449"/>
      <c r="HD39" s="449"/>
      <c r="HE39" s="449"/>
      <c r="HF39" s="449"/>
      <c r="HG39" s="449"/>
      <c r="HH39" s="449"/>
      <c r="HI39" s="449"/>
      <c r="HJ39" s="449"/>
      <c r="HK39" s="449"/>
      <c r="HL39" s="449"/>
      <c r="HM39" s="449"/>
      <c r="HN39" s="449"/>
      <c r="HO39" s="449"/>
      <c r="HP39" s="449"/>
      <c r="HQ39" s="449"/>
      <c r="HR39" s="449"/>
      <c r="HS39" s="449"/>
      <c r="HT39" s="449"/>
      <c r="HU39" s="449"/>
      <c r="HV39" s="449"/>
      <c r="HW39" s="449"/>
      <c r="HX39" s="449"/>
      <c r="HY39" s="449"/>
      <c r="HZ39" s="449"/>
      <c r="IA39" s="449"/>
      <c r="IB39" s="449"/>
      <c r="IC39" s="449"/>
      <c r="ID39" s="449"/>
      <c r="IE39" s="449"/>
      <c r="IF39" s="449"/>
      <c r="IG39" s="449"/>
      <c r="IH39" s="449"/>
      <c r="II39" s="449"/>
      <c r="IJ39" s="449"/>
      <c r="IK39" s="449"/>
      <c r="IL39" s="449"/>
      <c r="IM39" s="449"/>
      <c r="IN39" s="449"/>
      <c r="IO39" s="449"/>
      <c r="IP39" s="449"/>
      <c r="IQ39" s="449"/>
      <c r="IR39" s="449"/>
      <c r="IS39" s="449"/>
      <c r="IT39" s="449"/>
      <c r="IU39" s="449"/>
      <c r="IV39" s="449"/>
    </row>
    <row r="40" s="489" customFormat="true" ht="15.65" hidden="false" customHeight="false" outlineLevel="0" collapsed="false">
      <c r="A40" s="502"/>
      <c r="B40" s="502"/>
      <c r="C40" s="503" t="n">
        <v>4040</v>
      </c>
      <c r="D40" s="504" t="s">
        <v>360</v>
      </c>
      <c r="E40" s="505" t="n">
        <f aca="false">F40</f>
        <v>6625</v>
      </c>
      <c r="F40" s="506" t="n">
        <f aca="false">G40</f>
        <v>6625</v>
      </c>
      <c r="G40" s="506" t="n">
        <v>6625</v>
      </c>
      <c r="H40" s="506"/>
      <c r="I40" s="506"/>
      <c r="J40" s="509"/>
      <c r="K40" s="509"/>
      <c r="L40" s="506"/>
      <c r="GZ40" s="449"/>
      <c r="HA40" s="449"/>
      <c r="HB40" s="449"/>
      <c r="HC40" s="449"/>
      <c r="HD40" s="449"/>
      <c r="HE40" s="449"/>
      <c r="HF40" s="449"/>
      <c r="HG40" s="449"/>
      <c r="HH40" s="449"/>
      <c r="HI40" s="449"/>
      <c r="HJ40" s="449"/>
      <c r="HK40" s="449"/>
      <c r="HL40" s="449"/>
      <c r="HM40" s="449"/>
      <c r="HN40" s="449"/>
      <c r="HO40" s="449"/>
      <c r="HP40" s="449"/>
      <c r="HQ40" s="449"/>
      <c r="HR40" s="449"/>
      <c r="HS40" s="449"/>
      <c r="HT40" s="449"/>
      <c r="HU40" s="449"/>
      <c r="HV40" s="449"/>
      <c r="HW40" s="449"/>
      <c r="HX40" s="449"/>
      <c r="HY40" s="449"/>
      <c r="HZ40" s="449"/>
      <c r="IA40" s="449"/>
      <c r="IB40" s="449"/>
      <c r="IC40" s="449"/>
      <c r="ID40" s="449"/>
      <c r="IE40" s="449"/>
      <c r="IF40" s="449"/>
      <c r="IG40" s="449"/>
      <c r="IH40" s="449"/>
      <c r="II40" s="449"/>
      <c r="IJ40" s="449"/>
      <c r="IK40" s="449"/>
      <c r="IL40" s="449"/>
      <c r="IM40" s="449"/>
      <c r="IN40" s="449"/>
      <c r="IO40" s="449"/>
      <c r="IP40" s="449"/>
      <c r="IQ40" s="449"/>
      <c r="IR40" s="449"/>
      <c r="IS40" s="449"/>
      <c r="IT40" s="449"/>
      <c r="IU40" s="449"/>
      <c r="IV40" s="449"/>
    </row>
    <row r="41" s="489" customFormat="true" ht="15.65" hidden="false" customHeight="false" outlineLevel="0" collapsed="false">
      <c r="A41" s="502"/>
      <c r="B41" s="502"/>
      <c r="C41" s="503" t="n">
        <v>4110</v>
      </c>
      <c r="D41" s="504" t="s">
        <v>361</v>
      </c>
      <c r="E41" s="505" t="n">
        <f aca="false">F41</f>
        <v>13819.4063</v>
      </c>
      <c r="F41" s="506" t="n">
        <f aca="false">H41</f>
        <v>13819.4063</v>
      </c>
      <c r="G41" s="506"/>
      <c r="H41" s="86" t="n">
        <f aca="false">(G39+G40)*0.1519</f>
        <v>13819.4063</v>
      </c>
      <c r="I41" s="506"/>
      <c r="J41" s="509"/>
      <c r="K41" s="509"/>
      <c r="L41" s="506"/>
      <c r="GZ41" s="449"/>
      <c r="HA41" s="449"/>
      <c r="HB41" s="449"/>
      <c r="HC41" s="449"/>
      <c r="HD41" s="449"/>
      <c r="HE41" s="449"/>
      <c r="HF41" s="449"/>
      <c r="HG41" s="449"/>
      <c r="HH41" s="449"/>
      <c r="HI41" s="449"/>
      <c r="HJ41" s="449"/>
      <c r="HK41" s="449"/>
      <c r="HL41" s="449"/>
      <c r="HM41" s="449"/>
      <c r="HN41" s="449"/>
      <c r="HO41" s="449"/>
      <c r="HP41" s="449"/>
      <c r="HQ41" s="449"/>
      <c r="HR41" s="449"/>
      <c r="HS41" s="449"/>
      <c r="HT41" s="449"/>
      <c r="HU41" s="449"/>
      <c r="HV41" s="449"/>
      <c r="HW41" s="449"/>
      <c r="HX41" s="449"/>
      <c r="HY41" s="449"/>
      <c r="HZ41" s="449"/>
      <c r="IA41" s="449"/>
      <c r="IB41" s="449"/>
      <c r="IC41" s="449"/>
      <c r="ID41" s="449"/>
      <c r="IE41" s="449"/>
      <c r="IF41" s="449"/>
      <c r="IG41" s="449"/>
      <c r="IH41" s="449"/>
      <c r="II41" s="449"/>
      <c r="IJ41" s="449"/>
      <c r="IK41" s="449"/>
      <c r="IL41" s="449"/>
      <c r="IM41" s="449"/>
      <c r="IN41" s="449"/>
      <c r="IO41" s="449"/>
      <c r="IP41" s="449"/>
      <c r="IQ41" s="449"/>
      <c r="IR41" s="449"/>
      <c r="IS41" s="449"/>
      <c r="IT41" s="449"/>
      <c r="IU41" s="449"/>
      <c r="IV41" s="449"/>
    </row>
    <row r="42" s="489" customFormat="true" ht="15.65" hidden="false" customHeight="false" outlineLevel="0" collapsed="false">
      <c r="A42" s="502"/>
      <c r="B42" s="502"/>
      <c r="C42" s="503" t="n">
        <v>4120</v>
      </c>
      <c r="D42" s="504" t="s">
        <v>362</v>
      </c>
      <c r="E42" s="505" t="n">
        <f aca="false">F42</f>
        <v>2228.9365</v>
      </c>
      <c r="F42" s="506" t="n">
        <f aca="false">H42</f>
        <v>2228.9365</v>
      </c>
      <c r="G42" s="506"/>
      <c r="H42" s="86" t="n">
        <f aca="false">(G40+G39)*0.0245</f>
        <v>2228.9365</v>
      </c>
      <c r="I42" s="506"/>
      <c r="J42" s="509"/>
      <c r="K42" s="509"/>
      <c r="L42" s="506"/>
      <c r="GZ42" s="449"/>
      <c r="HA42" s="449"/>
      <c r="HB42" s="449"/>
      <c r="HC42" s="449"/>
      <c r="HD42" s="449"/>
      <c r="HE42" s="449"/>
      <c r="HF42" s="449"/>
      <c r="HG42" s="449"/>
      <c r="HH42" s="449"/>
      <c r="HI42" s="449"/>
      <c r="HJ42" s="449"/>
      <c r="HK42" s="449"/>
      <c r="HL42" s="449"/>
      <c r="HM42" s="449"/>
      <c r="HN42" s="449"/>
      <c r="HO42" s="449"/>
      <c r="HP42" s="449"/>
      <c r="HQ42" s="449"/>
      <c r="HR42" s="449"/>
      <c r="HS42" s="449"/>
      <c r="HT42" s="449"/>
      <c r="HU42" s="449"/>
      <c r="HV42" s="449"/>
      <c r="HW42" s="449"/>
      <c r="HX42" s="449"/>
      <c r="HY42" s="449"/>
      <c r="HZ42" s="449"/>
      <c r="IA42" s="449"/>
      <c r="IB42" s="449"/>
      <c r="IC42" s="449"/>
      <c r="ID42" s="449"/>
      <c r="IE42" s="449"/>
      <c r="IF42" s="449"/>
      <c r="IG42" s="449"/>
      <c r="IH42" s="449"/>
      <c r="II42" s="449"/>
      <c r="IJ42" s="449"/>
      <c r="IK42" s="449"/>
      <c r="IL42" s="449"/>
      <c r="IM42" s="449"/>
      <c r="IN42" s="449"/>
      <c r="IO42" s="449"/>
      <c r="IP42" s="449"/>
      <c r="IQ42" s="449"/>
      <c r="IR42" s="449"/>
      <c r="IS42" s="449"/>
      <c r="IT42" s="449"/>
      <c r="IU42" s="449"/>
      <c r="IV42" s="449"/>
    </row>
    <row r="43" s="489" customFormat="true" ht="15.65" hidden="false" customHeight="false" outlineLevel="0" collapsed="false">
      <c r="A43" s="502"/>
      <c r="B43" s="502"/>
      <c r="C43" s="503" t="n">
        <v>4210</v>
      </c>
      <c r="D43" s="504" t="s">
        <v>353</v>
      </c>
      <c r="E43" s="505" t="n">
        <f aca="false">F43</f>
        <v>7850</v>
      </c>
      <c r="F43" s="506" t="n">
        <v>7850</v>
      </c>
      <c r="G43" s="506"/>
      <c r="H43" s="506"/>
      <c r="I43" s="506"/>
      <c r="J43" s="509"/>
      <c r="K43" s="509"/>
      <c r="L43" s="506"/>
      <c r="GZ43" s="449"/>
      <c r="HA43" s="449"/>
      <c r="HB43" s="449"/>
      <c r="HC43" s="449"/>
      <c r="HD43" s="449"/>
      <c r="HE43" s="449"/>
      <c r="HF43" s="449"/>
      <c r="HG43" s="449"/>
      <c r="HH43" s="449"/>
      <c r="HI43" s="449"/>
      <c r="HJ43" s="449"/>
      <c r="HK43" s="449"/>
      <c r="HL43" s="449"/>
      <c r="HM43" s="449"/>
      <c r="HN43" s="449"/>
      <c r="HO43" s="449"/>
      <c r="HP43" s="449"/>
      <c r="HQ43" s="449"/>
      <c r="HR43" s="449"/>
      <c r="HS43" s="449"/>
      <c r="HT43" s="449"/>
      <c r="HU43" s="449"/>
      <c r="HV43" s="449"/>
      <c r="HW43" s="449"/>
      <c r="HX43" s="449"/>
      <c r="HY43" s="449"/>
      <c r="HZ43" s="449"/>
      <c r="IA43" s="449"/>
      <c r="IB43" s="449"/>
      <c r="IC43" s="449"/>
      <c r="ID43" s="449"/>
      <c r="IE43" s="449"/>
      <c r="IF43" s="449"/>
      <c r="IG43" s="449"/>
      <c r="IH43" s="449"/>
      <c r="II43" s="449"/>
      <c r="IJ43" s="449"/>
      <c r="IK43" s="449"/>
      <c r="IL43" s="449"/>
      <c r="IM43" s="449"/>
      <c r="IN43" s="449"/>
      <c r="IO43" s="449"/>
      <c r="IP43" s="449"/>
      <c r="IQ43" s="449"/>
      <c r="IR43" s="449"/>
      <c r="IS43" s="449"/>
      <c r="IT43" s="449"/>
      <c r="IU43" s="449"/>
      <c r="IV43" s="449"/>
    </row>
    <row r="44" s="489" customFormat="true" ht="15.65" hidden="false" customHeight="false" outlineLevel="0" collapsed="false">
      <c r="A44" s="502"/>
      <c r="B44" s="502"/>
      <c r="C44" s="503" t="n">
        <v>4220</v>
      </c>
      <c r="D44" s="504" t="s">
        <v>364</v>
      </c>
      <c r="E44" s="505" t="n">
        <f aca="false">F44</f>
        <v>120744</v>
      </c>
      <c r="F44" s="506" t="n">
        <v>120744</v>
      </c>
      <c r="G44" s="506"/>
      <c r="H44" s="506"/>
      <c r="I44" s="506"/>
      <c r="J44" s="509"/>
      <c r="K44" s="509"/>
      <c r="L44" s="506"/>
      <c r="GZ44" s="449"/>
      <c r="HA44" s="449"/>
      <c r="HB44" s="449"/>
      <c r="HC44" s="449"/>
      <c r="HD44" s="449"/>
      <c r="HE44" s="449"/>
      <c r="HF44" s="449"/>
      <c r="HG44" s="449"/>
      <c r="HH44" s="449"/>
      <c r="HI44" s="449"/>
      <c r="HJ44" s="449"/>
      <c r="HK44" s="449"/>
      <c r="HL44" s="449"/>
      <c r="HM44" s="449"/>
      <c r="HN44" s="449"/>
      <c r="HO44" s="449"/>
      <c r="HP44" s="449"/>
      <c r="HQ44" s="449"/>
      <c r="HR44" s="449"/>
      <c r="HS44" s="449"/>
      <c r="HT44" s="449"/>
      <c r="HU44" s="449"/>
      <c r="HV44" s="449"/>
      <c r="HW44" s="449"/>
      <c r="HX44" s="449"/>
      <c r="HY44" s="449"/>
      <c r="HZ44" s="449"/>
      <c r="IA44" s="449"/>
      <c r="IB44" s="449"/>
      <c r="IC44" s="449"/>
      <c r="ID44" s="449"/>
      <c r="IE44" s="449"/>
      <c r="IF44" s="449"/>
      <c r="IG44" s="449"/>
      <c r="IH44" s="449"/>
      <c r="II44" s="449"/>
      <c r="IJ44" s="449"/>
      <c r="IK44" s="449"/>
      <c r="IL44" s="449"/>
      <c r="IM44" s="449"/>
      <c r="IN44" s="449"/>
      <c r="IO44" s="449"/>
      <c r="IP44" s="449"/>
      <c r="IQ44" s="449"/>
      <c r="IR44" s="449"/>
      <c r="IS44" s="449"/>
      <c r="IT44" s="449"/>
      <c r="IU44" s="449"/>
      <c r="IV44" s="449"/>
    </row>
    <row r="45" s="489" customFormat="true" ht="15.65" hidden="false" customHeight="false" outlineLevel="0" collapsed="false">
      <c r="A45" s="502"/>
      <c r="B45" s="502"/>
      <c r="C45" s="503" t="n">
        <v>4270</v>
      </c>
      <c r="D45" s="504" t="s">
        <v>305</v>
      </c>
      <c r="E45" s="505" t="n">
        <f aca="false">F45</f>
        <v>3000</v>
      </c>
      <c r="F45" s="506" t="n">
        <v>3000</v>
      </c>
      <c r="G45" s="510"/>
      <c r="H45" s="510"/>
      <c r="I45" s="510"/>
      <c r="J45" s="511"/>
      <c r="K45" s="511"/>
      <c r="L45" s="510"/>
      <c r="GZ45" s="449"/>
      <c r="HA45" s="449"/>
      <c r="HB45" s="449"/>
      <c r="HC45" s="449"/>
      <c r="HD45" s="449"/>
      <c r="HE45" s="449"/>
      <c r="HF45" s="449"/>
      <c r="HG45" s="449"/>
      <c r="HH45" s="449"/>
      <c r="HI45" s="449"/>
      <c r="HJ45" s="449"/>
      <c r="HK45" s="449"/>
      <c r="HL45" s="449"/>
      <c r="HM45" s="449"/>
      <c r="HN45" s="449"/>
      <c r="HO45" s="449"/>
      <c r="HP45" s="449"/>
      <c r="HQ45" s="449"/>
      <c r="HR45" s="449"/>
      <c r="HS45" s="449"/>
      <c r="HT45" s="449"/>
      <c r="HU45" s="449"/>
      <c r="HV45" s="449"/>
      <c r="HW45" s="449"/>
      <c r="HX45" s="449"/>
      <c r="HY45" s="449"/>
      <c r="HZ45" s="449"/>
      <c r="IA45" s="449"/>
      <c r="IB45" s="449"/>
      <c r="IC45" s="449"/>
      <c r="ID45" s="449"/>
      <c r="IE45" s="449"/>
      <c r="IF45" s="449"/>
      <c r="IG45" s="449"/>
      <c r="IH45" s="449"/>
      <c r="II45" s="449"/>
      <c r="IJ45" s="449"/>
      <c r="IK45" s="449"/>
      <c r="IL45" s="449"/>
      <c r="IM45" s="449"/>
      <c r="IN45" s="449"/>
      <c r="IO45" s="449"/>
      <c r="IP45" s="449"/>
      <c r="IQ45" s="449"/>
      <c r="IR45" s="449"/>
      <c r="IS45" s="449"/>
      <c r="IT45" s="449"/>
      <c r="IU45" s="449"/>
      <c r="IV45" s="449"/>
    </row>
    <row r="46" s="489" customFormat="true" ht="15.65" hidden="false" customHeight="false" outlineLevel="0" collapsed="false">
      <c r="A46" s="502"/>
      <c r="B46" s="502"/>
      <c r="C46" s="503" t="n">
        <v>4280</v>
      </c>
      <c r="D46" s="504" t="s">
        <v>366</v>
      </c>
      <c r="E46" s="505" t="n">
        <f aca="false">F46</f>
        <v>200</v>
      </c>
      <c r="F46" s="506" t="n">
        <v>200</v>
      </c>
      <c r="G46" s="506"/>
      <c r="H46" s="506"/>
      <c r="I46" s="506"/>
      <c r="J46" s="509"/>
      <c r="K46" s="509"/>
      <c r="L46" s="506"/>
      <c r="GZ46" s="449"/>
      <c r="HA46" s="449"/>
      <c r="HB46" s="449"/>
      <c r="HC46" s="449"/>
      <c r="HD46" s="449"/>
      <c r="HE46" s="449"/>
      <c r="HF46" s="449"/>
      <c r="HG46" s="449"/>
      <c r="HH46" s="449"/>
      <c r="HI46" s="449"/>
      <c r="HJ46" s="449"/>
      <c r="HK46" s="449"/>
      <c r="HL46" s="449"/>
      <c r="HM46" s="449"/>
      <c r="HN46" s="449"/>
      <c r="HO46" s="449"/>
      <c r="HP46" s="449"/>
      <c r="HQ46" s="449"/>
      <c r="HR46" s="449"/>
      <c r="HS46" s="449"/>
      <c r="HT46" s="449"/>
      <c r="HU46" s="449"/>
      <c r="HV46" s="449"/>
      <c r="HW46" s="449"/>
      <c r="HX46" s="449"/>
      <c r="HY46" s="449"/>
      <c r="HZ46" s="449"/>
      <c r="IA46" s="449"/>
      <c r="IB46" s="449"/>
      <c r="IC46" s="449"/>
      <c r="ID46" s="449"/>
      <c r="IE46" s="449"/>
      <c r="IF46" s="449"/>
      <c r="IG46" s="449"/>
      <c r="IH46" s="449"/>
      <c r="II46" s="449"/>
      <c r="IJ46" s="449"/>
      <c r="IK46" s="449"/>
      <c r="IL46" s="449"/>
      <c r="IM46" s="449"/>
      <c r="IN46" s="449"/>
      <c r="IO46" s="449"/>
      <c r="IP46" s="449"/>
      <c r="IQ46" s="449"/>
      <c r="IR46" s="449"/>
      <c r="IS46" s="449"/>
      <c r="IT46" s="449"/>
      <c r="IU46" s="449"/>
      <c r="IV46" s="449"/>
    </row>
    <row r="47" s="489" customFormat="true" ht="15.65" hidden="false" customHeight="false" outlineLevel="0" collapsed="false">
      <c r="A47" s="502"/>
      <c r="B47" s="502"/>
      <c r="C47" s="503" t="n">
        <v>4300</v>
      </c>
      <c r="D47" s="504" t="s">
        <v>367</v>
      </c>
      <c r="E47" s="505" t="n">
        <f aca="false">F47</f>
        <v>600</v>
      </c>
      <c r="F47" s="506" t="n">
        <v>600</v>
      </c>
      <c r="G47" s="510"/>
      <c r="H47" s="510"/>
      <c r="I47" s="510"/>
      <c r="J47" s="511"/>
      <c r="K47" s="511"/>
      <c r="L47" s="510"/>
      <c r="GZ47" s="449"/>
      <c r="HA47" s="449"/>
      <c r="HB47" s="449"/>
      <c r="HC47" s="449"/>
      <c r="HD47" s="449"/>
      <c r="HE47" s="449"/>
      <c r="HF47" s="449"/>
      <c r="HG47" s="449"/>
      <c r="HH47" s="449"/>
      <c r="HI47" s="449"/>
      <c r="HJ47" s="449"/>
      <c r="HK47" s="449"/>
      <c r="HL47" s="449"/>
      <c r="HM47" s="449"/>
      <c r="HN47" s="449"/>
      <c r="HO47" s="449"/>
      <c r="HP47" s="449"/>
      <c r="HQ47" s="449"/>
      <c r="HR47" s="449"/>
      <c r="HS47" s="449"/>
      <c r="HT47" s="449"/>
      <c r="HU47" s="449"/>
      <c r="HV47" s="449"/>
      <c r="HW47" s="449"/>
      <c r="HX47" s="449"/>
      <c r="HY47" s="449"/>
      <c r="HZ47" s="449"/>
      <c r="IA47" s="449"/>
      <c r="IB47" s="449"/>
      <c r="IC47" s="449"/>
      <c r="ID47" s="449"/>
      <c r="IE47" s="449"/>
      <c r="IF47" s="449"/>
      <c r="IG47" s="449"/>
      <c r="IH47" s="449"/>
      <c r="II47" s="449"/>
      <c r="IJ47" s="449"/>
      <c r="IK47" s="449"/>
      <c r="IL47" s="449"/>
      <c r="IM47" s="449"/>
      <c r="IN47" s="449"/>
      <c r="IO47" s="449"/>
      <c r="IP47" s="449"/>
      <c r="IQ47" s="449"/>
      <c r="IR47" s="449"/>
      <c r="IS47" s="449"/>
      <c r="IT47" s="449"/>
      <c r="IU47" s="449"/>
      <c r="IV47" s="449"/>
    </row>
    <row r="48" s="489" customFormat="true" ht="29.85" hidden="false" customHeight="false" outlineLevel="0" collapsed="false">
      <c r="A48" s="502"/>
      <c r="B48" s="502"/>
      <c r="C48" s="503" t="n">
        <v>4440</v>
      </c>
      <c r="D48" s="504" t="s">
        <v>520</v>
      </c>
      <c r="E48" s="505" t="n">
        <f aca="false">F48</f>
        <v>3000</v>
      </c>
      <c r="F48" s="506" t="n">
        <v>3000</v>
      </c>
      <c r="G48" s="506"/>
      <c r="H48" s="506"/>
      <c r="I48" s="506"/>
      <c r="J48" s="509"/>
      <c r="K48" s="509"/>
      <c r="L48" s="506"/>
      <c r="GZ48" s="449"/>
      <c r="HA48" s="449"/>
      <c r="HB48" s="449"/>
      <c r="HC48" s="449"/>
      <c r="HD48" s="449"/>
      <c r="HE48" s="449"/>
      <c r="HF48" s="449"/>
      <c r="HG48" s="449"/>
      <c r="HH48" s="449"/>
      <c r="HI48" s="449"/>
      <c r="HJ48" s="449"/>
      <c r="HK48" s="449"/>
      <c r="HL48" s="449"/>
      <c r="HM48" s="449"/>
      <c r="HN48" s="449"/>
      <c r="HO48" s="449"/>
      <c r="HP48" s="449"/>
      <c r="HQ48" s="449"/>
      <c r="HR48" s="449"/>
      <c r="HS48" s="449"/>
      <c r="HT48" s="449"/>
      <c r="HU48" s="449"/>
      <c r="HV48" s="449"/>
      <c r="HW48" s="449"/>
      <c r="HX48" s="449"/>
      <c r="HY48" s="449"/>
      <c r="HZ48" s="449"/>
      <c r="IA48" s="449"/>
      <c r="IB48" s="449"/>
      <c r="IC48" s="449"/>
      <c r="ID48" s="449"/>
      <c r="IE48" s="449"/>
      <c r="IF48" s="449"/>
      <c r="IG48" s="449"/>
      <c r="IH48" s="449"/>
      <c r="II48" s="449"/>
      <c r="IJ48" s="449"/>
      <c r="IK48" s="449"/>
      <c r="IL48" s="449"/>
      <c r="IM48" s="449"/>
      <c r="IN48" s="449"/>
      <c r="IO48" s="449"/>
      <c r="IP48" s="449"/>
      <c r="IQ48" s="449"/>
      <c r="IR48" s="449"/>
      <c r="IS48" s="449"/>
      <c r="IT48" s="449"/>
      <c r="IU48" s="449"/>
      <c r="IV48" s="449"/>
    </row>
    <row r="49" s="489" customFormat="true" ht="29.85" hidden="false" customHeight="false" outlineLevel="0" collapsed="false">
      <c r="A49" s="502"/>
      <c r="B49" s="502"/>
      <c r="C49" s="216" t="n">
        <v>4700</v>
      </c>
      <c r="D49" s="217" t="s">
        <v>373</v>
      </c>
      <c r="E49" s="113" t="n">
        <f aca="false">F49</f>
        <v>0</v>
      </c>
      <c r="F49" s="113" t="n">
        <v>0</v>
      </c>
      <c r="G49" s="506"/>
      <c r="H49" s="506"/>
      <c r="I49" s="506"/>
      <c r="J49" s="509"/>
      <c r="K49" s="509"/>
      <c r="L49" s="506"/>
      <c r="GZ49" s="449"/>
      <c r="HA49" s="449"/>
      <c r="HB49" s="449"/>
      <c r="HC49" s="449"/>
      <c r="HD49" s="449"/>
      <c r="HE49" s="449"/>
      <c r="HF49" s="449"/>
      <c r="HG49" s="449"/>
      <c r="HH49" s="449"/>
      <c r="HI49" s="449"/>
      <c r="HJ49" s="449"/>
      <c r="HK49" s="449"/>
      <c r="HL49" s="449"/>
      <c r="HM49" s="449"/>
      <c r="HN49" s="449"/>
      <c r="HO49" s="449"/>
      <c r="HP49" s="449"/>
      <c r="HQ49" s="449"/>
      <c r="HR49" s="449"/>
      <c r="HS49" s="449"/>
      <c r="HT49" s="449"/>
      <c r="HU49" s="449"/>
      <c r="HV49" s="449"/>
      <c r="HW49" s="449"/>
      <c r="HX49" s="449"/>
      <c r="HY49" s="449"/>
      <c r="HZ49" s="449"/>
      <c r="IA49" s="449"/>
      <c r="IB49" s="449"/>
      <c r="IC49" s="449"/>
      <c r="ID49" s="449"/>
      <c r="IE49" s="449"/>
      <c r="IF49" s="449"/>
      <c r="IG49" s="449"/>
      <c r="IH49" s="449"/>
      <c r="II49" s="449"/>
      <c r="IJ49" s="449"/>
      <c r="IK49" s="449"/>
      <c r="IL49" s="449"/>
      <c r="IM49" s="449"/>
      <c r="IN49" s="449"/>
      <c r="IO49" s="449"/>
      <c r="IP49" s="449"/>
      <c r="IQ49" s="449"/>
      <c r="IR49" s="449"/>
      <c r="IS49" s="449"/>
      <c r="IT49" s="449"/>
      <c r="IU49" s="449"/>
      <c r="IV49" s="449"/>
    </row>
    <row r="50" s="489" customFormat="true" ht="29.85" hidden="false" customHeight="false" outlineLevel="0" collapsed="false">
      <c r="A50" s="502"/>
      <c r="B50" s="502"/>
      <c r="C50" s="503" t="n">
        <v>4740</v>
      </c>
      <c r="D50" s="504" t="s">
        <v>356</v>
      </c>
      <c r="E50" s="505" t="n">
        <f aca="false">F50</f>
        <v>150</v>
      </c>
      <c r="F50" s="506" t="n">
        <v>150</v>
      </c>
      <c r="G50" s="506"/>
      <c r="H50" s="506"/>
      <c r="I50" s="506"/>
      <c r="J50" s="509"/>
      <c r="K50" s="509"/>
      <c r="L50" s="506"/>
      <c r="GZ50" s="449"/>
      <c r="HA50" s="449"/>
      <c r="HB50" s="449"/>
      <c r="HC50" s="449"/>
      <c r="HD50" s="449"/>
      <c r="HE50" s="449"/>
      <c r="HF50" s="449"/>
      <c r="HG50" s="449"/>
      <c r="HH50" s="449"/>
      <c r="HI50" s="449"/>
      <c r="HJ50" s="449"/>
      <c r="HK50" s="449"/>
      <c r="HL50" s="449"/>
      <c r="HM50" s="449"/>
      <c r="HN50" s="449"/>
      <c r="HO50" s="449"/>
      <c r="HP50" s="449"/>
      <c r="HQ50" s="449"/>
      <c r="HR50" s="449"/>
      <c r="HS50" s="449"/>
      <c r="HT50" s="449"/>
      <c r="HU50" s="449"/>
      <c r="HV50" s="449"/>
      <c r="HW50" s="449"/>
      <c r="HX50" s="449"/>
      <c r="HY50" s="449"/>
      <c r="HZ50" s="449"/>
      <c r="IA50" s="449"/>
      <c r="IB50" s="449"/>
      <c r="IC50" s="449"/>
      <c r="ID50" s="449"/>
      <c r="IE50" s="449"/>
      <c r="IF50" s="449"/>
      <c r="IG50" s="449"/>
      <c r="IH50" s="449"/>
      <c r="II50" s="449"/>
      <c r="IJ50" s="449"/>
      <c r="IK50" s="449"/>
      <c r="IL50" s="449"/>
      <c r="IM50" s="449"/>
      <c r="IN50" s="449"/>
      <c r="IO50" s="449"/>
      <c r="IP50" s="449"/>
      <c r="IQ50" s="449"/>
      <c r="IR50" s="449"/>
      <c r="IS50" s="449"/>
      <c r="IT50" s="449"/>
      <c r="IU50" s="449"/>
      <c r="IV50" s="449"/>
    </row>
    <row r="51" s="489" customFormat="true" ht="29.85" hidden="false" customHeight="false" outlineLevel="0" collapsed="false">
      <c r="A51" s="502"/>
      <c r="B51" s="502"/>
      <c r="C51" s="503" t="n">
        <v>4750</v>
      </c>
      <c r="D51" s="504" t="s">
        <v>374</v>
      </c>
      <c r="E51" s="505" t="n">
        <f aca="false">F51</f>
        <v>500</v>
      </c>
      <c r="F51" s="506" t="n">
        <v>500</v>
      </c>
      <c r="G51" s="506"/>
      <c r="H51" s="506"/>
      <c r="I51" s="506"/>
      <c r="J51" s="509"/>
      <c r="K51" s="509"/>
      <c r="L51" s="506"/>
      <c r="GZ51" s="449"/>
      <c r="HA51" s="449"/>
      <c r="HB51" s="449"/>
      <c r="HC51" s="449"/>
      <c r="HD51" s="449"/>
      <c r="HE51" s="449"/>
      <c r="HF51" s="449"/>
      <c r="HG51" s="449"/>
      <c r="HH51" s="449"/>
      <c r="HI51" s="449"/>
      <c r="HJ51" s="449"/>
      <c r="HK51" s="449"/>
      <c r="HL51" s="449"/>
      <c r="HM51" s="449"/>
      <c r="HN51" s="449"/>
      <c r="HO51" s="449"/>
      <c r="HP51" s="449"/>
      <c r="HQ51" s="449"/>
      <c r="HR51" s="449"/>
      <c r="HS51" s="449"/>
      <c r="HT51" s="449"/>
      <c r="HU51" s="449"/>
      <c r="HV51" s="449"/>
      <c r="HW51" s="449"/>
      <c r="HX51" s="449"/>
      <c r="HY51" s="449"/>
      <c r="HZ51" s="449"/>
      <c r="IA51" s="449"/>
      <c r="IB51" s="449"/>
      <c r="IC51" s="449"/>
      <c r="ID51" s="449"/>
      <c r="IE51" s="449"/>
      <c r="IF51" s="449"/>
      <c r="IG51" s="449"/>
      <c r="IH51" s="449"/>
      <c r="II51" s="449"/>
      <c r="IJ51" s="449"/>
      <c r="IK51" s="449"/>
      <c r="IL51" s="449"/>
      <c r="IM51" s="449"/>
      <c r="IN51" s="449"/>
      <c r="IO51" s="449"/>
      <c r="IP51" s="449"/>
      <c r="IQ51" s="449"/>
      <c r="IR51" s="449"/>
      <c r="IS51" s="449"/>
      <c r="IT51" s="449"/>
      <c r="IU51" s="449"/>
      <c r="IV51" s="449"/>
    </row>
    <row r="52" s="489" customFormat="true" ht="15.65" hidden="false" customHeight="false" outlineLevel="0" collapsed="false">
      <c r="A52" s="502"/>
      <c r="B52" s="502"/>
      <c r="C52" s="503" t="n">
        <v>6060</v>
      </c>
      <c r="D52" s="504" t="s">
        <v>521</v>
      </c>
      <c r="E52" s="505" t="n">
        <f aca="false">F52</f>
        <v>0</v>
      </c>
      <c r="F52" s="506" t="n">
        <v>0</v>
      </c>
      <c r="G52" s="506"/>
      <c r="H52" s="506"/>
      <c r="I52" s="506"/>
      <c r="J52" s="509"/>
      <c r="K52" s="509"/>
      <c r="L52" s="506"/>
      <c r="GZ52" s="449"/>
      <c r="HA52" s="449"/>
      <c r="HB52" s="449"/>
      <c r="HC52" s="449"/>
      <c r="HD52" s="449"/>
      <c r="HE52" s="449"/>
      <c r="HF52" s="449"/>
      <c r="HG52" s="449"/>
      <c r="HH52" s="449"/>
      <c r="HI52" s="449"/>
      <c r="HJ52" s="449"/>
      <c r="HK52" s="449"/>
      <c r="HL52" s="449"/>
      <c r="HM52" s="449"/>
      <c r="HN52" s="449"/>
      <c r="HO52" s="449"/>
      <c r="HP52" s="449"/>
      <c r="HQ52" s="449"/>
      <c r="HR52" s="449"/>
      <c r="HS52" s="449"/>
      <c r="HT52" s="449"/>
      <c r="HU52" s="449"/>
      <c r="HV52" s="449"/>
      <c r="HW52" s="449"/>
      <c r="HX52" s="449"/>
      <c r="HY52" s="449"/>
      <c r="HZ52" s="449"/>
      <c r="IA52" s="449"/>
      <c r="IB52" s="449"/>
      <c r="IC52" s="449"/>
      <c r="ID52" s="449"/>
      <c r="IE52" s="449"/>
      <c r="IF52" s="449"/>
      <c r="IG52" s="449"/>
      <c r="IH52" s="449"/>
      <c r="II52" s="449"/>
      <c r="IJ52" s="449"/>
      <c r="IK52" s="449"/>
      <c r="IL52" s="449"/>
      <c r="IM52" s="449"/>
      <c r="IN52" s="449"/>
      <c r="IO52" s="449"/>
      <c r="IP52" s="449"/>
      <c r="IQ52" s="449"/>
      <c r="IR52" s="449"/>
      <c r="IS52" s="449"/>
      <c r="IT52" s="449"/>
      <c r="IU52" s="449"/>
      <c r="IV52" s="449"/>
    </row>
    <row r="53" s="489" customFormat="true" ht="15.65" hidden="false" customHeight="false" outlineLevel="0" collapsed="false">
      <c r="A53" s="500"/>
      <c r="B53" s="500" t="n">
        <v>80195</v>
      </c>
      <c r="C53" s="500"/>
      <c r="D53" s="501" t="s">
        <v>104</v>
      </c>
      <c r="E53" s="330" t="n">
        <f aca="false">SUM(E54:E54)</f>
        <v>39675.41556625</v>
      </c>
      <c r="F53" s="330" t="n">
        <f aca="false">SUM(F54:F54)</f>
        <v>39675.41556625</v>
      </c>
      <c r="G53" s="330"/>
      <c r="H53" s="330"/>
      <c r="I53" s="330"/>
      <c r="J53" s="330"/>
      <c r="K53" s="330"/>
      <c r="L53" s="330"/>
      <c r="GZ53" s="449"/>
      <c r="HA53" s="449"/>
      <c r="HB53" s="449"/>
      <c r="HC53" s="449"/>
      <c r="HD53" s="449"/>
      <c r="HE53" s="449"/>
      <c r="HF53" s="449"/>
      <c r="HG53" s="449"/>
      <c r="HH53" s="449"/>
      <c r="HI53" s="449"/>
      <c r="HJ53" s="449"/>
      <c r="HK53" s="449"/>
      <c r="HL53" s="449"/>
      <c r="HM53" s="449"/>
      <c r="HN53" s="449"/>
      <c r="HO53" s="449"/>
      <c r="HP53" s="449"/>
      <c r="HQ53" s="449"/>
      <c r="HR53" s="449"/>
      <c r="HS53" s="449"/>
      <c r="HT53" s="449"/>
      <c r="HU53" s="449"/>
      <c r="HV53" s="449"/>
      <c r="HW53" s="449"/>
      <c r="HX53" s="449"/>
      <c r="HY53" s="449"/>
      <c r="HZ53" s="449"/>
      <c r="IA53" s="449"/>
      <c r="IB53" s="449"/>
      <c r="IC53" s="449"/>
      <c r="ID53" s="449"/>
      <c r="IE53" s="449"/>
      <c r="IF53" s="449"/>
      <c r="IG53" s="449"/>
      <c r="IH53" s="449"/>
      <c r="II53" s="449"/>
      <c r="IJ53" s="449"/>
      <c r="IK53" s="449"/>
      <c r="IL53" s="449"/>
      <c r="IM53" s="449"/>
      <c r="IN53" s="449"/>
      <c r="IO53" s="449"/>
      <c r="IP53" s="449"/>
      <c r="IQ53" s="449"/>
      <c r="IR53" s="449"/>
      <c r="IS53" s="449"/>
      <c r="IT53" s="449"/>
      <c r="IU53" s="449"/>
      <c r="IV53" s="449"/>
    </row>
    <row r="54" s="489" customFormat="true" ht="15.65" hidden="false" customHeight="false" outlineLevel="0" collapsed="false">
      <c r="A54" s="204"/>
      <c r="B54" s="204"/>
      <c r="C54" s="214" t="n">
        <v>4440</v>
      </c>
      <c r="D54" s="517" t="s">
        <v>372</v>
      </c>
      <c r="E54" s="518" t="n">
        <f aca="false">F54</f>
        <v>39675.41556625</v>
      </c>
      <c r="F54" s="285" t="n">
        <f aca="false">(21*2666.77*0.0625+37*958.75)*1.018</f>
        <v>39675.41556625</v>
      </c>
      <c r="G54" s="86"/>
      <c r="H54" s="86"/>
      <c r="I54" s="519"/>
      <c r="J54" s="519"/>
      <c r="K54" s="519"/>
      <c r="L54" s="519"/>
      <c r="GZ54" s="449"/>
      <c r="HA54" s="449"/>
      <c r="HB54" s="449"/>
      <c r="HC54" s="449"/>
      <c r="HD54" s="449"/>
      <c r="HE54" s="449"/>
      <c r="HF54" s="449"/>
      <c r="HG54" s="449"/>
      <c r="HH54" s="449"/>
      <c r="HI54" s="449"/>
      <c r="HJ54" s="449"/>
      <c r="HK54" s="449"/>
      <c r="HL54" s="449"/>
      <c r="HM54" s="449"/>
      <c r="HN54" s="449"/>
      <c r="HO54" s="449"/>
      <c r="HP54" s="449"/>
      <c r="HQ54" s="449"/>
      <c r="HR54" s="449"/>
      <c r="HS54" s="449"/>
      <c r="HT54" s="449"/>
      <c r="HU54" s="449"/>
      <c r="HV54" s="449"/>
      <c r="HW54" s="449"/>
      <c r="HX54" s="449"/>
      <c r="HY54" s="449"/>
      <c r="HZ54" s="449"/>
      <c r="IA54" s="449"/>
      <c r="IB54" s="449"/>
      <c r="IC54" s="449"/>
      <c r="ID54" s="449"/>
      <c r="IE54" s="449"/>
      <c r="IF54" s="449"/>
      <c r="IG54" s="449"/>
      <c r="IH54" s="449"/>
      <c r="II54" s="449"/>
      <c r="IJ54" s="449"/>
      <c r="IK54" s="449"/>
      <c r="IL54" s="449"/>
      <c r="IM54" s="449"/>
      <c r="IN54" s="449"/>
      <c r="IO54" s="449"/>
      <c r="IP54" s="449"/>
      <c r="IQ54" s="449"/>
      <c r="IR54" s="449"/>
      <c r="IS54" s="449"/>
      <c r="IT54" s="449"/>
      <c r="IU54" s="449"/>
      <c r="IV54" s="449"/>
    </row>
    <row r="55" s="489" customFormat="true" ht="15.25" hidden="false" customHeight="false" outlineLevel="0" collapsed="false">
      <c r="GZ55" s="449"/>
      <c r="HA55" s="449"/>
      <c r="HB55" s="449"/>
      <c r="HC55" s="449"/>
      <c r="HD55" s="449"/>
      <c r="HE55" s="449"/>
      <c r="HF55" s="449"/>
      <c r="HG55" s="449"/>
      <c r="HH55" s="449"/>
      <c r="HI55" s="449"/>
      <c r="HJ55" s="449"/>
      <c r="HK55" s="449"/>
      <c r="HL55" s="449"/>
      <c r="HM55" s="449"/>
      <c r="HN55" s="449"/>
      <c r="HO55" s="449"/>
      <c r="HP55" s="449"/>
      <c r="HQ55" s="449"/>
      <c r="HR55" s="449"/>
      <c r="HS55" s="449"/>
      <c r="HT55" s="449"/>
      <c r="HU55" s="449"/>
      <c r="HV55" s="449"/>
      <c r="HW55" s="449"/>
      <c r="HX55" s="449"/>
      <c r="HY55" s="449"/>
      <c r="HZ55" s="449"/>
      <c r="IA55" s="449"/>
      <c r="IB55" s="449"/>
      <c r="IC55" s="449"/>
      <c r="ID55" s="449"/>
      <c r="IE55" s="449"/>
      <c r="IF55" s="449"/>
      <c r="IG55" s="449"/>
      <c r="IH55" s="449"/>
      <c r="II55" s="449"/>
      <c r="IJ55" s="449"/>
      <c r="IK55" s="449"/>
      <c r="IL55" s="449"/>
      <c r="IM55" s="449"/>
      <c r="IN55" s="449"/>
      <c r="IO55" s="449"/>
      <c r="IP55" s="449"/>
      <c r="IQ55" s="449"/>
      <c r="IR55" s="449"/>
      <c r="IS55" s="449"/>
      <c r="IT55" s="449"/>
      <c r="IU55" s="449"/>
      <c r="IV55" s="449"/>
    </row>
    <row r="56" s="489" customFormat="true" ht="15.25" hidden="false" customHeight="false" outlineLevel="0" collapsed="false">
      <c r="GZ56" s="449"/>
      <c r="HA56" s="449"/>
      <c r="HB56" s="449"/>
      <c r="HC56" s="449"/>
      <c r="HD56" s="449"/>
      <c r="HE56" s="449"/>
      <c r="HF56" s="449"/>
      <c r="HG56" s="449"/>
      <c r="HH56" s="449"/>
      <c r="HI56" s="449"/>
      <c r="HJ56" s="449"/>
      <c r="HK56" s="449"/>
      <c r="HL56" s="449"/>
      <c r="HM56" s="449"/>
      <c r="HN56" s="449"/>
      <c r="HO56" s="449"/>
      <c r="HP56" s="449"/>
      <c r="HQ56" s="449"/>
      <c r="HR56" s="449"/>
      <c r="HS56" s="449"/>
      <c r="HT56" s="449"/>
      <c r="HU56" s="449"/>
      <c r="HV56" s="449"/>
      <c r="HW56" s="449"/>
      <c r="HX56" s="449"/>
      <c r="HY56" s="449"/>
      <c r="HZ56" s="449"/>
      <c r="IA56" s="449"/>
      <c r="IB56" s="449"/>
      <c r="IC56" s="449"/>
      <c r="ID56" s="449"/>
      <c r="IE56" s="449"/>
      <c r="IF56" s="449"/>
      <c r="IG56" s="449"/>
      <c r="IH56" s="449"/>
      <c r="II56" s="449"/>
      <c r="IJ56" s="449"/>
      <c r="IK56" s="449"/>
      <c r="IL56" s="449"/>
      <c r="IM56" s="449"/>
      <c r="IN56" s="449"/>
      <c r="IO56" s="449"/>
      <c r="IP56" s="449"/>
      <c r="IQ56" s="449"/>
      <c r="IR56" s="449"/>
      <c r="IS56" s="449"/>
      <c r="IT56" s="449"/>
      <c r="IU56" s="449"/>
      <c r="IV56" s="449"/>
    </row>
    <row r="57" s="489" customFormat="true" ht="15.25" hidden="false" customHeight="false" outlineLevel="0" collapsed="false">
      <c r="GZ57" s="449"/>
      <c r="HA57" s="449"/>
      <c r="HB57" s="449"/>
      <c r="HC57" s="449"/>
      <c r="HD57" s="449"/>
      <c r="HE57" s="449"/>
      <c r="HF57" s="449"/>
      <c r="HG57" s="449"/>
      <c r="HH57" s="449"/>
      <c r="HI57" s="449"/>
      <c r="HJ57" s="449"/>
      <c r="HK57" s="449"/>
      <c r="HL57" s="449"/>
      <c r="HM57" s="449"/>
      <c r="HN57" s="449"/>
      <c r="HO57" s="449"/>
      <c r="HP57" s="449"/>
      <c r="HQ57" s="449"/>
      <c r="HR57" s="449"/>
      <c r="HS57" s="449"/>
      <c r="HT57" s="449"/>
      <c r="HU57" s="449"/>
      <c r="HV57" s="449"/>
      <c r="HW57" s="449"/>
      <c r="HX57" s="449"/>
      <c r="HY57" s="449"/>
      <c r="HZ57" s="449"/>
      <c r="IA57" s="449"/>
      <c r="IB57" s="449"/>
      <c r="IC57" s="449"/>
      <c r="ID57" s="449"/>
      <c r="IE57" s="449"/>
      <c r="IF57" s="449"/>
      <c r="IG57" s="449"/>
      <c r="IH57" s="449"/>
      <c r="II57" s="449"/>
      <c r="IJ57" s="449"/>
      <c r="IK57" s="449"/>
      <c r="IL57" s="449"/>
      <c r="IM57" s="449"/>
      <c r="IN57" s="449"/>
      <c r="IO57" s="449"/>
      <c r="IP57" s="449"/>
      <c r="IQ57" s="449"/>
      <c r="IR57" s="449"/>
      <c r="IS57" s="449"/>
      <c r="IT57" s="449"/>
      <c r="IU57" s="449"/>
      <c r="IV57" s="449"/>
    </row>
    <row r="58" s="489" customFormat="true" ht="15.25" hidden="false" customHeight="false" outlineLevel="0" collapsed="false">
      <c r="GZ58" s="449"/>
      <c r="HA58" s="449"/>
      <c r="HB58" s="449"/>
      <c r="HC58" s="449"/>
      <c r="HD58" s="449"/>
      <c r="HE58" s="449"/>
      <c r="HF58" s="449"/>
      <c r="HG58" s="449"/>
      <c r="HH58" s="449"/>
      <c r="HI58" s="449"/>
      <c r="HJ58" s="449"/>
      <c r="HK58" s="449"/>
      <c r="HL58" s="449"/>
      <c r="HM58" s="449"/>
      <c r="HN58" s="449"/>
      <c r="HO58" s="449"/>
      <c r="HP58" s="449"/>
      <c r="HQ58" s="449"/>
      <c r="HR58" s="449"/>
      <c r="HS58" s="449"/>
      <c r="HT58" s="449"/>
      <c r="HU58" s="449"/>
      <c r="HV58" s="449"/>
      <c r="HW58" s="449"/>
      <c r="HX58" s="449"/>
      <c r="HY58" s="449"/>
      <c r="HZ58" s="449"/>
      <c r="IA58" s="449"/>
      <c r="IB58" s="449"/>
      <c r="IC58" s="449"/>
      <c r="ID58" s="449"/>
      <c r="IE58" s="449"/>
      <c r="IF58" s="449"/>
      <c r="IG58" s="449"/>
      <c r="IH58" s="449"/>
      <c r="II58" s="449"/>
      <c r="IJ58" s="449"/>
      <c r="IK58" s="449"/>
      <c r="IL58" s="449"/>
      <c r="IM58" s="449"/>
      <c r="IN58" s="449"/>
      <c r="IO58" s="449"/>
      <c r="IP58" s="449"/>
      <c r="IQ58" s="449"/>
      <c r="IR58" s="449"/>
      <c r="IS58" s="449"/>
      <c r="IT58" s="449"/>
      <c r="IU58" s="449"/>
      <c r="IV58" s="449"/>
    </row>
    <row r="59" s="489" customFormat="true" ht="15.25" hidden="false" customHeight="false" outlineLevel="0" collapsed="false">
      <c r="GZ59" s="449"/>
      <c r="HA59" s="449"/>
      <c r="HB59" s="449"/>
      <c r="HC59" s="449"/>
      <c r="HD59" s="449"/>
      <c r="HE59" s="449"/>
      <c r="HF59" s="449"/>
      <c r="HG59" s="449"/>
      <c r="HH59" s="449"/>
      <c r="HI59" s="449"/>
      <c r="HJ59" s="449"/>
      <c r="HK59" s="449"/>
      <c r="HL59" s="449"/>
      <c r="HM59" s="449"/>
      <c r="HN59" s="449"/>
      <c r="HO59" s="449"/>
      <c r="HP59" s="449"/>
      <c r="HQ59" s="449"/>
      <c r="HR59" s="449"/>
      <c r="HS59" s="449"/>
      <c r="HT59" s="449"/>
      <c r="HU59" s="449"/>
      <c r="HV59" s="449"/>
      <c r="HW59" s="449"/>
      <c r="HX59" s="449"/>
      <c r="HY59" s="449"/>
      <c r="HZ59" s="449"/>
      <c r="IA59" s="449"/>
      <c r="IB59" s="449"/>
      <c r="IC59" s="449"/>
      <c r="ID59" s="449"/>
      <c r="IE59" s="449"/>
      <c r="IF59" s="449"/>
      <c r="IG59" s="449"/>
      <c r="IH59" s="449"/>
      <c r="II59" s="449"/>
      <c r="IJ59" s="449"/>
      <c r="IK59" s="449"/>
      <c r="IL59" s="449"/>
      <c r="IM59" s="449"/>
      <c r="IN59" s="449"/>
      <c r="IO59" s="449"/>
      <c r="IP59" s="449"/>
      <c r="IQ59" s="449"/>
      <c r="IR59" s="449"/>
      <c r="IS59" s="449"/>
      <c r="IT59" s="449"/>
      <c r="IU59" s="449"/>
      <c r="IV59" s="449"/>
    </row>
    <row r="60" s="489" customFormat="true" ht="15.25" hidden="false" customHeight="false" outlineLevel="0" collapsed="false">
      <c r="GZ60" s="449"/>
      <c r="HA60" s="449"/>
      <c r="HB60" s="449"/>
      <c r="HC60" s="449"/>
      <c r="HD60" s="449"/>
      <c r="HE60" s="449"/>
      <c r="HF60" s="449"/>
      <c r="HG60" s="449"/>
      <c r="HH60" s="449"/>
      <c r="HI60" s="449"/>
      <c r="HJ60" s="449"/>
      <c r="HK60" s="449"/>
      <c r="HL60" s="449"/>
      <c r="HM60" s="449"/>
      <c r="HN60" s="449"/>
      <c r="HO60" s="449"/>
      <c r="HP60" s="449"/>
      <c r="HQ60" s="449"/>
      <c r="HR60" s="449"/>
      <c r="HS60" s="449"/>
      <c r="HT60" s="449"/>
      <c r="HU60" s="449"/>
      <c r="HV60" s="449"/>
      <c r="HW60" s="449"/>
      <c r="HX60" s="449"/>
      <c r="HY60" s="449"/>
      <c r="HZ60" s="449"/>
      <c r="IA60" s="449"/>
      <c r="IB60" s="449"/>
      <c r="IC60" s="449"/>
      <c r="ID60" s="449"/>
      <c r="IE60" s="449"/>
      <c r="IF60" s="449"/>
      <c r="IG60" s="449"/>
      <c r="IH60" s="449"/>
      <c r="II60" s="449"/>
      <c r="IJ60" s="449"/>
      <c r="IK60" s="449"/>
      <c r="IL60" s="449"/>
      <c r="IM60" s="449"/>
      <c r="IN60" s="449"/>
      <c r="IO60" s="449"/>
      <c r="IP60" s="449"/>
      <c r="IQ60" s="449"/>
      <c r="IR60" s="449"/>
      <c r="IS60" s="449"/>
      <c r="IT60" s="449"/>
      <c r="IU60" s="449"/>
      <c r="IV60" s="449"/>
    </row>
    <row r="61" s="489" customFormat="true" ht="15.25" hidden="false" customHeight="false" outlineLevel="0" collapsed="false">
      <c r="GZ61" s="449"/>
      <c r="HA61" s="449"/>
      <c r="HB61" s="449"/>
      <c r="HC61" s="449"/>
      <c r="HD61" s="449"/>
      <c r="HE61" s="449"/>
      <c r="HF61" s="449"/>
      <c r="HG61" s="449"/>
      <c r="HH61" s="449"/>
      <c r="HI61" s="449"/>
      <c r="HJ61" s="449"/>
      <c r="HK61" s="449"/>
      <c r="HL61" s="449"/>
      <c r="HM61" s="449"/>
      <c r="HN61" s="449"/>
      <c r="HO61" s="449"/>
      <c r="HP61" s="449"/>
      <c r="HQ61" s="449"/>
      <c r="HR61" s="449"/>
      <c r="HS61" s="449"/>
      <c r="HT61" s="449"/>
      <c r="HU61" s="449"/>
      <c r="HV61" s="449"/>
      <c r="HW61" s="449"/>
      <c r="HX61" s="449"/>
      <c r="HY61" s="449"/>
      <c r="HZ61" s="449"/>
      <c r="IA61" s="449"/>
      <c r="IB61" s="449"/>
      <c r="IC61" s="449"/>
      <c r="ID61" s="449"/>
      <c r="IE61" s="449"/>
      <c r="IF61" s="449"/>
      <c r="IG61" s="449"/>
      <c r="IH61" s="449"/>
      <c r="II61" s="449"/>
      <c r="IJ61" s="449"/>
      <c r="IK61" s="449"/>
      <c r="IL61" s="449"/>
      <c r="IM61" s="449"/>
      <c r="IN61" s="449"/>
      <c r="IO61" s="449"/>
      <c r="IP61" s="449"/>
      <c r="IQ61" s="449"/>
      <c r="IR61" s="449"/>
      <c r="IS61" s="449"/>
      <c r="IT61" s="449"/>
      <c r="IU61" s="449"/>
      <c r="IV61" s="449"/>
    </row>
    <row r="62" s="489" customFormat="true" ht="15.25" hidden="false" customHeight="false" outlineLevel="0" collapsed="false">
      <c r="GZ62" s="449"/>
      <c r="HA62" s="449"/>
      <c r="HB62" s="449"/>
      <c r="HC62" s="449"/>
      <c r="HD62" s="449"/>
      <c r="HE62" s="449"/>
      <c r="HF62" s="449"/>
      <c r="HG62" s="449"/>
      <c r="HH62" s="449"/>
      <c r="HI62" s="449"/>
      <c r="HJ62" s="449"/>
      <c r="HK62" s="449"/>
      <c r="HL62" s="449"/>
      <c r="HM62" s="449"/>
      <c r="HN62" s="449"/>
      <c r="HO62" s="449"/>
      <c r="HP62" s="449"/>
      <c r="HQ62" s="449"/>
      <c r="HR62" s="449"/>
      <c r="HS62" s="449"/>
      <c r="HT62" s="449"/>
      <c r="HU62" s="449"/>
      <c r="HV62" s="449"/>
      <c r="HW62" s="449"/>
      <c r="HX62" s="449"/>
      <c r="HY62" s="449"/>
      <c r="HZ62" s="449"/>
      <c r="IA62" s="449"/>
      <c r="IB62" s="449"/>
      <c r="IC62" s="449"/>
      <c r="ID62" s="449"/>
      <c r="IE62" s="449"/>
      <c r="IF62" s="449"/>
      <c r="IG62" s="449"/>
      <c r="IH62" s="449"/>
      <c r="II62" s="449"/>
      <c r="IJ62" s="449"/>
      <c r="IK62" s="449"/>
      <c r="IL62" s="449"/>
      <c r="IM62" s="449"/>
      <c r="IN62" s="449"/>
      <c r="IO62" s="449"/>
      <c r="IP62" s="449"/>
      <c r="IQ62" s="449"/>
      <c r="IR62" s="449"/>
      <c r="IS62" s="449"/>
      <c r="IT62" s="449"/>
      <c r="IU62" s="449"/>
      <c r="IV62" s="449"/>
    </row>
    <row r="63" s="489" customFormat="true" ht="15.25" hidden="false" customHeight="false" outlineLevel="0" collapsed="false">
      <c r="GZ63" s="449"/>
      <c r="HA63" s="449"/>
      <c r="HB63" s="449"/>
      <c r="HC63" s="449"/>
      <c r="HD63" s="449"/>
      <c r="HE63" s="449"/>
      <c r="HF63" s="449"/>
      <c r="HG63" s="449"/>
      <c r="HH63" s="449"/>
      <c r="HI63" s="449"/>
      <c r="HJ63" s="449"/>
      <c r="HK63" s="449"/>
      <c r="HL63" s="449"/>
      <c r="HM63" s="449"/>
      <c r="HN63" s="449"/>
      <c r="HO63" s="449"/>
      <c r="HP63" s="449"/>
      <c r="HQ63" s="449"/>
      <c r="HR63" s="449"/>
      <c r="HS63" s="449"/>
      <c r="HT63" s="449"/>
      <c r="HU63" s="449"/>
      <c r="HV63" s="449"/>
      <c r="HW63" s="449"/>
      <c r="HX63" s="449"/>
      <c r="HY63" s="449"/>
      <c r="HZ63" s="449"/>
      <c r="IA63" s="449"/>
      <c r="IB63" s="449"/>
      <c r="IC63" s="449"/>
      <c r="ID63" s="449"/>
      <c r="IE63" s="449"/>
      <c r="IF63" s="449"/>
      <c r="IG63" s="449"/>
      <c r="IH63" s="449"/>
      <c r="II63" s="449"/>
      <c r="IJ63" s="449"/>
      <c r="IK63" s="449"/>
      <c r="IL63" s="449"/>
      <c r="IM63" s="449"/>
      <c r="IN63" s="449"/>
      <c r="IO63" s="449"/>
      <c r="IP63" s="449"/>
      <c r="IQ63" s="449"/>
      <c r="IR63" s="449"/>
      <c r="IS63" s="449"/>
      <c r="IT63" s="449"/>
      <c r="IU63" s="449"/>
      <c r="IV63" s="449"/>
    </row>
    <row r="64" s="489" customFormat="true" ht="15.25" hidden="false" customHeight="false" outlineLevel="0" collapsed="false">
      <c r="GZ64" s="449"/>
      <c r="HA64" s="449"/>
      <c r="HB64" s="449"/>
      <c r="HC64" s="449"/>
      <c r="HD64" s="449"/>
      <c r="HE64" s="449"/>
      <c r="HF64" s="449"/>
      <c r="HG64" s="449"/>
      <c r="HH64" s="449"/>
      <c r="HI64" s="449"/>
      <c r="HJ64" s="449"/>
      <c r="HK64" s="449"/>
      <c r="HL64" s="449"/>
      <c r="HM64" s="449"/>
      <c r="HN64" s="449"/>
      <c r="HO64" s="449"/>
      <c r="HP64" s="449"/>
      <c r="HQ64" s="449"/>
      <c r="HR64" s="449"/>
      <c r="HS64" s="449"/>
      <c r="HT64" s="449"/>
      <c r="HU64" s="449"/>
      <c r="HV64" s="449"/>
      <c r="HW64" s="449"/>
      <c r="HX64" s="449"/>
      <c r="HY64" s="449"/>
      <c r="HZ64" s="449"/>
      <c r="IA64" s="449"/>
      <c r="IB64" s="449"/>
      <c r="IC64" s="449"/>
      <c r="ID64" s="449"/>
      <c r="IE64" s="449"/>
      <c r="IF64" s="449"/>
      <c r="IG64" s="449"/>
      <c r="IH64" s="449"/>
      <c r="II64" s="449"/>
      <c r="IJ64" s="449"/>
      <c r="IK64" s="449"/>
      <c r="IL64" s="449"/>
      <c r="IM64" s="449"/>
      <c r="IN64" s="449"/>
      <c r="IO64" s="449"/>
      <c r="IP64" s="449"/>
      <c r="IQ64" s="449"/>
      <c r="IR64" s="449"/>
      <c r="IS64" s="449"/>
      <c r="IT64" s="449"/>
      <c r="IU64" s="449"/>
      <c r="IV64" s="449"/>
    </row>
    <row r="65" s="489" customFormat="true" ht="15.25" hidden="false" customHeight="false" outlineLevel="0" collapsed="false">
      <c r="GZ65" s="449"/>
      <c r="HA65" s="449"/>
      <c r="HB65" s="449"/>
      <c r="HC65" s="449"/>
      <c r="HD65" s="449"/>
      <c r="HE65" s="449"/>
      <c r="HF65" s="449"/>
      <c r="HG65" s="449"/>
      <c r="HH65" s="449"/>
      <c r="HI65" s="449"/>
      <c r="HJ65" s="449"/>
      <c r="HK65" s="449"/>
      <c r="HL65" s="449"/>
      <c r="HM65" s="449"/>
      <c r="HN65" s="449"/>
      <c r="HO65" s="449"/>
      <c r="HP65" s="449"/>
      <c r="HQ65" s="449"/>
      <c r="HR65" s="449"/>
      <c r="HS65" s="449"/>
      <c r="HT65" s="449"/>
      <c r="HU65" s="449"/>
      <c r="HV65" s="449"/>
      <c r="HW65" s="449"/>
      <c r="HX65" s="449"/>
      <c r="HY65" s="449"/>
      <c r="HZ65" s="449"/>
      <c r="IA65" s="449"/>
      <c r="IB65" s="449"/>
      <c r="IC65" s="449"/>
      <c r="ID65" s="449"/>
      <c r="IE65" s="449"/>
      <c r="IF65" s="449"/>
      <c r="IG65" s="449"/>
      <c r="IH65" s="449"/>
      <c r="II65" s="449"/>
      <c r="IJ65" s="449"/>
      <c r="IK65" s="449"/>
      <c r="IL65" s="449"/>
      <c r="IM65" s="449"/>
      <c r="IN65" s="449"/>
      <c r="IO65" s="449"/>
      <c r="IP65" s="449"/>
      <c r="IQ65" s="449"/>
      <c r="IR65" s="449"/>
      <c r="IS65" s="449"/>
      <c r="IT65" s="449"/>
      <c r="IU65" s="449"/>
      <c r="IV65" s="449"/>
    </row>
    <row r="66" s="489" customFormat="true" ht="15.25" hidden="false" customHeight="false" outlineLevel="0" collapsed="false">
      <c r="GZ66" s="449"/>
      <c r="HA66" s="449"/>
      <c r="HB66" s="449"/>
      <c r="HC66" s="449"/>
      <c r="HD66" s="449"/>
      <c r="HE66" s="449"/>
      <c r="HF66" s="449"/>
      <c r="HG66" s="449"/>
      <c r="HH66" s="449"/>
      <c r="HI66" s="449"/>
      <c r="HJ66" s="449"/>
      <c r="HK66" s="449"/>
      <c r="HL66" s="449"/>
      <c r="HM66" s="449"/>
      <c r="HN66" s="449"/>
      <c r="HO66" s="449"/>
      <c r="HP66" s="449"/>
      <c r="HQ66" s="449"/>
      <c r="HR66" s="449"/>
      <c r="HS66" s="449"/>
      <c r="HT66" s="449"/>
      <c r="HU66" s="449"/>
      <c r="HV66" s="449"/>
      <c r="HW66" s="449"/>
      <c r="HX66" s="449"/>
      <c r="HY66" s="449"/>
      <c r="HZ66" s="449"/>
      <c r="IA66" s="449"/>
      <c r="IB66" s="449"/>
      <c r="IC66" s="449"/>
      <c r="ID66" s="449"/>
      <c r="IE66" s="449"/>
      <c r="IF66" s="449"/>
      <c r="IG66" s="449"/>
      <c r="IH66" s="449"/>
      <c r="II66" s="449"/>
      <c r="IJ66" s="449"/>
      <c r="IK66" s="449"/>
      <c r="IL66" s="449"/>
      <c r="IM66" s="449"/>
      <c r="IN66" s="449"/>
      <c r="IO66" s="449"/>
      <c r="IP66" s="449"/>
      <c r="IQ66" s="449"/>
      <c r="IR66" s="449"/>
      <c r="IS66" s="449"/>
      <c r="IT66" s="449"/>
      <c r="IU66" s="449"/>
      <c r="IV66" s="449"/>
    </row>
    <row r="67" s="489" customFormat="true" ht="15.25" hidden="false" customHeight="false" outlineLevel="0" collapsed="false">
      <c r="GZ67" s="449"/>
      <c r="HA67" s="449"/>
      <c r="HB67" s="449"/>
      <c r="HC67" s="449"/>
      <c r="HD67" s="449"/>
      <c r="HE67" s="449"/>
      <c r="HF67" s="449"/>
      <c r="HG67" s="449"/>
      <c r="HH67" s="449"/>
      <c r="HI67" s="449"/>
      <c r="HJ67" s="449"/>
      <c r="HK67" s="449"/>
      <c r="HL67" s="449"/>
      <c r="HM67" s="449"/>
      <c r="HN67" s="449"/>
      <c r="HO67" s="449"/>
      <c r="HP67" s="449"/>
      <c r="HQ67" s="449"/>
      <c r="HR67" s="449"/>
      <c r="HS67" s="449"/>
      <c r="HT67" s="449"/>
      <c r="HU67" s="449"/>
      <c r="HV67" s="449"/>
      <c r="HW67" s="449"/>
      <c r="HX67" s="449"/>
      <c r="HY67" s="449"/>
      <c r="HZ67" s="449"/>
      <c r="IA67" s="449"/>
      <c r="IB67" s="449"/>
      <c r="IC67" s="449"/>
      <c r="ID67" s="449"/>
      <c r="IE67" s="449"/>
      <c r="IF67" s="449"/>
      <c r="IG67" s="449"/>
      <c r="IH67" s="449"/>
      <c r="II67" s="449"/>
      <c r="IJ67" s="449"/>
      <c r="IK67" s="449"/>
      <c r="IL67" s="449"/>
      <c r="IM67" s="449"/>
      <c r="IN67" s="449"/>
      <c r="IO67" s="449"/>
      <c r="IP67" s="449"/>
      <c r="IQ67" s="449"/>
      <c r="IR67" s="449"/>
      <c r="IS67" s="449"/>
      <c r="IT67" s="449"/>
      <c r="IU67" s="449"/>
      <c r="IV67" s="449"/>
    </row>
    <row r="68" s="489" customFormat="true" ht="15.25" hidden="false" customHeight="false" outlineLevel="0" collapsed="false">
      <c r="GZ68" s="449"/>
      <c r="HA68" s="449"/>
      <c r="HB68" s="449"/>
      <c r="HC68" s="449"/>
      <c r="HD68" s="449"/>
      <c r="HE68" s="449"/>
      <c r="HF68" s="449"/>
      <c r="HG68" s="449"/>
      <c r="HH68" s="449"/>
      <c r="HI68" s="449"/>
      <c r="HJ68" s="449"/>
      <c r="HK68" s="449"/>
      <c r="HL68" s="449"/>
      <c r="HM68" s="449"/>
      <c r="HN68" s="449"/>
      <c r="HO68" s="449"/>
      <c r="HP68" s="449"/>
      <c r="HQ68" s="449"/>
      <c r="HR68" s="449"/>
      <c r="HS68" s="449"/>
      <c r="HT68" s="449"/>
      <c r="HU68" s="449"/>
      <c r="HV68" s="449"/>
      <c r="HW68" s="449"/>
      <c r="HX68" s="449"/>
      <c r="HY68" s="449"/>
      <c r="HZ68" s="449"/>
      <c r="IA68" s="449"/>
      <c r="IB68" s="449"/>
      <c r="IC68" s="449"/>
      <c r="ID68" s="449"/>
      <c r="IE68" s="449"/>
      <c r="IF68" s="449"/>
      <c r="IG68" s="449"/>
      <c r="IH68" s="449"/>
      <c r="II68" s="449"/>
      <c r="IJ68" s="449"/>
      <c r="IK68" s="449"/>
      <c r="IL68" s="449"/>
      <c r="IM68" s="449"/>
      <c r="IN68" s="449"/>
      <c r="IO68" s="449"/>
      <c r="IP68" s="449"/>
      <c r="IQ68" s="449"/>
      <c r="IR68" s="449"/>
      <c r="IS68" s="449"/>
      <c r="IT68" s="449"/>
      <c r="IU68" s="449"/>
      <c r="IV68" s="449"/>
    </row>
    <row r="69" s="489" customFormat="true" ht="15.25" hidden="false" customHeight="false" outlineLevel="0" collapsed="false">
      <c r="GZ69" s="449"/>
      <c r="HA69" s="449"/>
      <c r="HB69" s="449"/>
      <c r="HC69" s="449"/>
      <c r="HD69" s="449"/>
      <c r="HE69" s="449"/>
      <c r="HF69" s="449"/>
      <c r="HG69" s="449"/>
      <c r="HH69" s="449"/>
      <c r="HI69" s="449"/>
      <c r="HJ69" s="449"/>
      <c r="HK69" s="449"/>
      <c r="HL69" s="449"/>
      <c r="HM69" s="449"/>
      <c r="HN69" s="449"/>
      <c r="HO69" s="449"/>
      <c r="HP69" s="449"/>
      <c r="HQ69" s="449"/>
      <c r="HR69" s="449"/>
      <c r="HS69" s="449"/>
      <c r="HT69" s="449"/>
      <c r="HU69" s="449"/>
      <c r="HV69" s="449"/>
      <c r="HW69" s="449"/>
      <c r="HX69" s="449"/>
      <c r="HY69" s="449"/>
      <c r="HZ69" s="449"/>
      <c r="IA69" s="449"/>
      <c r="IB69" s="449"/>
      <c r="IC69" s="449"/>
      <c r="ID69" s="449"/>
      <c r="IE69" s="449"/>
      <c r="IF69" s="449"/>
      <c r="IG69" s="449"/>
      <c r="IH69" s="449"/>
      <c r="II69" s="449"/>
      <c r="IJ69" s="449"/>
      <c r="IK69" s="449"/>
      <c r="IL69" s="449"/>
      <c r="IM69" s="449"/>
      <c r="IN69" s="449"/>
      <c r="IO69" s="449"/>
      <c r="IP69" s="449"/>
      <c r="IQ69" s="449"/>
      <c r="IR69" s="449"/>
      <c r="IS69" s="449"/>
      <c r="IT69" s="449"/>
      <c r="IU69" s="449"/>
      <c r="IV69" s="449"/>
    </row>
    <row r="70" s="489" customFormat="true" ht="15.25" hidden="false" customHeight="false" outlineLevel="0" collapsed="false">
      <c r="GZ70" s="449"/>
      <c r="HA70" s="449"/>
      <c r="HB70" s="449"/>
      <c r="HC70" s="449"/>
      <c r="HD70" s="449"/>
      <c r="HE70" s="449"/>
      <c r="HF70" s="449"/>
      <c r="HG70" s="449"/>
      <c r="HH70" s="449"/>
      <c r="HI70" s="449"/>
      <c r="HJ70" s="449"/>
      <c r="HK70" s="449"/>
      <c r="HL70" s="449"/>
      <c r="HM70" s="449"/>
      <c r="HN70" s="449"/>
      <c r="HO70" s="449"/>
      <c r="HP70" s="449"/>
      <c r="HQ70" s="449"/>
      <c r="HR70" s="449"/>
      <c r="HS70" s="449"/>
      <c r="HT70" s="449"/>
      <c r="HU70" s="449"/>
      <c r="HV70" s="449"/>
      <c r="HW70" s="449"/>
      <c r="HX70" s="449"/>
      <c r="HY70" s="449"/>
      <c r="HZ70" s="449"/>
      <c r="IA70" s="449"/>
      <c r="IB70" s="449"/>
      <c r="IC70" s="449"/>
      <c r="ID70" s="449"/>
      <c r="IE70" s="449"/>
      <c r="IF70" s="449"/>
      <c r="IG70" s="449"/>
      <c r="IH70" s="449"/>
      <c r="II70" s="449"/>
      <c r="IJ70" s="449"/>
      <c r="IK70" s="449"/>
      <c r="IL70" s="449"/>
      <c r="IM70" s="449"/>
      <c r="IN70" s="449"/>
      <c r="IO70" s="449"/>
      <c r="IP70" s="449"/>
      <c r="IQ70" s="449"/>
      <c r="IR70" s="449"/>
      <c r="IS70" s="449"/>
      <c r="IT70" s="449"/>
      <c r="IU70" s="449"/>
      <c r="IV70" s="449"/>
    </row>
    <row r="71" s="489" customFormat="true" ht="15.25" hidden="false" customHeight="false" outlineLevel="0" collapsed="false">
      <c r="GZ71" s="449"/>
      <c r="HA71" s="449"/>
      <c r="HB71" s="449"/>
      <c r="HC71" s="449"/>
      <c r="HD71" s="449"/>
      <c r="HE71" s="449"/>
      <c r="HF71" s="449"/>
      <c r="HG71" s="449"/>
      <c r="HH71" s="449"/>
      <c r="HI71" s="449"/>
      <c r="HJ71" s="449"/>
      <c r="HK71" s="449"/>
      <c r="HL71" s="449"/>
      <c r="HM71" s="449"/>
      <c r="HN71" s="449"/>
      <c r="HO71" s="449"/>
      <c r="HP71" s="449"/>
      <c r="HQ71" s="449"/>
      <c r="HR71" s="449"/>
      <c r="HS71" s="449"/>
      <c r="HT71" s="449"/>
      <c r="HU71" s="449"/>
      <c r="HV71" s="449"/>
      <c r="HW71" s="449"/>
      <c r="HX71" s="449"/>
      <c r="HY71" s="449"/>
      <c r="HZ71" s="449"/>
      <c r="IA71" s="449"/>
      <c r="IB71" s="449"/>
      <c r="IC71" s="449"/>
      <c r="ID71" s="449"/>
      <c r="IE71" s="449"/>
      <c r="IF71" s="449"/>
      <c r="IG71" s="449"/>
      <c r="IH71" s="449"/>
      <c r="II71" s="449"/>
      <c r="IJ71" s="449"/>
      <c r="IK71" s="449"/>
      <c r="IL71" s="449"/>
      <c r="IM71" s="449"/>
      <c r="IN71" s="449"/>
      <c r="IO71" s="449"/>
      <c r="IP71" s="449"/>
      <c r="IQ71" s="449"/>
      <c r="IR71" s="449"/>
      <c r="IS71" s="449"/>
      <c r="IT71" s="449"/>
      <c r="IU71" s="449"/>
      <c r="IV71" s="449"/>
    </row>
    <row r="72" s="489" customFormat="true" ht="15.25" hidden="false" customHeight="false" outlineLevel="0" collapsed="false">
      <c r="GZ72" s="449"/>
      <c r="HA72" s="449"/>
      <c r="HB72" s="449"/>
      <c r="HC72" s="449"/>
      <c r="HD72" s="449"/>
      <c r="HE72" s="449"/>
      <c r="HF72" s="449"/>
      <c r="HG72" s="449"/>
      <c r="HH72" s="449"/>
      <c r="HI72" s="449"/>
      <c r="HJ72" s="449"/>
      <c r="HK72" s="449"/>
      <c r="HL72" s="449"/>
      <c r="HM72" s="449"/>
      <c r="HN72" s="449"/>
      <c r="HO72" s="449"/>
      <c r="HP72" s="449"/>
      <c r="HQ72" s="449"/>
      <c r="HR72" s="449"/>
      <c r="HS72" s="449"/>
      <c r="HT72" s="449"/>
      <c r="HU72" s="449"/>
      <c r="HV72" s="449"/>
      <c r="HW72" s="449"/>
      <c r="HX72" s="449"/>
      <c r="HY72" s="449"/>
      <c r="HZ72" s="449"/>
      <c r="IA72" s="449"/>
      <c r="IB72" s="449"/>
      <c r="IC72" s="449"/>
      <c r="ID72" s="449"/>
      <c r="IE72" s="449"/>
      <c r="IF72" s="449"/>
      <c r="IG72" s="449"/>
      <c r="IH72" s="449"/>
      <c r="II72" s="449"/>
      <c r="IJ72" s="449"/>
      <c r="IK72" s="449"/>
      <c r="IL72" s="449"/>
      <c r="IM72" s="449"/>
      <c r="IN72" s="449"/>
      <c r="IO72" s="449"/>
      <c r="IP72" s="449"/>
      <c r="IQ72" s="449"/>
      <c r="IR72" s="449"/>
      <c r="IS72" s="449"/>
      <c r="IT72" s="449"/>
      <c r="IU72" s="449"/>
      <c r="IV72" s="449"/>
    </row>
    <row r="73" s="489" customFormat="true" ht="15.25" hidden="false" customHeight="false" outlineLevel="0" collapsed="false">
      <c r="GZ73" s="449"/>
      <c r="HA73" s="449"/>
      <c r="HB73" s="449"/>
      <c r="HC73" s="449"/>
      <c r="HD73" s="449"/>
      <c r="HE73" s="449"/>
      <c r="HF73" s="449"/>
      <c r="HG73" s="449"/>
      <c r="HH73" s="449"/>
      <c r="HI73" s="449"/>
      <c r="HJ73" s="449"/>
      <c r="HK73" s="449"/>
      <c r="HL73" s="449"/>
      <c r="HM73" s="449"/>
      <c r="HN73" s="449"/>
      <c r="HO73" s="449"/>
      <c r="HP73" s="449"/>
      <c r="HQ73" s="449"/>
      <c r="HR73" s="449"/>
      <c r="HS73" s="449"/>
      <c r="HT73" s="449"/>
      <c r="HU73" s="449"/>
      <c r="HV73" s="449"/>
      <c r="HW73" s="449"/>
      <c r="HX73" s="449"/>
      <c r="HY73" s="449"/>
      <c r="HZ73" s="449"/>
      <c r="IA73" s="449"/>
      <c r="IB73" s="449"/>
      <c r="IC73" s="449"/>
      <c r="ID73" s="449"/>
      <c r="IE73" s="449"/>
      <c r="IF73" s="449"/>
      <c r="IG73" s="449"/>
      <c r="IH73" s="449"/>
      <c r="II73" s="449"/>
      <c r="IJ73" s="449"/>
      <c r="IK73" s="449"/>
      <c r="IL73" s="449"/>
      <c r="IM73" s="449"/>
      <c r="IN73" s="449"/>
      <c r="IO73" s="449"/>
      <c r="IP73" s="449"/>
      <c r="IQ73" s="449"/>
      <c r="IR73" s="449"/>
      <c r="IS73" s="449"/>
      <c r="IT73" s="449"/>
      <c r="IU73" s="449"/>
      <c r="IV73" s="449"/>
    </row>
    <row r="74" s="489" customFormat="true" ht="15.25" hidden="false" customHeight="false" outlineLevel="0" collapsed="false">
      <c r="GZ74" s="449"/>
      <c r="HA74" s="449"/>
      <c r="HB74" s="449"/>
      <c r="HC74" s="449"/>
      <c r="HD74" s="449"/>
      <c r="HE74" s="449"/>
      <c r="HF74" s="449"/>
      <c r="HG74" s="449"/>
      <c r="HH74" s="449"/>
      <c r="HI74" s="449"/>
      <c r="HJ74" s="449"/>
      <c r="HK74" s="449"/>
      <c r="HL74" s="449"/>
      <c r="HM74" s="449"/>
      <c r="HN74" s="449"/>
      <c r="HO74" s="449"/>
      <c r="HP74" s="449"/>
      <c r="HQ74" s="449"/>
      <c r="HR74" s="449"/>
      <c r="HS74" s="449"/>
      <c r="HT74" s="449"/>
      <c r="HU74" s="449"/>
      <c r="HV74" s="449"/>
      <c r="HW74" s="449"/>
      <c r="HX74" s="449"/>
      <c r="HY74" s="449"/>
      <c r="HZ74" s="449"/>
      <c r="IA74" s="449"/>
      <c r="IB74" s="449"/>
      <c r="IC74" s="449"/>
      <c r="ID74" s="449"/>
      <c r="IE74" s="449"/>
      <c r="IF74" s="449"/>
      <c r="IG74" s="449"/>
      <c r="IH74" s="449"/>
      <c r="II74" s="449"/>
      <c r="IJ74" s="449"/>
      <c r="IK74" s="449"/>
      <c r="IL74" s="449"/>
      <c r="IM74" s="449"/>
      <c r="IN74" s="449"/>
      <c r="IO74" s="449"/>
      <c r="IP74" s="449"/>
      <c r="IQ74" s="449"/>
      <c r="IR74" s="449"/>
      <c r="IS74" s="449"/>
      <c r="IT74" s="449"/>
      <c r="IU74" s="449"/>
      <c r="IV74" s="449"/>
    </row>
    <row r="75" s="489" customFormat="true" ht="15.25" hidden="false" customHeight="false" outlineLevel="0" collapsed="false">
      <c r="GZ75" s="449"/>
      <c r="HA75" s="449"/>
      <c r="HB75" s="449"/>
      <c r="HC75" s="449"/>
      <c r="HD75" s="449"/>
      <c r="HE75" s="449"/>
      <c r="HF75" s="449"/>
      <c r="HG75" s="449"/>
      <c r="HH75" s="449"/>
      <c r="HI75" s="449"/>
      <c r="HJ75" s="449"/>
      <c r="HK75" s="449"/>
      <c r="HL75" s="449"/>
      <c r="HM75" s="449"/>
      <c r="HN75" s="449"/>
      <c r="HO75" s="449"/>
      <c r="HP75" s="449"/>
      <c r="HQ75" s="449"/>
      <c r="HR75" s="449"/>
      <c r="HS75" s="449"/>
      <c r="HT75" s="449"/>
      <c r="HU75" s="449"/>
      <c r="HV75" s="449"/>
      <c r="HW75" s="449"/>
      <c r="HX75" s="449"/>
      <c r="HY75" s="449"/>
      <c r="HZ75" s="449"/>
      <c r="IA75" s="449"/>
      <c r="IB75" s="449"/>
      <c r="IC75" s="449"/>
      <c r="ID75" s="449"/>
      <c r="IE75" s="449"/>
      <c r="IF75" s="449"/>
      <c r="IG75" s="449"/>
      <c r="IH75" s="449"/>
      <c r="II75" s="449"/>
      <c r="IJ75" s="449"/>
      <c r="IK75" s="449"/>
      <c r="IL75" s="449"/>
      <c r="IM75" s="449"/>
      <c r="IN75" s="449"/>
      <c r="IO75" s="449"/>
      <c r="IP75" s="449"/>
      <c r="IQ75" s="449"/>
      <c r="IR75" s="449"/>
      <c r="IS75" s="449"/>
      <c r="IT75" s="449"/>
      <c r="IU75" s="449"/>
      <c r="IV75" s="449"/>
    </row>
    <row r="76" s="489" customFormat="true" ht="15.25" hidden="false" customHeight="false" outlineLevel="0" collapsed="false">
      <c r="GZ76" s="449"/>
      <c r="HA76" s="449"/>
      <c r="HB76" s="449"/>
      <c r="HC76" s="449"/>
      <c r="HD76" s="449"/>
      <c r="HE76" s="449"/>
      <c r="HF76" s="449"/>
      <c r="HG76" s="449"/>
      <c r="HH76" s="449"/>
      <c r="HI76" s="449"/>
      <c r="HJ76" s="449"/>
      <c r="HK76" s="449"/>
      <c r="HL76" s="449"/>
      <c r="HM76" s="449"/>
      <c r="HN76" s="449"/>
      <c r="HO76" s="449"/>
      <c r="HP76" s="449"/>
      <c r="HQ76" s="449"/>
      <c r="HR76" s="449"/>
      <c r="HS76" s="449"/>
      <c r="HT76" s="449"/>
      <c r="HU76" s="449"/>
      <c r="HV76" s="449"/>
      <c r="HW76" s="449"/>
      <c r="HX76" s="449"/>
      <c r="HY76" s="449"/>
      <c r="HZ76" s="449"/>
      <c r="IA76" s="449"/>
      <c r="IB76" s="449"/>
      <c r="IC76" s="449"/>
      <c r="ID76" s="449"/>
      <c r="IE76" s="449"/>
      <c r="IF76" s="449"/>
      <c r="IG76" s="449"/>
      <c r="IH76" s="449"/>
      <c r="II76" s="449"/>
      <c r="IJ76" s="449"/>
      <c r="IK76" s="449"/>
      <c r="IL76" s="449"/>
      <c r="IM76" s="449"/>
      <c r="IN76" s="449"/>
      <c r="IO76" s="449"/>
      <c r="IP76" s="449"/>
      <c r="IQ76" s="449"/>
      <c r="IR76" s="449"/>
      <c r="IS76" s="449"/>
      <c r="IT76" s="449"/>
      <c r="IU76" s="449"/>
      <c r="IV76" s="449"/>
    </row>
    <row r="77" s="489" customFormat="true" ht="15.25" hidden="false" customHeight="false" outlineLevel="0" collapsed="false">
      <c r="GZ77" s="449"/>
      <c r="HA77" s="449"/>
      <c r="HB77" s="449"/>
      <c r="HC77" s="449"/>
      <c r="HD77" s="449"/>
      <c r="HE77" s="449"/>
      <c r="HF77" s="449"/>
      <c r="HG77" s="449"/>
      <c r="HH77" s="449"/>
      <c r="HI77" s="449"/>
      <c r="HJ77" s="449"/>
      <c r="HK77" s="449"/>
      <c r="HL77" s="449"/>
      <c r="HM77" s="449"/>
      <c r="HN77" s="449"/>
      <c r="HO77" s="449"/>
      <c r="HP77" s="449"/>
      <c r="HQ77" s="449"/>
      <c r="HR77" s="449"/>
      <c r="HS77" s="449"/>
      <c r="HT77" s="449"/>
      <c r="HU77" s="449"/>
      <c r="HV77" s="449"/>
      <c r="HW77" s="449"/>
      <c r="HX77" s="449"/>
      <c r="HY77" s="449"/>
      <c r="HZ77" s="449"/>
      <c r="IA77" s="449"/>
      <c r="IB77" s="449"/>
      <c r="IC77" s="449"/>
      <c r="ID77" s="449"/>
      <c r="IE77" s="449"/>
      <c r="IF77" s="449"/>
      <c r="IG77" s="449"/>
      <c r="IH77" s="449"/>
      <c r="II77" s="449"/>
      <c r="IJ77" s="449"/>
      <c r="IK77" s="449"/>
      <c r="IL77" s="449"/>
      <c r="IM77" s="449"/>
      <c r="IN77" s="449"/>
      <c r="IO77" s="449"/>
      <c r="IP77" s="449"/>
      <c r="IQ77" s="449"/>
      <c r="IR77" s="449"/>
      <c r="IS77" s="449"/>
      <c r="IT77" s="449"/>
      <c r="IU77" s="449"/>
      <c r="IV77" s="449"/>
    </row>
    <row r="78" s="489" customFormat="true" ht="15.25" hidden="false" customHeight="false" outlineLevel="0" collapsed="false">
      <c r="GZ78" s="449"/>
      <c r="HA78" s="449"/>
      <c r="HB78" s="449"/>
      <c r="HC78" s="449"/>
      <c r="HD78" s="449"/>
      <c r="HE78" s="449"/>
      <c r="HF78" s="449"/>
      <c r="HG78" s="449"/>
      <c r="HH78" s="449"/>
      <c r="HI78" s="449"/>
      <c r="HJ78" s="449"/>
      <c r="HK78" s="449"/>
      <c r="HL78" s="449"/>
      <c r="HM78" s="449"/>
      <c r="HN78" s="449"/>
      <c r="HO78" s="449"/>
      <c r="HP78" s="449"/>
      <c r="HQ78" s="449"/>
      <c r="HR78" s="449"/>
      <c r="HS78" s="449"/>
      <c r="HT78" s="449"/>
      <c r="HU78" s="449"/>
      <c r="HV78" s="449"/>
      <c r="HW78" s="449"/>
      <c r="HX78" s="449"/>
      <c r="HY78" s="449"/>
      <c r="HZ78" s="449"/>
      <c r="IA78" s="449"/>
      <c r="IB78" s="449"/>
      <c r="IC78" s="449"/>
      <c r="ID78" s="449"/>
      <c r="IE78" s="449"/>
      <c r="IF78" s="449"/>
      <c r="IG78" s="449"/>
      <c r="IH78" s="449"/>
      <c r="II78" s="449"/>
      <c r="IJ78" s="449"/>
      <c r="IK78" s="449"/>
      <c r="IL78" s="449"/>
      <c r="IM78" s="449"/>
      <c r="IN78" s="449"/>
      <c r="IO78" s="449"/>
      <c r="IP78" s="449"/>
      <c r="IQ78" s="449"/>
      <c r="IR78" s="449"/>
      <c r="IS78" s="449"/>
      <c r="IT78" s="449"/>
      <c r="IU78" s="449"/>
      <c r="IV78" s="449"/>
    </row>
    <row r="79" s="489" customFormat="true" ht="15.25" hidden="false" customHeight="false" outlineLevel="0" collapsed="false">
      <c r="GZ79" s="449"/>
      <c r="HA79" s="449"/>
      <c r="HB79" s="449"/>
      <c r="HC79" s="449"/>
      <c r="HD79" s="449"/>
      <c r="HE79" s="449"/>
      <c r="HF79" s="449"/>
      <c r="HG79" s="449"/>
      <c r="HH79" s="449"/>
      <c r="HI79" s="449"/>
      <c r="HJ79" s="449"/>
      <c r="HK79" s="449"/>
      <c r="HL79" s="449"/>
      <c r="HM79" s="449"/>
      <c r="HN79" s="449"/>
      <c r="HO79" s="449"/>
      <c r="HP79" s="449"/>
      <c r="HQ79" s="449"/>
      <c r="HR79" s="449"/>
      <c r="HS79" s="449"/>
      <c r="HT79" s="449"/>
      <c r="HU79" s="449"/>
      <c r="HV79" s="449"/>
      <c r="HW79" s="449"/>
      <c r="HX79" s="449"/>
      <c r="HY79" s="449"/>
      <c r="HZ79" s="449"/>
      <c r="IA79" s="449"/>
      <c r="IB79" s="449"/>
      <c r="IC79" s="449"/>
      <c r="ID79" s="449"/>
      <c r="IE79" s="449"/>
      <c r="IF79" s="449"/>
      <c r="IG79" s="449"/>
      <c r="IH79" s="449"/>
      <c r="II79" s="449"/>
      <c r="IJ79" s="449"/>
      <c r="IK79" s="449"/>
      <c r="IL79" s="449"/>
      <c r="IM79" s="449"/>
      <c r="IN79" s="449"/>
      <c r="IO79" s="449"/>
      <c r="IP79" s="449"/>
      <c r="IQ79" s="449"/>
      <c r="IR79" s="449"/>
      <c r="IS79" s="449"/>
      <c r="IT79" s="449"/>
      <c r="IU79" s="449"/>
      <c r="IV79" s="449"/>
    </row>
    <row r="80" s="489" customFormat="true" ht="15.25" hidden="false" customHeight="false" outlineLevel="0" collapsed="false">
      <c r="GZ80" s="449"/>
      <c r="HA80" s="449"/>
      <c r="HB80" s="449"/>
      <c r="HC80" s="449"/>
      <c r="HD80" s="449"/>
      <c r="HE80" s="449"/>
      <c r="HF80" s="449"/>
      <c r="HG80" s="449"/>
      <c r="HH80" s="449"/>
      <c r="HI80" s="449"/>
      <c r="HJ80" s="449"/>
      <c r="HK80" s="449"/>
      <c r="HL80" s="449"/>
      <c r="HM80" s="449"/>
      <c r="HN80" s="449"/>
      <c r="HO80" s="449"/>
      <c r="HP80" s="449"/>
      <c r="HQ80" s="449"/>
      <c r="HR80" s="449"/>
      <c r="HS80" s="449"/>
      <c r="HT80" s="449"/>
      <c r="HU80" s="449"/>
      <c r="HV80" s="449"/>
      <c r="HW80" s="449"/>
      <c r="HX80" s="449"/>
      <c r="HY80" s="449"/>
      <c r="HZ80" s="449"/>
      <c r="IA80" s="449"/>
      <c r="IB80" s="449"/>
      <c r="IC80" s="449"/>
      <c r="ID80" s="449"/>
      <c r="IE80" s="449"/>
      <c r="IF80" s="449"/>
      <c r="IG80" s="449"/>
      <c r="IH80" s="449"/>
      <c r="II80" s="449"/>
      <c r="IJ80" s="449"/>
      <c r="IK80" s="449"/>
      <c r="IL80" s="449"/>
      <c r="IM80" s="449"/>
      <c r="IN80" s="449"/>
      <c r="IO80" s="449"/>
      <c r="IP80" s="449"/>
      <c r="IQ80" s="449"/>
      <c r="IR80" s="449"/>
      <c r="IS80" s="449"/>
      <c r="IT80" s="449"/>
      <c r="IU80" s="449"/>
      <c r="IV80" s="449"/>
    </row>
    <row r="81" s="489" customFormat="true" ht="15.25" hidden="false" customHeight="false" outlineLevel="0" collapsed="false">
      <c r="GZ81" s="449"/>
      <c r="HA81" s="449"/>
      <c r="HB81" s="449"/>
      <c r="HC81" s="449"/>
      <c r="HD81" s="449"/>
      <c r="HE81" s="449"/>
      <c r="HF81" s="449"/>
      <c r="HG81" s="449"/>
      <c r="HH81" s="449"/>
      <c r="HI81" s="449"/>
      <c r="HJ81" s="449"/>
      <c r="HK81" s="449"/>
      <c r="HL81" s="449"/>
      <c r="HM81" s="449"/>
      <c r="HN81" s="449"/>
      <c r="HO81" s="449"/>
      <c r="HP81" s="449"/>
      <c r="HQ81" s="449"/>
      <c r="HR81" s="449"/>
      <c r="HS81" s="449"/>
      <c r="HT81" s="449"/>
      <c r="HU81" s="449"/>
      <c r="HV81" s="449"/>
      <c r="HW81" s="449"/>
      <c r="HX81" s="449"/>
      <c r="HY81" s="449"/>
      <c r="HZ81" s="449"/>
      <c r="IA81" s="449"/>
      <c r="IB81" s="449"/>
      <c r="IC81" s="449"/>
      <c r="ID81" s="449"/>
      <c r="IE81" s="449"/>
      <c r="IF81" s="449"/>
      <c r="IG81" s="449"/>
      <c r="IH81" s="449"/>
      <c r="II81" s="449"/>
      <c r="IJ81" s="449"/>
      <c r="IK81" s="449"/>
      <c r="IL81" s="449"/>
      <c r="IM81" s="449"/>
      <c r="IN81" s="449"/>
      <c r="IO81" s="449"/>
      <c r="IP81" s="449"/>
      <c r="IQ81" s="449"/>
      <c r="IR81" s="449"/>
      <c r="IS81" s="449"/>
      <c r="IT81" s="449"/>
      <c r="IU81" s="449"/>
      <c r="IV81" s="449"/>
    </row>
    <row r="82" s="489" customFormat="true" ht="15.25" hidden="false" customHeight="false" outlineLevel="0" collapsed="false">
      <c r="GZ82" s="449"/>
      <c r="HA82" s="449"/>
      <c r="HB82" s="449"/>
      <c r="HC82" s="449"/>
      <c r="HD82" s="449"/>
      <c r="HE82" s="449"/>
      <c r="HF82" s="449"/>
      <c r="HG82" s="449"/>
      <c r="HH82" s="449"/>
      <c r="HI82" s="449"/>
      <c r="HJ82" s="449"/>
      <c r="HK82" s="449"/>
      <c r="HL82" s="449"/>
      <c r="HM82" s="449"/>
      <c r="HN82" s="449"/>
      <c r="HO82" s="449"/>
      <c r="HP82" s="449"/>
      <c r="HQ82" s="449"/>
      <c r="HR82" s="449"/>
      <c r="HS82" s="449"/>
      <c r="HT82" s="449"/>
      <c r="HU82" s="449"/>
      <c r="HV82" s="449"/>
      <c r="HW82" s="449"/>
      <c r="HX82" s="449"/>
      <c r="HY82" s="449"/>
      <c r="HZ82" s="449"/>
      <c r="IA82" s="449"/>
      <c r="IB82" s="449"/>
      <c r="IC82" s="449"/>
      <c r="ID82" s="449"/>
      <c r="IE82" s="449"/>
      <c r="IF82" s="449"/>
      <c r="IG82" s="449"/>
      <c r="IH82" s="449"/>
      <c r="II82" s="449"/>
      <c r="IJ82" s="449"/>
      <c r="IK82" s="449"/>
      <c r="IL82" s="449"/>
      <c r="IM82" s="449"/>
      <c r="IN82" s="449"/>
      <c r="IO82" s="449"/>
      <c r="IP82" s="449"/>
      <c r="IQ82" s="449"/>
      <c r="IR82" s="449"/>
      <c r="IS82" s="449"/>
      <c r="IT82" s="449"/>
      <c r="IU82" s="449"/>
      <c r="IV82" s="449"/>
    </row>
    <row r="83" s="489" customFormat="true" ht="15.25" hidden="false" customHeight="false" outlineLevel="0" collapsed="false">
      <c r="GZ83" s="449"/>
      <c r="HA83" s="449"/>
      <c r="HB83" s="449"/>
      <c r="HC83" s="449"/>
      <c r="HD83" s="449"/>
      <c r="HE83" s="449"/>
      <c r="HF83" s="449"/>
      <c r="HG83" s="449"/>
      <c r="HH83" s="449"/>
      <c r="HI83" s="449"/>
      <c r="HJ83" s="449"/>
      <c r="HK83" s="449"/>
      <c r="HL83" s="449"/>
      <c r="HM83" s="449"/>
      <c r="HN83" s="449"/>
      <c r="HO83" s="449"/>
      <c r="HP83" s="449"/>
      <c r="HQ83" s="449"/>
      <c r="HR83" s="449"/>
      <c r="HS83" s="449"/>
      <c r="HT83" s="449"/>
      <c r="HU83" s="449"/>
      <c r="HV83" s="449"/>
      <c r="HW83" s="449"/>
      <c r="HX83" s="449"/>
      <c r="HY83" s="449"/>
      <c r="HZ83" s="449"/>
      <c r="IA83" s="449"/>
      <c r="IB83" s="449"/>
      <c r="IC83" s="449"/>
      <c r="ID83" s="449"/>
      <c r="IE83" s="449"/>
      <c r="IF83" s="449"/>
      <c r="IG83" s="449"/>
      <c r="IH83" s="449"/>
      <c r="II83" s="449"/>
      <c r="IJ83" s="449"/>
      <c r="IK83" s="449"/>
      <c r="IL83" s="449"/>
      <c r="IM83" s="449"/>
      <c r="IN83" s="449"/>
      <c r="IO83" s="449"/>
      <c r="IP83" s="449"/>
      <c r="IQ83" s="449"/>
      <c r="IR83" s="449"/>
      <c r="IS83" s="449"/>
      <c r="IT83" s="449"/>
      <c r="IU83" s="449"/>
      <c r="IV83" s="449"/>
    </row>
    <row r="84" s="489" customFormat="true" ht="15.25" hidden="false" customHeight="false" outlineLevel="0" collapsed="false">
      <c r="GZ84" s="449"/>
      <c r="HA84" s="449"/>
      <c r="HB84" s="449"/>
      <c r="HC84" s="449"/>
      <c r="HD84" s="449"/>
      <c r="HE84" s="449"/>
      <c r="HF84" s="449"/>
      <c r="HG84" s="449"/>
      <c r="HH84" s="449"/>
      <c r="HI84" s="449"/>
      <c r="HJ84" s="449"/>
      <c r="HK84" s="449"/>
      <c r="HL84" s="449"/>
      <c r="HM84" s="449"/>
      <c r="HN84" s="449"/>
      <c r="HO84" s="449"/>
      <c r="HP84" s="449"/>
      <c r="HQ84" s="449"/>
      <c r="HR84" s="449"/>
      <c r="HS84" s="449"/>
      <c r="HT84" s="449"/>
      <c r="HU84" s="449"/>
      <c r="HV84" s="449"/>
      <c r="HW84" s="449"/>
      <c r="HX84" s="449"/>
      <c r="HY84" s="449"/>
      <c r="HZ84" s="449"/>
      <c r="IA84" s="449"/>
      <c r="IB84" s="449"/>
      <c r="IC84" s="449"/>
      <c r="ID84" s="449"/>
      <c r="IE84" s="449"/>
      <c r="IF84" s="449"/>
      <c r="IG84" s="449"/>
      <c r="IH84" s="449"/>
      <c r="II84" s="449"/>
      <c r="IJ84" s="449"/>
      <c r="IK84" s="449"/>
      <c r="IL84" s="449"/>
      <c r="IM84" s="449"/>
      <c r="IN84" s="449"/>
      <c r="IO84" s="449"/>
      <c r="IP84" s="449"/>
      <c r="IQ84" s="449"/>
      <c r="IR84" s="449"/>
      <c r="IS84" s="449"/>
      <c r="IT84" s="449"/>
      <c r="IU84" s="449"/>
      <c r="IV84" s="449"/>
    </row>
    <row r="85" s="489" customFormat="true" ht="15.25" hidden="false" customHeight="false" outlineLevel="0" collapsed="false">
      <c r="GZ85" s="449"/>
      <c r="HA85" s="449"/>
      <c r="HB85" s="449"/>
      <c r="HC85" s="449"/>
      <c r="HD85" s="449"/>
      <c r="HE85" s="449"/>
      <c r="HF85" s="449"/>
      <c r="HG85" s="449"/>
      <c r="HH85" s="449"/>
      <c r="HI85" s="449"/>
      <c r="HJ85" s="449"/>
      <c r="HK85" s="449"/>
      <c r="HL85" s="449"/>
      <c r="HM85" s="449"/>
      <c r="HN85" s="449"/>
      <c r="HO85" s="449"/>
      <c r="HP85" s="449"/>
      <c r="HQ85" s="449"/>
      <c r="HR85" s="449"/>
      <c r="HS85" s="449"/>
      <c r="HT85" s="449"/>
      <c r="HU85" s="449"/>
      <c r="HV85" s="449"/>
      <c r="HW85" s="449"/>
      <c r="HX85" s="449"/>
      <c r="HY85" s="449"/>
      <c r="HZ85" s="449"/>
      <c r="IA85" s="449"/>
      <c r="IB85" s="449"/>
      <c r="IC85" s="449"/>
      <c r="ID85" s="449"/>
      <c r="IE85" s="449"/>
      <c r="IF85" s="449"/>
      <c r="IG85" s="449"/>
      <c r="IH85" s="449"/>
      <c r="II85" s="449"/>
      <c r="IJ85" s="449"/>
      <c r="IK85" s="449"/>
      <c r="IL85" s="449"/>
      <c r="IM85" s="449"/>
      <c r="IN85" s="449"/>
      <c r="IO85" s="449"/>
      <c r="IP85" s="449"/>
      <c r="IQ85" s="449"/>
      <c r="IR85" s="449"/>
      <c r="IS85" s="449"/>
      <c r="IT85" s="449"/>
      <c r="IU85" s="449"/>
      <c r="IV85" s="449"/>
    </row>
    <row r="86" s="489" customFormat="true" ht="15.25" hidden="false" customHeight="false" outlineLevel="0" collapsed="false">
      <c r="GZ86" s="449"/>
      <c r="HA86" s="449"/>
      <c r="HB86" s="449"/>
      <c r="HC86" s="449"/>
      <c r="HD86" s="449"/>
      <c r="HE86" s="449"/>
      <c r="HF86" s="449"/>
      <c r="HG86" s="449"/>
      <c r="HH86" s="449"/>
      <c r="HI86" s="449"/>
      <c r="HJ86" s="449"/>
      <c r="HK86" s="449"/>
      <c r="HL86" s="449"/>
      <c r="HM86" s="449"/>
      <c r="HN86" s="449"/>
      <c r="HO86" s="449"/>
      <c r="HP86" s="449"/>
      <c r="HQ86" s="449"/>
      <c r="HR86" s="449"/>
      <c r="HS86" s="449"/>
      <c r="HT86" s="449"/>
      <c r="HU86" s="449"/>
      <c r="HV86" s="449"/>
      <c r="HW86" s="449"/>
      <c r="HX86" s="449"/>
      <c r="HY86" s="449"/>
      <c r="HZ86" s="449"/>
      <c r="IA86" s="449"/>
      <c r="IB86" s="449"/>
      <c r="IC86" s="449"/>
      <c r="ID86" s="449"/>
      <c r="IE86" s="449"/>
      <c r="IF86" s="449"/>
      <c r="IG86" s="449"/>
      <c r="IH86" s="449"/>
      <c r="II86" s="449"/>
      <c r="IJ86" s="449"/>
      <c r="IK86" s="449"/>
      <c r="IL86" s="449"/>
      <c r="IM86" s="449"/>
      <c r="IN86" s="449"/>
      <c r="IO86" s="449"/>
      <c r="IP86" s="449"/>
      <c r="IQ86" s="449"/>
      <c r="IR86" s="449"/>
      <c r="IS86" s="449"/>
      <c r="IT86" s="449"/>
      <c r="IU86" s="449"/>
      <c r="IV86" s="449"/>
    </row>
    <row r="87" s="489" customFormat="true" ht="15.25" hidden="false" customHeight="false" outlineLevel="0" collapsed="false">
      <c r="GZ87" s="449"/>
      <c r="HA87" s="449"/>
      <c r="HB87" s="449"/>
      <c r="HC87" s="449"/>
      <c r="HD87" s="449"/>
      <c r="HE87" s="449"/>
      <c r="HF87" s="449"/>
      <c r="HG87" s="449"/>
      <c r="HH87" s="449"/>
      <c r="HI87" s="449"/>
      <c r="HJ87" s="449"/>
      <c r="HK87" s="449"/>
      <c r="HL87" s="449"/>
      <c r="HM87" s="449"/>
      <c r="HN87" s="449"/>
      <c r="HO87" s="449"/>
      <c r="HP87" s="449"/>
      <c r="HQ87" s="449"/>
      <c r="HR87" s="449"/>
      <c r="HS87" s="449"/>
      <c r="HT87" s="449"/>
      <c r="HU87" s="449"/>
      <c r="HV87" s="449"/>
      <c r="HW87" s="449"/>
      <c r="HX87" s="449"/>
      <c r="HY87" s="449"/>
      <c r="HZ87" s="449"/>
      <c r="IA87" s="449"/>
      <c r="IB87" s="449"/>
      <c r="IC87" s="449"/>
      <c r="ID87" s="449"/>
      <c r="IE87" s="449"/>
      <c r="IF87" s="449"/>
      <c r="IG87" s="449"/>
      <c r="IH87" s="449"/>
      <c r="II87" s="449"/>
      <c r="IJ87" s="449"/>
      <c r="IK87" s="449"/>
      <c r="IL87" s="449"/>
      <c r="IM87" s="449"/>
      <c r="IN87" s="449"/>
      <c r="IO87" s="449"/>
      <c r="IP87" s="449"/>
      <c r="IQ87" s="449"/>
      <c r="IR87" s="449"/>
      <c r="IS87" s="449"/>
      <c r="IT87" s="449"/>
      <c r="IU87" s="449"/>
      <c r="IV87" s="449"/>
    </row>
    <row r="88" s="489" customFormat="true" ht="15.25" hidden="false" customHeight="false" outlineLevel="0" collapsed="false">
      <c r="GZ88" s="449"/>
      <c r="HA88" s="449"/>
      <c r="HB88" s="449"/>
      <c r="HC88" s="449"/>
      <c r="HD88" s="449"/>
      <c r="HE88" s="449"/>
      <c r="HF88" s="449"/>
      <c r="HG88" s="449"/>
      <c r="HH88" s="449"/>
      <c r="HI88" s="449"/>
      <c r="HJ88" s="449"/>
      <c r="HK88" s="449"/>
      <c r="HL88" s="449"/>
      <c r="HM88" s="449"/>
      <c r="HN88" s="449"/>
      <c r="HO88" s="449"/>
      <c r="HP88" s="449"/>
      <c r="HQ88" s="449"/>
      <c r="HR88" s="449"/>
      <c r="HS88" s="449"/>
      <c r="HT88" s="449"/>
      <c r="HU88" s="449"/>
      <c r="HV88" s="449"/>
      <c r="HW88" s="449"/>
      <c r="HX88" s="449"/>
      <c r="HY88" s="449"/>
      <c r="HZ88" s="449"/>
      <c r="IA88" s="449"/>
      <c r="IB88" s="449"/>
      <c r="IC88" s="449"/>
      <c r="ID88" s="449"/>
      <c r="IE88" s="449"/>
      <c r="IF88" s="449"/>
      <c r="IG88" s="449"/>
      <c r="IH88" s="449"/>
      <c r="II88" s="449"/>
      <c r="IJ88" s="449"/>
      <c r="IK88" s="449"/>
      <c r="IL88" s="449"/>
      <c r="IM88" s="449"/>
      <c r="IN88" s="449"/>
      <c r="IO88" s="449"/>
      <c r="IP88" s="449"/>
      <c r="IQ88" s="449"/>
      <c r="IR88" s="449"/>
      <c r="IS88" s="449"/>
      <c r="IT88" s="449"/>
      <c r="IU88" s="449"/>
      <c r="IV88" s="449"/>
    </row>
    <row r="89" s="489" customFormat="true" ht="15.25" hidden="false" customHeight="false" outlineLevel="0" collapsed="false">
      <c r="GZ89" s="449"/>
      <c r="HA89" s="449"/>
      <c r="HB89" s="449"/>
      <c r="HC89" s="449"/>
      <c r="HD89" s="449"/>
      <c r="HE89" s="449"/>
      <c r="HF89" s="449"/>
      <c r="HG89" s="449"/>
      <c r="HH89" s="449"/>
      <c r="HI89" s="449"/>
      <c r="HJ89" s="449"/>
      <c r="HK89" s="449"/>
      <c r="HL89" s="449"/>
      <c r="HM89" s="449"/>
      <c r="HN89" s="449"/>
      <c r="HO89" s="449"/>
      <c r="HP89" s="449"/>
      <c r="HQ89" s="449"/>
      <c r="HR89" s="449"/>
      <c r="HS89" s="449"/>
      <c r="HT89" s="449"/>
      <c r="HU89" s="449"/>
      <c r="HV89" s="449"/>
      <c r="HW89" s="449"/>
      <c r="HX89" s="449"/>
      <c r="HY89" s="449"/>
      <c r="HZ89" s="449"/>
      <c r="IA89" s="449"/>
      <c r="IB89" s="449"/>
      <c r="IC89" s="449"/>
      <c r="ID89" s="449"/>
      <c r="IE89" s="449"/>
      <c r="IF89" s="449"/>
      <c r="IG89" s="449"/>
      <c r="IH89" s="449"/>
      <c r="II89" s="449"/>
      <c r="IJ89" s="449"/>
      <c r="IK89" s="449"/>
      <c r="IL89" s="449"/>
      <c r="IM89" s="449"/>
      <c r="IN89" s="449"/>
      <c r="IO89" s="449"/>
      <c r="IP89" s="449"/>
      <c r="IQ89" s="449"/>
      <c r="IR89" s="449"/>
      <c r="IS89" s="449"/>
      <c r="IT89" s="449"/>
      <c r="IU89" s="449"/>
      <c r="IV89" s="449"/>
    </row>
    <row r="90" s="489" customFormat="true" ht="15.25" hidden="false" customHeight="false" outlineLevel="0" collapsed="false">
      <c r="GZ90" s="449"/>
      <c r="HA90" s="449"/>
      <c r="HB90" s="449"/>
      <c r="HC90" s="449"/>
      <c r="HD90" s="449"/>
      <c r="HE90" s="449"/>
      <c r="HF90" s="449"/>
      <c r="HG90" s="449"/>
      <c r="HH90" s="449"/>
      <c r="HI90" s="449"/>
      <c r="HJ90" s="449"/>
      <c r="HK90" s="449"/>
      <c r="HL90" s="449"/>
      <c r="HM90" s="449"/>
      <c r="HN90" s="449"/>
      <c r="HO90" s="449"/>
      <c r="HP90" s="449"/>
      <c r="HQ90" s="449"/>
      <c r="HR90" s="449"/>
      <c r="HS90" s="449"/>
      <c r="HT90" s="449"/>
      <c r="HU90" s="449"/>
      <c r="HV90" s="449"/>
      <c r="HW90" s="449"/>
      <c r="HX90" s="449"/>
      <c r="HY90" s="449"/>
      <c r="HZ90" s="449"/>
      <c r="IA90" s="449"/>
      <c r="IB90" s="449"/>
      <c r="IC90" s="449"/>
      <c r="ID90" s="449"/>
      <c r="IE90" s="449"/>
      <c r="IF90" s="449"/>
      <c r="IG90" s="449"/>
      <c r="IH90" s="449"/>
      <c r="II90" s="449"/>
      <c r="IJ90" s="449"/>
      <c r="IK90" s="449"/>
      <c r="IL90" s="449"/>
      <c r="IM90" s="449"/>
      <c r="IN90" s="449"/>
      <c r="IO90" s="449"/>
      <c r="IP90" s="449"/>
      <c r="IQ90" s="449"/>
      <c r="IR90" s="449"/>
      <c r="IS90" s="449"/>
      <c r="IT90" s="449"/>
      <c r="IU90" s="449"/>
      <c r="IV90" s="449"/>
    </row>
    <row r="91" s="489" customFormat="true" ht="15.25" hidden="false" customHeight="false" outlineLevel="0" collapsed="false">
      <c r="GZ91" s="449"/>
      <c r="HA91" s="449"/>
      <c r="HB91" s="449"/>
      <c r="HC91" s="449"/>
      <c r="HD91" s="449"/>
      <c r="HE91" s="449"/>
      <c r="HF91" s="449"/>
      <c r="HG91" s="449"/>
      <c r="HH91" s="449"/>
      <c r="HI91" s="449"/>
      <c r="HJ91" s="449"/>
      <c r="HK91" s="449"/>
      <c r="HL91" s="449"/>
      <c r="HM91" s="449"/>
      <c r="HN91" s="449"/>
      <c r="HO91" s="449"/>
      <c r="HP91" s="449"/>
      <c r="HQ91" s="449"/>
      <c r="HR91" s="449"/>
      <c r="HS91" s="449"/>
      <c r="HT91" s="449"/>
      <c r="HU91" s="449"/>
      <c r="HV91" s="449"/>
      <c r="HW91" s="449"/>
      <c r="HX91" s="449"/>
      <c r="HY91" s="449"/>
      <c r="HZ91" s="449"/>
      <c r="IA91" s="449"/>
      <c r="IB91" s="449"/>
      <c r="IC91" s="449"/>
      <c r="ID91" s="449"/>
      <c r="IE91" s="449"/>
      <c r="IF91" s="449"/>
      <c r="IG91" s="449"/>
      <c r="IH91" s="449"/>
      <c r="II91" s="449"/>
      <c r="IJ91" s="449"/>
      <c r="IK91" s="449"/>
      <c r="IL91" s="449"/>
      <c r="IM91" s="449"/>
      <c r="IN91" s="449"/>
      <c r="IO91" s="449"/>
      <c r="IP91" s="449"/>
      <c r="IQ91" s="449"/>
      <c r="IR91" s="449"/>
      <c r="IS91" s="449"/>
      <c r="IT91" s="449"/>
      <c r="IU91" s="449"/>
      <c r="IV91" s="449"/>
    </row>
    <row r="92" s="489" customFormat="true" ht="15.25" hidden="false" customHeight="false" outlineLevel="0" collapsed="false">
      <c r="GZ92" s="449"/>
      <c r="HA92" s="449"/>
      <c r="HB92" s="449"/>
      <c r="HC92" s="449"/>
      <c r="HD92" s="449"/>
      <c r="HE92" s="449"/>
      <c r="HF92" s="449"/>
      <c r="HG92" s="449"/>
      <c r="HH92" s="449"/>
      <c r="HI92" s="449"/>
      <c r="HJ92" s="449"/>
      <c r="HK92" s="449"/>
      <c r="HL92" s="449"/>
      <c r="HM92" s="449"/>
      <c r="HN92" s="449"/>
      <c r="HO92" s="449"/>
      <c r="HP92" s="449"/>
      <c r="HQ92" s="449"/>
      <c r="HR92" s="449"/>
      <c r="HS92" s="449"/>
      <c r="HT92" s="449"/>
      <c r="HU92" s="449"/>
      <c r="HV92" s="449"/>
      <c r="HW92" s="449"/>
      <c r="HX92" s="449"/>
      <c r="HY92" s="449"/>
      <c r="HZ92" s="449"/>
      <c r="IA92" s="449"/>
      <c r="IB92" s="449"/>
      <c r="IC92" s="449"/>
      <c r="ID92" s="449"/>
      <c r="IE92" s="449"/>
      <c r="IF92" s="449"/>
      <c r="IG92" s="449"/>
      <c r="IH92" s="449"/>
      <c r="II92" s="449"/>
      <c r="IJ92" s="449"/>
      <c r="IK92" s="449"/>
      <c r="IL92" s="449"/>
      <c r="IM92" s="449"/>
      <c r="IN92" s="449"/>
      <c r="IO92" s="449"/>
      <c r="IP92" s="449"/>
      <c r="IQ92" s="449"/>
      <c r="IR92" s="449"/>
      <c r="IS92" s="449"/>
      <c r="IT92" s="449"/>
      <c r="IU92" s="449"/>
      <c r="IV92" s="449"/>
    </row>
    <row r="93" s="489" customFormat="true" ht="15.25" hidden="false" customHeight="false" outlineLevel="0" collapsed="false">
      <c r="GZ93" s="449"/>
      <c r="HA93" s="449"/>
      <c r="HB93" s="449"/>
      <c r="HC93" s="449"/>
      <c r="HD93" s="449"/>
      <c r="HE93" s="449"/>
      <c r="HF93" s="449"/>
      <c r="HG93" s="449"/>
      <c r="HH93" s="449"/>
      <c r="HI93" s="449"/>
      <c r="HJ93" s="449"/>
      <c r="HK93" s="449"/>
      <c r="HL93" s="449"/>
      <c r="HM93" s="449"/>
      <c r="HN93" s="449"/>
      <c r="HO93" s="449"/>
      <c r="HP93" s="449"/>
      <c r="HQ93" s="449"/>
      <c r="HR93" s="449"/>
      <c r="HS93" s="449"/>
      <c r="HT93" s="449"/>
      <c r="HU93" s="449"/>
      <c r="HV93" s="449"/>
      <c r="HW93" s="449"/>
      <c r="HX93" s="449"/>
      <c r="HY93" s="449"/>
      <c r="HZ93" s="449"/>
      <c r="IA93" s="449"/>
      <c r="IB93" s="449"/>
      <c r="IC93" s="449"/>
      <c r="ID93" s="449"/>
      <c r="IE93" s="449"/>
      <c r="IF93" s="449"/>
      <c r="IG93" s="449"/>
      <c r="IH93" s="449"/>
      <c r="II93" s="449"/>
      <c r="IJ93" s="449"/>
      <c r="IK93" s="449"/>
      <c r="IL93" s="449"/>
      <c r="IM93" s="449"/>
      <c r="IN93" s="449"/>
      <c r="IO93" s="449"/>
      <c r="IP93" s="449"/>
      <c r="IQ93" s="449"/>
      <c r="IR93" s="449"/>
      <c r="IS93" s="449"/>
      <c r="IT93" s="449"/>
      <c r="IU93" s="449"/>
      <c r="IV93" s="449"/>
    </row>
    <row r="94" s="489" customFormat="true" ht="15.25" hidden="false" customHeight="false" outlineLevel="0" collapsed="false">
      <c r="GZ94" s="449"/>
      <c r="HA94" s="449"/>
      <c r="HB94" s="449"/>
      <c r="HC94" s="449"/>
      <c r="HD94" s="449"/>
      <c r="HE94" s="449"/>
      <c r="HF94" s="449"/>
      <c r="HG94" s="449"/>
      <c r="HH94" s="449"/>
      <c r="HI94" s="449"/>
      <c r="HJ94" s="449"/>
      <c r="HK94" s="449"/>
      <c r="HL94" s="449"/>
      <c r="HM94" s="449"/>
      <c r="HN94" s="449"/>
      <c r="HO94" s="449"/>
      <c r="HP94" s="449"/>
      <c r="HQ94" s="449"/>
      <c r="HR94" s="449"/>
      <c r="HS94" s="449"/>
      <c r="HT94" s="449"/>
      <c r="HU94" s="449"/>
      <c r="HV94" s="449"/>
      <c r="HW94" s="449"/>
      <c r="HX94" s="449"/>
      <c r="HY94" s="449"/>
      <c r="HZ94" s="449"/>
      <c r="IA94" s="449"/>
      <c r="IB94" s="449"/>
      <c r="IC94" s="449"/>
      <c r="ID94" s="449"/>
      <c r="IE94" s="449"/>
      <c r="IF94" s="449"/>
      <c r="IG94" s="449"/>
      <c r="IH94" s="449"/>
      <c r="II94" s="449"/>
      <c r="IJ94" s="449"/>
      <c r="IK94" s="449"/>
      <c r="IL94" s="449"/>
      <c r="IM94" s="449"/>
      <c r="IN94" s="449"/>
      <c r="IO94" s="449"/>
      <c r="IP94" s="449"/>
      <c r="IQ94" s="449"/>
      <c r="IR94" s="449"/>
      <c r="IS94" s="449"/>
      <c r="IT94" s="449"/>
      <c r="IU94" s="449"/>
      <c r="IV94" s="449"/>
    </row>
    <row r="95" s="489" customFormat="true" ht="15.25" hidden="false" customHeight="false" outlineLevel="0" collapsed="false">
      <c r="GZ95" s="449"/>
      <c r="HA95" s="449"/>
      <c r="HB95" s="449"/>
      <c r="HC95" s="449"/>
      <c r="HD95" s="449"/>
      <c r="HE95" s="449"/>
      <c r="HF95" s="449"/>
      <c r="HG95" s="449"/>
      <c r="HH95" s="449"/>
      <c r="HI95" s="449"/>
      <c r="HJ95" s="449"/>
      <c r="HK95" s="449"/>
      <c r="HL95" s="449"/>
      <c r="HM95" s="449"/>
      <c r="HN95" s="449"/>
      <c r="HO95" s="449"/>
      <c r="HP95" s="449"/>
      <c r="HQ95" s="449"/>
      <c r="HR95" s="449"/>
      <c r="HS95" s="449"/>
      <c r="HT95" s="449"/>
      <c r="HU95" s="449"/>
      <c r="HV95" s="449"/>
      <c r="HW95" s="449"/>
      <c r="HX95" s="449"/>
      <c r="HY95" s="449"/>
      <c r="HZ95" s="449"/>
      <c r="IA95" s="449"/>
      <c r="IB95" s="449"/>
      <c r="IC95" s="449"/>
      <c r="ID95" s="449"/>
      <c r="IE95" s="449"/>
      <c r="IF95" s="449"/>
      <c r="IG95" s="449"/>
      <c r="IH95" s="449"/>
      <c r="II95" s="449"/>
      <c r="IJ95" s="449"/>
      <c r="IK95" s="449"/>
      <c r="IL95" s="449"/>
      <c r="IM95" s="449"/>
      <c r="IN95" s="449"/>
      <c r="IO95" s="449"/>
      <c r="IP95" s="449"/>
      <c r="IQ95" s="449"/>
      <c r="IR95" s="449"/>
      <c r="IS95" s="449"/>
      <c r="IT95" s="449"/>
      <c r="IU95" s="449"/>
      <c r="IV95" s="449"/>
    </row>
    <row r="96" s="489" customFormat="true" ht="15.25" hidden="false" customHeight="false" outlineLevel="0" collapsed="false">
      <c r="GZ96" s="449"/>
      <c r="HA96" s="449"/>
      <c r="HB96" s="449"/>
      <c r="HC96" s="449"/>
      <c r="HD96" s="449"/>
      <c r="HE96" s="449"/>
      <c r="HF96" s="449"/>
      <c r="HG96" s="449"/>
      <c r="HH96" s="449"/>
      <c r="HI96" s="449"/>
      <c r="HJ96" s="449"/>
      <c r="HK96" s="449"/>
      <c r="HL96" s="449"/>
      <c r="HM96" s="449"/>
      <c r="HN96" s="449"/>
      <c r="HO96" s="449"/>
      <c r="HP96" s="449"/>
      <c r="HQ96" s="449"/>
      <c r="HR96" s="449"/>
      <c r="HS96" s="449"/>
      <c r="HT96" s="449"/>
      <c r="HU96" s="449"/>
      <c r="HV96" s="449"/>
      <c r="HW96" s="449"/>
      <c r="HX96" s="449"/>
      <c r="HY96" s="449"/>
      <c r="HZ96" s="449"/>
      <c r="IA96" s="449"/>
      <c r="IB96" s="449"/>
      <c r="IC96" s="449"/>
      <c r="ID96" s="449"/>
      <c r="IE96" s="449"/>
      <c r="IF96" s="449"/>
      <c r="IG96" s="449"/>
      <c r="IH96" s="449"/>
      <c r="II96" s="449"/>
      <c r="IJ96" s="449"/>
      <c r="IK96" s="449"/>
      <c r="IL96" s="449"/>
      <c r="IM96" s="449"/>
      <c r="IN96" s="449"/>
      <c r="IO96" s="449"/>
      <c r="IP96" s="449"/>
      <c r="IQ96" s="449"/>
      <c r="IR96" s="449"/>
      <c r="IS96" s="449"/>
      <c r="IT96" s="449"/>
      <c r="IU96" s="449"/>
      <c r="IV96" s="449"/>
    </row>
    <row r="97" s="489" customFormat="true" ht="15.25" hidden="false" customHeight="false" outlineLevel="0" collapsed="false">
      <c r="GZ97" s="449"/>
      <c r="HA97" s="449"/>
      <c r="HB97" s="449"/>
      <c r="HC97" s="449"/>
      <c r="HD97" s="449"/>
      <c r="HE97" s="449"/>
      <c r="HF97" s="449"/>
      <c r="HG97" s="449"/>
      <c r="HH97" s="449"/>
      <c r="HI97" s="449"/>
      <c r="HJ97" s="449"/>
      <c r="HK97" s="449"/>
      <c r="HL97" s="449"/>
      <c r="HM97" s="449"/>
      <c r="HN97" s="449"/>
      <c r="HO97" s="449"/>
      <c r="HP97" s="449"/>
      <c r="HQ97" s="449"/>
      <c r="HR97" s="449"/>
      <c r="HS97" s="449"/>
      <c r="HT97" s="449"/>
      <c r="HU97" s="449"/>
      <c r="HV97" s="449"/>
      <c r="HW97" s="449"/>
      <c r="HX97" s="449"/>
      <c r="HY97" s="449"/>
      <c r="HZ97" s="449"/>
      <c r="IA97" s="449"/>
      <c r="IB97" s="449"/>
      <c r="IC97" s="449"/>
      <c r="ID97" s="449"/>
      <c r="IE97" s="449"/>
      <c r="IF97" s="449"/>
      <c r="IG97" s="449"/>
      <c r="IH97" s="449"/>
      <c r="II97" s="449"/>
      <c r="IJ97" s="449"/>
      <c r="IK97" s="449"/>
      <c r="IL97" s="449"/>
      <c r="IM97" s="449"/>
      <c r="IN97" s="449"/>
      <c r="IO97" s="449"/>
      <c r="IP97" s="449"/>
      <c r="IQ97" s="449"/>
      <c r="IR97" s="449"/>
      <c r="IS97" s="449"/>
      <c r="IT97" s="449"/>
      <c r="IU97" s="449"/>
      <c r="IV97" s="449"/>
    </row>
    <row r="98" s="489" customFormat="true" ht="15.25" hidden="false" customHeight="false" outlineLevel="0" collapsed="false">
      <c r="GZ98" s="449"/>
      <c r="HA98" s="449"/>
      <c r="HB98" s="449"/>
      <c r="HC98" s="449"/>
      <c r="HD98" s="449"/>
      <c r="HE98" s="449"/>
      <c r="HF98" s="449"/>
      <c r="HG98" s="449"/>
      <c r="HH98" s="449"/>
      <c r="HI98" s="449"/>
      <c r="HJ98" s="449"/>
      <c r="HK98" s="449"/>
      <c r="HL98" s="449"/>
      <c r="HM98" s="449"/>
      <c r="HN98" s="449"/>
      <c r="HO98" s="449"/>
      <c r="HP98" s="449"/>
      <c r="HQ98" s="449"/>
      <c r="HR98" s="449"/>
      <c r="HS98" s="449"/>
      <c r="HT98" s="449"/>
      <c r="HU98" s="449"/>
      <c r="HV98" s="449"/>
      <c r="HW98" s="449"/>
      <c r="HX98" s="449"/>
      <c r="HY98" s="449"/>
      <c r="HZ98" s="449"/>
      <c r="IA98" s="449"/>
      <c r="IB98" s="449"/>
      <c r="IC98" s="449"/>
      <c r="ID98" s="449"/>
      <c r="IE98" s="449"/>
      <c r="IF98" s="449"/>
      <c r="IG98" s="449"/>
      <c r="IH98" s="449"/>
      <c r="II98" s="449"/>
      <c r="IJ98" s="449"/>
      <c r="IK98" s="449"/>
      <c r="IL98" s="449"/>
      <c r="IM98" s="449"/>
      <c r="IN98" s="449"/>
      <c r="IO98" s="449"/>
      <c r="IP98" s="449"/>
      <c r="IQ98" s="449"/>
      <c r="IR98" s="449"/>
      <c r="IS98" s="449"/>
      <c r="IT98" s="449"/>
      <c r="IU98" s="449"/>
      <c r="IV98" s="449"/>
    </row>
    <row r="99" s="489" customFormat="true" ht="15.25" hidden="false" customHeight="false" outlineLevel="0" collapsed="false">
      <c r="GZ99" s="449"/>
      <c r="HA99" s="449"/>
      <c r="HB99" s="449"/>
      <c r="HC99" s="449"/>
      <c r="HD99" s="449"/>
      <c r="HE99" s="449"/>
      <c r="HF99" s="449"/>
      <c r="HG99" s="449"/>
      <c r="HH99" s="449"/>
      <c r="HI99" s="449"/>
      <c r="HJ99" s="449"/>
      <c r="HK99" s="449"/>
      <c r="HL99" s="449"/>
      <c r="HM99" s="449"/>
      <c r="HN99" s="449"/>
      <c r="HO99" s="449"/>
      <c r="HP99" s="449"/>
      <c r="HQ99" s="449"/>
      <c r="HR99" s="449"/>
      <c r="HS99" s="449"/>
      <c r="HT99" s="449"/>
      <c r="HU99" s="449"/>
      <c r="HV99" s="449"/>
      <c r="HW99" s="449"/>
      <c r="HX99" s="449"/>
      <c r="HY99" s="449"/>
      <c r="HZ99" s="449"/>
      <c r="IA99" s="449"/>
      <c r="IB99" s="449"/>
      <c r="IC99" s="449"/>
      <c r="ID99" s="449"/>
      <c r="IE99" s="449"/>
      <c r="IF99" s="449"/>
      <c r="IG99" s="449"/>
      <c r="IH99" s="449"/>
      <c r="II99" s="449"/>
      <c r="IJ99" s="449"/>
      <c r="IK99" s="449"/>
      <c r="IL99" s="449"/>
      <c r="IM99" s="449"/>
      <c r="IN99" s="449"/>
      <c r="IO99" s="449"/>
      <c r="IP99" s="449"/>
      <c r="IQ99" s="449"/>
      <c r="IR99" s="449"/>
      <c r="IS99" s="449"/>
      <c r="IT99" s="449"/>
      <c r="IU99" s="449"/>
      <c r="IV99" s="449"/>
    </row>
    <row r="100" s="489" customFormat="true" ht="15.25" hidden="false" customHeight="false" outlineLevel="0" collapsed="false">
      <c r="GZ100" s="449"/>
      <c r="HA100" s="449"/>
      <c r="HB100" s="449"/>
      <c r="HC100" s="449"/>
      <c r="HD100" s="449"/>
      <c r="HE100" s="449"/>
      <c r="HF100" s="449"/>
      <c r="HG100" s="449"/>
      <c r="HH100" s="449"/>
      <c r="HI100" s="449"/>
      <c r="HJ100" s="449"/>
      <c r="HK100" s="449"/>
      <c r="HL100" s="449"/>
      <c r="HM100" s="449"/>
      <c r="HN100" s="449"/>
      <c r="HO100" s="449"/>
      <c r="HP100" s="449"/>
      <c r="HQ100" s="449"/>
      <c r="HR100" s="449"/>
      <c r="HS100" s="449"/>
      <c r="HT100" s="449"/>
      <c r="HU100" s="449"/>
      <c r="HV100" s="449"/>
      <c r="HW100" s="449"/>
      <c r="HX100" s="449"/>
      <c r="HY100" s="449"/>
      <c r="HZ100" s="449"/>
      <c r="IA100" s="449"/>
      <c r="IB100" s="449"/>
      <c r="IC100" s="449"/>
      <c r="ID100" s="449"/>
      <c r="IE100" s="449"/>
      <c r="IF100" s="449"/>
      <c r="IG100" s="449"/>
      <c r="IH100" s="449"/>
      <c r="II100" s="449"/>
      <c r="IJ100" s="449"/>
      <c r="IK100" s="449"/>
      <c r="IL100" s="449"/>
      <c r="IM100" s="449"/>
      <c r="IN100" s="449"/>
      <c r="IO100" s="449"/>
      <c r="IP100" s="449"/>
      <c r="IQ100" s="449"/>
      <c r="IR100" s="449"/>
      <c r="IS100" s="449"/>
      <c r="IT100" s="449"/>
      <c r="IU100" s="449"/>
      <c r="IV100" s="449"/>
    </row>
    <row r="101" s="489" customFormat="true" ht="15.25" hidden="false" customHeight="false" outlineLevel="0" collapsed="false">
      <c r="GZ101" s="449"/>
      <c r="HA101" s="449"/>
      <c r="HB101" s="449"/>
      <c r="HC101" s="449"/>
      <c r="HD101" s="449"/>
      <c r="HE101" s="449"/>
      <c r="HF101" s="449"/>
      <c r="HG101" s="449"/>
      <c r="HH101" s="449"/>
      <c r="HI101" s="449"/>
      <c r="HJ101" s="449"/>
      <c r="HK101" s="449"/>
      <c r="HL101" s="449"/>
      <c r="HM101" s="449"/>
      <c r="HN101" s="449"/>
      <c r="HO101" s="449"/>
      <c r="HP101" s="449"/>
      <c r="HQ101" s="449"/>
      <c r="HR101" s="449"/>
      <c r="HS101" s="449"/>
      <c r="HT101" s="449"/>
      <c r="HU101" s="449"/>
      <c r="HV101" s="449"/>
      <c r="HW101" s="449"/>
      <c r="HX101" s="449"/>
      <c r="HY101" s="449"/>
      <c r="HZ101" s="449"/>
      <c r="IA101" s="449"/>
      <c r="IB101" s="449"/>
      <c r="IC101" s="449"/>
      <c r="ID101" s="449"/>
      <c r="IE101" s="449"/>
      <c r="IF101" s="449"/>
      <c r="IG101" s="449"/>
      <c r="IH101" s="449"/>
      <c r="II101" s="449"/>
      <c r="IJ101" s="449"/>
      <c r="IK101" s="449"/>
      <c r="IL101" s="449"/>
      <c r="IM101" s="449"/>
      <c r="IN101" s="449"/>
      <c r="IO101" s="449"/>
      <c r="IP101" s="449"/>
      <c r="IQ101" s="449"/>
      <c r="IR101" s="449"/>
      <c r="IS101" s="449"/>
      <c r="IT101" s="449"/>
      <c r="IU101" s="449"/>
      <c r="IV101" s="449"/>
    </row>
    <row r="102" s="489" customFormat="true" ht="15.25" hidden="false" customHeight="false" outlineLevel="0" collapsed="false">
      <c r="GZ102" s="449"/>
      <c r="HA102" s="449"/>
      <c r="HB102" s="449"/>
      <c r="HC102" s="449"/>
      <c r="HD102" s="449"/>
      <c r="HE102" s="449"/>
      <c r="HF102" s="449"/>
      <c r="HG102" s="449"/>
      <c r="HH102" s="449"/>
      <c r="HI102" s="449"/>
      <c r="HJ102" s="449"/>
      <c r="HK102" s="449"/>
      <c r="HL102" s="449"/>
      <c r="HM102" s="449"/>
      <c r="HN102" s="449"/>
      <c r="HO102" s="449"/>
      <c r="HP102" s="449"/>
      <c r="HQ102" s="449"/>
      <c r="HR102" s="449"/>
      <c r="HS102" s="449"/>
      <c r="HT102" s="449"/>
      <c r="HU102" s="449"/>
      <c r="HV102" s="449"/>
      <c r="HW102" s="449"/>
      <c r="HX102" s="449"/>
      <c r="HY102" s="449"/>
      <c r="HZ102" s="449"/>
      <c r="IA102" s="449"/>
      <c r="IB102" s="449"/>
      <c r="IC102" s="449"/>
      <c r="ID102" s="449"/>
      <c r="IE102" s="449"/>
      <c r="IF102" s="449"/>
      <c r="IG102" s="449"/>
      <c r="IH102" s="449"/>
      <c r="II102" s="449"/>
      <c r="IJ102" s="449"/>
      <c r="IK102" s="449"/>
      <c r="IL102" s="449"/>
      <c r="IM102" s="449"/>
      <c r="IN102" s="449"/>
      <c r="IO102" s="449"/>
      <c r="IP102" s="449"/>
      <c r="IQ102" s="449"/>
      <c r="IR102" s="449"/>
      <c r="IS102" s="449"/>
      <c r="IT102" s="449"/>
      <c r="IU102" s="449"/>
      <c r="IV102" s="449"/>
    </row>
    <row r="103" s="489" customFormat="true" ht="15.25" hidden="false" customHeight="false" outlineLevel="0" collapsed="false">
      <c r="GZ103" s="449"/>
      <c r="HA103" s="449"/>
      <c r="HB103" s="449"/>
      <c r="HC103" s="449"/>
      <c r="HD103" s="449"/>
      <c r="HE103" s="449"/>
      <c r="HF103" s="449"/>
      <c r="HG103" s="449"/>
      <c r="HH103" s="449"/>
      <c r="HI103" s="449"/>
      <c r="HJ103" s="449"/>
      <c r="HK103" s="449"/>
      <c r="HL103" s="449"/>
      <c r="HM103" s="449"/>
      <c r="HN103" s="449"/>
      <c r="HO103" s="449"/>
      <c r="HP103" s="449"/>
      <c r="HQ103" s="449"/>
      <c r="HR103" s="449"/>
      <c r="HS103" s="449"/>
      <c r="HT103" s="449"/>
      <c r="HU103" s="449"/>
      <c r="HV103" s="449"/>
      <c r="HW103" s="449"/>
      <c r="HX103" s="449"/>
      <c r="HY103" s="449"/>
      <c r="HZ103" s="449"/>
      <c r="IA103" s="449"/>
      <c r="IB103" s="449"/>
      <c r="IC103" s="449"/>
      <c r="ID103" s="449"/>
      <c r="IE103" s="449"/>
      <c r="IF103" s="449"/>
      <c r="IG103" s="449"/>
      <c r="IH103" s="449"/>
      <c r="II103" s="449"/>
      <c r="IJ103" s="449"/>
      <c r="IK103" s="449"/>
      <c r="IL103" s="449"/>
      <c r="IM103" s="449"/>
      <c r="IN103" s="449"/>
      <c r="IO103" s="449"/>
      <c r="IP103" s="449"/>
      <c r="IQ103" s="449"/>
      <c r="IR103" s="449"/>
      <c r="IS103" s="449"/>
      <c r="IT103" s="449"/>
      <c r="IU103" s="449"/>
      <c r="IV103" s="449"/>
    </row>
    <row r="104" s="489" customFormat="true" ht="15.25" hidden="false" customHeight="false" outlineLevel="0" collapsed="false">
      <c r="GZ104" s="449"/>
      <c r="HA104" s="449"/>
      <c r="HB104" s="449"/>
      <c r="HC104" s="449"/>
      <c r="HD104" s="449"/>
      <c r="HE104" s="449"/>
      <c r="HF104" s="449"/>
      <c r="HG104" s="449"/>
      <c r="HH104" s="449"/>
      <c r="HI104" s="449"/>
      <c r="HJ104" s="449"/>
      <c r="HK104" s="449"/>
      <c r="HL104" s="449"/>
      <c r="HM104" s="449"/>
      <c r="HN104" s="449"/>
      <c r="HO104" s="449"/>
      <c r="HP104" s="449"/>
      <c r="HQ104" s="449"/>
      <c r="HR104" s="449"/>
      <c r="HS104" s="449"/>
      <c r="HT104" s="449"/>
      <c r="HU104" s="449"/>
      <c r="HV104" s="449"/>
      <c r="HW104" s="449"/>
      <c r="HX104" s="449"/>
      <c r="HY104" s="449"/>
      <c r="HZ104" s="449"/>
      <c r="IA104" s="449"/>
      <c r="IB104" s="449"/>
      <c r="IC104" s="449"/>
      <c r="ID104" s="449"/>
      <c r="IE104" s="449"/>
      <c r="IF104" s="449"/>
      <c r="IG104" s="449"/>
      <c r="IH104" s="449"/>
      <c r="II104" s="449"/>
      <c r="IJ104" s="449"/>
      <c r="IK104" s="449"/>
      <c r="IL104" s="449"/>
      <c r="IM104" s="449"/>
      <c r="IN104" s="449"/>
      <c r="IO104" s="449"/>
      <c r="IP104" s="449"/>
      <c r="IQ104" s="449"/>
      <c r="IR104" s="449"/>
      <c r="IS104" s="449"/>
      <c r="IT104" s="449"/>
      <c r="IU104" s="449"/>
      <c r="IV104" s="449"/>
    </row>
    <row r="105" s="489" customFormat="true" ht="15.25" hidden="false" customHeight="false" outlineLevel="0" collapsed="false">
      <c r="GZ105" s="449"/>
      <c r="HA105" s="449"/>
      <c r="HB105" s="449"/>
      <c r="HC105" s="449"/>
      <c r="HD105" s="449"/>
      <c r="HE105" s="449"/>
      <c r="HF105" s="449"/>
      <c r="HG105" s="449"/>
      <c r="HH105" s="449"/>
      <c r="HI105" s="449"/>
      <c r="HJ105" s="449"/>
      <c r="HK105" s="449"/>
      <c r="HL105" s="449"/>
      <c r="HM105" s="449"/>
      <c r="HN105" s="449"/>
      <c r="HO105" s="449"/>
      <c r="HP105" s="449"/>
      <c r="HQ105" s="449"/>
      <c r="HR105" s="449"/>
      <c r="HS105" s="449"/>
      <c r="HT105" s="449"/>
      <c r="HU105" s="449"/>
      <c r="HV105" s="449"/>
      <c r="HW105" s="449"/>
      <c r="HX105" s="449"/>
      <c r="HY105" s="449"/>
      <c r="HZ105" s="449"/>
      <c r="IA105" s="449"/>
      <c r="IB105" s="449"/>
      <c r="IC105" s="449"/>
      <c r="ID105" s="449"/>
      <c r="IE105" s="449"/>
      <c r="IF105" s="449"/>
      <c r="IG105" s="449"/>
      <c r="IH105" s="449"/>
      <c r="II105" s="449"/>
      <c r="IJ105" s="449"/>
      <c r="IK105" s="449"/>
      <c r="IL105" s="449"/>
      <c r="IM105" s="449"/>
      <c r="IN105" s="449"/>
      <c r="IO105" s="449"/>
      <c r="IP105" s="449"/>
      <c r="IQ105" s="449"/>
      <c r="IR105" s="449"/>
      <c r="IS105" s="449"/>
      <c r="IT105" s="449"/>
      <c r="IU105" s="449"/>
      <c r="IV105" s="449"/>
    </row>
    <row r="106" s="489" customFormat="true" ht="15.25" hidden="false" customHeight="false" outlineLevel="0" collapsed="false">
      <c r="GZ106" s="449"/>
      <c r="HA106" s="449"/>
      <c r="HB106" s="449"/>
      <c r="HC106" s="449"/>
      <c r="HD106" s="449"/>
      <c r="HE106" s="449"/>
      <c r="HF106" s="449"/>
      <c r="HG106" s="449"/>
      <c r="HH106" s="449"/>
      <c r="HI106" s="449"/>
      <c r="HJ106" s="449"/>
      <c r="HK106" s="449"/>
      <c r="HL106" s="449"/>
      <c r="HM106" s="449"/>
      <c r="HN106" s="449"/>
      <c r="HO106" s="449"/>
      <c r="HP106" s="449"/>
      <c r="HQ106" s="449"/>
      <c r="HR106" s="449"/>
      <c r="HS106" s="449"/>
      <c r="HT106" s="449"/>
      <c r="HU106" s="449"/>
      <c r="HV106" s="449"/>
      <c r="HW106" s="449"/>
      <c r="HX106" s="449"/>
      <c r="HY106" s="449"/>
      <c r="HZ106" s="449"/>
      <c r="IA106" s="449"/>
      <c r="IB106" s="449"/>
      <c r="IC106" s="449"/>
      <c r="ID106" s="449"/>
      <c r="IE106" s="449"/>
      <c r="IF106" s="449"/>
      <c r="IG106" s="449"/>
      <c r="IH106" s="449"/>
      <c r="II106" s="449"/>
      <c r="IJ106" s="449"/>
      <c r="IK106" s="449"/>
      <c r="IL106" s="449"/>
      <c r="IM106" s="449"/>
      <c r="IN106" s="449"/>
      <c r="IO106" s="449"/>
      <c r="IP106" s="449"/>
      <c r="IQ106" s="449"/>
      <c r="IR106" s="449"/>
      <c r="IS106" s="449"/>
      <c r="IT106" s="449"/>
      <c r="IU106" s="449"/>
      <c r="IV106" s="449"/>
    </row>
    <row r="107" s="489" customFormat="true" ht="15.25" hidden="false" customHeight="false" outlineLevel="0" collapsed="false">
      <c r="GZ107" s="449"/>
      <c r="HA107" s="449"/>
      <c r="HB107" s="449"/>
      <c r="HC107" s="449"/>
      <c r="HD107" s="449"/>
      <c r="HE107" s="449"/>
      <c r="HF107" s="449"/>
      <c r="HG107" s="449"/>
      <c r="HH107" s="449"/>
      <c r="HI107" s="449"/>
      <c r="HJ107" s="449"/>
      <c r="HK107" s="449"/>
      <c r="HL107" s="449"/>
      <c r="HM107" s="449"/>
      <c r="HN107" s="449"/>
      <c r="HO107" s="449"/>
      <c r="HP107" s="449"/>
      <c r="HQ107" s="449"/>
      <c r="HR107" s="449"/>
      <c r="HS107" s="449"/>
      <c r="HT107" s="449"/>
      <c r="HU107" s="449"/>
      <c r="HV107" s="449"/>
      <c r="HW107" s="449"/>
      <c r="HX107" s="449"/>
      <c r="HY107" s="449"/>
      <c r="HZ107" s="449"/>
      <c r="IA107" s="449"/>
      <c r="IB107" s="449"/>
      <c r="IC107" s="449"/>
      <c r="ID107" s="449"/>
      <c r="IE107" s="449"/>
      <c r="IF107" s="449"/>
      <c r="IG107" s="449"/>
      <c r="IH107" s="449"/>
      <c r="II107" s="449"/>
      <c r="IJ107" s="449"/>
      <c r="IK107" s="449"/>
      <c r="IL107" s="449"/>
      <c r="IM107" s="449"/>
      <c r="IN107" s="449"/>
      <c r="IO107" s="449"/>
      <c r="IP107" s="449"/>
      <c r="IQ107" s="449"/>
      <c r="IR107" s="449"/>
      <c r="IS107" s="449"/>
      <c r="IT107" s="449"/>
      <c r="IU107" s="449"/>
      <c r="IV107" s="449"/>
    </row>
    <row r="108" s="489" customFormat="true" ht="15.25" hidden="false" customHeight="false" outlineLevel="0" collapsed="false">
      <c r="GZ108" s="449"/>
      <c r="HA108" s="449"/>
      <c r="HB108" s="449"/>
      <c r="HC108" s="449"/>
      <c r="HD108" s="449"/>
      <c r="HE108" s="449"/>
      <c r="HF108" s="449"/>
      <c r="HG108" s="449"/>
      <c r="HH108" s="449"/>
      <c r="HI108" s="449"/>
      <c r="HJ108" s="449"/>
      <c r="HK108" s="449"/>
      <c r="HL108" s="449"/>
      <c r="HM108" s="449"/>
      <c r="HN108" s="449"/>
      <c r="HO108" s="449"/>
      <c r="HP108" s="449"/>
      <c r="HQ108" s="449"/>
      <c r="HR108" s="449"/>
      <c r="HS108" s="449"/>
      <c r="HT108" s="449"/>
      <c r="HU108" s="449"/>
      <c r="HV108" s="449"/>
      <c r="HW108" s="449"/>
      <c r="HX108" s="449"/>
      <c r="HY108" s="449"/>
      <c r="HZ108" s="449"/>
      <c r="IA108" s="449"/>
      <c r="IB108" s="449"/>
      <c r="IC108" s="449"/>
      <c r="ID108" s="449"/>
      <c r="IE108" s="449"/>
      <c r="IF108" s="449"/>
      <c r="IG108" s="449"/>
      <c r="IH108" s="449"/>
      <c r="II108" s="449"/>
      <c r="IJ108" s="449"/>
      <c r="IK108" s="449"/>
      <c r="IL108" s="449"/>
      <c r="IM108" s="449"/>
      <c r="IN108" s="449"/>
      <c r="IO108" s="449"/>
      <c r="IP108" s="449"/>
      <c r="IQ108" s="449"/>
      <c r="IR108" s="449"/>
      <c r="IS108" s="449"/>
      <c r="IT108" s="449"/>
      <c r="IU108" s="449"/>
      <c r="IV108" s="449"/>
    </row>
    <row r="109" s="489" customFormat="true" ht="15.25" hidden="false" customHeight="false" outlineLevel="0" collapsed="false">
      <c r="GZ109" s="449"/>
      <c r="HA109" s="449"/>
      <c r="HB109" s="449"/>
      <c r="HC109" s="449"/>
      <c r="HD109" s="449"/>
      <c r="HE109" s="449"/>
      <c r="HF109" s="449"/>
      <c r="HG109" s="449"/>
      <c r="HH109" s="449"/>
      <c r="HI109" s="449"/>
      <c r="HJ109" s="449"/>
      <c r="HK109" s="449"/>
      <c r="HL109" s="449"/>
      <c r="HM109" s="449"/>
      <c r="HN109" s="449"/>
      <c r="HO109" s="449"/>
      <c r="HP109" s="449"/>
      <c r="HQ109" s="449"/>
      <c r="HR109" s="449"/>
      <c r="HS109" s="449"/>
      <c r="HT109" s="449"/>
      <c r="HU109" s="449"/>
      <c r="HV109" s="449"/>
      <c r="HW109" s="449"/>
      <c r="HX109" s="449"/>
      <c r="HY109" s="449"/>
      <c r="HZ109" s="449"/>
      <c r="IA109" s="449"/>
      <c r="IB109" s="449"/>
      <c r="IC109" s="449"/>
      <c r="ID109" s="449"/>
      <c r="IE109" s="449"/>
      <c r="IF109" s="449"/>
      <c r="IG109" s="449"/>
      <c r="IH109" s="449"/>
      <c r="II109" s="449"/>
      <c r="IJ109" s="449"/>
      <c r="IK109" s="449"/>
      <c r="IL109" s="449"/>
      <c r="IM109" s="449"/>
      <c r="IN109" s="449"/>
      <c r="IO109" s="449"/>
      <c r="IP109" s="449"/>
      <c r="IQ109" s="449"/>
      <c r="IR109" s="449"/>
      <c r="IS109" s="449"/>
      <c r="IT109" s="449"/>
      <c r="IU109" s="449"/>
      <c r="IV109" s="449"/>
    </row>
    <row r="110" s="489" customFormat="true" ht="15.25" hidden="false" customHeight="false" outlineLevel="0" collapsed="false">
      <c r="GZ110" s="449"/>
      <c r="HA110" s="449"/>
      <c r="HB110" s="449"/>
      <c r="HC110" s="449"/>
      <c r="HD110" s="449"/>
      <c r="HE110" s="449"/>
      <c r="HF110" s="449"/>
      <c r="HG110" s="449"/>
      <c r="HH110" s="449"/>
      <c r="HI110" s="449"/>
      <c r="HJ110" s="449"/>
      <c r="HK110" s="449"/>
      <c r="HL110" s="449"/>
      <c r="HM110" s="449"/>
      <c r="HN110" s="449"/>
      <c r="HO110" s="449"/>
      <c r="HP110" s="449"/>
      <c r="HQ110" s="449"/>
      <c r="HR110" s="449"/>
      <c r="HS110" s="449"/>
      <c r="HT110" s="449"/>
      <c r="HU110" s="449"/>
      <c r="HV110" s="449"/>
      <c r="HW110" s="449"/>
      <c r="HX110" s="449"/>
      <c r="HY110" s="449"/>
      <c r="HZ110" s="449"/>
      <c r="IA110" s="449"/>
      <c r="IB110" s="449"/>
      <c r="IC110" s="449"/>
      <c r="ID110" s="449"/>
      <c r="IE110" s="449"/>
      <c r="IF110" s="449"/>
      <c r="IG110" s="449"/>
      <c r="IH110" s="449"/>
      <c r="II110" s="449"/>
      <c r="IJ110" s="449"/>
      <c r="IK110" s="449"/>
      <c r="IL110" s="449"/>
      <c r="IM110" s="449"/>
      <c r="IN110" s="449"/>
      <c r="IO110" s="449"/>
      <c r="IP110" s="449"/>
      <c r="IQ110" s="449"/>
      <c r="IR110" s="449"/>
      <c r="IS110" s="449"/>
      <c r="IT110" s="449"/>
      <c r="IU110" s="449"/>
      <c r="IV110" s="449"/>
    </row>
    <row r="111" s="489" customFormat="true" ht="15.25" hidden="false" customHeight="false" outlineLevel="0" collapsed="false">
      <c r="GZ111" s="449"/>
      <c r="HA111" s="449"/>
      <c r="HB111" s="449"/>
      <c r="HC111" s="449"/>
      <c r="HD111" s="449"/>
      <c r="HE111" s="449"/>
      <c r="HF111" s="449"/>
      <c r="HG111" s="449"/>
      <c r="HH111" s="449"/>
      <c r="HI111" s="449"/>
      <c r="HJ111" s="449"/>
      <c r="HK111" s="449"/>
      <c r="HL111" s="449"/>
      <c r="HM111" s="449"/>
      <c r="HN111" s="449"/>
      <c r="HO111" s="449"/>
      <c r="HP111" s="449"/>
      <c r="HQ111" s="449"/>
      <c r="HR111" s="449"/>
      <c r="HS111" s="449"/>
      <c r="HT111" s="449"/>
      <c r="HU111" s="449"/>
      <c r="HV111" s="449"/>
      <c r="HW111" s="449"/>
      <c r="HX111" s="449"/>
      <c r="HY111" s="449"/>
      <c r="HZ111" s="449"/>
      <c r="IA111" s="449"/>
      <c r="IB111" s="449"/>
      <c r="IC111" s="449"/>
      <c r="ID111" s="449"/>
      <c r="IE111" s="449"/>
      <c r="IF111" s="449"/>
      <c r="IG111" s="449"/>
      <c r="IH111" s="449"/>
      <c r="II111" s="449"/>
      <c r="IJ111" s="449"/>
      <c r="IK111" s="449"/>
      <c r="IL111" s="449"/>
      <c r="IM111" s="449"/>
      <c r="IN111" s="449"/>
      <c r="IO111" s="449"/>
      <c r="IP111" s="449"/>
      <c r="IQ111" s="449"/>
      <c r="IR111" s="449"/>
      <c r="IS111" s="449"/>
      <c r="IT111" s="449"/>
      <c r="IU111" s="449"/>
      <c r="IV111" s="449"/>
    </row>
    <row r="112" s="489" customFormat="true" ht="15.25" hidden="false" customHeight="false" outlineLevel="0" collapsed="false">
      <c r="GZ112" s="449"/>
      <c r="HA112" s="449"/>
      <c r="HB112" s="449"/>
      <c r="HC112" s="449"/>
      <c r="HD112" s="449"/>
      <c r="HE112" s="449"/>
      <c r="HF112" s="449"/>
      <c r="HG112" s="449"/>
      <c r="HH112" s="449"/>
      <c r="HI112" s="449"/>
      <c r="HJ112" s="449"/>
      <c r="HK112" s="449"/>
      <c r="HL112" s="449"/>
      <c r="HM112" s="449"/>
      <c r="HN112" s="449"/>
      <c r="HO112" s="449"/>
      <c r="HP112" s="449"/>
      <c r="HQ112" s="449"/>
      <c r="HR112" s="449"/>
      <c r="HS112" s="449"/>
      <c r="HT112" s="449"/>
      <c r="HU112" s="449"/>
      <c r="HV112" s="449"/>
      <c r="HW112" s="449"/>
      <c r="HX112" s="449"/>
      <c r="HY112" s="449"/>
      <c r="HZ112" s="449"/>
      <c r="IA112" s="449"/>
      <c r="IB112" s="449"/>
      <c r="IC112" s="449"/>
      <c r="ID112" s="449"/>
      <c r="IE112" s="449"/>
      <c r="IF112" s="449"/>
      <c r="IG112" s="449"/>
      <c r="IH112" s="449"/>
      <c r="II112" s="449"/>
      <c r="IJ112" s="449"/>
      <c r="IK112" s="449"/>
      <c r="IL112" s="449"/>
      <c r="IM112" s="449"/>
      <c r="IN112" s="449"/>
      <c r="IO112" s="449"/>
      <c r="IP112" s="449"/>
      <c r="IQ112" s="449"/>
      <c r="IR112" s="449"/>
      <c r="IS112" s="449"/>
      <c r="IT112" s="449"/>
      <c r="IU112" s="449"/>
      <c r="IV112" s="449"/>
    </row>
    <row r="113" s="489" customFormat="true" ht="15.25" hidden="false" customHeight="false" outlineLevel="0" collapsed="false">
      <c r="GZ113" s="449"/>
      <c r="HA113" s="449"/>
      <c r="HB113" s="449"/>
      <c r="HC113" s="449"/>
      <c r="HD113" s="449"/>
      <c r="HE113" s="449"/>
      <c r="HF113" s="449"/>
      <c r="HG113" s="449"/>
      <c r="HH113" s="449"/>
      <c r="HI113" s="449"/>
      <c r="HJ113" s="449"/>
      <c r="HK113" s="449"/>
      <c r="HL113" s="449"/>
      <c r="HM113" s="449"/>
      <c r="HN113" s="449"/>
      <c r="HO113" s="449"/>
      <c r="HP113" s="449"/>
      <c r="HQ113" s="449"/>
      <c r="HR113" s="449"/>
      <c r="HS113" s="449"/>
      <c r="HT113" s="449"/>
      <c r="HU113" s="449"/>
      <c r="HV113" s="449"/>
      <c r="HW113" s="449"/>
      <c r="HX113" s="449"/>
      <c r="HY113" s="449"/>
      <c r="HZ113" s="449"/>
      <c r="IA113" s="449"/>
      <c r="IB113" s="449"/>
      <c r="IC113" s="449"/>
      <c r="ID113" s="449"/>
      <c r="IE113" s="449"/>
      <c r="IF113" s="449"/>
      <c r="IG113" s="449"/>
      <c r="IH113" s="449"/>
      <c r="II113" s="449"/>
      <c r="IJ113" s="449"/>
      <c r="IK113" s="449"/>
      <c r="IL113" s="449"/>
      <c r="IM113" s="449"/>
      <c r="IN113" s="449"/>
      <c r="IO113" s="449"/>
      <c r="IP113" s="449"/>
      <c r="IQ113" s="449"/>
      <c r="IR113" s="449"/>
      <c r="IS113" s="449"/>
      <c r="IT113" s="449"/>
      <c r="IU113" s="449"/>
      <c r="IV113" s="449"/>
    </row>
    <row r="114" s="489" customFormat="true" ht="15.25" hidden="false" customHeight="false" outlineLevel="0" collapsed="false">
      <c r="GZ114" s="449"/>
      <c r="HA114" s="449"/>
      <c r="HB114" s="449"/>
      <c r="HC114" s="449"/>
      <c r="HD114" s="449"/>
      <c r="HE114" s="449"/>
      <c r="HF114" s="449"/>
      <c r="HG114" s="449"/>
      <c r="HH114" s="449"/>
      <c r="HI114" s="449"/>
      <c r="HJ114" s="449"/>
      <c r="HK114" s="449"/>
      <c r="HL114" s="449"/>
      <c r="HM114" s="449"/>
      <c r="HN114" s="449"/>
      <c r="HO114" s="449"/>
      <c r="HP114" s="449"/>
      <c r="HQ114" s="449"/>
      <c r="HR114" s="449"/>
      <c r="HS114" s="449"/>
      <c r="HT114" s="449"/>
      <c r="HU114" s="449"/>
      <c r="HV114" s="449"/>
      <c r="HW114" s="449"/>
      <c r="HX114" s="449"/>
      <c r="HY114" s="449"/>
      <c r="HZ114" s="449"/>
      <c r="IA114" s="449"/>
      <c r="IB114" s="449"/>
      <c r="IC114" s="449"/>
      <c r="ID114" s="449"/>
      <c r="IE114" s="449"/>
      <c r="IF114" s="449"/>
      <c r="IG114" s="449"/>
      <c r="IH114" s="449"/>
      <c r="II114" s="449"/>
      <c r="IJ114" s="449"/>
      <c r="IK114" s="449"/>
      <c r="IL114" s="449"/>
      <c r="IM114" s="449"/>
      <c r="IN114" s="449"/>
      <c r="IO114" s="449"/>
      <c r="IP114" s="449"/>
      <c r="IQ114" s="449"/>
      <c r="IR114" s="449"/>
      <c r="IS114" s="449"/>
      <c r="IT114" s="449"/>
      <c r="IU114" s="449"/>
      <c r="IV114" s="449"/>
    </row>
    <row r="115" s="489" customFormat="true" ht="15.25" hidden="false" customHeight="false" outlineLevel="0" collapsed="false">
      <c r="GZ115" s="449"/>
      <c r="HA115" s="449"/>
      <c r="HB115" s="449"/>
      <c r="HC115" s="449"/>
      <c r="HD115" s="449"/>
      <c r="HE115" s="449"/>
      <c r="HF115" s="449"/>
      <c r="HG115" s="449"/>
      <c r="HH115" s="449"/>
      <c r="HI115" s="449"/>
      <c r="HJ115" s="449"/>
      <c r="HK115" s="449"/>
      <c r="HL115" s="449"/>
      <c r="HM115" s="449"/>
      <c r="HN115" s="449"/>
      <c r="HO115" s="449"/>
      <c r="HP115" s="449"/>
      <c r="HQ115" s="449"/>
      <c r="HR115" s="449"/>
      <c r="HS115" s="449"/>
      <c r="HT115" s="449"/>
      <c r="HU115" s="449"/>
      <c r="HV115" s="449"/>
      <c r="HW115" s="449"/>
      <c r="HX115" s="449"/>
      <c r="HY115" s="449"/>
      <c r="HZ115" s="449"/>
      <c r="IA115" s="449"/>
      <c r="IB115" s="449"/>
      <c r="IC115" s="449"/>
      <c r="ID115" s="449"/>
      <c r="IE115" s="449"/>
      <c r="IF115" s="449"/>
      <c r="IG115" s="449"/>
      <c r="IH115" s="449"/>
      <c r="II115" s="449"/>
      <c r="IJ115" s="449"/>
      <c r="IK115" s="449"/>
      <c r="IL115" s="449"/>
      <c r="IM115" s="449"/>
      <c r="IN115" s="449"/>
      <c r="IO115" s="449"/>
      <c r="IP115" s="449"/>
      <c r="IQ115" s="449"/>
      <c r="IR115" s="449"/>
      <c r="IS115" s="449"/>
      <c r="IT115" s="449"/>
      <c r="IU115" s="449"/>
      <c r="IV115" s="449"/>
    </row>
    <row r="116" s="489" customFormat="true" ht="15.25" hidden="false" customHeight="false" outlineLevel="0" collapsed="false">
      <c r="GZ116" s="449"/>
      <c r="HA116" s="449"/>
      <c r="HB116" s="449"/>
      <c r="HC116" s="449"/>
      <c r="HD116" s="449"/>
      <c r="HE116" s="449"/>
      <c r="HF116" s="449"/>
      <c r="HG116" s="449"/>
      <c r="HH116" s="449"/>
      <c r="HI116" s="449"/>
      <c r="HJ116" s="449"/>
      <c r="HK116" s="449"/>
      <c r="HL116" s="449"/>
      <c r="HM116" s="449"/>
      <c r="HN116" s="449"/>
      <c r="HO116" s="449"/>
      <c r="HP116" s="449"/>
      <c r="HQ116" s="449"/>
      <c r="HR116" s="449"/>
      <c r="HS116" s="449"/>
      <c r="HT116" s="449"/>
      <c r="HU116" s="449"/>
      <c r="HV116" s="449"/>
      <c r="HW116" s="449"/>
      <c r="HX116" s="449"/>
      <c r="HY116" s="449"/>
      <c r="HZ116" s="449"/>
      <c r="IA116" s="449"/>
      <c r="IB116" s="449"/>
      <c r="IC116" s="449"/>
      <c r="ID116" s="449"/>
      <c r="IE116" s="449"/>
      <c r="IF116" s="449"/>
      <c r="IG116" s="449"/>
      <c r="IH116" s="449"/>
      <c r="II116" s="449"/>
      <c r="IJ116" s="449"/>
      <c r="IK116" s="449"/>
      <c r="IL116" s="449"/>
      <c r="IM116" s="449"/>
      <c r="IN116" s="449"/>
      <c r="IO116" s="449"/>
      <c r="IP116" s="449"/>
      <c r="IQ116" s="449"/>
      <c r="IR116" s="449"/>
      <c r="IS116" s="449"/>
      <c r="IT116" s="449"/>
      <c r="IU116" s="449"/>
      <c r="IV116" s="449"/>
    </row>
    <row r="117" s="489" customFormat="true" ht="15.25" hidden="false" customHeight="false" outlineLevel="0" collapsed="false">
      <c r="GZ117" s="449"/>
      <c r="HA117" s="449"/>
      <c r="HB117" s="449"/>
      <c r="HC117" s="449"/>
      <c r="HD117" s="449"/>
      <c r="HE117" s="449"/>
      <c r="HF117" s="449"/>
      <c r="HG117" s="449"/>
      <c r="HH117" s="449"/>
      <c r="HI117" s="449"/>
      <c r="HJ117" s="449"/>
      <c r="HK117" s="449"/>
      <c r="HL117" s="449"/>
      <c r="HM117" s="449"/>
      <c r="HN117" s="449"/>
      <c r="HO117" s="449"/>
      <c r="HP117" s="449"/>
      <c r="HQ117" s="449"/>
      <c r="HR117" s="449"/>
      <c r="HS117" s="449"/>
      <c r="HT117" s="449"/>
      <c r="HU117" s="449"/>
      <c r="HV117" s="449"/>
      <c r="HW117" s="449"/>
      <c r="HX117" s="449"/>
      <c r="HY117" s="449"/>
      <c r="HZ117" s="449"/>
      <c r="IA117" s="449"/>
      <c r="IB117" s="449"/>
      <c r="IC117" s="449"/>
      <c r="ID117" s="449"/>
      <c r="IE117" s="449"/>
      <c r="IF117" s="449"/>
      <c r="IG117" s="449"/>
      <c r="IH117" s="449"/>
      <c r="II117" s="449"/>
      <c r="IJ117" s="449"/>
      <c r="IK117" s="449"/>
      <c r="IL117" s="449"/>
      <c r="IM117" s="449"/>
      <c r="IN117" s="449"/>
      <c r="IO117" s="449"/>
      <c r="IP117" s="449"/>
      <c r="IQ117" s="449"/>
      <c r="IR117" s="449"/>
      <c r="IS117" s="449"/>
      <c r="IT117" s="449"/>
      <c r="IU117" s="449"/>
      <c r="IV117" s="449"/>
    </row>
    <row r="118" s="489" customFormat="true" ht="15.25" hidden="false" customHeight="false" outlineLevel="0" collapsed="false">
      <c r="GZ118" s="449"/>
      <c r="HA118" s="449"/>
      <c r="HB118" s="449"/>
      <c r="HC118" s="449"/>
      <c r="HD118" s="449"/>
      <c r="HE118" s="449"/>
      <c r="HF118" s="449"/>
      <c r="HG118" s="449"/>
      <c r="HH118" s="449"/>
      <c r="HI118" s="449"/>
      <c r="HJ118" s="449"/>
      <c r="HK118" s="449"/>
      <c r="HL118" s="449"/>
      <c r="HM118" s="449"/>
      <c r="HN118" s="449"/>
      <c r="HO118" s="449"/>
      <c r="HP118" s="449"/>
      <c r="HQ118" s="449"/>
      <c r="HR118" s="449"/>
      <c r="HS118" s="449"/>
      <c r="HT118" s="449"/>
      <c r="HU118" s="449"/>
      <c r="HV118" s="449"/>
      <c r="HW118" s="449"/>
      <c r="HX118" s="449"/>
      <c r="HY118" s="449"/>
      <c r="HZ118" s="449"/>
      <c r="IA118" s="449"/>
      <c r="IB118" s="449"/>
      <c r="IC118" s="449"/>
      <c r="ID118" s="449"/>
      <c r="IE118" s="449"/>
      <c r="IF118" s="449"/>
      <c r="IG118" s="449"/>
      <c r="IH118" s="449"/>
      <c r="II118" s="449"/>
      <c r="IJ118" s="449"/>
      <c r="IK118" s="449"/>
      <c r="IL118" s="449"/>
      <c r="IM118" s="449"/>
      <c r="IN118" s="449"/>
      <c r="IO118" s="449"/>
      <c r="IP118" s="449"/>
      <c r="IQ118" s="449"/>
      <c r="IR118" s="449"/>
      <c r="IS118" s="449"/>
      <c r="IT118" s="449"/>
      <c r="IU118" s="449"/>
      <c r="IV118" s="449"/>
    </row>
    <row r="119" s="489" customFormat="true" ht="15.25" hidden="false" customHeight="false" outlineLevel="0" collapsed="false">
      <c r="GZ119" s="449"/>
      <c r="HA119" s="449"/>
      <c r="HB119" s="449"/>
      <c r="HC119" s="449"/>
      <c r="HD119" s="449"/>
      <c r="HE119" s="449"/>
      <c r="HF119" s="449"/>
      <c r="HG119" s="449"/>
      <c r="HH119" s="449"/>
      <c r="HI119" s="449"/>
      <c r="HJ119" s="449"/>
      <c r="HK119" s="449"/>
      <c r="HL119" s="449"/>
      <c r="HM119" s="449"/>
      <c r="HN119" s="449"/>
      <c r="HO119" s="449"/>
      <c r="HP119" s="449"/>
      <c r="HQ119" s="449"/>
      <c r="HR119" s="449"/>
      <c r="HS119" s="449"/>
      <c r="HT119" s="449"/>
      <c r="HU119" s="449"/>
      <c r="HV119" s="449"/>
      <c r="HW119" s="449"/>
      <c r="HX119" s="449"/>
      <c r="HY119" s="449"/>
      <c r="HZ119" s="449"/>
      <c r="IA119" s="449"/>
      <c r="IB119" s="449"/>
      <c r="IC119" s="449"/>
      <c r="ID119" s="449"/>
      <c r="IE119" s="449"/>
      <c r="IF119" s="449"/>
      <c r="IG119" s="449"/>
      <c r="IH119" s="449"/>
      <c r="II119" s="449"/>
      <c r="IJ119" s="449"/>
      <c r="IK119" s="449"/>
      <c r="IL119" s="449"/>
      <c r="IM119" s="449"/>
      <c r="IN119" s="449"/>
      <c r="IO119" s="449"/>
      <c r="IP119" s="449"/>
      <c r="IQ119" s="449"/>
      <c r="IR119" s="449"/>
      <c r="IS119" s="449"/>
      <c r="IT119" s="449"/>
      <c r="IU119" s="449"/>
      <c r="IV119" s="449"/>
    </row>
    <row r="120" s="489" customFormat="true" ht="15.25" hidden="false" customHeight="false" outlineLevel="0" collapsed="false">
      <c r="GZ120" s="449"/>
      <c r="HA120" s="449"/>
      <c r="HB120" s="449"/>
      <c r="HC120" s="449"/>
      <c r="HD120" s="449"/>
      <c r="HE120" s="449"/>
      <c r="HF120" s="449"/>
      <c r="HG120" s="449"/>
      <c r="HH120" s="449"/>
      <c r="HI120" s="449"/>
      <c r="HJ120" s="449"/>
      <c r="HK120" s="449"/>
      <c r="HL120" s="449"/>
      <c r="HM120" s="449"/>
      <c r="HN120" s="449"/>
      <c r="HO120" s="449"/>
      <c r="HP120" s="449"/>
      <c r="HQ120" s="449"/>
      <c r="HR120" s="449"/>
      <c r="HS120" s="449"/>
      <c r="HT120" s="449"/>
      <c r="HU120" s="449"/>
      <c r="HV120" s="449"/>
      <c r="HW120" s="449"/>
      <c r="HX120" s="449"/>
      <c r="HY120" s="449"/>
      <c r="HZ120" s="449"/>
      <c r="IA120" s="449"/>
      <c r="IB120" s="449"/>
      <c r="IC120" s="449"/>
      <c r="ID120" s="449"/>
      <c r="IE120" s="449"/>
      <c r="IF120" s="449"/>
      <c r="IG120" s="449"/>
      <c r="IH120" s="449"/>
      <c r="II120" s="449"/>
      <c r="IJ120" s="449"/>
      <c r="IK120" s="449"/>
      <c r="IL120" s="449"/>
      <c r="IM120" s="449"/>
      <c r="IN120" s="449"/>
      <c r="IO120" s="449"/>
      <c r="IP120" s="449"/>
      <c r="IQ120" s="449"/>
      <c r="IR120" s="449"/>
      <c r="IS120" s="449"/>
      <c r="IT120" s="449"/>
      <c r="IU120" s="449"/>
      <c r="IV120" s="449"/>
    </row>
    <row r="121" s="489" customFormat="true" ht="15.25" hidden="false" customHeight="false" outlineLevel="0" collapsed="false">
      <c r="GZ121" s="449"/>
      <c r="HA121" s="449"/>
      <c r="HB121" s="449"/>
      <c r="HC121" s="449"/>
      <c r="HD121" s="449"/>
      <c r="HE121" s="449"/>
      <c r="HF121" s="449"/>
      <c r="HG121" s="449"/>
      <c r="HH121" s="449"/>
      <c r="HI121" s="449"/>
      <c r="HJ121" s="449"/>
      <c r="HK121" s="449"/>
      <c r="HL121" s="449"/>
      <c r="HM121" s="449"/>
      <c r="HN121" s="449"/>
      <c r="HO121" s="449"/>
      <c r="HP121" s="449"/>
      <c r="HQ121" s="449"/>
      <c r="HR121" s="449"/>
      <c r="HS121" s="449"/>
      <c r="HT121" s="449"/>
      <c r="HU121" s="449"/>
      <c r="HV121" s="449"/>
      <c r="HW121" s="449"/>
      <c r="HX121" s="449"/>
      <c r="HY121" s="449"/>
      <c r="HZ121" s="449"/>
      <c r="IA121" s="449"/>
      <c r="IB121" s="449"/>
      <c r="IC121" s="449"/>
      <c r="ID121" s="449"/>
      <c r="IE121" s="449"/>
      <c r="IF121" s="449"/>
      <c r="IG121" s="449"/>
      <c r="IH121" s="449"/>
      <c r="II121" s="449"/>
      <c r="IJ121" s="449"/>
      <c r="IK121" s="449"/>
      <c r="IL121" s="449"/>
      <c r="IM121" s="449"/>
      <c r="IN121" s="449"/>
      <c r="IO121" s="449"/>
      <c r="IP121" s="449"/>
      <c r="IQ121" s="449"/>
      <c r="IR121" s="449"/>
      <c r="IS121" s="449"/>
      <c r="IT121" s="449"/>
      <c r="IU121" s="449"/>
      <c r="IV121" s="449"/>
    </row>
    <row r="122" s="489" customFormat="true" ht="15.25" hidden="false" customHeight="false" outlineLevel="0" collapsed="false">
      <c r="GZ122" s="449"/>
      <c r="HA122" s="449"/>
      <c r="HB122" s="449"/>
      <c r="HC122" s="449"/>
      <c r="HD122" s="449"/>
      <c r="HE122" s="449"/>
      <c r="HF122" s="449"/>
      <c r="HG122" s="449"/>
      <c r="HH122" s="449"/>
      <c r="HI122" s="449"/>
      <c r="HJ122" s="449"/>
      <c r="HK122" s="449"/>
      <c r="HL122" s="449"/>
      <c r="HM122" s="449"/>
      <c r="HN122" s="449"/>
      <c r="HO122" s="449"/>
      <c r="HP122" s="449"/>
      <c r="HQ122" s="449"/>
      <c r="HR122" s="449"/>
      <c r="HS122" s="449"/>
      <c r="HT122" s="449"/>
      <c r="HU122" s="449"/>
      <c r="HV122" s="449"/>
      <c r="HW122" s="449"/>
      <c r="HX122" s="449"/>
      <c r="HY122" s="449"/>
      <c r="HZ122" s="449"/>
      <c r="IA122" s="449"/>
      <c r="IB122" s="449"/>
      <c r="IC122" s="449"/>
      <c r="ID122" s="449"/>
      <c r="IE122" s="449"/>
      <c r="IF122" s="449"/>
      <c r="IG122" s="449"/>
      <c r="IH122" s="449"/>
      <c r="II122" s="449"/>
      <c r="IJ122" s="449"/>
      <c r="IK122" s="449"/>
      <c r="IL122" s="449"/>
      <c r="IM122" s="449"/>
      <c r="IN122" s="449"/>
      <c r="IO122" s="449"/>
      <c r="IP122" s="449"/>
      <c r="IQ122" s="449"/>
      <c r="IR122" s="449"/>
      <c r="IS122" s="449"/>
      <c r="IT122" s="449"/>
      <c r="IU122" s="449"/>
      <c r="IV122" s="449"/>
    </row>
    <row r="123" s="489" customFormat="true" ht="15.25" hidden="false" customHeight="false" outlineLevel="0" collapsed="false">
      <c r="GZ123" s="449"/>
      <c r="HA123" s="449"/>
      <c r="HB123" s="449"/>
      <c r="HC123" s="449"/>
      <c r="HD123" s="449"/>
      <c r="HE123" s="449"/>
      <c r="HF123" s="449"/>
      <c r="HG123" s="449"/>
      <c r="HH123" s="449"/>
      <c r="HI123" s="449"/>
      <c r="HJ123" s="449"/>
      <c r="HK123" s="449"/>
      <c r="HL123" s="449"/>
      <c r="HM123" s="449"/>
      <c r="HN123" s="449"/>
      <c r="HO123" s="449"/>
      <c r="HP123" s="449"/>
      <c r="HQ123" s="449"/>
      <c r="HR123" s="449"/>
      <c r="HS123" s="449"/>
      <c r="HT123" s="449"/>
      <c r="HU123" s="449"/>
      <c r="HV123" s="449"/>
      <c r="HW123" s="449"/>
      <c r="HX123" s="449"/>
      <c r="HY123" s="449"/>
      <c r="HZ123" s="449"/>
      <c r="IA123" s="449"/>
      <c r="IB123" s="449"/>
      <c r="IC123" s="449"/>
      <c r="ID123" s="449"/>
      <c r="IE123" s="449"/>
      <c r="IF123" s="449"/>
      <c r="IG123" s="449"/>
      <c r="IH123" s="449"/>
      <c r="II123" s="449"/>
      <c r="IJ123" s="449"/>
      <c r="IK123" s="449"/>
      <c r="IL123" s="449"/>
      <c r="IM123" s="449"/>
      <c r="IN123" s="449"/>
      <c r="IO123" s="449"/>
      <c r="IP123" s="449"/>
      <c r="IQ123" s="449"/>
      <c r="IR123" s="449"/>
      <c r="IS123" s="449"/>
      <c r="IT123" s="449"/>
      <c r="IU123" s="449"/>
      <c r="IV123" s="449"/>
    </row>
    <row r="124" s="489" customFormat="true" ht="15.25" hidden="false" customHeight="false" outlineLevel="0" collapsed="false">
      <c r="GZ124" s="449"/>
      <c r="HA124" s="449"/>
      <c r="HB124" s="449"/>
      <c r="HC124" s="449"/>
      <c r="HD124" s="449"/>
      <c r="HE124" s="449"/>
      <c r="HF124" s="449"/>
      <c r="HG124" s="449"/>
      <c r="HH124" s="449"/>
      <c r="HI124" s="449"/>
      <c r="HJ124" s="449"/>
      <c r="HK124" s="449"/>
      <c r="HL124" s="449"/>
      <c r="HM124" s="449"/>
      <c r="HN124" s="449"/>
      <c r="HO124" s="449"/>
      <c r="HP124" s="449"/>
      <c r="HQ124" s="449"/>
      <c r="HR124" s="449"/>
      <c r="HS124" s="449"/>
      <c r="HT124" s="449"/>
      <c r="HU124" s="449"/>
      <c r="HV124" s="449"/>
      <c r="HW124" s="449"/>
      <c r="HX124" s="449"/>
      <c r="HY124" s="449"/>
      <c r="HZ124" s="449"/>
      <c r="IA124" s="449"/>
      <c r="IB124" s="449"/>
      <c r="IC124" s="449"/>
      <c r="ID124" s="449"/>
      <c r="IE124" s="449"/>
      <c r="IF124" s="449"/>
      <c r="IG124" s="449"/>
      <c r="IH124" s="449"/>
      <c r="II124" s="449"/>
      <c r="IJ124" s="449"/>
      <c r="IK124" s="449"/>
      <c r="IL124" s="449"/>
      <c r="IM124" s="449"/>
      <c r="IN124" s="449"/>
      <c r="IO124" s="449"/>
      <c r="IP124" s="449"/>
      <c r="IQ124" s="449"/>
      <c r="IR124" s="449"/>
      <c r="IS124" s="449"/>
      <c r="IT124" s="449"/>
      <c r="IU124" s="449"/>
      <c r="IV124" s="449"/>
    </row>
    <row r="125" s="489" customFormat="true" ht="15.25" hidden="false" customHeight="false" outlineLevel="0" collapsed="false">
      <c r="GZ125" s="449"/>
      <c r="HA125" s="449"/>
      <c r="HB125" s="449"/>
      <c r="HC125" s="449"/>
      <c r="HD125" s="449"/>
      <c r="HE125" s="449"/>
      <c r="HF125" s="449"/>
      <c r="HG125" s="449"/>
      <c r="HH125" s="449"/>
      <c r="HI125" s="449"/>
      <c r="HJ125" s="449"/>
      <c r="HK125" s="449"/>
      <c r="HL125" s="449"/>
      <c r="HM125" s="449"/>
      <c r="HN125" s="449"/>
      <c r="HO125" s="449"/>
      <c r="HP125" s="449"/>
      <c r="HQ125" s="449"/>
      <c r="HR125" s="449"/>
      <c r="HS125" s="449"/>
      <c r="HT125" s="449"/>
      <c r="HU125" s="449"/>
      <c r="HV125" s="449"/>
      <c r="HW125" s="449"/>
      <c r="HX125" s="449"/>
      <c r="HY125" s="449"/>
      <c r="HZ125" s="449"/>
      <c r="IA125" s="449"/>
      <c r="IB125" s="449"/>
      <c r="IC125" s="449"/>
      <c r="ID125" s="449"/>
      <c r="IE125" s="449"/>
      <c r="IF125" s="449"/>
      <c r="IG125" s="449"/>
      <c r="IH125" s="449"/>
      <c r="II125" s="449"/>
      <c r="IJ125" s="449"/>
      <c r="IK125" s="449"/>
      <c r="IL125" s="449"/>
      <c r="IM125" s="449"/>
      <c r="IN125" s="449"/>
      <c r="IO125" s="449"/>
      <c r="IP125" s="449"/>
      <c r="IQ125" s="449"/>
      <c r="IR125" s="449"/>
      <c r="IS125" s="449"/>
      <c r="IT125" s="449"/>
      <c r="IU125" s="449"/>
      <c r="IV125" s="449"/>
    </row>
    <row r="126" s="489" customFormat="true" ht="15.25" hidden="false" customHeight="false" outlineLevel="0" collapsed="false">
      <c r="GZ126" s="449"/>
      <c r="HA126" s="449"/>
      <c r="HB126" s="449"/>
      <c r="HC126" s="449"/>
      <c r="HD126" s="449"/>
      <c r="HE126" s="449"/>
      <c r="HF126" s="449"/>
      <c r="HG126" s="449"/>
      <c r="HH126" s="449"/>
      <c r="HI126" s="449"/>
      <c r="HJ126" s="449"/>
      <c r="HK126" s="449"/>
      <c r="HL126" s="449"/>
      <c r="HM126" s="449"/>
      <c r="HN126" s="449"/>
      <c r="HO126" s="449"/>
      <c r="HP126" s="449"/>
      <c r="HQ126" s="449"/>
      <c r="HR126" s="449"/>
      <c r="HS126" s="449"/>
      <c r="HT126" s="449"/>
      <c r="HU126" s="449"/>
      <c r="HV126" s="449"/>
      <c r="HW126" s="449"/>
      <c r="HX126" s="449"/>
      <c r="HY126" s="449"/>
      <c r="HZ126" s="449"/>
      <c r="IA126" s="449"/>
      <c r="IB126" s="449"/>
      <c r="IC126" s="449"/>
      <c r="ID126" s="449"/>
      <c r="IE126" s="449"/>
      <c r="IF126" s="449"/>
      <c r="IG126" s="449"/>
      <c r="IH126" s="449"/>
      <c r="II126" s="449"/>
      <c r="IJ126" s="449"/>
      <c r="IK126" s="449"/>
      <c r="IL126" s="449"/>
      <c r="IM126" s="449"/>
      <c r="IN126" s="449"/>
      <c r="IO126" s="449"/>
      <c r="IP126" s="449"/>
      <c r="IQ126" s="449"/>
      <c r="IR126" s="449"/>
      <c r="IS126" s="449"/>
      <c r="IT126" s="449"/>
      <c r="IU126" s="449"/>
      <c r="IV126" s="449"/>
    </row>
    <row r="127" s="489" customFormat="true" ht="15.25" hidden="false" customHeight="false" outlineLevel="0" collapsed="false">
      <c r="GZ127" s="449"/>
      <c r="HA127" s="449"/>
      <c r="HB127" s="449"/>
      <c r="HC127" s="449"/>
      <c r="HD127" s="449"/>
      <c r="HE127" s="449"/>
      <c r="HF127" s="449"/>
      <c r="HG127" s="449"/>
      <c r="HH127" s="449"/>
      <c r="HI127" s="449"/>
      <c r="HJ127" s="449"/>
      <c r="HK127" s="449"/>
      <c r="HL127" s="449"/>
      <c r="HM127" s="449"/>
      <c r="HN127" s="449"/>
      <c r="HO127" s="449"/>
      <c r="HP127" s="449"/>
      <c r="HQ127" s="449"/>
      <c r="HR127" s="449"/>
      <c r="HS127" s="449"/>
      <c r="HT127" s="449"/>
      <c r="HU127" s="449"/>
      <c r="HV127" s="449"/>
      <c r="HW127" s="449"/>
      <c r="HX127" s="449"/>
      <c r="HY127" s="449"/>
      <c r="HZ127" s="449"/>
      <c r="IA127" s="449"/>
      <c r="IB127" s="449"/>
      <c r="IC127" s="449"/>
      <c r="ID127" s="449"/>
      <c r="IE127" s="449"/>
      <c r="IF127" s="449"/>
      <c r="IG127" s="449"/>
      <c r="IH127" s="449"/>
      <c r="II127" s="449"/>
      <c r="IJ127" s="449"/>
      <c r="IK127" s="449"/>
      <c r="IL127" s="449"/>
      <c r="IM127" s="449"/>
      <c r="IN127" s="449"/>
      <c r="IO127" s="449"/>
      <c r="IP127" s="449"/>
      <c r="IQ127" s="449"/>
      <c r="IR127" s="449"/>
      <c r="IS127" s="449"/>
      <c r="IT127" s="449"/>
      <c r="IU127" s="449"/>
      <c r="IV127" s="449"/>
    </row>
    <row r="128" s="489" customFormat="true" ht="15.25" hidden="false" customHeight="false" outlineLevel="0" collapsed="false">
      <c r="GZ128" s="449"/>
      <c r="HA128" s="449"/>
      <c r="HB128" s="449"/>
      <c r="HC128" s="449"/>
      <c r="HD128" s="449"/>
      <c r="HE128" s="449"/>
      <c r="HF128" s="449"/>
      <c r="HG128" s="449"/>
      <c r="HH128" s="449"/>
      <c r="HI128" s="449"/>
      <c r="HJ128" s="449"/>
      <c r="HK128" s="449"/>
      <c r="HL128" s="449"/>
      <c r="HM128" s="449"/>
      <c r="HN128" s="449"/>
      <c r="HO128" s="449"/>
      <c r="HP128" s="449"/>
      <c r="HQ128" s="449"/>
      <c r="HR128" s="449"/>
      <c r="HS128" s="449"/>
      <c r="HT128" s="449"/>
      <c r="HU128" s="449"/>
      <c r="HV128" s="449"/>
      <c r="HW128" s="449"/>
      <c r="HX128" s="449"/>
      <c r="HY128" s="449"/>
      <c r="HZ128" s="449"/>
      <c r="IA128" s="449"/>
      <c r="IB128" s="449"/>
      <c r="IC128" s="449"/>
      <c r="ID128" s="449"/>
      <c r="IE128" s="449"/>
      <c r="IF128" s="449"/>
      <c r="IG128" s="449"/>
      <c r="IH128" s="449"/>
      <c r="II128" s="449"/>
      <c r="IJ128" s="449"/>
      <c r="IK128" s="449"/>
      <c r="IL128" s="449"/>
      <c r="IM128" s="449"/>
      <c r="IN128" s="449"/>
      <c r="IO128" s="449"/>
      <c r="IP128" s="449"/>
      <c r="IQ128" s="449"/>
      <c r="IR128" s="449"/>
      <c r="IS128" s="449"/>
      <c r="IT128" s="449"/>
      <c r="IU128" s="449"/>
      <c r="IV128" s="449"/>
    </row>
    <row r="129" s="489" customFormat="true" ht="15.25" hidden="false" customHeight="false" outlineLevel="0" collapsed="false">
      <c r="GZ129" s="449"/>
      <c r="HA129" s="449"/>
      <c r="HB129" s="449"/>
      <c r="HC129" s="449"/>
      <c r="HD129" s="449"/>
      <c r="HE129" s="449"/>
      <c r="HF129" s="449"/>
      <c r="HG129" s="449"/>
      <c r="HH129" s="449"/>
      <c r="HI129" s="449"/>
      <c r="HJ129" s="449"/>
      <c r="HK129" s="449"/>
      <c r="HL129" s="449"/>
      <c r="HM129" s="449"/>
      <c r="HN129" s="449"/>
      <c r="HO129" s="449"/>
      <c r="HP129" s="449"/>
      <c r="HQ129" s="449"/>
      <c r="HR129" s="449"/>
      <c r="HS129" s="449"/>
      <c r="HT129" s="449"/>
      <c r="HU129" s="449"/>
      <c r="HV129" s="449"/>
      <c r="HW129" s="449"/>
      <c r="HX129" s="449"/>
      <c r="HY129" s="449"/>
      <c r="HZ129" s="449"/>
      <c r="IA129" s="449"/>
      <c r="IB129" s="449"/>
      <c r="IC129" s="449"/>
      <c r="ID129" s="449"/>
      <c r="IE129" s="449"/>
      <c r="IF129" s="449"/>
      <c r="IG129" s="449"/>
      <c r="IH129" s="449"/>
      <c r="II129" s="449"/>
      <c r="IJ129" s="449"/>
      <c r="IK129" s="449"/>
      <c r="IL129" s="449"/>
      <c r="IM129" s="449"/>
      <c r="IN129" s="449"/>
      <c r="IO129" s="449"/>
      <c r="IP129" s="449"/>
      <c r="IQ129" s="449"/>
      <c r="IR129" s="449"/>
      <c r="IS129" s="449"/>
      <c r="IT129" s="449"/>
      <c r="IU129" s="449"/>
      <c r="IV129" s="449"/>
    </row>
    <row r="130" s="489" customFormat="true" ht="15.25" hidden="false" customHeight="false" outlineLevel="0" collapsed="false">
      <c r="GZ130" s="449"/>
      <c r="HA130" s="449"/>
      <c r="HB130" s="449"/>
      <c r="HC130" s="449"/>
      <c r="HD130" s="449"/>
      <c r="HE130" s="449"/>
      <c r="HF130" s="449"/>
      <c r="HG130" s="449"/>
      <c r="HH130" s="449"/>
      <c r="HI130" s="449"/>
      <c r="HJ130" s="449"/>
      <c r="HK130" s="449"/>
      <c r="HL130" s="449"/>
      <c r="HM130" s="449"/>
      <c r="HN130" s="449"/>
      <c r="HO130" s="449"/>
      <c r="HP130" s="449"/>
      <c r="HQ130" s="449"/>
      <c r="HR130" s="449"/>
      <c r="HS130" s="449"/>
      <c r="HT130" s="449"/>
      <c r="HU130" s="449"/>
      <c r="HV130" s="449"/>
      <c r="HW130" s="449"/>
      <c r="HX130" s="449"/>
      <c r="HY130" s="449"/>
      <c r="HZ130" s="449"/>
      <c r="IA130" s="449"/>
      <c r="IB130" s="449"/>
      <c r="IC130" s="449"/>
      <c r="ID130" s="449"/>
      <c r="IE130" s="449"/>
      <c r="IF130" s="449"/>
      <c r="IG130" s="449"/>
      <c r="IH130" s="449"/>
      <c r="II130" s="449"/>
      <c r="IJ130" s="449"/>
      <c r="IK130" s="449"/>
      <c r="IL130" s="449"/>
      <c r="IM130" s="449"/>
      <c r="IN130" s="449"/>
      <c r="IO130" s="449"/>
      <c r="IP130" s="449"/>
      <c r="IQ130" s="449"/>
      <c r="IR130" s="449"/>
      <c r="IS130" s="449"/>
      <c r="IT130" s="449"/>
      <c r="IU130" s="449"/>
      <c r="IV130" s="449"/>
    </row>
    <row r="131" s="489" customFormat="true" ht="15.25" hidden="false" customHeight="false" outlineLevel="0" collapsed="false">
      <c r="GZ131" s="449"/>
      <c r="HA131" s="449"/>
      <c r="HB131" s="449"/>
      <c r="HC131" s="449"/>
      <c r="HD131" s="449"/>
      <c r="HE131" s="449"/>
      <c r="HF131" s="449"/>
      <c r="HG131" s="449"/>
      <c r="HH131" s="449"/>
      <c r="HI131" s="449"/>
      <c r="HJ131" s="449"/>
      <c r="HK131" s="449"/>
      <c r="HL131" s="449"/>
      <c r="HM131" s="449"/>
      <c r="HN131" s="449"/>
      <c r="HO131" s="449"/>
      <c r="HP131" s="449"/>
      <c r="HQ131" s="449"/>
      <c r="HR131" s="449"/>
      <c r="HS131" s="449"/>
      <c r="HT131" s="449"/>
      <c r="HU131" s="449"/>
      <c r="HV131" s="449"/>
      <c r="HW131" s="449"/>
      <c r="HX131" s="449"/>
      <c r="HY131" s="449"/>
      <c r="HZ131" s="449"/>
      <c r="IA131" s="449"/>
      <c r="IB131" s="449"/>
      <c r="IC131" s="449"/>
      <c r="ID131" s="449"/>
      <c r="IE131" s="449"/>
      <c r="IF131" s="449"/>
      <c r="IG131" s="449"/>
      <c r="IH131" s="449"/>
      <c r="II131" s="449"/>
      <c r="IJ131" s="449"/>
      <c r="IK131" s="449"/>
      <c r="IL131" s="449"/>
      <c r="IM131" s="449"/>
      <c r="IN131" s="449"/>
      <c r="IO131" s="449"/>
      <c r="IP131" s="449"/>
      <c r="IQ131" s="449"/>
      <c r="IR131" s="449"/>
      <c r="IS131" s="449"/>
      <c r="IT131" s="449"/>
      <c r="IU131" s="449"/>
      <c r="IV131" s="449"/>
    </row>
    <row r="132" s="489" customFormat="true" ht="15.25" hidden="false" customHeight="false" outlineLevel="0" collapsed="false">
      <c r="GZ132" s="449"/>
      <c r="HA132" s="449"/>
      <c r="HB132" s="449"/>
      <c r="HC132" s="449"/>
      <c r="HD132" s="449"/>
      <c r="HE132" s="449"/>
      <c r="HF132" s="449"/>
      <c r="HG132" s="449"/>
      <c r="HH132" s="449"/>
      <c r="HI132" s="449"/>
      <c r="HJ132" s="449"/>
      <c r="HK132" s="449"/>
      <c r="HL132" s="449"/>
      <c r="HM132" s="449"/>
      <c r="HN132" s="449"/>
      <c r="HO132" s="449"/>
      <c r="HP132" s="449"/>
      <c r="HQ132" s="449"/>
      <c r="HR132" s="449"/>
      <c r="HS132" s="449"/>
      <c r="HT132" s="449"/>
      <c r="HU132" s="449"/>
      <c r="HV132" s="449"/>
      <c r="HW132" s="449"/>
      <c r="HX132" s="449"/>
      <c r="HY132" s="449"/>
      <c r="HZ132" s="449"/>
      <c r="IA132" s="449"/>
      <c r="IB132" s="449"/>
      <c r="IC132" s="449"/>
      <c r="ID132" s="449"/>
      <c r="IE132" s="449"/>
      <c r="IF132" s="449"/>
      <c r="IG132" s="449"/>
      <c r="IH132" s="449"/>
      <c r="II132" s="449"/>
      <c r="IJ132" s="449"/>
      <c r="IK132" s="449"/>
      <c r="IL132" s="449"/>
      <c r="IM132" s="449"/>
      <c r="IN132" s="449"/>
      <c r="IO132" s="449"/>
      <c r="IP132" s="449"/>
      <c r="IQ132" s="449"/>
      <c r="IR132" s="449"/>
      <c r="IS132" s="449"/>
      <c r="IT132" s="449"/>
      <c r="IU132" s="449"/>
      <c r="IV132" s="449"/>
    </row>
    <row r="133" s="489" customFormat="true" ht="15.25" hidden="false" customHeight="false" outlineLevel="0" collapsed="false">
      <c r="GZ133" s="449"/>
      <c r="HA133" s="449"/>
      <c r="HB133" s="449"/>
      <c r="HC133" s="449"/>
      <c r="HD133" s="449"/>
      <c r="HE133" s="449"/>
      <c r="HF133" s="449"/>
      <c r="HG133" s="449"/>
      <c r="HH133" s="449"/>
      <c r="HI133" s="449"/>
      <c r="HJ133" s="449"/>
      <c r="HK133" s="449"/>
      <c r="HL133" s="449"/>
      <c r="HM133" s="449"/>
      <c r="HN133" s="449"/>
      <c r="HO133" s="449"/>
      <c r="HP133" s="449"/>
      <c r="HQ133" s="449"/>
      <c r="HR133" s="449"/>
      <c r="HS133" s="449"/>
      <c r="HT133" s="449"/>
      <c r="HU133" s="449"/>
      <c r="HV133" s="449"/>
      <c r="HW133" s="449"/>
      <c r="HX133" s="449"/>
      <c r="HY133" s="449"/>
      <c r="HZ133" s="449"/>
      <c r="IA133" s="449"/>
      <c r="IB133" s="449"/>
      <c r="IC133" s="449"/>
      <c r="ID133" s="449"/>
      <c r="IE133" s="449"/>
      <c r="IF133" s="449"/>
      <c r="IG133" s="449"/>
      <c r="IH133" s="449"/>
      <c r="II133" s="449"/>
      <c r="IJ133" s="449"/>
      <c r="IK133" s="449"/>
      <c r="IL133" s="449"/>
      <c r="IM133" s="449"/>
      <c r="IN133" s="449"/>
      <c r="IO133" s="449"/>
      <c r="IP133" s="449"/>
      <c r="IQ133" s="449"/>
      <c r="IR133" s="449"/>
      <c r="IS133" s="449"/>
      <c r="IT133" s="449"/>
      <c r="IU133" s="449"/>
      <c r="IV133" s="449"/>
    </row>
    <row r="134" s="489" customFormat="true" ht="15.25" hidden="false" customHeight="false" outlineLevel="0" collapsed="false">
      <c r="GZ134" s="449"/>
      <c r="HA134" s="449"/>
      <c r="HB134" s="449"/>
      <c r="HC134" s="449"/>
      <c r="HD134" s="449"/>
      <c r="HE134" s="449"/>
      <c r="HF134" s="449"/>
      <c r="HG134" s="449"/>
      <c r="HH134" s="449"/>
      <c r="HI134" s="449"/>
      <c r="HJ134" s="449"/>
      <c r="HK134" s="449"/>
      <c r="HL134" s="449"/>
      <c r="HM134" s="449"/>
      <c r="HN134" s="449"/>
      <c r="HO134" s="449"/>
      <c r="HP134" s="449"/>
      <c r="HQ134" s="449"/>
      <c r="HR134" s="449"/>
      <c r="HS134" s="449"/>
      <c r="HT134" s="449"/>
      <c r="HU134" s="449"/>
      <c r="HV134" s="449"/>
      <c r="HW134" s="449"/>
      <c r="HX134" s="449"/>
      <c r="HY134" s="449"/>
      <c r="HZ134" s="449"/>
      <c r="IA134" s="449"/>
      <c r="IB134" s="449"/>
      <c r="IC134" s="449"/>
      <c r="ID134" s="449"/>
      <c r="IE134" s="449"/>
      <c r="IF134" s="449"/>
      <c r="IG134" s="449"/>
      <c r="IH134" s="449"/>
      <c r="II134" s="449"/>
      <c r="IJ134" s="449"/>
      <c r="IK134" s="449"/>
      <c r="IL134" s="449"/>
      <c r="IM134" s="449"/>
      <c r="IN134" s="449"/>
      <c r="IO134" s="449"/>
      <c r="IP134" s="449"/>
      <c r="IQ134" s="449"/>
      <c r="IR134" s="449"/>
      <c r="IS134" s="449"/>
      <c r="IT134" s="449"/>
      <c r="IU134" s="449"/>
      <c r="IV134" s="449"/>
    </row>
    <row r="135" s="489" customFormat="true" ht="15.25" hidden="false" customHeight="false" outlineLevel="0" collapsed="false">
      <c r="GZ135" s="449"/>
      <c r="HA135" s="449"/>
      <c r="HB135" s="449"/>
      <c r="HC135" s="449"/>
      <c r="HD135" s="449"/>
      <c r="HE135" s="449"/>
      <c r="HF135" s="449"/>
      <c r="HG135" s="449"/>
      <c r="HH135" s="449"/>
      <c r="HI135" s="449"/>
      <c r="HJ135" s="449"/>
      <c r="HK135" s="449"/>
      <c r="HL135" s="449"/>
      <c r="HM135" s="449"/>
      <c r="HN135" s="449"/>
      <c r="HO135" s="449"/>
      <c r="HP135" s="449"/>
      <c r="HQ135" s="449"/>
      <c r="HR135" s="449"/>
      <c r="HS135" s="449"/>
      <c r="HT135" s="449"/>
      <c r="HU135" s="449"/>
      <c r="HV135" s="449"/>
      <c r="HW135" s="449"/>
      <c r="HX135" s="449"/>
      <c r="HY135" s="449"/>
      <c r="HZ135" s="449"/>
      <c r="IA135" s="449"/>
      <c r="IB135" s="449"/>
      <c r="IC135" s="449"/>
      <c r="ID135" s="449"/>
      <c r="IE135" s="449"/>
      <c r="IF135" s="449"/>
      <c r="IG135" s="449"/>
      <c r="IH135" s="449"/>
      <c r="II135" s="449"/>
      <c r="IJ135" s="449"/>
      <c r="IK135" s="449"/>
      <c r="IL135" s="449"/>
      <c r="IM135" s="449"/>
      <c r="IN135" s="449"/>
      <c r="IO135" s="449"/>
      <c r="IP135" s="449"/>
      <c r="IQ135" s="449"/>
      <c r="IR135" s="449"/>
      <c r="IS135" s="449"/>
      <c r="IT135" s="449"/>
      <c r="IU135" s="449"/>
      <c r="IV135" s="449"/>
    </row>
    <row r="136" s="489" customFormat="true" ht="15.25" hidden="false" customHeight="false" outlineLevel="0" collapsed="false">
      <c r="GZ136" s="449"/>
      <c r="HA136" s="449"/>
      <c r="HB136" s="449"/>
      <c r="HC136" s="449"/>
      <c r="HD136" s="449"/>
      <c r="HE136" s="449"/>
      <c r="HF136" s="449"/>
      <c r="HG136" s="449"/>
      <c r="HH136" s="449"/>
      <c r="HI136" s="449"/>
      <c r="HJ136" s="449"/>
      <c r="HK136" s="449"/>
      <c r="HL136" s="449"/>
      <c r="HM136" s="449"/>
      <c r="HN136" s="449"/>
      <c r="HO136" s="449"/>
      <c r="HP136" s="449"/>
      <c r="HQ136" s="449"/>
      <c r="HR136" s="449"/>
      <c r="HS136" s="449"/>
      <c r="HT136" s="449"/>
      <c r="HU136" s="449"/>
      <c r="HV136" s="449"/>
      <c r="HW136" s="449"/>
      <c r="HX136" s="449"/>
      <c r="HY136" s="449"/>
      <c r="HZ136" s="449"/>
      <c r="IA136" s="449"/>
      <c r="IB136" s="449"/>
      <c r="IC136" s="449"/>
      <c r="ID136" s="449"/>
      <c r="IE136" s="449"/>
      <c r="IF136" s="449"/>
      <c r="IG136" s="449"/>
      <c r="IH136" s="449"/>
      <c r="II136" s="449"/>
      <c r="IJ136" s="449"/>
      <c r="IK136" s="449"/>
      <c r="IL136" s="449"/>
      <c r="IM136" s="449"/>
      <c r="IN136" s="449"/>
      <c r="IO136" s="449"/>
      <c r="IP136" s="449"/>
      <c r="IQ136" s="449"/>
      <c r="IR136" s="449"/>
      <c r="IS136" s="449"/>
      <c r="IT136" s="449"/>
      <c r="IU136" s="449"/>
      <c r="IV136" s="449"/>
    </row>
    <row r="137" s="489" customFormat="true" ht="15.25" hidden="false" customHeight="false" outlineLevel="0" collapsed="false">
      <c r="GZ137" s="449"/>
      <c r="HA137" s="449"/>
      <c r="HB137" s="449"/>
      <c r="HC137" s="449"/>
      <c r="HD137" s="449"/>
      <c r="HE137" s="449"/>
      <c r="HF137" s="449"/>
      <c r="HG137" s="449"/>
      <c r="HH137" s="449"/>
      <c r="HI137" s="449"/>
      <c r="HJ137" s="449"/>
      <c r="HK137" s="449"/>
      <c r="HL137" s="449"/>
      <c r="HM137" s="449"/>
      <c r="HN137" s="449"/>
      <c r="HO137" s="449"/>
      <c r="HP137" s="449"/>
      <c r="HQ137" s="449"/>
      <c r="HR137" s="449"/>
      <c r="HS137" s="449"/>
      <c r="HT137" s="449"/>
      <c r="HU137" s="449"/>
      <c r="HV137" s="449"/>
      <c r="HW137" s="449"/>
      <c r="HX137" s="449"/>
      <c r="HY137" s="449"/>
      <c r="HZ137" s="449"/>
      <c r="IA137" s="449"/>
      <c r="IB137" s="449"/>
      <c r="IC137" s="449"/>
      <c r="ID137" s="449"/>
      <c r="IE137" s="449"/>
      <c r="IF137" s="449"/>
      <c r="IG137" s="449"/>
      <c r="IH137" s="449"/>
      <c r="II137" s="449"/>
      <c r="IJ137" s="449"/>
      <c r="IK137" s="449"/>
      <c r="IL137" s="449"/>
      <c r="IM137" s="449"/>
      <c r="IN137" s="449"/>
      <c r="IO137" s="449"/>
      <c r="IP137" s="449"/>
      <c r="IQ137" s="449"/>
      <c r="IR137" s="449"/>
      <c r="IS137" s="449"/>
      <c r="IT137" s="449"/>
      <c r="IU137" s="449"/>
      <c r="IV137" s="449"/>
    </row>
    <row r="138" s="489" customFormat="true" ht="15.25" hidden="false" customHeight="false" outlineLevel="0" collapsed="false">
      <c r="GZ138" s="449"/>
      <c r="HA138" s="449"/>
      <c r="HB138" s="449"/>
      <c r="HC138" s="449"/>
      <c r="HD138" s="449"/>
      <c r="HE138" s="449"/>
      <c r="HF138" s="449"/>
      <c r="HG138" s="449"/>
      <c r="HH138" s="449"/>
      <c r="HI138" s="449"/>
      <c r="HJ138" s="449"/>
      <c r="HK138" s="449"/>
      <c r="HL138" s="449"/>
      <c r="HM138" s="449"/>
      <c r="HN138" s="449"/>
      <c r="HO138" s="449"/>
      <c r="HP138" s="449"/>
      <c r="HQ138" s="449"/>
      <c r="HR138" s="449"/>
      <c r="HS138" s="449"/>
      <c r="HT138" s="449"/>
      <c r="HU138" s="449"/>
      <c r="HV138" s="449"/>
      <c r="HW138" s="449"/>
      <c r="HX138" s="449"/>
      <c r="HY138" s="449"/>
      <c r="HZ138" s="449"/>
      <c r="IA138" s="449"/>
      <c r="IB138" s="449"/>
      <c r="IC138" s="449"/>
      <c r="ID138" s="449"/>
      <c r="IE138" s="449"/>
      <c r="IF138" s="449"/>
      <c r="IG138" s="449"/>
      <c r="IH138" s="449"/>
      <c r="II138" s="449"/>
      <c r="IJ138" s="449"/>
      <c r="IK138" s="449"/>
      <c r="IL138" s="449"/>
      <c r="IM138" s="449"/>
      <c r="IN138" s="449"/>
      <c r="IO138" s="449"/>
      <c r="IP138" s="449"/>
      <c r="IQ138" s="449"/>
      <c r="IR138" s="449"/>
      <c r="IS138" s="449"/>
      <c r="IT138" s="449"/>
      <c r="IU138" s="449"/>
      <c r="IV138" s="449"/>
    </row>
    <row r="139" s="489" customFormat="true" ht="15.25" hidden="false" customHeight="false" outlineLevel="0" collapsed="false">
      <c r="GZ139" s="449"/>
      <c r="HA139" s="449"/>
      <c r="HB139" s="449"/>
      <c r="HC139" s="449"/>
      <c r="HD139" s="449"/>
      <c r="HE139" s="449"/>
      <c r="HF139" s="449"/>
      <c r="HG139" s="449"/>
      <c r="HH139" s="449"/>
      <c r="HI139" s="449"/>
      <c r="HJ139" s="449"/>
      <c r="HK139" s="449"/>
      <c r="HL139" s="449"/>
      <c r="HM139" s="449"/>
      <c r="HN139" s="449"/>
      <c r="HO139" s="449"/>
      <c r="HP139" s="449"/>
      <c r="HQ139" s="449"/>
      <c r="HR139" s="449"/>
      <c r="HS139" s="449"/>
      <c r="HT139" s="449"/>
      <c r="HU139" s="449"/>
      <c r="HV139" s="449"/>
      <c r="HW139" s="449"/>
      <c r="HX139" s="449"/>
      <c r="HY139" s="449"/>
      <c r="HZ139" s="449"/>
      <c r="IA139" s="449"/>
      <c r="IB139" s="449"/>
      <c r="IC139" s="449"/>
      <c r="ID139" s="449"/>
      <c r="IE139" s="449"/>
      <c r="IF139" s="449"/>
      <c r="IG139" s="449"/>
      <c r="IH139" s="449"/>
      <c r="II139" s="449"/>
      <c r="IJ139" s="449"/>
      <c r="IK139" s="449"/>
      <c r="IL139" s="449"/>
      <c r="IM139" s="449"/>
      <c r="IN139" s="449"/>
      <c r="IO139" s="449"/>
      <c r="IP139" s="449"/>
      <c r="IQ139" s="449"/>
      <c r="IR139" s="449"/>
      <c r="IS139" s="449"/>
      <c r="IT139" s="449"/>
      <c r="IU139" s="449"/>
      <c r="IV139" s="449"/>
    </row>
    <row r="140" s="489" customFormat="true" ht="15.25" hidden="false" customHeight="false" outlineLevel="0" collapsed="false">
      <c r="GZ140" s="449"/>
      <c r="HA140" s="449"/>
      <c r="HB140" s="449"/>
      <c r="HC140" s="449"/>
      <c r="HD140" s="449"/>
      <c r="HE140" s="449"/>
      <c r="HF140" s="449"/>
      <c r="HG140" s="449"/>
      <c r="HH140" s="449"/>
      <c r="HI140" s="449"/>
      <c r="HJ140" s="449"/>
      <c r="HK140" s="449"/>
      <c r="HL140" s="449"/>
      <c r="HM140" s="449"/>
      <c r="HN140" s="449"/>
      <c r="HO140" s="449"/>
      <c r="HP140" s="449"/>
      <c r="HQ140" s="449"/>
      <c r="HR140" s="449"/>
      <c r="HS140" s="449"/>
      <c r="HT140" s="449"/>
      <c r="HU140" s="449"/>
      <c r="HV140" s="449"/>
      <c r="HW140" s="449"/>
      <c r="HX140" s="449"/>
      <c r="HY140" s="449"/>
      <c r="HZ140" s="449"/>
      <c r="IA140" s="449"/>
      <c r="IB140" s="449"/>
      <c r="IC140" s="449"/>
      <c r="ID140" s="449"/>
      <c r="IE140" s="449"/>
      <c r="IF140" s="449"/>
      <c r="IG140" s="449"/>
      <c r="IH140" s="449"/>
      <c r="II140" s="449"/>
      <c r="IJ140" s="449"/>
      <c r="IK140" s="449"/>
      <c r="IL140" s="449"/>
      <c r="IM140" s="449"/>
      <c r="IN140" s="449"/>
      <c r="IO140" s="449"/>
      <c r="IP140" s="449"/>
      <c r="IQ140" s="449"/>
      <c r="IR140" s="449"/>
      <c r="IS140" s="449"/>
      <c r="IT140" s="449"/>
      <c r="IU140" s="449"/>
      <c r="IV140" s="449"/>
    </row>
    <row r="141" s="489" customFormat="true" ht="15.25" hidden="false" customHeight="false" outlineLevel="0" collapsed="false">
      <c r="GZ141" s="449"/>
      <c r="HA141" s="449"/>
      <c r="HB141" s="449"/>
      <c r="HC141" s="449"/>
      <c r="HD141" s="449"/>
      <c r="HE141" s="449"/>
      <c r="HF141" s="449"/>
      <c r="HG141" s="449"/>
      <c r="HH141" s="449"/>
      <c r="HI141" s="449"/>
      <c r="HJ141" s="449"/>
      <c r="HK141" s="449"/>
      <c r="HL141" s="449"/>
      <c r="HM141" s="449"/>
      <c r="HN141" s="449"/>
      <c r="HO141" s="449"/>
      <c r="HP141" s="449"/>
      <c r="HQ141" s="449"/>
      <c r="HR141" s="449"/>
      <c r="HS141" s="449"/>
      <c r="HT141" s="449"/>
      <c r="HU141" s="449"/>
      <c r="HV141" s="449"/>
      <c r="HW141" s="449"/>
      <c r="HX141" s="449"/>
      <c r="HY141" s="449"/>
      <c r="HZ141" s="449"/>
      <c r="IA141" s="449"/>
      <c r="IB141" s="449"/>
      <c r="IC141" s="449"/>
      <c r="ID141" s="449"/>
      <c r="IE141" s="449"/>
      <c r="IF141" s="449"/>
      <c r="IG141" s="449"/>
      <c r="IH141" s="449"/>
      <c r="II141" s="449"/>
      <c r="IJ141" s="449"/>
      <c r="IK141" s="449"/>
      <c r="IL141" s="449"/>
      <c r="IM141" s="449"/>
      <c r="IN141" s="449"/>
      <c r="IO141" s="449"/>
      <c r="IP141" s="449"/>
      <c r="IQ141" s="449"/>
      <c r="IR141" s="449"/>
      <c r="IS141" s="449"/>
      <c r="IT141" s="449"/>
      <c r="IU141" s="449"/>
      <c r="IV141" s="449"/>
    </row>
    <row r="142" s="489" customFormat="true" ht="15.25" hidden="false" customHeight="false" outlineLevel="0" collapsed="false">
      <c r="GZ142" s="449"/>
      <c r="HA142" s="449"/>
      <c r="HB142" s="449"/>
      <c r="HC142" s="449"/>
      <c r="HD142" s="449"/>
      <c r="HE142" s="449"/>
      <c r="HF142" s="449"/>
      <c r="HG142" s="449"/>
      <c r="HH142" s="449"/>
      <c r="HI142" s="449"/>
      <c r="HJ142" s="449"/>
      <c r="HK142" s="449"/>
      <c r="HL142" s="449"/>
      <c r="HM142" s="449"/>
      <c r="HN142" s="449"/>
      <c r="HO142" s="449"/>
      <c r="HP142" s="449"/>
      <c r="HQ142" s="449"/>
      <c r="HR142" s="449"/>
      <c r="HS142" s="449"/>
      <c r="HT142" s="449"/>
      <c r="HU142" s="449"/>
      <c r="HV142" s="449"/>
      <c r="HW142" s="449"/>
      <c r="HX142" s="449"/>
      <c r="HY142" s="449"/>
      <c r="HZ142" s="449"/>
      <c r="IA142" s="449"/>
      <c r="IB142" s="449"/>
      <c r="IC142" s="449"/>
      <c r="ID142" s="449"/>
      <c r="IE142" s="449"/>
      <c r="IF142" s="449"/>
      <c r="IG142" s="449"/>
      <c r="IH142" s="449"/>
      <c r="II142" s="449"/>
      <c r="IJ142" s="449"/>
      <c r="IK142" s="449"/>
      <c r="IL142" s="449"/>
      <c r="IM142" s="449"/>
      <c r="IN142" s="449"/>
      <c r="IO142" s="449"/>
      <c r="IP142" s="449"/>
      <c r="IQ142" s="449"/>
      <c r="IR142" s="449"/>
      <c r="IS142" s="449"/>
      <c r="IT142" s="449"/>
      <c r="IU142" s="449"/>
      <c r="IV142" s="449"/>
    </row>
    <row r="143" s="489" customFormat="true" ht="15.25" hidden="false" customHeight="false" outlineLevel="0" collapsed="false">
      <c r="GZ143" s="449"/>
      <c r="HA143" s="449"/>
      <c r="HB143" s="449"/>
      <c r="HC143" s="449"/>
      <c r="HD143" s="449"/>
      <c r="HE143" s="449"/>
      <c r="HF143" s="449"/>
      <c r="HG143" s="449"/>
      <c r="HH143" s="449"/>
      <c r="HI143" s="449"/>
      <c r="HJ143" s="449"/>
      <c r="HK143" s="449"/>
      <c r="HL143" s="449"/>
      <c r="HM143" s="449"/>
      <c r="HN143" s="449"/>
      <c r="HO143" s="449"/>
      <c r="HP143" s="449"/>
      <c r="HQ143" s="449"/>
      <c r="HR143" s="449"/>
      <c r="HS143" s="449"/>
      <c r="HT143" s="449"/>
      <c r="HU143" s="449"/>
      <c r="HV143" s="449"/>
      <c r="HW143" s="449"/>
      <c r="HX143" s="449"/>
      <c r="HY143" s="449"/>
      <c r="HZ143" s="449"/>
      <c r="IA143" s="449"/>
      <c r="IB143" s="449"/>
      <c r="IC143" s="449"/>
      <c r="ID143" s="449"/>
      <c r="IE143" s="449"/>
      <c r="IF143" s="449"/>
      <c r="IG143" s="449"/>
      <c r="IH143" s="449"/>
      <c r="II143" s="449"/>
      <c r="IJ143" s="449"/>
      <c r="IK143" s="449"/>
      <c r="IL143" s="449"/>
      <c r="IM143" s="449"/>
      <c r="IN143" s="449"/>
      <c r="IO143" s="449"/>
      <c r="IP143" s="449"/>
      <c r="IQ143" s="449"/>
      <c r="IR143" s="449"/>
      <c r="IS143" s="449"/>
      <c r="IT143" s="449"/>
      <c r="IU143" s="449"/>
      <c r="IV143" s="449"/>
    </row>
    <row r="144" s="489" customFormat="true" ht="15.25" hidden="false" customHeight="false" outlineLevel="0" collapsed="false">
      <c r="GZ144" s="449"/>
      <c r="HA144" s="449"/>
      <c r="HB144" s="449"/>
      <c r="HC144" s="449"/>
      <c r="HD144" s="449"/>
      <c r="HE144" s="449"/>
      <c r="HF144" s="449"/>
      <c r="HG144" s="449"/>
      <c r="HH144" s="449"/>
      <c r="HI144" s="449"/>
      <c r="HJ144" s="449"/>
      <c r="HK144" s="449"/>
      <c r="HL144" s="449"/>
      <c r="HM144" s="449"/>
      <c r="HN144" s="449"/>
      <c r="HO144" s="449"/>
      <c r="HP144" s="449"/>
      <c r="HQ144" s="449"/>
      <c r="HR144" s="449"/>
      <c r="HS144" s="449"/>
      <c r="HT144" s="449"/>
      <c r="HU144" s="449"/>
      <c r="HV144" s="449"/>
      <c r="HW144" s="449"/>
      <c r="HX144" s="449"/>
      <c r="HY144" s="449"/>
      <c r="HZ144" s="449"/>
      <c r="IA144" s="449"/>
      <c r="IB144" s="449"/>
      <c r="IC144" s="449"/>
      <c r="ID144" s="449"/>
      <c r="IE144" s="449"/>
      <c r="IF144" s="449"/>
      <c r="IG144" s="449"/>
      <c r="IH144" s="449"/>
      <c r="II144" s="449"/>
      <c r="IJ144" s="449"/>
      <c r="IK144" s="449"/>
      <c r="IL144" s="449"/>
      <c r="IM144" s="449"/>
      <c r="IN144" s="449"/>
      <c r="IO144" s="449"/>
      <c r="IP144" s="449"/>
      <c r="IQ144" s="449"/>
      <c r="IR144" s="449"/>
      <c r="IS144" s="449"/>
      <c r="IT144" s="449"/>
      <c r="IU144" s="449"/>
      <c r="IV144" s="449"/>
    </row>
    <row r="145" s="489" customFormat="true" ht="15.25" hidden="false" customHeight="false" outlineLevel="0" collapsed="false">
      <c r="GZ145" s="449"/>
      <c r="HA145" s="449"/>
      <c r="HB145" s="449"/>
      <c r="HC145" s="449"/>
      <c r="HD145" s="449"/>
      <c r="HE145" s="449"/>
      <c r="HF145" s="449"/>
      <c r="HG145" s="449"/>
      <c r="HH145" s="449"/>
      <c r="HI145" s="449"/>
      <c r="HJ145" s="449"/>
      <c r="HK145" s="449"/>
      <c r="HL145" s="449"/>
      <c r="HM145" s="449"/>
      <c r="HN145" s="449"/>
      <c r="HO145" s="449"/>
      <c r="HP145" s="449"/>
      <c r="HQ145" s="449"/>
      <c r="HR145" s="449"/>
      <c r="HS145" s="449"/>
      <c r="HT145" s="449"/>
      <c r="HU145" s="449"/>
      <c r="HV145" s="449"/>
      <c r="HW145" s="449"/>
      <c r="HX145" s="449"/>
      <c r="HY145" s="449"/>
      <c r="HZ145" s="449"/>
      <c r="IA145" s="449"/>
      <c r="IB145" s="449"/>
      <c r="IC145" s="449"/>
      <c r="ID145" s="449"/>
      <c r="IE145" s="449"/>
      <c r="IF145" s="449"/>
      <c r="IG145" s="449"/>
      <c r="IH145" s="449"/>
      <c r="II145" s="449"/>
      <c r="IJ145" s="449"/>
      <c r="IK145" s="449"/>
      <c r="IL145" s="449"/>
      <c r="IM145" s="449"/>
      <c r="IN145" s="449"/>
      <c r="IO145" s="449"/>
      <c r="IP145" s="449"/>
      <c r="IQ145" s="449"/>
      <c r="IR145" s="449"/>
      <c r="IS145" s="449"/>
      <c r="IT145" s="449"/>
      <c r="IU145" s="449"/>
      <c r="IV145" s="449"/>
    </row>
    <row r="146" s="489" customFormat="true" ht="15.25" hidden="false" customHeight="false" outlineLevel="0" collapsed="false">
      <c r="GZ146" s="449"/>
      <c r="HA146" s="449"/>
      <c r="HB146" s="449"/>
      <c r="HC146" s="449"/>
      <c r="HD146" s="449"/>
      <c r="HE146" s="449"/>
      <c r="HF146" s="449"/>
      <c r="HG146" s="449"/>
      <c r="HH146" s="449"/>
      <c r="HI146" s="449"/>
      <c r="HJ146" s="449"/>
      <c r="HK146" s="449"/>
      <c r="HL146" s="449"/>
      <c r="HM146" s="449"/>
      <c r="HN146" s="449"/>
      <c r="HO146" s="449"/>
      <c r="HP146" s="449"/>
      <c r="HQ146" s="449"/>
      <c r="HR146" s="449"/>
      <c r="HS146" s="449"/>
      <c r="HT146" s="449"/>
      <c r="HU146" s="449"/>
      <c r="HV146" s="449"/>
      <c r="HW146" s="449"/>
      <c r="HX146" s="449"/>
      <c r="HY146" s="449"/>
      <c r="HZ146" s="449"/>
      <c r="IA146" s="449"/>
      <c r="IB146" s="449"/>
      <c r="IC146" s="449"/>
      <c r="ID146" s="449"/>
      <c r="IE146" s="449"/>
      <c r="IF146" s="449"/>
      <c r="IG146" s="449"/>
      <c r="IH146" s="449"/>
      <c r="II146" s="449"/>
      <c r="IJ146" s="449"/>
      <c r="IK146" s="449"/>
      <c r="IL146" s="449"/>
      <c r="IM146" s="449"/>
      <c r="IN146" s="449"/>
      <c r="IO146" s="449"/>
      <c r="IP146" s="449"/>
      <c r="IQ146" s="449"/>
      <c r="IR146" s="449"/>
      <c r="IS146" s="449"/>
      <c r="IT146" s="449"/>
      <c r="IU146" s="449"/>
      <c r="IV146" s="449"/>
    </row>
    <row r="147" s="489" customFormat="true" ht="15.25" hidden="false" customHeight="false" outlineLevel="0" collapsed="false">
      <c r="GZ147" s="449"/>
      <c r="HA147" s="449"/>
      <c r="HB147" s="449"/>
      <c r="HC147" s="449"/>
      <c r="HD147" s="449"/>
      <c r="HE147" s="449"/>
      <c r="HF147" s="449"/>
      <c r="HG147" s="449"/>
      <c r="HH147" s="449"/>
      <c r="HI147" s="449"/>
      <c r="HJ147" s="449"/>
      <c r="HK147" s="449"/>
      <c r="HL147" s="449"/>
      <c r="HM147" s="449"/>
      <c r="HN147" s="449"/>
      <c r="HO147" s="449"/>
      <c r="HP147" s="449"/>
      <c r="HQ147" s="449"/>
      <c r="HR147" s="449"/>
      <c r="HS147" s="449"/>
      <c r="HT147" s="449"/>
      <c r="HU147" s="449"/>
      <c r="HV147" s="449"/>
      <c r="HW147" s="449"/>
      <c r="HX147" s="449"/>
      <c r="HY147" s="449"/>
      <c r="HZ147" s="449"/>
      <c r="IA147" s="449"/>
      <c r="IB147" s="449"/>
      <c r="IC147" s="449"/>
      <c r="ID147" s="449"/>
      <c r="IE147" s="449"/>
      <c r="IF147" s="449"/>
      <c r="IG147" s="449"/>
      <c r="IH147" s="449"/>
      <c r="II147" s="449"/>
      <c r="IJ147" s="449"/>
      <c r="IK147" s="449"/>
      <c r="IL147" s="449"/>
      <c r="IM147" s="449"/>
      <c r="IN147" s="449"/>
      <c r="IO147" s="449"/>
      <c r="IP147" s="449"/>
      <c r="IQ147" s="449"/>
      <c r="IR147" s="449"/>
      <c r="IS147" s="449"/>
      <c r="IT147" s="449"/>
      <c r="IU147" s="449"/>
      <c r="IV147" s="449"/>
    </row>
    <row r="148" s="489" customFormat="true" ht="15.25" hidden="false" customHeight="false" outlineLevel="0" collapsed="false">
      <c r="GZ148" s="449"/>
      <c r="HA148" s="449"/>
      <c r="HB148" s="449"/>
      <c r="HC148" s="449"/>
      <c r="HD148" s="449"/>
      <c r="HE148" s="449"/>
      <c r="HF148" s="449"/>
      <c r="HG148" s="449"/>
      <c r="HH148" s="449"/>
      <c r="HI148" s="449"/>
      <c r="HJ148" s="449"/>
      <c r="HK148" s="449"/>
      <c r="HL148" s="449"/>
      <c r="HM148" s="449"/>
      <c r="HN148" s="449"/>
      <c r="HO148" s="449"/>
      <c r="HP148" s="449"/>
      <c r="HQ148" s="449"/>
      <c r="HR148" s="449"/>
      <c r="HS148" s="449"/>
      <c r="HT148" s="449"/>
      <c r="HU148" s="449"/>
      <c r="HV148" s="449"/>
      <c r="HW148" s="449"/>
      <c r="HX148" s="449"/>
      <c r="HY148" s="449"/>
      <c r="HZ148" s="449"/>
      <c r="IA148" s="449"/>
      <c r="IB148" s="449"/>
      <c r="IC148" s="449"/>
      <c r="ID148" s="449"/>
      <c r="IE148" s="449"/>
      <c r="IF148" s="449"/>
      <c r="IG148" s="449"/>
      <c r="IH148" s="449"/>
      <c r="II148" s="449"/>
      <c r="IJ148" s="449"/>
      <c r="IK148" s="449"/>
      <c r="IL148" s="449"/>
      <c r="IM148" s="449"/>
      <c r="IN148" s="449"/>
      <c r="IO148" s="449"/>
      <c r="IP148" s="449"/>
      <c r="IQ148" s="449"/>
      <c r="IR148" s="449"/>
      <c r="IS148" s="449"/>
      <c r="IT148" s="449"/>
      <c r="IU148" s="449"/>
      <c r="IV148" s="449"/>
    </row>
    <row r="149" s="489" customFormat="true" ht="15.25" hidden="false" customHeight="false" outlineLevel="0" collapsed="false">
      <c r="GZ149" s="449"/>
      <c r="HA149" s="449"/>
      <c r="HB149" s="449"/>
      <c r="HC149" s="449"/>
      <c r="HD149" s="449"/>
      <c r="HE149" s="449"/>
      <c r="HF149" s="449"/>
      <c r="HG149" s="449"/>
      <c r="HH149" s="449"/>
      <c r="HI149" s="449"/>
      <c r="HJ149" s="449"/>
      <c r="HK149" s="449"/>
      <c r="HL149" s="449"/>
      <c r="HM149" s="449"/>
      <c r="HN149" s="449"/>
      <c r="HO149" s="449"/>
      <c r="HP149" s="449"/>
      <c r="HQ149" s="449"/>
      <c r="HR149" s="449"/>
      <c r="HS149" s="449"/>
      <c r="HT149" s="449"/>
      <c r="HU149" s="449"/>
      <c r="HV149" s="449"/>
      <c r="HW149" s="449"/>
      <c r="HX149" s="449"/>
      <c r="HY149" s="449"/>
      <c r="HZ149" s="449"/>
      <c r="IA149" s="449"/>
      <c r="IB149" s="449"/>
      <c r="IC149" s="449"/>
      <c r="ID149" s="449"/>
      <c r="IE149" s="449"/>
      <c r="IF149" s="449"/>
      <c r="IG149" s="449"/>
      <c r="IH149" s="449"/>
      <c r="II149" s="449"/>
      <c r="IJ149" s="449"/>
      <c r="IK149" s="449"/>
      <c r="IL149" s="449"/>
      <c r="IM149" s="449"/>
      <c r="IN149" s="449"/>
      <c r="IO149" s="449"/>
      <c r="IP149" s="449"/>
      <c r="IQ149" s="449"/>
      <c r="IR149" s="449"/>
      <c r="IS149" s="449"/>
      <c r="IT149" s="449"/>
      <c r="IU149" s="449"/>
      <c r="IV149" s="449"/>
    </row>
    <row r="150" s="489" customFormat="true" ht="15.25" hidden="false" customHeight="false" outlineLevel="0" collapsed="false">
      <c r="GZ150" s="449"/>
      <c r="HA150" s="449"/>
      <c r="HB150" s="449"/>
      <c r="HC150" s="449"/>
      <c r="HD150" s="449"/>
      <c r="HE150" s="449"/>
      <c r="HF150" s="449"/>
      <c r="HG150" s="449"/>
      <c r="HH150" s="449"/>
      <c r="HI150" s="449"/>
      <c r="HJ150" s="449"/>
      <c r="HK150" s="449"/>
      <c r="HL150" s="449"/>
      <c r="HM150" s="449"/>
      <c r="HN150" s="449"/>
      <c r="HO150" s="449"/>
      <c r="HP150" s="449"/>
      <c r="HQ150" s="449"/>
      <c r="HR150" s="449"/>
      <c r="HS150" s="449"/>
      <c r="HT150" s="449"/>
      <c r="HU150" s="449"/>
      <c r="HV150" s="449"/>
      <c r="HW150" s="449"/>
      <c r="HX150" s="449"/>
      <c r="HY150" s="449"/>
      <c r="HZ150" s="449"/>
      <c r="IA150" s="449"/>
      <c r="IB150" s="449"/>
      <c r="IC150" s="449"/>
      <c r="ID150" s="449"/>
      <c r="IE150" s="449"/>
      <c r="IF150" s="449"/>
      <c r="IG150" s="449"/>
      <c r="IH150" s="449"/>
      <c r="II150" s="449"/>
      <c r="IJ150" s="449"/>
      <c r="IK150" s="449"/>
      <c r="IL150" s="449"/>
      <c r="IM150" s="449"/>
      <c r="IN150" s="449"/>
      <c r="IO150" s="449"/>
      <c r="IP150" s="449"/>
      <c r="IQ150" s="449"/>
      <c r="IR150" s="449"/>
      <c r="IS150" s="449"/>
      <c r="IT150" s="449"/>
      <c r="IU150" s="449"/>
      <c r="IV150" s="449"/>
    </row>
    <row r="151" s="489" customFormat="true" ht="15.25" hidden="false" customHeight="false" outlineLevel="0" collapsed="false">
      <c r="GZ151" s="449"/>
      <c r="HA151" s="449"/>
      <c r="HB151" s="449"/>
      <c r="HC151" s="449"/>
      <c r="HD151" s="449"/>
      <c r="HE151" s="449"/>
      <c r="HF151" s="449"/>
      <c r="HG151" s="449"/>
      <c r="HH151" s="449"/>
      <c r="HI151" s="449"/>
      <c r="HJ151" s="449"/>
      <c r="HK151" s="449"/>
      <c r="HL151" s="449"/>
      <c r="HM151" s="449"/>
      <c r="HN151" s="449"/>
      <c r="HO151" s="449"/>
      <c r="HP151" s="449"/>
      <c r="HQ151" s="449"/>
      <c r="HR151" s="449"/>
      <c r="HS151" s="449"/>
      <c r="HT151" s="449"/>
      <c r="HU151" s="449"/>
      <c r="HV151" s="449"/>
      <c r="HW151" s="449"/>
      <c r="HX151" s="449"/>
      <c r="HY151" s="449"/>
      <c r="HZ151" s="449"/>
      <c r="IA151" s="449"/>
      <c r="IB151" s="449"/>
      <c r="IC151" s="449"/>
      <c r="ID151" s="449"/>
      <c r="IE151" s="449"/>
      <c r="IF151" s="449"/>
      <c r="IG151" s="449"/>
      <c r="IH151" s="449"/>
      <c r="II151" s="449"/>
      <c r="IJ151" s="449"/>
      <c r="IK151" s="449"/>
      <c r="IL151" s="449"/>
      <c r="IM151" s="449"/>
      <c r="IN151" s="449"/>
      <c r="IO151" s="449"/>
      <c r="IP151" s="449"/>
      <c r="IQ151" s="449"/>
      <c r="IR151" s="449"/>
      <c r="IS151" s="449"/>
      <c r="IT151" s="449"/>
      <c r="IU151" s="449"/>
      <c r="IV151" s="449"/>
    </row>
    <row r="152" s="489" customFormat="true" ht="15.25" hidden="false" customHeight="false" outlineLevel="0" collapsed="false">
      <c r="GZ152" s="449"/>
      <c r="HA152" s="449"/>
      <c r="HB152" s="449"/>
      <c r="HC152" s="449"/>
      <c r="HD152" s="449"/>
      <c r="HE152" s="449"/>
      <c r="HF152" s="449"/>
      <c r="HG152" s="449"/>
      <c r="HH152" s="449"/>
      <c r="HI152" s="449"/>
      <c r="HJ152" s="449"/>
      <c r="HK152" s="449"/>
      <c r="HL152" s="449"/>
      <c r="HM152" s="449"/>
      <c r="HN152" s="449"/>
      <c r="HO152" s="449"/>
      <c r="HP152" s="449"/>
      <c r="HQ152" s="449"/>
      <c r="HR152" s="449"/>
      <c r="HS152" s="449"/>
      <c r="HT152" s="449"/>
      <c r="HU152" s="449"/>
      <c r="HV152" s="449"/>
      <c r="HW152" s="449"/>
      <c r="HX152" s="449"/>
      <c r="HY152" s="449"/>
      <c r="HZ152" s="449"/>
      <c r="IA152" s="449"/>
      <c r="IB152" s="449"/>
      <c r="IC152" s="449"/>
      <c r="ID152" s="449"/>
      <c r="IE152" s="449"/>
      <c r="IF152" s="449"/>
      <c r="IG152" s="449"/>
      <c r="IH152" s="449"/>
      <c r="II152" s="449"/>
      <c r="IJ152" s="449"/>
      <c r="IK152" s="449"/>
      <c r="IL152" s="449"/>
      <c r="IM152" s="449"/>
      <c r="IN152" s="449"/>
      <c r="IO152" s="449"/>
      <c r="IP152" s="449"/>
      <c r="IQ152" s="449"/>
      <c r="IR152" s="449"/>
      <c r="IS152" s="449"/>
      <c r="IT152" s="449"/>
      <c r="IU152" s="449"/>
      <c r="IV152" s="449"/>
    </row>
    <row r="153" s="489" customFormat="true" ht="15.25" hidden="false" customHeight="false" outlineLevel="0" collapsed="false">
      <c r="GZ153" s="449"/>
      <c r="HA153" s="449"/>
      <c r="HB153" s="449"/>
      <c r="HC153" s="449"/>
      <c r="HD153" s="449"/>
      <c r="HE153" s="449"/>
      <c r="HF153" s="449"/>
      <c r="HG153" s="449"/>
      <c r="HH153" s="449"/>
      <c r="HI153" s="449"/>
      <c r="HJ153" s="449"/>
      <c r="HK153" s="449"/>
      <c r="HL153" s="449"/>
      <c r="HM153" s="449"/>
      <c r="HN153" s="449"/>
      <c r="HO153" s="449"/>
      <c r="HP153" s="449"/>
      <c r="HQ153" s="449"/>
      <c r="HR153" s="449"/>
      <c r="HS153" s="449"/>
      <c r="HT153" s="449"/>
      <c r="HU153" s="449"/>
      <c r="HV153" s="449"/>
      <c r="HW153" s="449"/>
      <c r="HX153" s="449"/>
      <c r="HY153" s="449"/>
      <c r="HZ153" s="449"/>
      <c r="IA153" s="449"/>
      <c r="IB153" s="449"/>
      <c r="IC153" s="449"/>
      <c r="ID153" s="449"/>
      <c r="IE153" s="449"/>
      <c r="IF153" s="449"/>
      <c r="IG153" s="449"/>
      <c r="IH153" s="449"/>
      <c r="II153" s="449"/>
      <c r="IJ153" s="449"/>
      <c r="IK153" s="449"/>
      <c r="IL153" s="449"/>
      <c r="IM153" s="449"/>
      <c r="IN153" s="449"/>
      <c r="IO153" s="449"/>
      <c r="IP153" s="449"/>
      <c r="IQ153" s="449"/>
      <c r="IR153" s="449"/>
      <c r="IS153" s="449"/>
      <c r="IT153" s="449"/>
      <c r="IU153" s="449"/>
      <c r="IV153" s="449"/>
    </row>
    <row r="154" s="489" customFormat="true" ht="15.25" hidden="false" customHeight="false" outlineLevel="0" collapsed="false">
      <c r="GZ154" s="449"/>
      <c r="HA154" s="449"/>
      <c r="HB154" s="449"/>
      <c r="HC154" s="449"/>
      <c r="HD154" s="449"/>
      <c r="HE154" s="449"/>
      <c r="HF154" s="449"/>
      <c r="HG154" s="449"/>
      <c r="HH154" s="449"/>
      <c r="HI154" s="449"/>
      <c r="HJ154" s="449"/>
      <c r="HK154" s="449"/>
      <c r="HL154" s="449"/>
      <c r="HM154" s="449"/>
      <c r="HN154" s="449"/>
      <c r="HO154" s="449"/>
      <c r="HP154" s="449"/>
      <c r="HQ154" s="449"/>
      <c r="HR154" s="449"/>
      <c r="HS154" s="449"/>
      <c r="HT154" s="449"/>
      <c r="HU154" s="449"/>
      <c r="HV154" s="449"/>
      <c r="HW154" s="449"/>
      <c r="HX154" s="449"/>
      <c r="HY154" s="449"/>
      <c r="HZ154" s="449"/>
      <c r="IA154" s="449"/>
      <c r="IB154" s="449"/>
      <c r="IC154" s="449"/>
      <c r="ID154" s="449"/>
      <c r="IE154" s="449"/>
      <c r="IF154" s="449"/>
      <c r="IG154" s="449"/>
      <c r="IH154" s="449"/>
      <c r="II154" s="449"/>
      <c r="IJ154" s="449"/>
      <c r="IK154" s="449"/>
      <c r="IL154" s="449"/>
      <c r="IM154" s="449"/>
      <c r="IN154" s="449"/>
      <c r="IO154" s="449"/>
      <c r="IP154" s="449"/>
      <c r="IQ154" s="449"/>
      <c r="IR154" s="449"/>
      <c r="IS154" s="449"/>
      <c r="IT154" s="449"/>
      <c r="IU154" s="449"/>
      <c r="IV154" s="449"/>
    </row>
    <row r="155" s="489" customFormat="true" ht="15.25" hidden="false" customHeight="false" outlineLevel="0" collapsed="false">
      <c r="GZ155" s="449"/>
      <c r="HA155" s="449"/>
      <c r="HB155" s="449"/>
      <c r="HC155" s="449"/>
      <c r="HD155" s="449"/>
      <c r="HE155" s="449"/>
      <c r="HF155" s="449"/>
      <c r="HG155" s="449"/>
      <c r="HH155" s="449"/>
      <c r="HI155" s="449"/>
      <c r="HJ155" s="449"/>
      <c r="HK155" s="449"/>
      <c r="HL155" s="449"/>
      <c r="HM155" s="449"/>
      <c r="HN155" s="449"/>
      <c r="HO155" s="449"/>
      <c r="HP155" s="449"/>
      <c r="HQ155" s="449"/>
      <c r="HR155" s="449"/>
      <c r="HS155" s="449"/>
      <c r="HT155" s="449"/>
      <c r="HU155" s="449"/>
      <c r="HV155" s="449"/>
      <c r="HW155" s="449"/>
      <c r="HX155" s="449"/>
      <c r="HY155" s="449"/>
      <c r="HZ155" s="449"/>
      <c r="IA155" s="449"/>
      <c r="IB155" s="449"/>
      <c r="IC155" s="449"/>
      <c r="ID155" s="449"/>
      <c r="IE155" s="449"/>
      <c r="IF155" s="449"/>
      <c r="IG155" s="449"/>
      <c r="IH155" s="449"/>
      <c r="II155" s="449"/>
      <c r="IJ155" s="449"/>
      <c r="IK155" s="449"/>
      <c r="IL155" s="449"/>
      <c r="IM155" s="449"/>
      <c r="IN155" s="449"/>
      <c r="IO155" s="449"/>
      <c r="IP155" s="449"/>
      <c r="IQ155" s="449"/>
      <c r="IR155" s="449"/>
      <c r="IS155" s="449"/>
      <c r="IT155" s="449"/>
      <c r="IU155" s="449"/>
      <c r="IV155" s="449"/>
    </row>
    <row r="156" s="489" customFormat="true" ht="15.25" hidden="false" customHeight="false" outlineLevel="0" collapsed="false">
      <c r="GZ156" s="449"/>
      <c r="HA156" s="449"/>
      <c r="HB156" s="449"/>
      <c r="HC156" s="449"/>
      <c r="HD156" s="449"/>
      <c r="HE156" s="449"/>
      <c r="HF156" s="449"/>
      <c r="HG156" s="449"/>
      <c r="HH156" s="449"/>
      <c r="HI156" s="449"/>
      <c r="HJ156" s="449"/>
      <c r="HK156" s="449"/>
      <c r="HL156" s="449"/>
      <c r="HM156" s="449"/>
      <c r="HN156" s="449"/>
      <c r="HO156" s="449"/>
      <c r="HP156" s="449"/>
      <c r="HQ156" s="449"/>
      <c r="HR156" s="449"/>
      <c r="HS156" s="449"/>
      <c r="HT156" s="449"/>
      <c r="HU156" s="449"/>
      <c r="HV156" s="449"/>
      <c r="HW156" s="449"/>
      <c r="HX156" s="449"/>
      <c r="HY156" s="449"/>
      <c r="HZ156" s="449"/>
      <c r="IA156" s="449"/>
      <c r="IB156" s="449"/>
      <c r="IC156" s="449"/>
      <c r="ID156" s="449"/>
      <c r="IE156" s="449"/>
      <c r="IF156" s="449"/>
      <c r="IG156" s="449"/>
      <c r="IH156" s="449"/>
      <c r="II156" s="449"/>
      <c r="IJ156" s="449"/>
      <c r="IK156" s="449"/>
      <c r="IL156" s="449"/>
      <c r="IM156" s="449"/>
      <c r="IN156" s="449"/>
      <c r="IO156" s="449"/>
      <c r="IP156" s="449"/>
      <c r="IQ156" s="449"/>
      <c r="IR156" s="449"/>
      <c r="IS156" s="449"/>
      <c r="IT156" s="449"/>
      <c r="IU156" s="449"/>
      <c r="IV156" s="449"/>
    </row>
    <row r="157" s="489" customFormat="true" ht="15.25" hidden="false" customHeight="false" outlineLevel="0" collapsed="false">
      <c r="GZ157" s="449"/>
      <c r="HA157" s="449"/>
      <c r="HB157" s="449"/>
      <c r="HC157" s="449"/>
      <c r="HD157" s="449"/>
      <c r="HE157" s="449"/>
      <c r="HF157" s="449"/>
      <c r="HG157" s="449"/>
      <c r="HH157" s="449"/>
      <c r="HI157" s="449"/>
      <c r="HJ157" s="449"/>
      <c r="HK157" s="449"/>
      <c r="HL157" s="449"/>
      <c r="HM157" s="449"/>
      <c r="HN157" s="449"/>
      <c r="HO157" s="449"/>
      <c r="HP157" s="449"/>
      <c r="HQ157" s="449"/>
      <c r="HR157" s="449"/>
      <c r="HS157" s="449"/>
      <c r="HT157" s="449"/>
      <c r="HU157" s="449"/>
      <c r="HV157" s="449"/>
      <c r="HW157" s="449"/>
      <c r="HX157" s="449"/>
      <c r="HY157" s="449"/>
      <c r="HZ157" s="449"/>
      <c r="IA157" s="449"/>
      <c r="IB157" s="449"/>
      <c r="IC157" s="449"/>
      <c r="ID157" s="449"/>
      <c r="IE157" s="449"/>
      <c r="IF157" s="449"/>
      <c r="IG157" s="449"/>
      <c r="IH157" s="449"/>
      <c r="II157" s="449"/>
      <c r="IJ157" s="449"/>
      <c r="IK157" s="449"/>
      <c r="IL157" s="449"/>
      <c r="IM157" s="449"/>
      <c r="IN157" s="449"/>
      <c r="IO157" s="449"/>
      <c r="IP157" s="449"/>
      <c r="IQ157" s="449"/>
      <c r="IR157" s="449"/>
      <c r="IS157" s="449"/>
      <c r="IT157" s="449"/>
      <c r="IU157" s="449"/>
      <c r="IV157" s="449"/>
    </row>
    <row r="158" s="489" customFormat="true" ht="15.25" hidden="false" customHeight="false" outlineLevel="0" collapsed="false">
      <c r="GZ158" s="449"/>
      <c r="HA158" s="449"/>
      <c r="HB158" s="449"/>
      <c r="HC158" s="449"/>
      <c r="HD158" s="449"/>
      <c r="HE158" s="449"/>
      <c r="HF158" s="449"/>
      <c r="HG158" s="449"/>
      <c r="HH158" s="449"/>
      <c r="HI158" s="449"/>
      <c r="HJ158" s="449"/>
      <c r="HK158" s="449"/>
      <c r="HL158" s="449"/>
      <c r="HM158" s="449"/>
      <c r="HN158" s="449"/>
      <c r="HO158" s="449"/>
      <c r="HP158" s="449"/>
      <c r="HQ158" s="449"/>
      <c r="HR158" s="449"/>
      <c r="HS158" s="449"/>
      <c r="HT158" s="449"/>
      <c r="HU158" s="449"/>
      <c r="HV158" s="449"/>
      <c r="HW158" s="449"/>
      <c r="HX158" s="449"/>
      <c r="HY158" s="449"/>
      <c r="HZ158" s="449"/>
      <c r="IA158" s="449"/>
      <c r="IB158" s="449"/>
      <c r="IC158" s="449"/>
      <c r="ID158" s="449"/>
      <c r="IE158" s="449"/>
      <c r="IF158" s="449"/>
      <c r="IG158" s="449"/>
      <c r="IH158" s="449"/>
      <c r="II158" s="449"/>
      <c r="IJ158" s="449"/>
      <c r="IK158" s="449"/>
      <c r="IL158" s="449"/>
      <c r="IM158" s="449"/>
      <c r="IN158" s="449"/>
      <c r="IO158" s="449"/>
      <c r="IP158" s="449"/>
      <c r="IQ158" s="449"/>
      <c r="IR158" s="449"/>
      <c r="IS158" s="449"/>
      <c r="IT158" s="449"/>
      <c r="IU158" s="449"/>
      <c r="IV158" s="449"/>
    </row>
    <row r="159" s="489" customFormat="true" ht="15.25" hidden="false" customHeight="false" outlineLevel="0" collapsed="false">
      <c r="GZ159" s="449"/>
      <c r="HA159" s="449"/>
      <c r="HB159" s="449"/>
      <c r="HC159" s="449"/>
      <c r="HD159" s="449"/>
      <c r="HE159" s="449"/>
      <c r="HF159" s="449"/>
      <c r="HG159" s="449"/>
      <c r="HH159" s="449"/>
      <c r="HI159" s="449"/>
      <c r="HJ159" s="449"/>
      <c r="HK159" s="449"/>
      <c r="HL159" s="449"/>
      <c r="HM159" s="449"/>
      <c r="HN159" s="449"/>
      <c r="HO159" s="449"/>
      <c r="HP159" s="449"/>
      <c r="HQ159" s="449"/>
      <c r="HR159" s="449"/>
      <c r="HS159" s="449"/>
      <c r="HT159" s="449"/>
      <c r="HU159" s="449"/>
      <c r="HV159" s="449"/>
      <c r="HW159" s="449"/>
      <c r="HX159" s="449"/>
      <c r="HY159" s="449"/>
      <c r="HZ159" s="449"/>
      <c r="IA159" s="449"/>
      <c r="IB159" s="449"/>
      <c r="IC159" s="449"/>
      <c r="ID159" s="449"/>
      <c r="IE159" s="449"/>
      <c r="IF159" s="449"/>
      <c r="IG159" s="449"/>
      <c r="IH159" s="449"/>
      <c r="II159" s="449"/>
      <c r="IJ159" s="449"/>
      <c r="IK159" s="449"/>
      <c r="IL159" s="449"/>
      <c r="IM159" s="449"/>
      <c r="IN159" s="449"/>
      <c r="IO159" s="449"/>
      <c r="IP159" s="449"/>
      <c r="IQ159" s="449"/>
      <c r="IR159" s="449"/>
      <c r="IS159" s="449"/>
      <c r="IT159" s="449"/>
      <c r="IU159" s="449"/>
      <c r="IV159" s="449"/>
    </row>
    <row r="160" s="489" customFormat="true" ht="15.25" hidden="false" customHeight="false" outlineLevel="0" collapsed="false">
      <c r="GZ160" s="449"/>
      <c r="HA160" s="449"/>
      <c r="HB160" s="449"/>
      <c r="HC160" s="449"/>
      <c r="HD160" s="449"/>
      <c r="HE160" s="449"/>
      <c r="HF160" s="449"/>
      <c r="HG160" s="449"/>
      <c r="HH160" s="449"/>
      <c r="HI160" s="449"/>
      <c r="HJ160" s="449"/>
      <c r="HK160" s="449"/>
      <c r="HL160" s="449"/>
      <c r="HM160" s="449"/>
      <c r="HN160" s="449"/>
      <c r="HO160" s="449"/>
      <c r="HP160" s="449"/>
      <c r="HQ160" s="449"/>
      <c r="HR160" s="449"/>
      <c r="HS160" s="449"/>
      <c r="HT160" s="449"/>
      <c r="HU160" s="449"/>
      <c r="HV160" s="449"/>
      <c r="HW160" s="449"/>
      <c r="HX160" s="449"/>
      <c r="HY160" s="449"/>
      <c r="HZ160" s="449"/>
      <c r="IA160" s="449"/>
      <c r="IB160" s="449"/>
      <c r="IC160" s="449"/>
      <c r="ID160" s="449"/>
      <c r="IE160" s="449"/>
      <c r="IF160" s="449"/>
      <c r="IG160" s="449"/>
      <c r="IH160" s="449"/>
      <c r="II160" s="449"/>
      <c r="IJ160" s="449"/>
      <c r="IK160" s="449"/>
      <c r="IL160" s="449"/>
      <c r="IM160" s="449"/>
      <c r="IN160" s="449"/>
      <c r="IO160" s="449"/>
      <c r="IP160" s="449"/>
      <c r="IQ160" s="449"/>
      <c r="IR160" s="449"/>
      <c r="IS160" s="449"/>
      <c r="IT160" s="449"/>
      <c r="IU160" s="449"/>
      <c r="IV160" s="449"/>
    </row>
  </sheetData>
  <mergeCells count="12">
    <mergeCell ref="A1:L1"/>
    <mergeCell ref="A2:L2"/>
    <mergeCell ref="A3:D3"/>
    <mergeCell ref="A4:A6"/>
    <mergeCell ref="B4:B6"/>
    <mergeCell ref="C4:C6"/>
    <mergeCell ref="D4:D6"/>
    <mergeCell ref="E4:E6"/>
    <mergeCell ref="F4:L4"/>
    <mergeCell ref="F5:F6"/>
    <mergeCell ref="G5:K5"/>
    <mergeCell ref="L5:L6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31" activeCellId="0" sqref="A31"/>
    </sheetView>
  </sheetViews>
  <sheetFormatPr defaultColWidth="9.0546875" defaultRowHeight="15.25" zeroHeight="false" outlineLevelRow="0" outlineLevelCol="0"/>
  <cols>
    <col collapsed="false" customWidth="true" hidden="false" outlineLevel="0" max="1" min="1" style="139" width="6.28"/>
    <col collapsed="false" customWidth="true" hidden="false" outlineLevel="0" max="2" min="2" style="139" width="7.28"/>
    <col collapsed="false" customWidth="true" hidden="false" outlineLevel="0" max="3" min="3" style="139" width="6.28"/>
    <col collapsed="false" customWidth="true" hidden="false" outlineLevel="0" max="4" min="4" style="139" width="57.14"/>
    <col collapsed="false" customWidth="true" hidden="false" outlineLevel="0" max="5" min="5" style="139" width="17.42"/>
    <col collapsed="false" customWidth="true" hidden="false" outlineLevel="0" max="7" min="6" style="139" width="11.13"/>
    <col collapsed="false" customWidth="true" hidden="false" outlineLevel="0" max="8" min="8" style="139" width="8.7"/>
    <col collapsed="false" customWidth="true" hidden="false" outlineLevel="0" max="9" min="9" style="139" width="7.99"/>
    <col collapsed="false" customWidth="true" hidden="false" outlineLevel="0" max="10" min="10" style="139" width="7.7"/>
    <col collapsed="false" customWidth="true" hidden="false" outlineLevel="0" max="11" min="11" style="139" width="7.28"/>
    <col collapsed="false" customWidth="true" hidden="false" outlineLevel="0" max="12" min="12" style="139" width="7.99"/>
    <col collapsed="false" customWidth="true" hidden="false" outlineLevel="0" max="254" min="13" style="139" width="8.99"/>
  </cols>
  <sheetData>
    <row r="1" customFormat="false" ht="15.2" hidden="false" customHeight="true" outlineLevel="0" collapsed="false">
      <c r="A1" s="375" t="s">
        <v>532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33.2" hidden="false" customHeight="true" outlineLevel="0" collapsed="false">
      <c r="A2" s="520" t="s">
        <v>513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</row>
    <row r="4" customFormat="false" ht="15.2" hidden="false" customHeight="true" outlineLevel="0" collapsed="false">
      <c r="A4" s="521" t="s">
        <v>510</v>
      </c>
      <c r="B4" s="521"/>
      <c r="C4" s="521"/>
      <c r="D4" s="521"/>
      <c r="K4" s="380" t="s">
        <v>72</v>
      </c>
    </row>
    <row r="5" customFormat="false" ht="15.2" hidden="false" customHeight="true" outlineLevel="0" collapsed="false">
      <c r="A5" s="382" t="s">
        <v>73</v>
      </c>
      <c r="B5" s="382" t="s">
        <v>94</v>
      </c>
      <c r="C5" s="383" t="s">
        <v>95</v>
      </c>
      <c r="D5" s="382" t="s">
        <v>514</v>
      </c>
      <c r="E5" s="382" t="s">
        <v>236</v>
      </c>
      <c r="F5" s="384" t="s">
        <v>98</v>
      </c>
      <c r="G5" s="384"/>
      <c r="H5" s="384"/>
      <c r="I5" s="384"/>
      <c r="J5" s="384"/>
      <c r="K5" s="384"/>
      <c r="L5" s="384"/>
    </row>
    <row r="6" customFormat="false" ht="15.2" hidden="false" customHeight="true" outlineLevel="0" collapsed="false">
      <c r="A6" s="382"/>
      <c r="B6" s="382"/>
      <c r="C6" s="383"/>
      <c r="D6" s="382"/>
      <c r="E6" s="382"/>
      <c r="F6" s="382" t="s">
        <v>434</v>
      </c>
      <c r="G6" s="386" t="s">
        <v>14</v>
      </c>
      <c r="H6" s="386"/>
      <c r="I6" s="386"/>
      <c r="J6" s="386"/>
      <c r="K6" s="386"/>
      <c r="L6" s="382" t="s">
        <v>263</v>
      </c>
    </row>
    <row r="7" customFormat="false" ht="79.85" hidden="false" customHeight="false" outlineLevel="0" collapsed="false">
      <c r="A7" s="382"/>
      <c r="B7" s="382"/>
      <c r="C7" s="383"/>
      <c r="D7" s="382"/>
      <c r="E7" s="382"/>
      <c r="F7" s="382"/>
      <c r="G7" s="382" t="s">
        <v>270</v>
      </c>
      <c r="H7" s="382" t="s">
        <v>523</v>
      </c>
      <c r="I7" s="240" t="s">
        <v>272</v>
      </c>
      <c r="J7" s="387" t="s">
        <v>266</v>
      </c>
      <c r="K7" s="382" t="s">
        <v>524</v>
      </c>
      <c r="L7" s="382"/>
    </row>
    <row r="8" customFormat="false" ht="15.25" hidden="false" customHeight="false" outlineLevel="0" collapsed="false">
      <c r="A8" s="522" t="n">
        <v>1</v>
      </c>
      <c r="B8" s="522" t="n">
        <v>2</v>
      </c>
      <c r="C8" s="522" t="n">
        <v>3</v>
      </c>
      <c r="D8" s="522" t="n">
        <v>4</v>
      </c>
      <c r="E8" s="522" t="n">
        <v>5</v>
      </c>
      <c r="F8" s="522" t="n">
        <v>6</v>
      </c>
      <c r="G8" s="522" t="n">
        <v>7</v>
      </c>
      <c r="H8" s="522" t="n">
        <v>8</v>
      </c>
      <c r="I8" s="522" t="n">
        <v>9</v>
      </c>
      <c r="J8" s="522" t="n">
        <v>10</v>
      </c>
      <c r="K8" s="522" t="n">
        <v>11</v>
      </c>
      <c r="L8" s="522" t="n">
        <v>12</v>
      </c>
    </row>
    <row r="9" customFormat="false" ht="15.65" hidden="false" customHeight="false" outlineLevel="0" collapsed="false">
      <c r="A9" s="277" t="n">
        <v>801</v>
      </c>
      <c r="B9" s="277"/>
      <c r="C9" s="277"/>
      <c r="D9" s="278" t="s">
        <v>197</v>
      </c>
      <c r="E9" s="279" t="n">
        <f aca="false">E10+E31+E37+E52</f>
        <v>3456468.3073315</v>
      </c>
      <c r="F9" s="279" t="n">
        <f aca="false">F10+F31+F37+F52</f>
        <v>3456468.3073315</v>
      </c>
      <c r="G9" s="279" t="n">
        <f aca="false">G10+G31+G37+G52</f>
        <v>2332210</v>
      </c>
      <c r="H9" s="279" t="n">
        <f aca="false">H10+H31+H37+H52</f>
        <v>411344.6296</v>
      </c>
      <c r="I9" s="279" t="n">
        <f aca="false">I10+I31+I37+I52</f>
        <v>437455.582819</v>
      </c>
      <c r="J9" s="279" t="n">
        <f aca="false">J10+J31+J37+J52</f>
        <v>11032</v>
      </c>
      <c r="K9" s="279" t="n">
        <f aca="false">K10+K31+K37+K52</f>
        <v>0</v>
      </c>
      <c r="L9" s="279" t="n">
        <f aca="false">L10+L31+L37+L52</f>
        <v>0</v>
      </c>
    </row>
    <row r="10" customFormat="false" ht="15.65" hidden="false" customHeight="false" outlineLevel="0" collapsed="false">
      <c r="A10" s="204"/>
      <c r="B10" s="204" t="n">
        <v>80110</v>
      </c>
      <c r="C10" s="204"/>
      <c r="D10" s="205" t="s">
        <v>205</v>
      </c>
      <c r="E10" s="281" t="n">
        <f aca="false">SUM(E11:E30)</f>
        <v>2931734.212419</v>
      </c>
      <c r="F10" s="281" t="n">
        <f aca="false">SUM(F11:F30)</f>
        <v>2931734.212419</v>
      </c>
      <c r="G10" s="281" t="n">
        <f aca="false">SUM(G11:G30)</f>
        <v>2117414</v>
      </c>
      <c r="H10" s="281" t="n">
        <f aca="false">SUM(H11:H30)</f>
        <v>373423.6296</v>
      </c>
      <c r="I10" s="281" t="n">
        <f aca="false">SUM(I11:I30)</f>
        <v>430964.582819</v>
      </c>
      <c r="J10" s="281" t="n">
        <f aca="false">SUM(J11:J30)</f>
        <v>9932</v>
      </c>
      <c r="K10" s="281" t="n">
        <f aca="false">SUM(K11:K30)</f>
        <v>0</v>
      </c>
      <c r="L10" s="281" t="n">
        <f aca="false">SUM(L11:L30)</f>
        <v>0</v>
      </c>
    </row>
    <row r="11" customFormat="false" ht="15.25" hidden="false" customHeight="false" outlineLevel="0" collapsed="false">
      <c r="A11" s="204"/>
      <c r="B11" s="204"/>
      <c r="C11" s="214" t="n">
        <v>3020</v>
      </c>
      <c r="D11" s="259" t="s">
        <v>359</v>
      </c>
      <c r="E11" s="86" t="n">
        <f aca="false">F11</f>
        <v>9932</v>
      </c>
      <c r="F11" s="86" t="n">
        <f aca="false">J11</f>
        <v>9932</v>
      </c>
      <c r="G11" s="86"/>
      <c r="H11" s="86"/>
      <c r="I11" s="282"/>
      <c r="J11" s="86" t="n">
        <v>9932</v>
      </c>
      <c r="K11" s="282"/>
      <c r="L11" s="86"/>
    </row>
    <row r="12" customFormat="false" ht="15.25" hidden="false" customHeight="false" outlineLevel="0" collapsed="false">
      <c r="A12" s="214"/>
      <c r="B12" s="214"/>
      <c r="C12" s="214" t="n">
        <v>4010</v>
      </c>
      <c r="D12" s="259" t="s">
        <v>343</v>
      </c>
      <c r="E12" s="86" t="n">
        <f aca="false">F12</f>
        <v>1972594</v>
      </c>
      <c r="F12" s="86" t="n">
        <f aca="false">G12</f>
        <v>1972594</v>
      </c>
      <c r="G12" s="86" t="n">
        <f aca="false">1605394+367200</f>
        <v>1972594</v>
      </c>
      <c r="H12" s="86"/>
      <c r="I12" s="282"/>
      <c r="J12" s="282"/>
      <c r="K12" s="282"/>
      <c r="L12" s="86"/>
    </row>
    <row r="13" customFormat="false" ht="15.25" hidden="false" customHeight="false" outlineLevel="0" collapsed="false">
      <c r="A13" s="214"/>
      <c r="B13" s="214"/>
      <c r="C13" s="214" t="n">
        <v>4040</v>
      </c>
      <c r="D13" s="259" t="s">
        <v>360</v>
      </c>
      <c r="E13" s="86" t="n">
        <f aca="false">F13</f>
        <v>144320</v>
      </c>
      <c r="F13" s="86" t="n">
        <f aca="false">G13</f>
        <v>144320</v>
      </c>
      <c r="G13" s="86" t="n">
        <v>144320</v>
      </c>
      <c r="H13" s="86"/>
      <c r="I13" s="282"/>
      <c r="J13" s="282"/>
      <c r="K13" s="282"/>
      <c r="L13" s="86"/>
    </row>
    <row r="14" customFormat="false" ht="15.25" hidden="false" customHeight="false" outlineLevel="0" collapsed="false">
      <c r="A14" s="214"/>
      <c r="B14" s="214"/>
      <c r="C14" s="214" t="n">
        <v>4110</v>
      </c>
      <c r="D14" s="259" t="s">
        <v>361</v>
      </c>
      <c r="E14" s="86" t="n">
        <f aca="false">F14</f>
        <v>321559.2366</v>
      </c>
      <c r="F14" s="86" t="n">
        <f aca="false">H14</f>
        <v>321559.2366</v>
      </c>
      <c r="G14" s="86"/>
      <c r="H14" s="86" t="n">
        <f aca="false">(G12+G13)*0.1519</f>
        <v>321559.2366</v>
      </c>
      <c r="I14" s="282"/>
      <c r="J14" s="282"/>
      <c r="K14" s="282"/>
      <c r="L14" s="86"/>
    </row>
    <row r="15" customFormat="false" ht="15.25" hidden="false" customHeight="false" outlineLevel="0" collapsed="false">
      <c r="A15" s="214"/>
      <c r="B15" s="214"/>
      <c r="C15" s="214" t="n">
        <v>4120</v>
      </c>
      <c r="D15" s="259" t="s">
        <v>362</v>
      </c>
      <c r="E15" s="86" t="n">
        <f aca="false">F15</f>
        <v>51864.393</v>
      </c>
      <c r="F15" s="86" t="n">
        <f aca="false">H15</f>
        <v>51864.393</v>
      </c>
      <c r="G15" s="86"/>
      <c r="H15" s="86" t="n">
        <f aca="false">(G13+G12)*0.0245</f>
        <v>51864.393</v>
      </c>
      <c r="I15" s="282"/>
      <c r="J15" s="282"/>
      <c r="K15" s="282"/>
      <c r="L15" s="86"/>
    </row>
    <row r="16" customFormat="false" ht="15.25" hidden="false" customHeight="false" outlineLevel="0" collapsed="false">
      <c r="A16" s="214"/>
      <c r="B16" s="214"/>
      <c r="C16" s="214" t="n">
        <v>4170</v>
      </c>
      <c r="D16" s="259" t="s">
        <v>363</v>
      </c>
      <c r="E16" s="86" t="n">
        <f aca="false">F16</f>
        <v>500</v>
      </c>
      <c r="F16" s="86" t="n">
        <f aca="false">G16</f>
        <v>500</v>
      </c>
      <c r="G16" s="86" t="n">
        <v>500</v>
      </c>
      <c r="H16" s="86"/>
      <c r="I16" s="86"/>
      <c r="J16" s="282"/>
      <c r="K16" s="282"/>
      <c r="L16" s="86"/>
    </row>
    <row r="17" customFormat="false" ht="15.25" hidden="false" customHeight="false" outlineLevel="0" collapsed="false">
      <c r="A17" s="214"/>
      <c r="B17" s="214"/>
      <c r="C17" s="214" t="n">
        <v>4210</v>
      </c>
      <c r="D17" s="259" t="s">
        <v>353</v>
      </c>
      <c r="E17" s="86" t="n">
        <f aca="false">F17</f>
        <v>28000</v>
      </c>
      <c r="F17" s="86" t="n">
        <f aca="false">I17</f>
        <v>28000</v>
      </c>
      <c r="G17" s="86"/>
      <c r="H17" s="86"/>
      <c r="I17" s="86" t="n">
        <v>28000</v>
      </c>
      <c r="J17" s="282"/>
      <c r="K17" s="282"/>
      <c r="L17" s="86"/>
    </row>
    <row r="18" customFormat="false" ht="15.25" hidden="false" customHeight="false" outlineLevel="0" collapsed="false">
      <c r="A18" s="214"/>
      <c r="B18" s="214"/>
      <c r="C18" s="214" t="n">
        <v>4240</v>
      </c>
      <c r="D18" s="259" t="s">
        <v>354</v>
      </c>
      <c r="E18" s="86" t="n">
        <f aca="false">F18</f>
        <v>10000</v>
      </c>
      <c r="F18" s="86" t="n">
        <f aca="false">I18</f>
        <v>10000</v>
      </c>
      <c r="G18" s="86"/>
      <c r="H18" s="86"/>
      <c r="I18" s="86" t="n">
        <v>10000</v>
      </c>
      <c r="J18" s="282"/>
      <c r="K18" s="282"/>
      <c r="L18" s="86"/>
    </row>
    <row r="19" customFormat="false" ht="15.25" hidden="false" customHeight="false" outlineLevel="0" collapsed="false">
      <c r="A19" s="214"/>
      <c r="B19" s="214"/>
      <c r="C19" s="214" t="n">
        <v>4260</v>
      </c>
      <c r="D19" s="259" t="s">
        <v>365</v>
      </c>
      <c r="E19" s="86" t="n">
        <f aca="false">F19</f>
        <v>195000</v>
      </c>
      <c r="F19" s="86" t="n">
        <f aca="false">I19</f>
        <v>195000</v>
      </c>
      <c r="G19" s="86"/>
      <c r="H19" s="86"/>
      <c r="I19" s="86" t="n">
        <v>195000</v>
      </c>
      <c r="J19" s="282"/>
      <c r="K19" s="282"/>
      <c r="L19" s="86"/>
    </row>
    <row r="20" customFormat="false" ht="15.25" hidden="false" customHeight="false" outlineLevel="0" collapsed="false">
      <c r="A20" s="214"/>
      <c r="B20" s="214"/>
      <c r="C20" s="214" t="n">
        <v>4270</v>
      </c>
      <c r="D20" s="259" t="s">
        <v>305</v>
      </c>
      <c r="E20" s="86" t="n">
        <f aca="false">F20</f>
        <v>30000</v>
      </c>
      <c r="F20" s="86" t="n">
        <f aca="false">I20</f>
        <v>30000</v>
      </c>
      <c r="G20" s="86"/>
      <c r="H20" s="86"/>
      <c r="I20" s="86" t="n">
        <v>30000</v>
      </c>
      <c r="J20" s="282"/>
      <c r="K20" s="282"/>
      <c r="L20" s="86"/>
    </row>
    <row r="21" customFormat="false" ht="15.25" hidden="false" customHeight="false" outlineLevel="0" collapsed="false">
      <c r="A21" s="214"/>
      <c r="B21" s="214"/>
      <c r="C21" s="214" t="n">
        <v>4280</v>
      </c>
      <c r="D21" s="259" t="s">
        <v>366</v>
      </c>
      <c r="E21" s="86" t="n">
        <f aca="false">F21</f>
        <v>2850</v>
      </c>
      <c r="F21" s="86" t="n">
        <f aca="false">I21</f>
        <v>2850</v>
      </c>
      <c r="G21" s="86"/>
      <c r="H21" s="86"/>
      <c r="I21" s="86" t="n">
        <v>2850</v>
      </c>
      <c r="J21" s="282"/>
      <c r="K21" s="282"/>
      <c r="L21" s="86"/>
    </row>
    <row r="22" customFormat="false" ht="15.25" hidden="false" customHeight="false" outlineLevel="0" collapsed="false">
      <c r="A22" s="214"/>
      <c r="B22" s="214"/>
      <c r="C22" s="214" t="n">
        <v>4300</v>
      </c>
      <c r="D22" s="259" t="s">
        <v>367</v>
      </c>
      <c r="E22" s="86" t="n">
        <f aca="false">F22</f>
        <v>45000</v>
      </c>
      <c r="F22" s="86" t="n">
        <f aca="false">I22</f>
        <v>45000</v>
      </c>
      <c r="G22" s="86"/>
      <c r="H22" s="86"/>
      <c r="I22" s="86" t="n">
        <v>45000</v>
      </c>
      <c r="J22" s="282"/>
      <c r="K22" s="282"/>
      <c r="L22" s="86"/>
    </row>
    <row r="23" customFormat="false" ht="15.25" hidden="false" customHeight="false" outlineLevel="0" collapsed="false">
      <c r="A23" s="214"/>
      <c r="B23" s="214"/>
      <c r="C23" s="214" t="n">
        <v>4350</v>
      </c>
      <c r="D23" s="259" t="s">
        <v>368</v>
      </c>
      <c r="E23" s="86" t="n">
        <f aca="false">F23</f>
        <v>1924</v>
      </c>
      <c r="F23" s="86" t="n">
        <f aca="false">I23</f>
        <v>1924</v>
      </c>
      <c r="G23" s="86"/>
      <c r="H23" s="86"/>
      <c r="I23" s="86" t="n">
        <v>1924</v>
      </c>
      <c r="J23" s="282"/>
      <c r="K23" s="282"/>
      <c r="L23" s="86"/>
    </row>
    <row r="24" customFormat="false" ht="15.25" hidden="false" customHeight="false" outlineLevel="0" collapsed="false">
      <c r="A24" s="214"/>
      <c r="B24" s="214"/>
      <c r="C24" s="214" t="n">
        <v>4370</v>
      </c>
      <c r="D24" s="259" t="s">
        <v>369</v>
      </c>
      <c r="E24" s="86" t="n">
        <f aca="false">F24</f>
        <v>4000</v>
      </c>
      <c r="F24" s="86" t="n">
        <f aca="false">I24</f>
        <v>4000</v>
      </c>
      <c r="G24" s="86"/>
      <c r="H24" s="86"/>
      <c r="I24" s="86" t="n">
        <v>4000</v>
      </c>
      <c r="J24" s="282"/>
      <c r="K24" s="282"/>
      <c r="L24" s="86"/>
    </row>
    <row r="25" customFormat="false" ht="15.25" hidden="false" customHeight="false" outlineLevel="0" collapsed="false">
      <c r="A25" s="214"/>
      <c r="B25" s="214"/>
      <c r="C25" s="214" t="n">
        <v>4410</v>
      </c>
      <c r="D25" s="259" t="s">
        <v>370</v>
      </c>
      <c r="E25" s="86" t="n">
        <f aca="false">F25</f>
        <v>2000</v>
      </c>
      <c r="F25" s="86" t="n">
        <f aca="false">I25</f>
        <v>2000</v>
      </c>
      <c r="G25" s="86"/>
      <c r="H25" s="86"/>
      <c r="I25" s="86" t="n">
        <v>2000</v>
      </c>
      <c r="J25" s="282"/>
      <c r="K25" s="282"/>
      <c r="L25" s="86"/>
    </row>
    <row r="26" customFormat="false" ht="15.25" hidden="false" customHeight="false" outlineLevel="0" collapsed="false">
      <c r="A26" s="214"/>
      <c r="B26" s="214"/>
      <c r="C26" s="214" t="n">
        <v>4430</v>
      </c>
      <c r="D26" s="259" t="s">
        <v>371</v>
      </c>
      <c r="E26" s="86" t="n">
        <f aca="false">F26</f>
        <v>1508</v>
      </c>
      <c r="F26" s="86" t="n">
        <f aca="false">I26</f>
        <v>1508</v>
      </c>
      <c r="G26" s="86"/>
      <c r="H26" s="86"/>
      <c r="I26" s="86" t="n">
        <v>1508</v>
      </c>
      <c r="J26" s="282"/>
      <c r="K26" s="282"/>
      <c r="L26" s="86"/>
    </row>
    <row r="27" customFormat="false" ht="15.65" hidden="false" customHeight="false" outlineLevel="0" collapsed="false">
      <c r="A27" s="214"/>
      <c r="B27" s="214"/>
      <c r="C27" s="214" t="n">
        <v>4440</v>
      </c>
      <c r="D27" s="259" t="s">
        <v>372</v>
      </c>
      <c r="E27" s="86" t="n">
        <f aca="false">F27</f>
        <v>92082.582819</v>
      </c>
      <c r="F27" s="86" t="n">
        <f aca="false">I27</f>
        <v>92082.582819</v>
      </c>
      <c r="G27" s="86"/>
      <c r="H27" s="86"/>
      <c r="I27" s="285" t="n">
        <f aca="false">1000.04*10.75+2515.43*32.3333</f>
        <v>92082.582819</v>
      </c>
      <c r="J27" s="282"/>
      <c r="K27" s="282"/>
      <c r="L27" s="86"/>
    </row>
    <row r="28" customFormat="false" ht="29.85" hidden="false" customHeight="false" outlineLevel="0" collapsed="false">
      <c r="A28" s="214"/>
      <c r="B28" s="214"/>
      <c r="C28" s="214" t="n">
        <v>4700</v>
      </c>
      <c r="D28" s="215" t="s">
        <v>317</v>
      </c>
      <c r="E28" s="86" t="n">
        <f aca="false">F28</f>
        <v>2800</v>
      </c>
      <c r="F28" s="86" t="n">
        <f aca="false">I28</f>
        <v>2800</v>
      </c>
      <c r="G28" s="86"/>
      <c r="H28" s="86"/>
      <c r="I28" s="86" t="n">
        <v>2800</v>
      </c>
      <c r="J28" s="282"/>
      <c r="K28" s="282"/>
      <c r="L28" s="86"/>
    </row>
    <row r="29" customFormat="false" ht="29.85" hidden="false" customHeight="false" outlineLevel="0" collapsed="false">
      <c r="A29" s="214"/>
      <c r="B29" s="214"/>
      <c r="C29" s="214" t="n">
        <v>4740</v>
      </c>
      <c r="D29" s="215" t="s">
        <v>349</v>
      </c>
      <c r="E29" s="86" t="n">
        <f aca="false">F29</f>
        <v>4000</v>
      </c>
      <c r="F29" s="86" t="n">
        <f aca="false">I29</f>
        <v>4000</v>
      </c>
      <c r="G29" s="86"/>
      <c r="H29" s="86"/>
      <c r="I29" s="86" t="n">
        <v>4000</v>
      </c>
      <c r="J29" s="282"/>
      <c r="K29" s="282"/>
      <c r="L29" s="86"/>
    </row>
    <row r="30" customFormat="false" ht="15.65" hidden="false" customHeight="false" outlineLevel="0" collapsed="false">
      <c r="A30" s="214"/>
      <c r="B30" s="214"/>
      <c r="C30" s="214" t="n">
        <v>4750</v>
      </c>
      <c r="D30" s="215" t="s">
        <v>350</v>
      </c>
      <c r="E30" s="86" t="n">
        <f aca="false">F30</f>
        <v>11800</v>
      </c>
      <c r="F30" s="86" t="n">
        <f aca="false">I30</f>
        <v>11800</v>
      </c>
      <c r="G30" s="86"/>
      <c r="H30" s="86"/>
      <c r="I30" s="86" t="n">
        <v>11800</v>
      </c>
      <c r="J30" s="282"/>
      <c r="K30" s="282"/>
      <c r="L30" s="86"/>
    </row>
    <row r="31" customFormat="false" ht="15.65" hidden="false" customHeight="false" outlineLevel="0" collapsed="false">
      <c r="A31" s="523"/>
      <c r="B31" s="204" t="n">
        <v>80146</v>
      </c>
      <c r="C31" s="204"/>
      <c r="D31" s="205" t="s">
        <v>382</v>
      </c>
      <c r="E31" s="281" t="n">
        <f aca="false">SUM(E32:E36)</f>
        <v>6491</v>
      </c>
      <c r="F31" s="281" t="n">
        <f aca="false">SUM(F32:F36)</f>
        <v>6491</v>
      </c>
      <c r="G31" s="281" t="n">
        <f aca="false">SUM(G32:G36)</f>
        <v>0</v>
      </c>
      <c r="H31" s="281" t="n">
        <f aca="false">SUM(H32:H36)</f>
        <v>0</v>
      </c>
      <c r="I31" s="281" t="n">
        <f aca="false">SUM(I32:I36)</f>
        <v>6491</v>
      </c>
      <c r="J31" s="281" t="n">
        <f aca="false">SUM(J32:J36)</f>
        <v>0</v>
      </c>
      <c r="K31" s="281" t="n">
        <f aca="false">SUM(K32:K36)</f>
        <v>0</v>
      </c>
      <c r="L31" s="281" t="n">
        <f aca="false">SUM(L32:L36)</f>
        <v>0</v>
      </c>
    </row>
    <row r="32" customFormat="false" ht="15.25" hidden="false" customHeight="false" outlineLevel="0" collapsed="false">
      <c r="A32" s="204"/>
      <c r="B32" s="204"/>
      <c r="C32" s="214" t="n">
        <v>4210</v>
      </c>
      <c r="D32" s="259" t="s">
        <v>353</v>
      </c>
      <c r="E32" s="86" t="n">
        <f aca="false">F32</f>
        <v>1700</v>
      </c>
      <c r="F32" s="86" t="n">
        <f aca="false">I32</f>
        <v>1700</v>
      </c>
      <c r="G32" s="86"/>
      <c r="H32" s="86"/>
      <c r="I32" s="86" t="n">
        <v>1700</v>
      </c>
      <c r="J32" s="282"/>
      <c r="K32" s="282"/>
      <c r="L32" s="86"/>
    </row>
    <row r="33" customFormat="false" ht="15.65" hidden="false" customHeight="false" outlineLevel="0" collapsed="false">
      <c r="A33" s="204"/>
      <c r="B33" s="204"/>
      <c r="C33" s="374" t="n">
        <v>4240</v>
      </c>
      <c r="D33" s="287" t="s">
        <v>354</v>
      </c>
      <c r="E33" s="86" t="n">
        <f aca="false">F33</f>
        <v>0</v>
      </c>
      <c r="F33" s="86" t="n">
        <f aca="false">I33</f>
        <v>0</v>
      </c>
      <c r="G33" s="86"/>
      <c r="H33" s="86"/>
      <c r="I33" s="86" t="n">
        <v>0</v>
      </c>
      <c r="J33" s="282"/>
      <c r="K33" s="282"/>
      <c r="L33" s="86"/>
    </row>
    <row r="34" customFormat="false" ht="15.25" hidden="false" customHeight="false" outlineLevel="0" collapsed="false">
      <c r="A34" s="214"/>
      <c r="B34" s="214"/>
      <c r="C34" s="214" t="n">
        <v>4300</v>
      </c>
      <c r="D34" s="259" t="s">
        <v>367</v>
      </c>
      <c r="E34" s="86" t="n">
        <f aca="false">F34</f>
        <v>2100</v>
      </c>
      <c r="F34" s="86" t="n">
        <f aca="false">I34</f>
        <v>2100</v>
      </c>
      <c r="G34" s="86"/>
      <c r="H34" s="86"/>
      <c r="I34" s="86" t="n">
        <v>2100</v>
      </c>
      <c r="J34" s="282"/>
      <c r="K34" s="282"/>
      <c r="L34" s="86"/>
    </row>
    <row r="35" customFormat="false" ht="15.25" hidden="false" customHeight="false" outlineLevel="0" collapsed="false">
      <c r="A35" s="214"/>
      <c r="B35" s="214"/>
      <c r="C35" s="214" t="n">
        <v>4410</v>
      </c>
      <c r="D35" s="259" t="s">
        <v>370</v>
      </c>
      <c r="E35" s="86" t="n">
        <f aca="false">F35</f>
        <v>1691</v>
      </c>
      <c r="F35" s="86" t="n">
        <f aca="false">I35</f>
        <v>1691</v>
      </c>
      <c r="G35" s="86"/>
      <c r="H35" s="86"/>
      <c r="I35" s="86" t="n">
        <v>1691</v>
      </c>
      <c r="J35" s="282"/>
      <c r="K35" s="282"/>
      <c r="L35" s="86"/>
    </row>
    <row r="36" customFormat="false" ht="29.85" hidden="false" customHeight="false" outlineLevel="0" collapsed="false">
      <c r="A36" s="214"/>
      <c r="B36" s="214"/>
      <c r="C36" s="214" t="n">
        <v>4700</v>
      </c>
      <c r="D36" s="215" t="s">
        <v>317</v>
      </c>
      <c r="E36" s="86" t="n">
        <f aca="false">F36</f>
        <v>1000</v>
      </c>
      <c r="F36" s="86" t="n">
        <f aca="false">I36</f>
        <v>1000</v>
      </c>
      <c r="G36" s="86"/>
      <c r="H36" s="86"/>
      <c r="I36" s="86" t="n">
        <v>1000</v>
      </c>
      <c r="J36" s="282"/>
      <c r="K36" s="282"/>
      <c r="L36" s="86"/>
    </row>
    <row r="37" customFormat="false" ht="15.65" hidden="false" customHeight="false" outlineLevel="0" collapsed="false">
      <c r="A37" s="205"/>
      <c r="B37" s="371" t="n">
        <v>80148</v>
      </c>
      <c r="C37" s="372"/>
      <c r="D37" s="373" t="s">
        <v>208</v>
      </c>
      <c r="E37" s="295" t="n">
        <f aca="false">SUM(E38:E51)</f>
        <v>505810.28</v>
      </c>
      <c r="F37" s="295" t="n">
        <f aca="false">SUM(F38:F51)</f>
        <v>505810.28</v>
      </c>
      <c r="G37" s="295" t="n">
        <f aca="false">SUM(G38:G51)</f>
        <v>214796</v>
      </c>
      <c r="H37" s="295" t="n">
        <f aca="false">SUM(H38:H51)</f>
        <v>37921</v>
      </c>
      <c r="I37" s="295" t="n">
        <f aca="false">SUM(I38:I51)</f>
        <v>0</v>
      </c>
      <c r="J37" s="295" t="n">
        <f aca="false">SUM(J38:J51)</f>
        <v>1100</v>
      </c>
      <c r="K37" s="295" t="n">
        <f aca="false">SUM(K38:K51)</f>
        <v>0</v>
      </c>
      <c r="L37" s="295" t="n">
        <f aca="false">SUM(L38:L51)</f>
        <v>0</v>
      </c>
    </row>
    <row r="38" customFormat="false" ht="15.65" hidden="false" customHeight="false" outlineLevel="0" collapsed="false">
      <c r="A38" s="524"/>
      <c r="B38" s="524"/>
      <c r="C38" s="525" t="n">
        <v>3020</v>
      </c>
      <c r="D38" s="526" t="s">
        <v>359</v>
      </c>
      <c r="E38" s="527" t="n">
        <f aca="false">F38</f>
        <v>1100</v>
      </c>
      <c r="F38" s="527" t="n">
        <f aca="false">J38</f>
        <v>1100</v>
      </c>
      <c r="G38" s="527" t="n">
        <v>0</v>
      </c>
      <c r="H38" s="527" t="n">
        <v>0</v>
      </c>
      <c r="I38" s="528"/>
      <c r="J38" s="527" t="n">
        <v>1100</v>
      </c>
      <c r="K38" s="528"/>
      <c r="L38" s="528"/>
    </row>
    <row r="39" customFormat="false" ht="15.65" hidden="false" customHeight="false" outlineLevel="0" collapsed="false">
      <c r="A39" s="525"/>
      <c r="B39" s="525"/>
      <c r="C39" s="525" t="n">
        <v>4010</v>
      </c>
      <c r="D39" s="526" t="s">
        <v>343</v>
      </c>
      <c r="E39" s="527" t="n">
        <f aca="false">F39</f>
        <v>199496</v>
      </c>
      <c r="F39" s="527" t="n">
        <f aca="false">G39</f>
        <v>199496</v>
      </c>
      <c r="G39" s="527" t="n">
        <v>199496</v>
      </c>
      <c r="H39" s="527" t="n">
        <v>0</v>
      </c>
      <c r="I39" s="528"/>
      <c r="J39" s="528"/>
      <c r="K39" s="528"/>
      <c r="L39" s="528"/>
    </row>
    <row r="40" customFormat="false" ht="15.65" hidden="false" customHeight="false" outlineLevel="0" collapsed="false">
      <c r="A40" s="525"/>
      <c r="B40" s="525"/>
      <c r="C40" s="525" t="n">
        <v>4040</v>
      </c>
      <c r="D40" s="526" t="s">
        <v>360</v>
      </c>
      <c r="E40" s="527" t="n">
        <f aca="false">F40</f>
        <v>15300</v>
      </c>
      <c r="F40" s="527" t="n">
        <f aca="false">G40</f>
        <v>15300</v>
      </c>
      <c r="G40" s="527" t="n">
        <v>15300</v>
      </c>
      <c r="H40" s="527" t="n">
        <v>0</v>
      </c>
      <c r="I40" s="528"/>
      <c r="J40" s="528"/>
      <c r="K40" s="528"/>
      <c r="L40" s="528"/>
    </row>
    <row r="41" customFormat="false" ht="15.65" hidden="false" customHeight="false" outlineLevel="0" collapsed="false">
      <c r="A41" s="525"/>
      <c r="B41" s="525"/>
      <c r="C41" s="525" t="n">
        <v>4110</v>
      </c>
      <c r="D41" s="526" t="s">
        <v>361</v>
      </c>
      <c r="E41" s="527" t="n">
        <f aca="false">F41</f>
        <v>32658</v>
      </c>
      <c r="F41" s="527" t="n">
        <f aca="false">H41</f>
        <v>32658</v>
      </c>
      <c r="G41" s="527" t="n">
        <v>0</v>
      </c>
      <c r="H41" s="527" t="n">
        <v>32658</v>
      </c>
      <c r="I41" s="528"/>
      <c r="J41" s="528"/>
      <c r="K41" s="528"/>
      <c r="L41" s="528"/>
    </row>
    <row r="42" customFormat="false" ht="15.65" hidden="false" customHeight="false" outlineLevel="0" collapsed="false">
      <c r="A42" s="525"/>
      <c r="B42" s="525"/>
      <c r="C42" s="525" t="n">
        <v>4120</v>
      </c>
      <c r="D42" s="526" t="s">
        <v>362</v>
      </c>
      <c r="E42" s="527" t="n">
        <f aca="false">F42</f>
        <v>5263</v>
      </c>
      <c r="F42" s="527" t="n">
        <f aca="false">H42</f>
        <v>5263</v>
      </c>
      <c r="G42" s="527" t="n">
        <v>0</v>
      </c>
      <c r="H42" s="527" t="n">
        <v>5263</v>
      </c>
      <c r="I42" s="528"/>
      <c r="J42" s="528"/>
      <c r="K42" s="528"/>
      <c r="L42" s="528"/>
    </row>
    <row r="43" customFormat="false" ht="15.65" hidden="false" customHeight="false" outlineLevel="0" collapsed="false">
      <c r="A43" s="525"/>
      <c r="B43" s="525"/>
      <c r="C43" s="525" t="n">
        <v>4210</v>
      </c>
      <c r="D43" s="526" t="s">
        <v>353</v>
      </c>
      <c r="E43" s="527" t="n">
        <f aca="false">F43</f>
        <v>17800</v>
      </c>
      <c r="F43" s="527" t="n">
        <v>17800</v>
      </c>
      <c r="G43" s="527"/>
      <c r="H43" s="527"/>
      <c r="I43" s="528"/>
      <c r="J43" s="528"/>
      <c r="K43" s="528"/>
      <c r="L43" s="528"/>
    </row>
    <row r="44" customFormat="false" ht="15.65" hidden="false" customHeight="false" outlineLevel="0" collapsed="false">
      <c r="A44" s="525"/>
      <c r="B44" s="525"/>
      <c r="C44" s="525" t="n">
        <v>4220</v>
      </c>
      <c r="D44" s="526" t="s">
        <v>364</v>
      </c>
      <c r="E44" s="527" t="n">
        <f aca="false">F44</f>
        <v>222132</v>
      </c>
      <c r="F44" s="527" t="n">
        <v>222132</v>
      </c>
      <c r="G44" s="527"/>
      <c r="H44" s="527"/>
      <c r="I44" s="528"/>
      <c r="J44" s="528"/>
      <c r="K44" s="528"/>
      <c r="L44" s="528"/>
    </row>
    <row r="45" customFormat="false" ht="15.65" hidden="false" customHeight="false" outlineLevel="0" collapsed="false">
      <c r="A45" s="525"/>
      <c r="B45" s="525"/>
      <c r="C45" s="525" t="n">
        <v>4270</v>
      </c>
      <c r="D45" s="526" t="s">
        <v>305</v>
      </c>
      <c r="E45" s="527" t="n">
        <f aca="false">F45</f>
        <v>1500</v>
      </c>
      <c r="F45" s="527" t="n">
        <v>1500</v>
      </c>
      <c r="G45" s="527"/>
      <c r="H45" s="527"/>
      <c r="I45" s="528"/>
      <c r="J45" s="528"/>
      <c r="K45" s="528"/>
      <c r="L45" s="528"/>
    </row>
    <row r="46" customFormat="false" ht="15.65" hidden="false" customHeight="false" outlineLevel="0" collapsed="false">
      <c r="A46" s="525"/>
      <c r="B46" s="525"/>
      <c r="C46" s="525" t="n">
        <v>4280</v>
      </c>
      <c r="D46" s="526" t="s">
        <v>366</v>
      </c>
      <c r="E46" s="527" t="n">
        <f aca="false">F46</f>
        <v>560</v>
      </c>
      <c r="F46" s="527" t="n">
        <v>560</v>
      </c>
      <c r="G46" s="527"/>
      <c r="H46" s="527"/>
      <c r="I46" s="528"/>
      <c r="J46" s="528"/>
      <c r="K46" s="528"/>
      <c r="L46" s="528"/>
    </row>
    <row r="47" customFormat="false" ht="15.65" hidden="false" customHeight="false" outlineLevel="0" collapsed="false">
      <c r="A47" s="525"/>
      <c r="B47" s="525"/>
      <c r="C47" s="525" t="n">
        <v>4300</v>
      </c>
      <c r="D47" s="526" t="s">
        <v>367</v>
      </c>
      <c r="E47" s="527" t="n">
        <f aca="false">F47</f>
        <v>1250</v>
      </c>
      <c r="F47" s="527" t="n">
        <v>1250</v>
      </c>
      <c r="G47" s="527"/>
      <c r="H47" s="527"/>
      <c r="I47" s="528"/>
      <c r="J47" s="528"/>
      <c r="K47" s="528"/>
      <c r="L47" s="528"/>
    </row>
    <row r="48" customFormat="false" ht="15.65" hidden="false" customHeight="false" outlineLevel="0" collapsed="false">
      <c r="A48" s="525"/>
      <c r="B48" s="525"/>
      <c r="C48" s="525" t="n">
        <v>4440</v>
      </c>
      <c r="D48" s="526" t="s">
        <v>372</v>
      </c>
      <c r="E48" s="527" t="n">
        <f aca="false">F48</f>
        <v>7001.28</v>
      </c>
      <c r="F48" s="285" t="n">
        <f aca="false">1000.04*7+1</f>
        <v>7001.28</v>
      </c>
      <c r="G48" s="527"/>
      <c r="H48" s="527"/>
      <c r="I48" s="528"/>
      <c r="J48" s="528"/>
      <c r="K48" s="528"/>
      <c r="L48" s="528"/>
    </row>
    <row r="49" customFormat="false" ht="29.85" hidden="false" customHeight="false" outlineLevel="0" collapsed="false">
      <c r="A49" s="525"/>
      <c r="B49" s="525"/>
      <c r="C49" s="525" t="n">
        <v>4700</v>
      </c>
      <c r="D49" s="215" t="s">
        <v>317</v>
      </c>
      <c r="E49" s="527" t="n">
        <f aca="false">F49</f>
        <v>1000</v>
      </c>
      <c r="F49" s="527" t="n">
        <v>1000</v>
      </c>
      <c r="G49" s="527"/>
      <c r="H49" s="527"/>
      <c r="I49" s="528"/>
      <c r="J49" s="528"/>
      <c r="K49" s="528"/>
      <c r="L49" s="528"/>
    </row>
    <row r="50" customFormat="false" ht="29.85" hidden="false" customHeight="false" outlineLevel="0" collapsed="false">
      <c r="A50" s="525"/>
      <c r="B50" s="525"/>
      <c r="C50" s="525" t="n">
        <v>4740</v>
      </c>
      <c r="D50" s="215" t="s">
        <v>349</v>
      </c>
      <c r="E50" s="527" t="n">
        <f aca="false">F50</f>
        <v>250</v>
      </c>
      <c r="F50" s="527" t="n">
        <v>250</v>
      </c>
      <c r="G50" s="527"/>
      <c r="H50" s="527"/>
      <c r="I50" s="528"/>
      <c r="J50" s="528"/>
      <c r="K50" s="528"/>
      <c r="L50" s="528"/>
    </row>
    <row r="51" customFormat="false" ht="15.65" hidden="false" customHeight="false" outlineLevel="0" collapsed="false">
      <c r="A51" s="525"/>
      <c r="B51" s="525"/>
      <c r="C51" s="525" t="n">
        <v>4750</v>
      </c>
      <c r="D51" s="215" t="s">
        <v>350</v>
      </c>
      <c r="E51" s="527" t="n">
        <f aca="false">F51</f>
        <v>500</v>
      </c>
      <c r="F51" s="527" t="n">
        <v>500</v>
      </c>
      <c r="G51" s="527" t="n">
        <v>0</v>
      </c>
      <c r="H51" s="527" t="n">
        <v>0</v>
      </c>
      <c r="I51" s="528"/>
      <c r="J51" s="528"/>
      <c r="K51" s="528"/>
      <c r="L51" s="528"/>
    </row>
    <row r="52" customFormat="false" ht="15.65" hidden="false" customHeight="false" outlineLevel="0" collapsed="false">
      <c r="A52" s="204"/>
      <c r="B52" s="204" t="n">
        <v>80195</v>
      </c>
      <c r="C52" s="204"/>
      <c r="D52" s="205" t="s">
        <v>104</v>
      </c>
      <c r="E52" s="281" t="n">
        <f aca="false">SUM(E53:E53)</f>
        <v>12432.8149125</v>
      </c>
      <c r="F52" s="281" t="n">
        <f aca="false">SUM(F53:F53)</f>
        <v>12432.8149125</v>
      </c>
      <c r="G52" s="281"/>
      <c r="H52" s="281"/>
      <c r="I52" s="281"/>
      <c r="J52" s="281"/>
      <c r="K52" s="281"/>
      <c r="L52" s="281"/>
    </row>
    <row r="53" customFormat="false" ht="15.65" hidden="false" customHeight="false" outlineLevel="0" collapsed="false">
      <c r="A53" s="204"/>
      <c r="B53" s="204"/>
      <c r="C53" s="214" t="n">
        <v>4440</v>
      </c>
      <c r="D53" s="259" t="s">
        <v>372</v>
      </c>
      <c r="E53" s="86" t="n">
        <f aca="false">F53</f>
        <v>12432.8149125</v>
      </c>
      <c r="F53" s="285" t="n">
        <f aca="false">(10*2666.77*0.0625+11*958.75)*1.018</f>
        <v>12432.8149125</v>
      </c>
      <c r="G53" s="86" t="n">
        <v>0</v>
      </c>
      <c r="H53" s="86" t="n">
        <v>0</v>
      </c>
      <c r="I53" s="282"/>
      <c r="J53" s="282"/>
      <c r="K53" s="282"/>
      <c r="L53" s="282"/>
    </row>
  </sheetData>
  <mergeCells count="12">
    <mergeCell ref="A1:L1"/>
    <mergeCell ref="A2:L2"/>
    <mergeCell ref="A4:D4"/>
    <mergeCell ref="A5:A7"/>
    <mergeCell ref="B5:B7"/>
    <mergeCell ref="C5:C7"/>
    <mergeCell ref="D5:D7"/>
    <mergeCell ref="E5:E7"/>
    <mergeCell ref="F5:L5"/>
    <mergeCell ref="F6:F7"/>
    <mergeCell ref="G6:K6"/>
    <mergeCell ref="L6:L7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false" showRowColHeaders="true" showZeros="true" rightToLeft="false" tabSelected="false" showOutlineSymbols="true" defaultGridColor="false" view="pageBreakPreview" topLeftCell="A10" colorId="15" zoomScale="90" zoomScaleNormal="100" zoomScalePageLayoutView="90" workbookViewId="0">
      <selection pane="topLeft" activeCell="A26" activeCellId="0" sqref="A26"/>
    </sheetView>
  </sheetViews>
  <sheetFormatPr defaultColWidth="8.9921875" defaultRowHeight="15.2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7.14"/>
    <col collapsed="false" customWidth="true" hidden="false" outlineLevel="0" max="3" min="3" style="54" width="6.13"/>
    <col collapsed="false" customWidth="true" hidden="false" outlineLevel="0" max="4" min="4" style="54" width="44.99"/>
    <col collapsed="false" customWidth="true" hidden="false" outlineLevel="0" max="5" min="5" style="54" width="9.41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9.28"/>
    <col collapsed="false" customWidth="true" hidden="false" outlineLevel="0" max="9" min="9" style="54" width="7.28"/>
    <col collapsed="false" customWidth="true" hidden="false" outlineLevel="0" max="10" min="10" style="54" width="7.56"/>
    <col collapsed="false" customWidth="true" hidden="false" outlineLevel="0" max="11" min="11" style="54" width="8.7"/>
    <col collapsed="false" customWidth="true" hidden="false" outlineLevel="0" max="12" min="12" style="54" width="10.41"/>
    <col collapsed="false" customWidth="false" hidden="false" outlineLevel="0" max="234" min="13" style="54" width="8.99"/>
    <col collapsed="false" customWidth="false" hidden="false" outlineLevel="0" max="257" min="235" style="529" width="8.99"/>
  </cols>
  <sheetData>
    <row r="1" s="531" customFormat="true" ht="15.2" hidden="false" customHeight="true" outlineLevel="0" collapsed="false">
      <c r="A1" s="530" t="s">
        <v>533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HY1" s="54"/>
      <c r="HZ1" s="54"/>
      <c r="IA1" s="529"/>
      <c r="IB1" s="529"/>
      <c r="IC1" s="529"/>
      <c r="ID1" s="529"/>
      <c r="IE1" s="529"/>
      <c r="IF1" s="529"/>
      <c r="IG1" s="529"/>
      <c r="IH1" s="529"/>
      <c r="II1" s="529"/>
      <c r="IJ1" s="529"/>
      <c r="IK1" s="529"/>
      <c r="IL1" s="529"/>
      <c r="IM1" s="529"/>
      <c r="IN1" s="529"/>
      <c r="IO1" s="529"/>
      <c r="IP1" s="529"/>
      <c r="IQ1" s="529"/>
      <c r="IR1" s="529"/>
      <c r="IS1" s="529"/>
      <c r="IT1" s="529"/>
      <c r="IU1" s="529"/>
      <c r="IV1" s="529"/>
    </row>
    <row r="2" s="531" customFormat="true" ht="33.2" hidden="false" customHeight="true" outlineLevel="0" collapsed="false">
      <c r="A2" s="532" t="s">
        <v>513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HY2" s="54"/>
      <c r="HZ2" s="54"/>
      <c r="IA2" s="529"/>
      <c r="IB2" s="529"/>
      <c r="IC2" s="529"/>
      <c r="ID2" s="529"/>
      <c r="IE2" s="529"/>
      <c r="IF2" s="529"/>
      <c r="IG2" s="529"/>
      <c r="IH2" s="529"/>
      <c r="II2" s="529"/>
      <c r="IJ2" s="529"/>
      <c r="IK2" s="529"/>
      <c r="IL2" s="529"/>
      <c r="IM2" s="529"/>
      <c r="IN2" s="529"/>
      <c r="IO2" s="529"/>
      <c r="IP2" s="529"/>
      <c r="IQ2" s="529"/>
      <c r="IR2" s="529"/>
      <c r="IS2" s="529"/>
      <c r="IT2" s="529"/>
      <c r="IU2" s="529"/>
      <c r="IV2" s="529"/>
    </row>
    <row r="3" s="531" customFormat="true" ht="15.75" hidden="false" customHeight="true" outlineLevel="0" collapsed="false">
      <c r="A3" s="533" t="s">
        <v>534</v>
      </c>
      <c r="B3" s="533"/>
      <c r="C3" s="533"/>
      <c r="D3" s="533"/>
      <c r="E3" s="534"/>
      <c r="F3" s="534"/>
      <c r="G3" s="534"/>
      <c r="H3" s="534"/>
      <c r="I3" s="534"/>
      <c r="J3" s="534"/>
      <c r="K3" s="534"/>
      <c r="L3" s="535" t="s">
        <v>72</v>
      </c>
      <c r="HY3" s="54"/>
      <c r="HZ3" s="54"/>
      <c r="IA3" s="529"/>
      <c r="IB3" s="529"/>
      <c r="IC3" s="529"/>
      <c r="ID3" s="529"/>
      <c r="IE3" s="529"/>
      <c r="IF3" s="529"/>
      <c r="IG3" s="529"/>
      <c r="IH3" s="529"/>
      <c r="II3" s="529"/>
      <c r="IJ3" s="529"/>
      <c r="IK3" s="529"/>
      <c r="IL3" s="529"/>
      <c r="IM3" s="529"/>
      <c r="IN3" s="529"/>
      <c r="IO3" s="529"/>
      <c r="IP3" s="529"/>
      <c r="IQ3" s="529"/>
      <c r="IR3" s="529"/>
      <c r="IS3" s="529"/>
      <c r="IT3" s="529"/>
      <c r="IU3" s="529"/>
      <c r="IV3" s="529"/>
    </row>
    <row r="4" s="536" customFormat="true" ht="15.2" hidden="false" customHeight="true" outlineLevel="0" collapsed="false">
      <c r="A4" s="492" t="s">
        <v>73</v>
      </c>
      <c r="B4" s="492" t="s">
        <v>94</v>
      </c>
      <c r="C4" s="493" t="s">
        <v>95</v>
      </c>
      <c r="D4" s="493" t="s">
        <v>514</v>
      </c>
      <c r="E4" s="494" t="s">
        <v>261</v>
      </c>
      <c r="F4" s="494" t="s">
        <v>98</v>
      </c>
      <c r="G4" s="494"/>
      <c r="H4" s="494"/>
      <c r="I4" s="494"/>
      <c r="J4" s="494"/>
      <c r="K4" s="494"/>
      <c r="L4" s="494"/>
      <c r="HY4" s="385"/>
      <c r="HZ4" s="385"/>
      <c r="IA4" s="385"/>
      <c r="IB4" s="385"/>
      <c r="IC4" s="385"/>
      <c r="ID4" s="385"/>
      <c r="IE4" s="385"/>
      <c r="IF4" s="385"/>
      <c r="IG4" s="385"/>
      <c r="IH4" s="385"/>
      <c r="II4" s="385"/>
      <c r="IJ4" s="385"/>
      <c r="IK4" s="385"/>
      <c r="IL4" s="385"/>
      <c r="IM4" s="385"/>
      <c r="IN4" s="385"/>
      <c r="IO4" s="385"/>
      <c r="IP4" s="385"/>
      <c r="IQ4" s="385"/>
      <c r="IR4" s="385"/>
      <c r="IS4" s="385"/>
      <c r="IT4" s="385"/>
      <c r="IU4" s="385"/>
      <c r="IV4" s="385"/>
    </row>
    <row r="5" s="536" customFormat="true" ht="15.2" hidden="false" customHeight="true" outlineLevel="0" collapsed="false">
      <c r="A5" s="492"/>
      <c r="B5" s="492"/>
      <c r="C5" s="493"/>
      <c r="D5" s="493"/>
      <c r="E5" s="494"/>
      <c r="F5" s="494" t="s">
        <v>434</v>
      </c>
      <c r="G5" s="494" t="s">
        <v>14</v>
      </c>
      <c r="H5" s="494"/>
      <c r="I5" s="494"/>
      <c r="J5" s="494"/>
      <c r="K5" s="494"/>
      <c r="L5" s="494" t="s">
        <v>263</v>
      </c>
      <c r="HY5" s="385"/>
      <c r="HZ5" s="385"/>
      <c r="IA5" s="385"/>
      <c r="IB5" s="385"/>
      <c r="IC5" s="385"/>
      <c r="ID5" s="385"/>
      <c r="IE5" s="385"/>
      <c r="IF5" s="385"/>
      <c r="IG5" s="385"/>
      <c r="IH5" s="385"/>
      <c r="II5" s="385"/>
      <c r="IJ5" s="385"/>
      <c r="IK5" s="385"/>
      <c r="IL5" s="385"/>
      <c r="IM5" s="385"/>
      <c r="IN5" s="385"/>
      <c r="IO5" s="385"/>
      <c r="IP5" s="385"/>
      <c r="IQ5" s="385"/>
      <c r="IR5" s="385"/>
      <c r="IS5" s="385"/>
      <c r="IT5" s="385"/>
      <c r="IU5" s="385"/>
      <c r="IV5" s="385"/>
    </row>
    <row r="6" s="536" customFormat="true" ht="79.85" hidden="false" customHeight="false" outlineLevel="0" collapsed="false">
      <c r="A6" s="492"/>
      <c r="B6" s="492"/>
      <c r="C6" s="493"/>
      <c r="D6" s="493"/>
      <c r="E6" s="494"/>
      <c r="F6" s="494"/>
      <c r="G6" s="494" t="s">
        <v>270</v>
      </c>
      <c r="H6" s="494" t="s">
        <v>436</v>
      </c>
      <c r="I6" s="240" t="s">
        <v>272</v>
      </c>
      <c r="J6" s="387" t="s">
        <v>266</v>
      </c>
      <c r="K6" s="493" t="s">
        <v>515</v>
      </c>
      <c r="L6" s="494"/>
      <c r="HY6" s="385"/>
      <c r="HZ6" s="385"/>
      <c r="IA6" s="385"/>
      <c r="IB6" s="385"/>
      <c r="IC6" s="385"/>
      <c r="ID6" s="385"/>
      <c r="IE6" s="385"/>
      <c r="IF6" s="385"/>
      <c r="IG6" s="385"/>
      <c r="IH6" s="385"/>
      <c r="II6" s="385"/>
      <c r="IJ6" s="385"/>
      <c r="IK6" s="385"/>
      <c r="IL6" s="385"/>
      <c r="IM6" s="385"/>
      <c r="IN6" s="385"/>
      <c r="IO6" s="385"/>
      <c r="IP6" s="385"/>
      <c r="IQ6" s="385"/>
      <c r="IR6" s="385"/>
      <c r="IS6" s="385"/>
      <c r="IT6" s="385"/>
      <c r="IU6" s="385"/>
      <c r="IV6" s="385"/>
    </row>
    <row r="7" s="538" customFormat="true" ht="12.85" hidden="false" customHeight="false" outlineLevel="0" collapsed="false">
      <c r="A7" s="537" t="n">
        <v>1</v>
      </c>
      <c r="B7" s="537" t="n">
        <v>2</v>
      </c>
      <c r="C7" s="537" t="n">
        <v>3</v>
      </c>
      <c r="D7" s="537" t="n">
        <v>4</v>
      </c>
      <c r="E7" s="537" t="n">
        <v>5</v>
      </c>
      <c r="F7" s="537" t="n">
        <v>6</v>
      </c>
      <c r="G7" s="537" t="n">
        <v>7</v>
      </c>
      <c r="H7" s="537" t="n">
        <v>8</v>
      </c>
      <c r="I7" s="537" t="n">
        <v>9</v>
      </c>
      <c r="J7" s="537" t="n">
        <v>10</v>
      </c>
      <c r="K7" s="537" t="n">
        <v>11</v>
      </c>
      <c r="L7" s="537" t="n">
        <v>12</v>
      </c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</row>
    <row r="8" s="531" customFormat="true" ht="15.65" hidden="false" customHeight="false" outlineLevel="0" collapsed="false">
      <c r="A8" s="79" t="n">
        <v>801</v>
      </c>
      <c r="B8" s="79"/>
      <c r="C8" s="79"/>
      <c r="D8" s="80" t="s">
        <v>197</v>
      </c>
      <c r="E8" s="71" t="n">
        <f aca="false">E9+E30</f>
        <v>338572.2044</v>
      </c>
      <c r="F8" s="71" t="n">
        <f aca="false">F9+F30</f>
        <v>338572.2044</v>
      </c>
      <c r="G8" s="71" t="n">
        <f aca="false">G9+G30</f>
        <v>250528</v>
      </c>
      <c r="H8" s="71" t="n">
        <f aca="false">H9+H30</f>
        <v>44193.1392</v>
      </c>
      <c r="I8" s="71" t="n">
        <f aca="false">I9+I30</f>
        <v>42867.0652</v>
      </c>
      <c r="J8" s="71" t="n">
        <f aca="false">J9+J30</f>
        <v>984</v>
      </c>
      <c r="K8" s="71" t="n">
        <f aca="false">K9+K30</f>
        <v>0</v>
      </c>
      <c r="L8" s="71" t="n">
        <f aca="false">L9+L30</f>
        <v>0</v>
      </c>
      <c r="HY8" s="54"/>
      <c r="HZ8" s="54"/>
      <c r="IA8" s="529"/>
      <c r="IB8" s="529"/>
      <c r="IC8" s="529"/>
      <c r="ID8" s="529"/>
      <c r="IE8" s="529"/>
      <c r="IF8" s="529"/>
      <c r="IG8" s="529"/>
      <c r="IH8" s="529"/>
      <c r="II8" s="529"/>
      <c r="IJ8" s="529"/>
      <c r="IK8" s="529"/>
      <c r="IL8" s="529"/>
      <c r="IM8" s="529"/>
      <c r="IN8" s="529"/>
      <c r="IO8" s="529"/>
      <c r="IP8" s="529"/>
      <c r="IQ8" s="529"/>
      <c r="IR8" s="529"/>
      <c r="IS8" s="529"/>
      <c r="IT8" s="529"/>
      <c r="IU8" s="529"/>
      <c r="IV8" s="529"/>
    </row>
    <row r="9" s="531" customFormat="true" ht="15.65" hidden="false" customHeight="false" outlineLevel="0" collapsed="false">
      <c r="A9" s="81"/>
      <c r="B9" s="81" t="n">
        <v>80110</v>
      </c>
      <c r="C9" s="81"/>
      <c r="D9" s="82" t="s">
        <v>205</v>
      </c>
      <c r="E9" s="74" t="n">
        <f aca="false">SUM(E10:E29)</f>
        <v>337892.2044</v>
      </c>
      <c r="F9" s="74" t="n">
        <f aca="false">SUM(F10:F29)</f>
        <v>337892.2044</v>
      </c>
      <c r="G9" s="74" t="n">
        <f aca="false">SUM(G10:G29)</f>
        <v>250528</v>
      </c>
      <c r="H9" s="74" t="n">
        <f aca="false">SUM(H10:H29)</f>
        <v>44193.1392</v>
      </c>
      <c r="I9" s="74" t="n">
        <f aca="false">SUM(I10:I29)</f>
        <v>42187.0652</v>
      </c>
      <c r="J9" s="74" t="n">
        <f aca="false">SUM(J10:J29)</f>
        <v>984</v>
      </c>
      <c r="K9" s="74" t="n">
        <f aca="false">SUM(K10:K29)</f>
        <v>0</v>
      </c>
      <c r="L9" s="74" t="n">
        <f aca="false">SUM(L10:L29)</f>
        <v>0</v>
      </c>
      <c r="HY9" s="54"/>
      <c r="HZ9" s="54"/>
      <c r="IA9" s="529"/>
      <c r="IB9" s="529"/>
      <c r="IC9" s="529"/>
      <c r="ID9" s="529"/>
      <c r="IE9" s="529"/>
      <c r="IF9" s="529"/>
      <c r="IG9" s="529"/>
      <c r="IH9" s="529"/>
      <c r="II9" s="529"/>
      <c r="IJ9" s="529"/>
      <c r="IK9" s="529"/>
      <c r="IL9" s="529"/>
      <c r="IM9" s="529"/>
      <c r="IN9" s="529"/>
      <c r="IO9" s="529"/>
      <c r="IP9" s="529"/>
      <c r="IQ9" s="529"/>
      <c r="IR9" s="529"/>
      <c r="IS9" s="529"/>
      <c r="IT9" s="529"/>
      <c r="IU9" s="529"/>
      <c r="IV9" s="529"/>
    </row>
    <row r="10" s="531" customFormat="true" ht="15.65" hidden="false" customHeight="false" outlineLevel="0" collapsed="false">
      <c r="A10" s="539"/>
      <c r="B10" s="539"/>
      <c r="C10" s="540" t="n">
        <v>3020</v>
      </c>
      <c r="D10" s="541" t="s">
        <v>516</v>
      </c>
      <c r="E10" s="542" t="n">
        <f aca="false">F10</f>
        <v>984</v>
      </c>
      <c r="F10" s="542" t="n">
        <f aca="false">J10</f>
        <v>984</v>
      </c>
      <c r="G10" s="543"/>
      <c r="H10" s="543"/>
      <c r="I10" s="543"/>
      <c r="J10" s="542" t="n">
        <v>984</v>
      </c>
      <c r="K10" s="544"/>
      <c r="L10" s="543"/>
      <c r="HY10" s="54"/>
      <c r="HZ10" s="54"/>
      <c r="IA10" s="529"/>
      <c r="IB10" s="529"/>
      <c r="IC10" s="529"/>
      <c r="ID10" s="529"/>
      <c r="IE10" s="529"/>
      <c r="IF10" s="529"/>
      <c r="IG10" s="529"/>
      <c r="IH10" s="529"/>
      <c r="II10" s="529"/>
      <c r="IJ10" s="529"/>
      <c r="IK10" s="529"/>
      <c r="IL10" s="529"/>
      <c r="IM10" s="529"/>
      <c r="IN10" s="529"/>
      <c r="IO10" s="529"/>
      <c r="IP10" s="529"/>
      <c r="IQ10" s="529"/>
      <c r="IR10" s="529"/>
      <c r="IS10" s="529"/>
      <c r="IT10" s="529"/>
      <c r="IU10" s="529"/>
      <c r="IV10" s="529"/>
    </row>
    <row r="11" s="531" customFormat="true" ht="15.65" hidden="false" customHeight="false" outlineLevel="0" collapsed="false">
      <c r="A11" s="539"/>
      <c r="B11" s="539"/>
      <c r="C11" s="540" t="n">
        <v>4010</v>
      </c>
      <c r="D11" s="541" t="s">
        <v>343</v>
      </c>
      <c r="E11" s="542" t="n">
        <f aca="false">F11</f>
        <v>237501</v>
      </c>
      <c r="F11" s="393" t="n">
        <f aca="false">G11</f>
        <v>237501</v>
      </c>
      <c r="G11" s="542" t="n">
        <f aca="false">211451+26050</f>
        <v>237501</v>
      </c>
      <c r="H11" s="542"/>
      <c r="I11" s="542"/>
      <c r="J11" s="545"/>
      <c r="K11" s="545"/>
      <c r="L11" s="542"/>
      <c r="HY11" s="54"/>
      <c r="HZ11" s="54"/>
      <c r="IA11" s="529"/>
      <c r="IB11" s="529"/>
      <c r="IC11" s="529"/>
      <c r="ID11" s="529"/>
      <c r="IE11" s="529"/>
      <c r="IF11" s="529"/>
      <c r="IG11" s="529"/>
      <c r="IH11" s="529"/>
      <c r="II11" s="529"/>
      <c r="IJ11" s="529"/>
      <c r="IK11" s="529"/>
      <c r="IL11" s="529"/>
      <c r="IM11" s="529"/>
      <c r="IN11" s="529"/>
      <c r="IO11" s="529"/>
      <c r="IP11" s="529"/>
      <c r="IQ11" s="529"/>
      <c r="IR11" s="529"/>
      <c r="IS11" s="529"/>
      <c r="IT11" s="529"/>
      <c r="IU11" s="529"/>
      <c r="IV11" s="529"/>
    </row>
    <row r="12" s="531" customFormat="true" ht="15.65" hidden="false" customHeight="false" outlineLevel="0" collapsed="false">
      <c r="A12" s="539"/>
      <c r="B12" s="539"/>
      <c r="C12" s="540" t="n">
        <v>4040</v>
      </c>
      <c r="D12" s="541" t="s">
        <v>360</v>
      </c>
      <c r="E12" s="542" t="n">
        <f aca="false">F12</f>
        <v>13027</v>
      </c>
      <c r="F12" s="393" t="n">
        <f aca="false">G12</f>
        <v>13027</v>
      </c>
      <c r="G12" s="542" t="n">
        <v>13027</v>
      </c>
      <c r="H12" s="542"/>
      <c r="I12" s="542"/>
      <c r="J12" s="545"/>
      <c r="K12" s="545"/>
      <c r="L12" s="542"/>
      <c r="HY12" s="54"/>
      <c r="HZ12" s="54"/>
      <c r="IA12" s="529"/>
      <c r="IB12" s="529"/>
      <c r="IC12" s="529"/>
      <c r="ID12" s="529"/>
      <c r="IE12" s="529"/>
      <c r="IF12" s="529"/>
      <c r="IG12" s="529"/>
      <c r="IH12" s="529"/>
      <c r="II12" s="529"/>
      <c r="IJ12" s="529"/>
      <c r="IK12" s="529"/>
      <c r="IL12" s="529"/>
      <c r="IM12" s="529"/>
      <c r="IN12" s="529"/>
      <c r="IO12" s="529"/>
      <c r="IP12" s="529"/>
      <c r="IQ12" s="529"/>
      <c r="IR12" s="529"/>
      <c r="IS12" s="529"/>
      <c r="IT12" s="529"/>
      <c r="IU12" s="529"/>
      <c r="IV12" s="529"/>
    </row>
    <row r="13" s="531" customFormat="true" ht="15.65" hidden="false" customHeight="false" outlineLevel="0" collapsed="false">
      <c r="A13" s="539"/>
      <c r="B13" s="539"/>
      <c r="C13" s="540" t="n">
        <v>4110</v>
      </c>
      <c r="D13" s="541" t="s">
        <v>361</v>
      </c>
      <c r="E13" s="542" t="n">
        <f aca="false">F13</f>
        <v>38055.2032</v>
      </c>
      <c r="F13" s="393" t="n">
        <f aca="false">H13</f>
        <v>38055.2032</v>
      </c>
      <c r="G13" s="542"/>
      <c r="H13" s="77" t="n">
        <f aca="false">(G11+G12)*0.1519</f>
        <v>38055.2032</v>
      </c>
      <c r="I13" s="542"/>
      <c r="J13" s="545"/>
      <c r="K13" s="545"/>
      <c r="L13" s="542"/>
      <c r="HY13" s="54"/>
      <c r="HZ13" s="54"/>
      <c r="IA13" s="529"/>
      <c r="IB13" s="529"/>
      <c r="IC13" s="529"/>
      <c r="ID13" s="529"/>
      <c r="IE13" s="529"/>
      <c r="IF13" s="529"/>
      <c r="IG13" s="529"/>
      <c r="IH13" s="529"/>
      <c r="II13" s="529"/>
      <c r="IJ13" s="529"/>
      <c r="IK13" s="529"/>
      <c r="IL13" s="529"/>
      <c r="IM13" s="529"/>
      <c r="IN13" s="529"/>
      <c r="IO13" s="529"/>
      <c r="IP13" s="529"/>
      <c r="IQ13" s="529"/>
      <c r="IR13" s="529"/>
      <c r="IS13" s="529"/>
      <c r="IT13" s="529"/>
      <c r="IU13" s="529"/>
      <c r="IV13" s="529"/>
    </row>
    <row r="14" s="531" customFormat="true" ht="15.65" hidden="false" customHeight="false" outlineLevel="0" collapsed="false">
      <c r="A14" s="539"/>
      <c r="B14" s="539"/>
      <c r="C14" s="540" t="n">
        <v>4120</v>
      </c>
      <c r="D14" s="541" t="s">
        <v>362</v>
      </c>
      <c r="E14" s="542" t="n">
        <f aca="false">F14</f>
        <v>6137.936</v>
      </c>
      <c r="F14" s="393" t="n">
        <f aca="false">H14</f>
        <v>6137.936</v>
      </c>
      <c r="G14" s="542"/>
      <c r="H14" s="77" t="n">
        <f aca="false">(G12+G11)*0.0245</f>
        <v>6137.936</v>
      </c>
      <c r="I14" s="542"/>
      <c r="J14" s="545"/>
      <c r="K14" s="545"/>
      <c r="L14" s="542"/>
      <c r="HY14" s="54"/>
      <c r="HZ14" s="54"/>
      <c r="IA14" s="529"/>
      <c r="IB14" s="529"/>
      <c r="IC14" s="529"/>
      <c r="ID14" s="529"/>
      <c r="IE14" s="529"/>
      <c r="IF14" s="529"/>
      <c r="IG14" s="529"/>
      <c r="IH14" s="529"/>
      <c r="II14" s="529"/>
      <c r="IJ14" s="529"/>
      <c r="IK14" s="529"/>
      <c r="IL14" s="529"/>
      <c r="IM14" s="529"/>
      <c r="IN14" s="529"/>
      <c r="IO14" s="529"/>
      <c r="IP14" s="529"/>
      <c r="IQ14" s="529"/>
      <c r="IR14" s="529"/>
      <c r="IS14" s="529"/>
      <c r="IT14" s="529"/>
      <c r="IU14" s="529"/>
      <c r="IV14" s="529"/>
    </row>
    <row r="15" s="531" customFormat="true" ht="15.25" hidden="false" customHeight="false" outlineLevel="0" collapsed="false">
      <c r="A15" s="539"/>
      <c r="B15" s="539"/>
      <c r="C15" s="83" t="n">
        <v>4170</v>
      </c>
      <c r="D15" s="243" t="s">
        <v>363</v>
      </c>
      <c r="E15" s="542" t="n">
        <f aca="false">F15</f>
        <v>0</v>
      </c>
      <c r="F15" s="393"/>
      <c r="G15" s="542"/>
      <c r="H15" s="77"/>
      <c r="I15" s="542"/>
      <c r="J15" s="545"/>
      <c r="K15" s="545"/>
      <c r="L15" s="542"/>
      <c r="HY15" s="54"/>
      <c r="HZ15" s="54"/>
      <c r="IA15" s="529"/>
      <c r="IB15" s="529"/>
      <c r="IC15" s="529"/>
      <c r="ID15" s="529"/>
      <c r="IE15" s="529"/>
      <c r="IF15" s="529"/>
      <c r="IG15" s="529"/>
      <c r="IH15" s="529"/>
      <c r="II15" s="529"/>
      <c r="IJ15" s="529"/>
      <c r="IK15" s="529"/>
      <c r="IL15" s="529"/>
      <c r="IM15" s="529"/>
      <c r="IN15" s="529"/>
      <c r="IO15" s="529"/>
      <c r="IP15" s="529"/>
      <c r="IQ15" s="529"/>
      <c r="IR15" s="529"/>
      <c r="IS15" s="529"/>
      <c r="IT15" s="529"/>
      <c r="IU15" s="529"/>
      <c r="IV15" s="529"/>
    </row>
    <row r="16" s="531" customFormat="true" ht="15.65" hidden="false" customHeight="false" outlineLevel="0" collapsed="false">
      <c r="A16" s="539"/>
      <c r="B16" s="539"/>
      <c r="C16" s="540" t="n">
        <v>4210</v>
      </c>
      <c r="D16" s="541" t="s">
        <v>353</v>
      </c>
      <c r="E16" s="542" t="n">
        <f aca="false">F16</f>
        <v>8000</v>
      </c>
      <c r="F16" s="542" t="n">
        <f aca="false">I16</f>
        <v>8000</v>
      </c>
      <c r="G16" s="542"/>
      <c r="H16" s="542"/>
      <c r="I16" s="542" t="n">
        <v>8000</v>
      </c>
      <c r="J16" s="545"/>
      <c r="K16" s="545"/>
      <c r="L16" s="542"/>
      <c r="HY16" s="54"/>
      <c r="HZ16" s="54"/>
      <c r="IA16" s="529"/>
      <c r="IB16" s="529"/>
      <c r="IC16" s="529"/>
      <c r="ID16" s="529"/>
      <c r="IE16" s="529"/>
      <c r="IF16" s="529"/>
      <c r="IG16" s="529"/>
      <c r="IH16" s="529"/>
      <c r="II16" s="529"/>
      <c r="IJ16" s="529"/>
      <c r="IK16" s="529"/>
      <c r="IL16" s="529"/>
      <c r="IM16" s="529"/>
      <c r="IN16" s="529"/>
      <c r="IO16" s="529"/>
      <c r="IP16" s="529"/>
      <c r="IQ16" s="529"/>
      <c r="IR16" s="529"/>
      <c r="IS16" s="529"/>
      <c r="IT16" s="529"/>
      <c r="IU16" s="529"/>
      <c r="IV16" s="529"/>
    </row>
    <row r="17" s="531" customFormat="true" ht="29.85" hidden="false" customHeight="false" outlineLevel="0" collapsed="false">
      <c r="A17" s="539"/>
      <c r="B17" s="539"/>
      <c r="C17" s="540" t="n">
        <v>4240</v>
      </c>
      <c r="D17" s="541" t="s">
        <v>354</v>
      </c>
      <c r="E17" s="542" t="n">
        <f aca="false">F17</f>
        <v>1000</v>
      </c>
      <c r="F17" s="542" t="n">
        <f aca="false">I17</f>
        <v>1000</v>
      </c>
      <c r="G17" s="542"/>
      <c r="H17" s="542"/>
      <c r="I17" s="542" t="n">
        <v>1000</v>
      </c>
      <c r="J17" s="545"/>
      <c r="K17" s="545"/>
      <c r="L17" s="542"/>
      <c r="HY17" s="54"/>
      <c r="HZ17" s="54"/>
      <c r="IA17" s="529"/>
      <c r="IB17" s="529"/>
      <c r="IC17" s="529"/>
      <c r="ID17" s="529"/>
      <c r="IE17" s="529"/>
      <c r="IF17" s="529"/>
      <c r="IG17" s="529"/>
      <c r="IH17" s="529"/>
      <c r="II17" s="529"/>
      <c r="IJ17" s="529"/>
      <c r="IK17" s="529"/>
      <c r="IL17" s="529"/>
      <c r="IM17" s="529"/>
      <c r="IN17" s="529"/>
      <c r="IO17" s="529"/>
      <c r="IP17" s="529"/>
      <c r="IQ17" s="529"/>
      <c r="IR17" s="529"/>
      <c r="IS17" s="529"/>
      <c r="IT17" s="529"/>
      <c r="IU17" s="529"/>
      <c r="IV17" s="529"/>
    </row>
    <row r="18" s="531" customFormat="true" ht="15.25" hidden="false" customHeight="false" outlineLevel="0" collapsed="false">
      <c r="A18" s="83"/>
      <c r="B18" s="83"/>
      <c r="C18" s="83" t="n">
        <v>4260</v>
      </c>
      <c r="D18" s="243" t="s">
        <v>365</v>
      </c>
      <c r="E18" s="77" t="n">
        <f aca="false">F18</f>
        <v>0</v>
      </c>
      <c r="F18" s="77" t="n">
        <f aca="false">I18</f>
        <v>0</v>
      </c>
      <c r="G18" s="77"/>
      <c r="H18" s="77"/>
      <c r="I18" s="77"/>
      <c r="J18" s="393"/>
      <c r="K18" s="393"/>
      <c r="L18" s="77"/>
      <c r="HY18" s="54"/>
      <c r="HZ18" s="54"/>
      <c r="IA18" s="529"/>
      <c r="IB18" s="529"/>
      <c r="IC18" s="529"/>
      <c r="ID18" s="529"/>
      <c r="IE18" s="529"/>
      <c r="IF18" s="529"/>
      <c r="IG18" s="529"/>
      <c r="IH18" s="529"/>
      <c r="II18" s="529"/>
      <c r="IJ18" s="529"/>
      <c r="IK18" s="529"/>
      <c r="IL18" s="529"/>
      <c r="IM18" s="529"/>
      <c r="IN18" s="529"/>
      <c r="IO18" s="529"/>
      <c r="IP18" s="529"/>
      <c r="IQ18" s="529"/>
      <c r="IR18" s="529"/>
      <c r="IS18" s="529"/>
      <c r="IT18" s="529"/>
      <c r="IU18" s="529"/>
      <c r="IV18" s="529"/>
    </row>
    <row r="19" s="531" customFormat="true" ht="15.65" hidden="false" customHeight="false" outlineLevel="0" collapsed="false">
      <c r="A19" s="539"/>
      <c r="B19" s="539"/>
      <c r="C19" s="540" t="n">
        <v>4270</v>
      </c>
      <c r="D19" s="541" t="s">
        <v>305</v>
      </c>
      <c r="E19" s="542" t="n">
        <f aca="false">F19</f>
        <v>0</v>
      </c>
      <c r="F19" s="542" t="n">
        <f aca="false">I19</f>
        <v>0</v>
      </c>
      <c r="G19" s="546"/>
      <c r="H19" s="546"/>
      <c r="I19" s="542"/>
      <c r="J19" s="547"/>
      <c r="K19" s="547"/>
      <c r="L19" s="546"/>
      <c r="HY19" s="54"/>
      <c r="HZ19" s="54"/>
      <c r="IA19" s="529"/>
      <c r="IB19" s="529"/>
      <c r="IC19" s="529"/>
      <c r="ID19" s="529"/>
      <c r="IE19" s="529"/>
      <c r="IF19" s="529"/>
      <c r="IG19" s="529"/>
      <c r="IH19" s="529"/>
      <c r="II19" s="529"/>
      <c r="IJ19" s="529"/>
      <c r="IK19" s="529"/>
      <c r="IL19" s="529"/>
      <c r="IM19" s="529"/>
      <c r="IN19" s="529"/>
      <c r="IO19" s="529"/>
      <c r="IP19" s="529"/>
      <c r="IQ19" s="529"/>
      <c r="IR19" s="529"/>
      <c r="IS19" s="529"/>
      <c r="IT19" s="529"/>
      <c r="IU19" s="529"/>
      <c r="IV19" s="529"/>
    </row>
    <row r="20" s="531" customFormat="true" ht="15.65" hidden="false" customHeight="false" outlineLevel="0" collapsed="false">
      <c r="A20" s="539"/>
      <c r="B20" s="539"/>
      <c r="C20" s="540" t="n">
        <v>4280</v>
      </c>
      <c r="D20" s="541" t="s">
        <v>366</v>
      </c>
      <c r="E20" s="542" t="n">
        <f aca="false">F20</f>
        <v>250</v>
      </c>
      <c r="F20" s="542" t="n">
        <f aca="false">I20</f>
        <v>250</v>
      </c>
      <c r="G20" s="542"/>
      <c r="H20" s="542"/>
      <c r="I20" s="542" t="n">
        <v>250</v>
      </c>
      <c r="J20" s="545"/>
      <c r="K20" s="545"/>
      <c r="L20" s="542"/>
      <c r="HY20" s="54"/>
      <c r="HZ20" s="54"/>
      <c r="IA20" s="529"/>
      <c r="IB20" s="529"/>
      <c r="IC20" s="529"/>
      <c r="ID20" s="529"/>
      <c r="IE20" s="529"/>
      <c r="IF20" s="529"/>
      <c r="IG20" s="529"/>
      <c r="IH20" s="529"/>
      <c r="II20" s="529"/>
      <c r="IJ20" s="529"/>
      <c r="IK20" s="529"/>
      <c r="IL20" s="529"/>
      <c r="IM20" s="529"/>
      <c r="IN20" s="529"/>
      <c r="IO20" s="529"/>
      <c r="IP20" s="529"/>
      <c r="IQ20" s="529"/>
      <c r="IR20" s="529"/>
      <c r="IS20" s="529"/>
      <c r="IT20" s="529"/>
      <c r="IU20" s="529"/>
      <c r="IV20" s="529"/>
    </row>
    <row r="21" s="531" customFormat="true" ht="15.65" hidden="false" customHeight="false" outlineLevel="0" collapsed="false">
      <c r="A21" s="539"/>
      <c r="B21" s="539"/>
      <c r="C21" s="540" t="n">
        <v>4300</v>
      </c>
      <c r="D21" s="541" t="s">
        <v>367</v>
      </c>
      <c r="E21" s="542" t="n">
        <f aca="false">F21</f>
        <v>12000</v>
      </c>
      <c r="F21" s="542" t="n">
        <f aca="false">I21</f>
        <v>12000</v>
      </c>
      <c r="G21" s="546"/>
      <c r="H21" s="546"/>
      <c r="I21" s="542" t="n">
        <f aca="false">10800+1200</f>
        <v>12000</v>
      </c>
      <c r="J21" s="547"/>
      <c r="K21" s="547"/>
      <c r="L21" s="546"/>
      <c r="HY21" s="54"/>
      <c r="HZ21" s="54"/>
      <c r="IA21" s="529"/>
      <c r="IB21" s="529"/>
      <c r="IC21" s="529"/>
      <c r="ID21" s="529"/>
      <c r="IE21" s="529"/>
      <c r="IF21" s="529"/>
      <c r="IG21" s="529"/>
      <c r="IH21" s="529"/>
      <c r="II21" s="529"/>
      <c r="IJ21" s="529"/>
      <c r="IK21" s="529"/>
      <c r="IL21" s="529"/>
      <c r="IM21" s="529"/>
      <c r="IN21" s="529"/>
      <c r="IO21" s="529"/>
      <c r="IP21" s="529"/>
      <c r="IQ21" s="529"/>
      <c r="IR21" s="529"/>
      <c r="IS21" s="529"/>
      <c r="IT21" s="529"/>
      <c r="IU21" s="529"/>
      <c r="IV21" s="529"/>
    </row>
    <row r="22" s="531" customFormat="true" ht="15.25" hidden="false" customHeight="false" outlineLevel="0" collapsed="false">
      <c r="A22" s="83"/>
      <c r="B22" s="83"/>
      <c r="C22" s="83" t="n">
        <v>4350</v>
      </c>
      <c r="D22" s="243" t="s">
        <v>368</v>
      </c>
      <c r="E22" s="77" t="n">
        <f aca="false">F22</f>
        <v>0</v>
      </c>
      <c r="F22" s="77" t="n">
        <f aca="false">I22</f>
        <v>0</v>
      </c>
      <c r="G22" s="77"/>
      <c r="H22" s="77"/>
      <c r="I22" s="77"/>
      <c r="J22" s="393"/>
      <c r="K22" s="393"/>
      <c r="L22" s="77"/>
      <c r="HY22" s="54"/>
      <c r="HZ22" s="54"/>
      <c r="IA22" s="529"/>
      <c r="IB22" s="529"/>
      <c r="IC22" s="529"/>
      <c r="ID22" s="529"/>
      <c r="IE22" s="529"/>
      <c r="IF22" s="529"/>
      <c r="IG22" s="529"/>
      <c r="IH22" s="529"/>
      <c r="II22" s="529"/>
      <c r="IJ22" s="529"/>
      <c r="IK22" s="529"/>
      <c r="IL22" s="529"/>
      <c r="IM22" s="529"/>
      <c r="IN22" s="529"/>
      <c r="IO22" s="529"/>
      <c r="IP22" s="529"/>
      <c r="IQ22" s="529"/>
      <c r="IR22" s="529"/>
      <c r="IS22" s="529"/>
      <c r="IT22" s="529"/>
      <c r="IU22" s="529"/>
      <c r="IV22" s="529"/>
    </row>
    <row r="23" s="531" customFormat="true" ht="29.85" hidden="false" customHeight="false" outlineLevel="0" collapsed="false">
      <c r="A23" s="539"/>
      <c r="B23" s="539"/>
      <c r="C23" s="540" t="n">
        <v>4370</v>
      </c>
      <c r="D23" s="541" t="s">
        <v>519</v>
      </c>
      <c r="E23" s="542" t="n">
        <f aca="false">F23</f>
        <v>500</v>
      </c>
      <c r="F23" s="542" t="n">
        <f aca="false">I23</f>
        <v>500</v>
      </c>
      <c r="G23" s="542"/>
      <c r="H23" s="542"/>
      <c r="I23" s="542" t="n">
        <v>500</v>
      </c>
      <c r="J23" s="545"/>
      <c r="K23" s="545"/>
      <c r="L23" s="542"/>
      <c r="HY23" s="54"/>
      <c r="HZ23" s="54"/>
      <c r="IA23" s="529"/>
      <c r="IB23" s="529"/>
      <c r="IC23" s="529"/>
      <c r="ID23" s="529"/>
      <c r="IE23" s="529"/>
      <c r="IF23" s="529"/>
      <c r="IG23" s="529"/>
      <c r="IH23" s="529"/>
      <c r="II23" s="529"/>
      <c r="IJ23" s="529"/>
      <c r="IK23" s="529"/>
      <c r="IL23" s="529"/>
      <c r="IM23" s="529"/>
      <c r="IN23" s="529"/>
      <c r="IO23" s="529"/>
      <c r="IP23" s="529"/>
      <c r="IQ23" s="529"/>
      <c r="IR23" s="529"/>
      <c r="IS23" s="529"/>
      <c r="IT23" s="529"/>
      <c r="IU23" s="529"/>
      <c r="IV23" s="529"/>
    </row>
    <row r="24" s="531" customFormat="true" ht="15.65" hidden="false" customHeight="false" outlineLevel="0" collapsed="false">
      <c r="A24" s="539"/>
      <c r="B24" s="539"/>
      <c r="C24" s="540" t="n">
        <v>4410</v>
      </c>
      <c r="D24" s="541" t="s">
        <v>370</v>
      </c>
      <c r="E24" s="542" t="n">
        <f aca="false">F24</f>
        <v>400</v>
      </c>
      <c r="F24" s="542" t="n">
        <f aca="false">I24</f>
        <v>400</v>
      </c>
      <c r="G24" s="542"/>
      <c r="H24" s="542"/>
      <c r="I24" s="542" t="n">
        <v>400</v>
      </c>
      <c r="J24" s="545"/>
      <c r="K24" s="545"/>
      <c r="L24" s="542"/>
      <c r="HY24" s="54"/>
      <c r="HZ24" s="54"/>
      <c r="IA24" s="529"/>
      <c r="IB24" s="529"/>
      <c r="IC24" s="529"/>
      <c r="ID24" s="529"/>
      <c r="IE24" s="529"/>
      <c r="IF24" s="529"/>
      <c r="IG24" s="529"/>
      <c r="IH24" s="529"/>
      <c r="II24" s="529"/>
      <c r="IJ24" s="529"/>
      <c r="IK24" s="529"/>
      <c r="IL24" s="529"/>
      <c r="IM24" s="529"/>
      <c r="IN24" s="529"/>
      <c r="IO24" s="529"/>
      <c r="IP24" s="529"/>
      <c r="IQ24" s="529"/>
      <c r="IR24" s="529"/>
      <c r="IS24" s="529"/>
      <c r="IT24" s="529"/>
      <c r="IU24" s="529"/>
      <c r="IV24" s="529"/>
    </row>
    <row r="25" s="531" customFormat="true" ht="15.65" hidden="false" customHeight="false" outlineLevel="0" collapsed="false">
      <c r="A25" s="539"/>
      <c r="B25" s="539"/>
      <c r="C25" s="540" t="n">
        <v>4430</v>
      </c>
      <c r="D25" s="541" t="s">
        <v>371</v>
      </c>
      <c r="E25" s="542" t="n">
        <f aca="false">F25</f>
        <v>0</v>
      </c>
      <c r="F25" s="542" t="n">
        <f aca="false">I25</f>
        <v>0</v>
      </c>
      <c r="G25" s="542"/>
      <c r="H25" s="542"/>
      <c r="I25" s="542" t="n">
        <v>0</v>
      </c>
      <c r="J25" s="545"/>
      <c r="K25" s="545"/>
      <c r="L25" s="542"/>
      <c r="HY25" s="54"/>
      <c r="HZ25" s="54"/>
      <c r="IA25" s="529"/>
      <c r="IB25" s="529"/>
      <c r="IC25" s="529"/>
      <c r="ID25" s="529"/>
      <c r="IE25" s="529"/>
      <c r="IF25" s="529"/>
      <c r="IG25" s="529"/>
      <c r="IH25" s="529"/>
      <c r="II25" s="529"/>
      <c r="IJ25" s="529"/>
      <c r="IK25" s="529"/>
      <c r="IL25" s="529"/>
      <c r="IM25" s="529"/>
      <c r="IN25" s="529"/>
      <c r="IO25" s="529"/>
      <c r="IP25" s="529"/>
      <c r="IQ25" s="529"/>
      <c r="IR25" s="529"/>
      <c r="IS25" s="529"/>
      <c r="IT25" s="529"/>
      <c r="IU25" s="529"/>
      <c r="IV25" s="529"/>
    </row>
    <row r="26" s="531" customFormat="true" ht="29.85" hidden="false" customHeight="false" outlineLevel="0" collapsed="false">
      <c r="A26" s="539"/>
      <c r="B26" s="539"/>
      <c r="C26" s="540" t="n">
        <v>4440</v>
      </c>
      <c r="D26" s="541" t="s">
        <v>520</v>
      </c>
      <c r="E26" s="542" t="n">
        <f aca="false">F26</f>
        <v>15187.0652</v>
      </c>
      <c r="F26" s="542" t="n">
        <f aca="false">I26</f>
        <v>15187.0652</v>
      </c>
      <c r="G26" s="542"/>
      <c r="H26" s="542"/>
      <c r="I26" s="390" t="n">
        <f aca="false">1000.04*1+2515.43*5.64</f>
        <v>15187.0652</v>
      </c>
      <c r="J26" s="545"/>
      <c r="K26" s="545"/>
      <c r="L26" s="542"/>
      <c r="HY26" s="54"/>
      <c r="HZ26" s="54"/>
      <c r="IA26" s="529"/>
      <c r="IB26" s="529"/>
      <c r="IC26" s="529"/>
      <c r="ID26" s="529"/>
      <c r="IE26" s="529"/>
      <c r="IF26" s="529"/>
      <c r="IG26" s="529"/>
      <c r="IH26" s="529"/>
      <c r="II26" s="529"/>
      <c r="IJ26" s="529"/>
      <c r="IK26" s="529"/>
      <c r="IL26" s="529"/>
      <c r="IM26" s="529"/>
      <c r="IN26" s="529"/>
      <c r="IO26" s="529"/>
      <c r="IP26" s="529"/>
      <c r="IQ26" s="529"/>
      <c r="IR26" s="529"/>
      <c r="IS26" s="529"/>
      <c r="IT26" s="529"/>
      <c r="IU26" s="529"/>
      <c r="IV26" s="529"/>
    </row>
    <row r="27" s="531" customFormat="true" ht="29.85" hidden="false" customHeight="false" outlineLevel="0" collapsed="false">
      <c r="A27" s="539"/>
      <c r="B27" s="539"/>
      <c r="C27" s="540" t="n">
        <v>4700</v>
      </c>
      <c r="D27" s="541" t="s">
        <v>373</v>
      </c>
      <c r="E27" s="542" t="n">
        <f aca="false">F27</f>
        <v>0</v>
      </c>
      <c r="F27" s="542" t="n">
        <f aca="false">I27</f>
        <v>0</v>
      </c>
      <c r="G27" s="542"/>
      <c r="H27" s="542"/>
      <c r="I27" s="542"/>
      <c r="J27" s="545"/>
      <c r="K27" s="545"/>
      <c r="L27" s="542"/>
      <c r="HY27" s="54"/>
      <c r="HZ27" s="54"/>
      <c r="IA27" s="529"/>
      <c r="IB27" s="529"/>
      <c r="IC27" s="529"/>
      <c r="ID27" s="529"/>
      <c r="IE27" s="529"/>
      <c r="IF27" s="529"/>
      <c r="IG27" s="529"/>
      <c r="IH27" s="529"/>
      <c r="II27" s="529"/>
      <c r="IJ27" s="529"/>
      <c r="IK27" s="529"/>
      <c r="IL27" s="529"/>
      <c r="IM27" s="529"/>
      <c r="IN27" s="529"/>
      <c r="IO27" s="529"/>
      <c r="IP27" s="529"/>
      <c r="IQ27" s="529"/>
      <c r="IR27" s="529"/>
      <c r="IS27" s="529"/>
      <c r="IT27" s="529"/>
      <c r="IU27" s="529"/>
      <c r="IV27" s="529"/>
    </row>
    <row r="28" s="531" customFormat="true" ht="29.85" hidden="false" customHeight="false" outlineLevel="0" collapsed="false">
      <c r="A28" s="539"/>
      <c r="B28" s="539"/>
      <c r="C28" s="540" t="n">
        <v>4740</v>
      </c>
      <c r="D28" s="541" t="s">
        <v>356</v>
      </c>
      <c r="E28" s="542" t="n">
        <f aca="false">F28</f>
        <v>350</v>
      </c>
      <c r="F28" s="542" t="n">
        <f aca="false">I28</f>
        <v>350</v>
      </c>
      <c r="G28" s="542"/>
      <c r="H28" s="542"/>
      <c r="I28" s="542" t="n">
        <v>350</v>
      </c>
      <c r="J28" s="545"/>
      <c r="K28" s="545"/>
      <c r="L28" s="542"/>
      <c r="HY28" s="54"/>
      <c r="HZ28" s="54"/>
      <c r="IA28" s="529"/>
      <c r="IB28" s="529"/>
      <c r="IC28" s="529"/>
      <c r="ID28" s="529"/>
      <c r="IE28" s="529"/>
      <c r="IF28" s="529"/>
      <c r="IG28" s="529"/>
      <c r="IH28" s="529"/>
      <c r="II28" s="529"/>
      <c r="IJ28" s="529"/>
      <c r="IK28" s="529"/>
      <c r="IL28" s="529"/>
      <c r="IM28" s="529"/>
      <c r="IN28" s="529"/>
      <c r="IO28" s="529"/>
      <c r="IP28" s="529"/>
      <c r="IQ28" s="529"/>
      <c r="IR28" s="529"/>
      <c r="IS28" s="529"/>
      <c r="IT28" s="529"/>
      <c r="IU28" s="529"/>
      <c r="IV28" s="529"/>
    </row>
    <row r="29" s="531" customFormat="true" ht="29.85" hidden="false" customHeight="false" outlineLevel="0" collapsed="false">
      <c r="A29" s="539"/>
      <c r="B29" s="539"/>
      <c r="C29" s="540" t="n">
        <v>4750</v>
      </c>
      <c r="D29" s="541" t="s">
        <v>374</v>
      </c>
      <c r="E29" s="542" t="n">
        <f aca="false">F29</f>
        <v>4500</v>
      </c>
      <c r="F29" s="542" t="n">
        <f aca="false">I29</f>
        <v>4500</v>
      </c>
      <c r="G29" s="542"/>
      <c r="H29" s="542"/>
      <c r="I29" s="542" t="n">
        <v>4500</v>
      </c>
      <c r="J29" s="545"/>
      <c r="K29" s="545"/>
      <c r="L29" s="542"/>
      <c r="HY29" s="54"/>
      <c r="HZ29" s="54"/>
      <c r="IA29" s="529"/>
      <c r="IB29" s="529"/>
      <c r="IC29" s="529"/>
      <c r="ID29" s="529"/>
      <c r="IE29" s="529"/>
      <c r="IF29" s="529"/>
      <c r="IG29" s="529"/>
      <c r="IH29" s="529"/>
      <c r="II29" s="529"/>
      <c r="IJ29" s="529"/>
      <c r="IK29" s="529"/>
      <c r="IL29" s="529"/>
      <c r="IM29" s="529"/>
      <c r="IN29" s="529"/>
      <c r="IO29" s="529"/>
      <c r="IP29" s="529"/>
      <c r="IQ29" s="529"/>
      <c r="IR29" s="529"/>
      <c r="IS29" s="529"/>
      <c r="IT29" s="529"/>
      <c r="IU29" s="529"/>
      <c r="IV29" s="529"/>
    </row>
    <row r="30" s="531" customFormat="true" ht="15.65" hidden="false" customHeight="false" outlineLevel="0" collapsed="false">
      <c r="A30" s="245"/>
      <c r="B30" s="81" t="n">
        <v>80146</v>
      </c>
      <c r="C30" s="81"/>
      <c r="D30" s="82" t="s">
        <v>382</v>
      </c>
      <c r="E30" s="74" t="n">
        <f aca="false">SUM(E31:E35)</f>
        <v>680</v>
      </c>
      <c r="F30" s="74" t="n">
        <f aca="false">SUM(F31:F35)</f>
        <v>680</v>
      </c>
      <c r="G30" s="74" t="n">
        <f aca="false">SUM(G31:G35)</f>
        <v>0</v>
      </c>
      <c r="H30" s="74" t="n">
        <f aca="false">SUM(H31:H35)</f>
        <v>0</v>
      </c>
      <c r="I30" s="74" t="n">
        <f aca="false">SUM(F31:F35)</f>
        <v>680</v>
      </c>
      <c r="J30" s="74" t="n">
        <f aca="false">SUM(J31:J35)</f>
        <v>0</v>
      </c>
      <c r="K30" s="74" t="n">
        <f aca="false">SUM(K31:K35)</f>
        <v>0</v>
      </c>
      <c r="L30" s="74" t="n">
        <f aca="false">SUM(L31:L35)</f>
        <v>0</v>
      </c>
      <c r="HY30" s="54"/>
      <c r="HZ30" s="54"/>
      <c r="IA30" s="529"/>
      <c r="IB30" s="529"/>
      <c r="IC30" s="529"/>
      <c r="ID30" s="529"/>
      <c r="IE30" s="529"/>
      <c r="IF30" s="529"/>
      <c r="IG30" s="529"/>
      <c r="IH30" s="529"/>
      <c r="II30" s="529"/>
      <c r="IJ30" s="529"/>
      <c r="IK30" s="529"/>
      <c r="IL30" s="529"/>
      <c r="IM30" s="529"/>
      <c r="IN30" s="529"/>
      <c r="IO30" s="529"/>
      <c r="IP30" s="529"/>
      <c r="IQ30" s="529"/>
      <c r="IR30" s="529"/>
      <c r="IS30" s="529"/>
      <c r="IT30" s="529"/>
      <c r="IU30" s="529"/>
      <c r="IV30" s="529"/>
    </row>
    <row r="31" s="531" customFormat="true" ht="15.25" hidden="false" customHeight="false" outlineLevel="0" collapsed="false">
      <c r="A31" s="81"/>
      <c r="B31" s="81"/>
      <c r="C31" s="83" t="n">
        <v>4210</v>
      </c>
      <c r="D31" s="243" t="s">
        <v>353</v>
      </c>
      <c r="E31" s="77" t="n">
        <f aca="false">F31</f>
        <v>0</v>
      </c>
      <c r="F31" s="393" t="n">
        <v>0</v>
      </c>
      <c r="G31" s="77"/>
      <c r="H31" s="77"/>
      <c r="I31" s="488"/>
      <c r="J31" s="393"/>
      <c r="K31" s="393"/>
      <c r="L31" s="77"/>
      <c r="HY31" s="54"/>
      <c r="HZ31" s="54"/>
      <c r="IA31" s="529"/>
      <c r="IB31" s="529"/>
      <c r="IC31" s="529"/>
      <c r="ID31" s="529"/>
      <c r="IE31" s="529"/>
      <c r="IF31" s="529"/>
      <c r="IG31" s="529"/>
      <c r="IH31" s="529"/>
      <c r="II31" s="529"/>
      <c r="IJ31" s="529"/>
      <c r="IK31" s="529"/>
      <c r="IL31" s="529"/>
      <c r="IM31" s="529"/>
      <c r="IN31" s="529"/>
      <c r="IO31" s="529"/>
      <c r="IP31" s="529"/>
      <c r="IQ31" s="529"/>
      <c r="IR31" s="529"/>
      <c r="IS31" s="529"/>
      <c r="IT31" s="529"/>
      <c r="IU31" s="529"/>
      <c r="IV31" s="529"/>
    </row>
    <row r="32" s="531" customFormat="true" ht="29.85" hidden="false" customHeight="false" outlineLevel="0" collapsed="false">
      <c r="A32" s="81"/>
      <c r="B32" s="81"/>
      <c r="C32" s="431" t="n">
        <v>4240</v>
      </c>
      <c r="D32" s="217" t="s">
        <v>354</v>
      </c>
      <c r="E32" s="77" t="n">
        <f aca="false">F32</f>
        <v>0</v>
      </c>
      <c r="F32" s="393" t="n">
        <v>0</v>
      </c>
      <c r="G32" s="77"/>
      <c r="H32" s="77"/>
      <c r="I32" s="488"/>
      <c r="J32" s="393"/>
      <c r="K32" s="393"/>
      <c r="L32" s="77"/>
      <c r="HY32" s="54"/>
      <c r="HZ32" s="54"/>
      <c r="IA32" s="529"/>
      <c r="IB32" s="529"/>
      <c r="IC32" s="529"/>
      <c r="ID32" s="529"/>
      <c r="IE32" s="529"/>
      <c r="IF32" s="529"/>
      <c r="IG32" s="529"/>
      <c r="IH32" s="529"/>
      <c r="II32" s="529"/>
      <c r="IJ32" s="529"/>
      <c r="IK32" s="529"/>
      <c r="IL32" s="529"/>
      <c r="IM32" s="529"/>
      <c r="IN32" s="529"/>
      <c r="IO32" s="529"/>
      <c r="IP32" s="529"/>
      <c r="IQ32" s="529"/>
      <c r="IR32" s="529"/>
      <c r="IS32" s="529"/>
      <c r="IT32" s="529"/>
      <c r="IU32" s="529"/>
      <c r="IV32" s="529"/>
    </row>
    <row r="33" s="531" customFormat="true" ht="15.25" hidden="false" customHeight="false" outlineLevel="0" collapsed="false">
      <c r="A33" s="83"/>
      <c r="B33" s="83"/>
      <c r="C33" s="83" t="n">
        <v>4300</v>
      </c>
      <c r="D33" s="243" t="s">
        <v>367</v>
      </c>
      <c r="E33" s="77" t="n">
        <f aca="false">F33</f>
        <v>270</v>
      </c>
      <c r="F33" s="542" t="n">
        <v>270</v>
      </c>
      <c r="G33" s="77"/>
      <c r="H33" s="77"/>
      <c r="I33" s="488"/>
      <c r="J33" s="393"/>
      <c r="K33" s="393"/>
      <c r="L33" s="77"/>
      <c r="HY33" s="54"/>
      <c r="HZ33" s="54"/>
      <c r="IA33" s="529"/>
      <c r="IB33" s="529"/>
      <c r="IC33" s="529"/>
      <c r="ID33" s="529"/>
      <c r="IE33" s="529"/>
      <c r="IF33" s="529"/>
      <c r="IG33" s="529"/>
      <c r="IH33" s="529"/>
      <c r="II33" s="529"/>
      <c r="IJ33" s="529"/>
      <c r="IK33" s="529"/>
      <c r="IL33" s="529"/>
      <c r="IM33" s="529"/>
      <c r="IN33" s="529"/>
      <c r="IO33" s="529"/>
      <c r="IP33" s="529"/>
      <c r="IQ33" s="529"/>
      <c r="IR33" s="529"/>
      <c r="IS33" s="529"/>
      <c r="IT33" s="529"/>
      <c r="IU33" s="529"/>
      <c r="IV33" s="529"/>
    </row>
    <row r="34" s="531" customFormat="true" ht="15.25" hidden="false" customHeight="false" outlineLevel="0" collapsed="false">
      <c r="A34" s="83"/>
      <c r="B34" s="83"/>
      <c r="C34" s="83" t="n">
        <v>4410</v>
      </c>
      <c r="D34" s="243" t="s">
        <v>370</v>
      </c>
      <c r="E34" s="77" t="n">
        <f aca="false">F34</f>
        <v>210</v>
      </c>
      <c r="F34" s="542" t="n">
        <v>210</v>
      </c>
      <c r="G34" s="77"/>
      <c r="H34" s="77"/>
      <c r="I34" s="488"/>
      <c r="J34" s="393"/>
      <c r="K34" s="393"/>
      <c r="L34" s="77"/>
      <c r="HY34" s="54"/>
      <c r="HZ34" s="54"/>
      <c r="IA34" s="529"/>
      <c r="IB34" s="529"/>
      <c r="IC34" s="529"/>
      <c r="ID34" s="529"/>
      <c r="IE34" s="529"/>
      <c r="IF34" s="529"/>
      <c r="IG34" s="529"/>
      <c r="IH34" s="529"/>
      <c r="II34" s="529"/>
      <c r="IJ34" s="529"/>
      <c r="IK34" s="529"/>
      <c r="IL34" s="529"/>
      <c r="IM34" s="529"/>
      <c r="IN34" s="529"/>
      <c r="IO34" s="529"/>
      <c r="IP34" s="529"/>
      <c r="IQ34" s="529"/>
      <c r="IR34" s="529"/>
      <c r="IS34" s="529"/>
      <c r="IT34" s="529"/>
      <c r="IU34" s="529"/>
      <c r="IV34" s="529"/>
    </row>
    <row r="35" s="531" customFormat="true" ht="29.85" hidden="false" customHeight="false" outlineLevel="0" collapsed="false">
      <c r="A35" s="83"/>
      <c r="B35" s="83"/>
      <c r="C35" s="83" t="n">
        <v>4700</v>
      </c>
      <c r="D35" s="1" t="s">
        <v>317</v>
      </c>
      <c r="E35" s="77" t="n">
        <f aca="false">F35</f>
        <v>200</v>
      </c>
      <c r="F35" s="77" t="n">
        <v>200</v>
      </c>
      <c r="G35" s="77"/>
      <c r="H35" s="77"/>
      <c r="I35" s="488"/>
      <c r="J35" s="393"/>
      <c r="K35" s="393"/>
      <c r="L35" s="77"/>
      <c r="HY35" s="54"/>
      <c r="HZ35" s="54"/>
      <c r="IA35" s="529"/>
      <c r="IB35" s="529"/>
      <c r="IC35" s="529"/>
      <c r="ID35" s="529"/>
      <c r="IE35" s="529"/>
      <c r="IF35" s="529"/>
      <c r="IG35" s="529"/>
      <c r="IH35" s="529"/>
      <c r="II35" s="529"/>
      <c r="IJ35" s="529"/>
      <c r="IK35" s="529"/>
      <c r="IL35" s="529"/>
      <c r="IM35" s="529"/>
      <c r="IN35" s="529"/>
      <c r="IO35" s="529"/>
      <c r="IP35" s="529"/>
      <c r="IQ35" s="529"/>
      <c r="IR35" s="529"/>
      <c r="IS35" s="529"/>
      <c r="IT35" s="529"/>
      <c r="IU35" s="529"/>
      <c r="IV35" s="529"/>
    </row>
    <row r="36" s="531" customFormat="true" ht="15.25" hidden="false" customHeight="false" outlineLevel="0" collapsed="false">
      <c r="HY36" s="54"/>
      <c r="HZ36" s="54"/>
      <c r="IA36" s="529"/>
      <c r="IB36" s="529"/>
      <c r="IC36" s="529"/>
      <c r="ID36" s="529"/>
      <c r="IE36" s="529"/>
      <c r="IF36" s="529"/>
      <c r="IG36" s="529"/>
      <c r="IH36" s="529"/>
      <c r="II36" s="529"/>
      <c r="IJ36" s="529"/>
      <c r="IK36" s="529"/>
      <c r="IL36" s="529"/>
      <c r="IM36" s="529"/>
      <c r="IN36" s="529"/>
      <c r="IO36" s="529"/>
      <c r="IP36" s="529"/>
      <c r="IQ36" s="529"/>
      <c r="IR36" s="529"/>
      <c r="IS36" s="529"/>
      <c r="IT36" s="529"/>
      <c r="IU36" s="529"/>
      <c r="IV36" s="529"/>
    </row>
    <row r="37" s="531" customFormat="true" ht="15.25" hidden="false" customHeight="false" outlineLevel="0" collapsed="false">
      <c r="HY37" s="54"/>
      <c r="HZ37" s="54"/>
      <c r="IA37" s="529"/>
      <c r="IB37" s="529"/>
      <c r="IC37" s="529"/>
      <c r="ID37" s="529"/>
      <c r="IE37" s="529"/>
      <c r="IF37" s="529"/>
      <c r="IG37" s="529"/>
      <c r="IH37" s="529"/>
      <c r="II37" s="529"/>
      <c r="IJ37" s="529"/>
      <c r="IK37" s="529"/>
      <c r="IL37" s="529"/>
      <c r="IM37" s="529"/>
      <c r="IN37" s="529"/>
      <c r="IO37" s="529"/>
      <c r="IP37" s="529"/>
      <c r="IQ37" s="529"/>
      <c r="IR37" s="529"/>
      <c r="IS37" s="529"/>
      <c r="IT37" s="529"/>
      <c r="IU37" s="529"/>
      <c r="IV37" s="529"/>
    </row>
    <row r="38" s="531" customFormat="true" ht="15.25" hidden="false" customHeight="false" outlineLevel="0" collapsed="false">
      <c r="HY38" s="54"/>
      <c r="HZ38" s="54"/>
      <c r="IA38" s="529"/>
      <c r="IB38" s="529"/>
      <c r="IC38" s="529"/>
      <c r="ID38" s="529"/>
      <c r="IE38" s="529"/>
      <c r="IF38" s="529"/>
      <c r="IG38" s="529"/>
      <c r="IH38" s="529"/>
      <c r="II38" s="529"/>
      <c r="IJ38" s="529"/>
      <c r="IK38" s="529"/>
      <c r="IL38" s="529"/>
      <c r="IM38" s="529"/>
      <c r="IN38" s="529"/>
      <c r="IO38" s="529"/>
      <c r="IP38" s="529"/>
      <c r="IQ38" s="529"/>
      <c r="IR38" s="529"/>
      <c r="IS38" s="529"/>
      <c r="IT38" s="529"/>
      <c r="IU38" s="529"/>
      <c r="IV38" s="529"/>
    </row>
    <row r="39" s="531" customFormat="true" ht="15.25" hidden="false" customHeight="false" outlineLevel="0" collapsed="false">
      <c r="HY39" s="54"/>
      <c r="HZ39" s="54"/>
      <c r="IA39" s="529"/>
      <c r="IB39" s="529"/>
      <c r="IC39" s="529"/>
      <c r="ID39" s="529"/>
      <c r="IE39" s="529"/>
      <c r="IF39" s="529"/>
      <c r="IG39" s="529"/>
      <c r="IH39" s="529"/>
      <c r="II39" s="529"/>
      <c r="IJ39" s="529"/>
      <c r="IK39" s="529"/>
      <c r="IL39" s="529"/>
      <c r="IM39" s="529"/>
      <c r="IN39" s="529"/>
      <c r="IO39" s="529"/>
      <c r="IP39" s="529"/>
      <c r="IQ39" s="529"/>
      <c r="IR39" s="529"/>
      <c r="IS39" s="529"/>
      <c r="IT39" s="529"/>
      <c r="IU39" s="529"/>
      <c r="IV39" s="529"/>
    </row>
    <row r="40" s="531" customFormat="true" ht="15.25" hidden="false" customHeight="false" outlineLevel="0" collapsed="false">
      <c r="HY40" s="54"/>
      <c r="HZ40" s="54"/>
      <c r="IA40" s="529"/>
      <c r="IB40" s="529"/>
      <c r="IC40" s="529"/>
      <c r="ID40" s="529"/>
      <c r="IE40" s="529"/>
      <c r="IF40" s="529"/>
      <c r="IG40" s="529"/>
      <c r="IH40" s="529"/>
      <c r="II40" s="529"/>
      <c r="IJ40" s="529"/>
      <c r="IK40" s="529"/>
      <c r="IL40" s="529"/>
      <c r="IM40" s="529"/>
      <c r="IN40" s="529"/>
      <c r="IO40" s="529"/>
      <c r="IP40" s="529"/>
      <c r="IQ40" s="529"/>
      <c r="IR40" s="529"/>
      <c r="IS40" s="529"/>
      <c r="IT40" s="529"/>
      <c r="IU40" s="529"/>
      <c r="IV40" s="529"/>
    </row>
    <row r="41" s="531" customFormat="true" ht="15.25" hidden="false" customHeight="false" outlineLevel="0" collapsed="false">
      <c r="HY41" s="54"/>
      <c r="HZ41" s="54"/>
      <c r="IA41" s="529"/>
      <c r="IB41" s="529"/>
      <c r="IC41" s="529"/>
      <c r="ID41" s="529"/>
      <c r="IE41" s="529"/>
      <c r="IF41" s="529"/>
      <c r="IG41" s="529"/>
      <c r="IH41" s="529"/>
      <c r="II41" s="529"/>
      <c r="IJ41" s="529"/>
      <c r="IK41" s="529"/>
      <c r="IL41" s="529"/>
      <c r="IM41" s="529"/>
      <c r="IN41" s="529"/>
      <c r="IO41" s="529"/>
      <c r="IP41" s="529"/>
      <c r="IQ41" s="529"/>
      <c r="IR41" s="529"/>
      <c r="IS41" s="529"/>
      <c r="IT41" s="529"/>
      <c r="IU41" s="529"/>
      <c r="IV41" s="529"/>
    </row>
    <row r="42" s="531" customFormat="true" ht="15.25" hidden="false" customHeight="false" outlineLevel="0" collapsed="false">
      <c r="HY42" s="54"/>
      <c r="HZ42" s="54"/>
      <c r="IA42" s="529"/>
      <c r="IB42" s="529"/>
      <c r="IC42" s="529"/>
      <c r="ID42" s="529"/>
      <c r="IE42" s="529"/>
      <c r="IF42" s="529"/>
      <c r="IG42" s="529"/>
      <c r="IH42" s="529"/>
      <c r="II42" s="529"/>
      <c r="IJ42" s="529"/>
      <c r="IK42" s="529"/>
      <c r="IL42" s="529"/>
      <c r="IM42" s="529"/>
      <c r="IN42" s="529"/>
      <c r="IO42" s="529"/>
      <c r="IP42" s="529"/>
      <c r="IQ42" s="529"/>
      <c r="IR42" s="529"/>
      <c r="IS42" s="529"/>
      <c r="IT42" s="529"/>
      <c r="IU42" s="529"/>
      <c r="IV42" s="529"/>
    </row>
    <row r="43" s="531" customFormat="true" ht="15.25" hidden="false" customHeight="false" outlineLevel="0" collapsed="false">
      <c r="HY43" s="54"/>
      <c r="HZ43" s="54"/>
      <c r="IA43" s="529"/>
      <c r="IB43" s="529"/>
      <c r="IC43" s="529"/>
      <c r="ID43" s="529"/>
      <c r="IE43" s="529"/>
      <c r="IF43" s="529"/>
      <c r="IG43" s="529"/>
      <c r="IH43" s="529"/>
      <c r="II43" s="529"/>
      <c r="IJ43" s="529"/>
      <c r="IK43" s="529"/>
      <c r="IL43" s="529"/>
      <c r="IM43" s="529"/>
      <c r="IN43" s="529"/>
      <c r="IO43" s="529"/>
      <c r="IP43" s="529"/>
      <c r="IQ43" s="529"/>
      <c r="IR43" s="529"/>
      <c r="IS43" s="529"/>
      <c r="IT43" s="529"/>
      <c r="IU43" s="529"/>
      <c r="IV43" s="529"/>
    </row>
    <row r="44" s="531" customFormat="true" ht="15.25" hidden="false" customHeight="false" outlineLevel="0" collapsed="false">
      <c r="HY44" s="54"/>
      <c r="HZ44" s="54"/>
      <c r="IA44" s="529"/>
      <c r="IB44" s="529"/>
      <c r="IC44" s="529"/>
      <c r="ID44" s="529"/>
      <c r="IE44" s="529"/>
      <c r="IF44" s="529"/>
      <c r="IG44" s="529"/>
      <c r="IH44" s="529"/>
      <c r="II44" s="529"/>
      <c r="IJ44" s="529"/>
      <c r="IK44" s="529"/>
      <c r="IL44" s="529"/>
      <c r="IM44" s="529"/>
      <c r="IN44" s="529"/>
      <c r="IO44" s="529"/>
      <c r="IP44" s="529"/>
      <c r="IQ44" s="529"/>
      <c r="IR44" s="529"/>
      <c r="IS44" s="529"/>
      <c r="IT44" s="529"/>
      <c r="IU44" s="529"/>
      <c r="IV44" s="529"/>
    </row>
    <row r="45" s="531" customFormat="true" ht="15.25" hidden="false" customHeight="false" outlineLevel="0" collapsed="false">
      <c r="HY45" s="54"/>
      <c r="HZ45" s="54"/>
      <c r="IA45" s="529"/>
      <c r="IB45" s="529"/>
      <c r="IC45" s="529"/>
      <c r="ID45" s="529"/>
      <c r="IE45" s="529"/>
      <c r="IF45" s="529"/>
      <c r="IG45" s="529"/>
      <c r="IH45" s="529"/>
      <c r="II45" s="529"/>
      <c r="IJ45" s="529"/>
      <c r="IK45" s="529"/>
      <c r="IL45" s="529"/>
      <c r="IM45" s="529"/>
      <c r="IN45" s="529"/>
      <c r="IO45" s="529"/>
      <c r="IP45" s="529"/>
      <c r="IQ45" s="529"/>
      <c r="IR45" s="529"/>
      <c r="IS45" s="529"/>
      <c r="IT45" s="529"/>
      <c r="IU45" s="529"/>
      <c r="IV45" s="529"/>
    </row>
    <row r="46" s="531" customFormat="true" ht="15.25" hidden="false" customHeight="false" outlineLevel="0" collapsed="false">
      <c r="HY46" s="54"/>
      <c r="HZ46" s="54"/>
      <c r="IA46" s="529"/>
      <c r="IB46" s="529"/>
      <c r="IC46" s="529"/>
      <c r="ID46" s="529"/>
      <c r="IE46" s="529"/>
      <c r="IF46" s="529"/>
      <c r="IG46" s="529"/>
      <c r="IH46" s="529"/>
      <c r="II46" s="529"/>
      <c r="IJ46" s="529"/>
      <c r="IK46" s="529"/>
      <c r="IL46" s="529"/>
      <c r="IM46" s="529"/>
      <c r="IN46" s="529"/>
      <c r="IO46" s="529"/>
      <c r="IP46" s="529"/>
      <c r="IQ46" s="529"/>
      <c r="IR46" s="529"/>
      <c r="IS46" s="529"/>
      <c r="IT46" s="529"/>
      <c r="IU46" s="529"/>
      <c r="IV46" s="529"/>
    </row>
    <row r="47" s="531" customFormat="true" ht="15.25" hidden="false" customHeight="false" outlineLevel="0" collapsed="false">
      <c r="HY47" s="54"/>
      <c r="HZ47" s="54"/>
      <c r="IA47" s="529"/>
      <c r="IB47" s="529"/>
      <c r="IC47" s="529"/>
      <c r="ID47" s="529"/>
      <c r="IE47" s="529"/>
      <c r="IF47" s="529"/>
      <c r="IG47" s="529"/>
      <c r="IH47" s="529"/>
      <c r="II47" s="529"/>
      <c r="IJ47" s="529"/>
      <c r="IK47" s="529"/>
      <c r="IL47" s="529"/>
      <c r="IM47" s="529"/>
      <c r="IN47" s="529"/>
      <c r="IO47" s="529"/>
      <c r="IP47" s="529"/>
      <c r="IQ47" s="529"/>
      <c r="IR47" s="529"/>
      <c r="IS47" s="529"/>
      <c r="IT47" s="529"/>
      <c r="IU47" s="529"/>
      <c r="IV47" s="529"/>
    </row>
    <row r="48" s="531" customFormat="true" ht="15.25" hidden="false" customHeight="false" outlineLevel="0" collapsed="false">
      <c r="HY48" s="54"/>
      <c r="HZ48" s="54"/>
      <c r="IA48" s="529"/>
      <c r="IB48" s="529"/>
      <c r="IC48" s="529"/>
      <c r="ID48" s="529"/>
      <c r="IE48" s="529"/>
      <c r="IF48" s="529"/>
      <c r="IG48" s="529"/>
      <c r="IH48" s="529"/>
      <c r="II48" s="529"/>
      <c r="IJ48" s="529"/>
      <c r="IK48" s="529"/>
      <c r="IL48" s="529"/>
      <c r="IM48" s="529"/>
      <c r="IN48" s="529"/>
      <c r="IO48" s="529"/>
      <c r="IP48" s="529"/>
      <c r="IQ48" s="529"/>
      <c r="IR48" s="529"/>
      <c r="IS48" s="529"/>
      <c r="IT48" s="529"/>
      <c r="IU48" s="529"/>
      <c r="IV48" s="529"/>
    </row>
    <row r="49" s="531" customFormat="true" ht="15.25" hidden="false" customHeight="false" outlineLevel="0" collapsed="false">
      <c r="HY49" s="54"/>
      <c r="HZ49" s="54"/>
      <c r="IA49" s="529"/>
      <c r="IB49" s="529"/>
      <c r="IC49" s="529"/>
      <c r="ID49" s="529"/>
      <c r="IE49" s="529"/>
      <c r="IF49" s="529"/>
      <c r="IG49" s="529"/>
      <c r="IH49" s="529"/>
      <c r="II49" s="529"/>
      <c r="IJ49" s="529"/>
      <c r="IK49" s="529"/>
      <c r="IL49" s="529"/>
      <c r="IM49" s="529"/>
      <c r="IN49" s="529"/>
      <c r="IO49" s="529"/>
      <c r="IP49" s="529"/>
      <c r="IQ49" s="529"/>
      <c r="IR49" s="529"/>
      <c r="IS49" s="529"/>
      <c r="IT49" s="529"/>
      <c r="IU49" s="529"/>
      <c r="IV49" s="529"/>
    </row>
    <row r="50" s="531" customFormat="true" ht="15.25" hidden="false" customHeight="false" outlineLevel="0" collapsed="false">
      <c r="HY50" s="54"/>
      <c r="HZ50" s="54"/>
      <c r="IA50" s="529"/>
      <c r="IB50" s="529"/>
      <c r="IC50" s="529"/>
      <c r="ID50" s="529"/>
      <c r="IE50" s="529"/>
      <c r="IF50" s="529"/>
      <c r="IG50" s="529"/>
      <c r="IH50" s="529"/>
      <c r="II50" s="529"/>
      <c r="IJ50" s="529"/>
      <c r="IK50" s="529"/>
      <c r="IL50" s="529"/>
      <c r="IM50" s="529"/>
      <c r="IN50" s="529"/>
      <c r="IO50" s="529"/>
      <c r="IP50" s="529"/>
      <c r="IQ50" s="529"/>
      <c r="IR50" s="529"/>
      <c r="IS50" s="529"/>
      <c r="IT50" s="529"/>
      <c r="IU50" s="529"/>
      <c r="IV50" s="529"/>
    </row>
    <row r="51" s="531" customFormat="true" ht="15.25" hidden="false" customHeight="false" outlineLevel="0" collapsed="false">
      <c r="HY51" s="54"/>
      <c r="HZ51" s="54"/>
      <c r="IA51" s="529"/>
      <c r="IB51" s="529"/>
      <c r="IC51" s="529"/>
      <c r="ID51" s="529"/>
      <c r="IE51" s="529"/>
      <c r="IF51" s="529"/>
      <c r="IG51" s="529"/>
      <c r="IH51" s="529"/>
      <c r="II51" s="529"/>
      <c r="IJ51" s="529"/>
      <c r="IK51" s="529"/>
      <c r="IL51" s="529"/>
      <c r="IM51" s="529"/>
      <c r="IN51" s="529"/>
      <c r="IO51" s="529"/>
      <c r="IP51" s="529"/>
      <c r="IQ51" s="529"/>
      <c r="IR51" s="529"/>
      <c r="IS51" s="529"/>
      <c r="IT51" s="529"/>
      <c r="IU51" s="529"/>
      <c r="IV51" s="529"/>
    </row>
    <row r="52" s="531" customFormat="true" ht="15.25" hidden="false" customHeight="false" outlineLevel="0" collapsed="false">
      <c r="HY52" s="54"/>
      <c r="HZ52" s="54"/>
      <c r="IA52" s="529"/>
      <c r="IB52" s="529"/>
      <c r="IC52" s="529"/>
      <c r="ID52" s="529"/>
      <c r="IE52" s="529"/>
      <c r="IF52" s="529"/>
      <c r="IG52" s="529"/>
      <c r="IH52" s="529"/>
      <c r="II52" s="529"/>
      <c r="IJ52" s="529"/>
      <c r="IK52" s="529"/>
      <c r="IL52" s="529"/>
      <c r="IM52" s="529"/>
      <c r="IN52" s="529"/>
      <c r="IO52" s="529"/>
      <c r="IP52" s="529"/>
      <c r="IQ52" s="529"/>
      <c r="IR52" s="529"/>
      <c r="IS52" s="529"/>
      <c r="IT52" s="529"/>
      <c r="IU52" s="529"/>
      <c r="IV52" s="529"/>
    </row>
    <row r="53" s="531" customFormat="true" ht="15.25" hidden="false" customHeight="false" outlineLevel="0" collapsed="false">
      <c r="HY53" s="54"/>
      <c r="HZ53" s="54"/>
      <c r="IA53" s="529"/>
      <c r="IB53" s="529"/>
      <c r="IC53" s="529"/>
      <c r="ID53" s="529"/>
      <c r="IE53" s="529"/>
      <c r="IF53" s="529"/>
      <c r="IG53" s="529"/>
      <c r="IH53" s="529"/>
      <c r="II53" s="529"/>
      <c r="IJ53" s="529"/>
      <c r="IK53" s="529"/>
      <c r="IL53" s="529"/>
      <c r="IM53" s="529"/>
      <c r="IN53" s="529"/>
      <c r="IO53" s="529"/>
      <c r="IP53" s="529"/>
      <c r="IQ53" s="529"/>
      <c r="IR53" s="529"/>
      <c r="IS53" s="529"/>
      <c r="IT53" s="529"/>
      <c r="IU53" s="529"/>
      <c r="IV53" s="529"/>
    </row>
    <row r="54" s="531" customFormat="true" ht="15.25" hidden="false" customHeight="false" outlineLevel="0" collapsed="false">
      <c r="HY54" s="54"/>
      <c r="HZ54" s="54"/>
      <c r="IA54" s="529"/>
      <c r="IB54" s="529"/>
      <c r="IC54" s="529"/>
      <c r="ID54" s="529"/>
      <c r="IE54" s="529"/>
      <c r="IF54" s="529"/>
      <c r="IG54" s="529"/>
      <c r="IH54" s="529"/>
      <c r="II54" s="529"/>
      <c r="IJ54" s="529"/>
      <c r="IK54" s="529"/>
      <c r="IL54" s="529"/>
      <c r="IM54" s="529"/>
      <c r="IN54" s="529"/>
      <c r="IO54" s="529"/>
      <c r="IP54" s="529"/>
      <c r="IQ54" s="529"/>
      <c r="IR54" s="529"/>
      <c r="IS54" s="529"/>
      <c r="IT54" s="529"/>
      <c r="IU54" s="529"/>
      <c r="IV54" s="529"/>
    </row>
    <row r="55" s="531" customFormat="true" ht="15.25" hidden="false" customHeight="false" outlineLevel="0" collapsed="false">
      <c r="HY55" s="54"/>
      <c r="HZ55" s="54"/>
      <c r="IA55" s="529"/>
      <c r="IB55" s="529"/>
      <c r="IC55" s="529"/>
      <c r="ID55" s="529"/>
      <c r="IE55" s="529"/>
      <c r="IF55" s="529"/>
      <c r="IG55" s="529"/>
      <c r="IH55" s="529"/>
      <c r="II55" s="529"/>
      <c r="IJ55" s="529"/>
      <c r="IK55" s="529"/>
      <c r="IL55" s="529"/>
      <c r="IM55" s="529"/>
      <c r="IN55" s="529"/>
      <c r="IO55" s="529"/>
      <c r="IP55" s="529"/>
      <c r="IQ55" s="529"/>
      <c r="IR55" s="529"/>
      <c r="IS55" s="529"/>
      <c r="IT55" s="529"/>
      <c r="IU55" s="529"/>
      <c r="IV55" s="529"/>
    </row>
    <row r="56" s="531" customFormat="true" ht="15.25" hidden="false" customHeight="false" outlineLevel="0" collapsed="false">
      <c r="HY56" s="54"/>
      <c r="HZ56" s="54"/>
      <c r="IA56" s="529"/>
      <c r="IB56" s="529"/>
      <c r="IC56" s="529"/>
      <c r="ID56" s="529"/>
      <c r="IE56" s="529"/>
      <c r="IF56" s="529"/>
      <c r="IG56" s="529"/>
      <c r="IH56" s="529"/>
      <c r="II56" s="529"/>
      <c r="IJ56" s="529"/>
      <c r="IK56" s="529"/>
      <c r="IL56" s="529"/>
      <c r="IM56" s="529"/>
      <c r="IN56" s="529"/>
      <c r="IO56" s="529"/>
      <c r="IP56" s="529"/>
      <c r="IQ56" s="529"/>
      <c r="IR56" s="529"/>
      <c r="IS56" s="529"/>
      <c r="IT56" s="529"/>
      <c r="IU56" s="529"/>
      <c r="IV56" s="529"/>
    </row>
    <row r="57" s="531" customFormat="true" ht="15.25" hidden="false" customHeight="false" outlineLevel="0" collapsed="false">
      <c r="HY57" s="54"/>
      <c r="HZ57" s="54"/>
      <c r="IA57" s="529"/>
      <c r="IB57" s="529"/>
      <c r="IC57" s="529"/>
      <c r="ID57" s="529"/>
      <c r="IE57" s="529"/>
      <c r="IF57" s="529"/>
      <c r="IG57" s="529"/>
      <c r="IH57" s="529"/>
      <c r="II57" s="529"/>
      <c r="IJ57" s="529"/>
      <c r="IK57" s="529"/>
      <c r="IL57" s="529"/>
      <c r="IM57" s="529"/>
      <c r="IN57" s="529"/>
      <c r="IO57" s="529"/>
      <c r="IP57" s="529"/>
      <c r="IQ57" s="529"/>
      <c r="IR57" s="529"/>
      <c r="IS57" s="529"/>
      <c r="IT57" s="529"/>
      <c r="IU57" s="529"/>
      <c r="IV57" s="529"/>
    </row>
    <row r="58" s="531" customFormat="true" ht="15.25" hidden="false" customHeight="false" outlineLevel="0" collapsed="false">
      <c r="HY58" s="54"/>
      <c r="HZ58" s="54"/>
      <c r="IA58" s="529"/>
      <c r="IB58" s="529"/>
      <c r="IC58" s="529"/>
      <c r="ID58" s="529"/>
      <c r="IE58" s="529"/>
      <c r="IF58" s="529"/>
      <c r="IG58" s="529"/>
      <c r="IH58" s="529"/>
      <c r="II58" s="529"/>
      <c r="IJ58" s="529"/>
      <c r="IK58" s="529"/>
      <c r="IL58" s="529"/>
      <c r="IM58" s="529"/>
      <c r="IN58" s="529"/>
      <c r="IO58" s="529"/>
      <c r="IP58" s="529"/>
      <c r="IQ58" s="529"/>
      <c r="IR58" s="529"/>
      <c r="IS58" s="529"/>
      <c r="IT58" s="529"/>
      <c r="IU58" s="529"/>
      <c r="IV58" s="529"/>
    </row>
    <row r="59" s="531" customFormat="true" ht="15.25" hidden="false" customHeight="false" outlineLevel="0" collapsed="false">
      <c r="HY59" s="54"/>
      <c r="HZ59" s="54"/>
      <c r="IA59" s="529"/>
      <c r="IB59" s="529"/>
      <c r="IC59" s="529"/>
      <c r="ID59" s="529"/>
      <c r="IE59" s="529"/>
      <c r="IF59" s="529"/>
      <c r="IG59" s="529"/>
      <c r="IH59" s="529"/>
      <c r="II59" s="529"/>
      <c r="IJ59" s="529"/>
      <c r="IK59" s="529"/>
      <c r="IL59" s="529"/>
      <c r="IM59" s="529"/>
      <c r="IN59" s="529"/>
      <c r="IO59" s="529"/>
      <c r="IP59" s="529"/>
      <c r="IQ59" s="529"/>
      <c r="IR59" s="529"/>
      <c r="IS59" s="529"/>
      <c r="IT59" s="529"/>
      <c r="IU59" s="529"/>
      <c r="IV59" s="529"/>
    </row>
    <row r="60" s="531" customFormat="true" ht="15.25" hidden="false" customHeight="false" outlineLevel="0" collapsed="false">
      <c r="HY60" s="54"/>
      <c r="HZ60" s="54"/>
      <c r="IA60" s="529"/>
      <c r="IB60" s="529"/>
      <c r="IC60" s="529"/>
      <c r="ID60" s="529"/>
      <c r="IE60" s="529"/>
      <c r="IF60" s="529"/>
      <c r="IG60" s="529"/>
      <c r="IH60" s="529"/>
      <c r="II60" s="529"/>
      <c r="IJ60" s="529"/>
      <c r="IK60" s="529"/>
      <c r="IL60" s="529"/>
      <c r="IM60" s="529"/>
      <c r="IN60" s="529"/>
      <c r="IO60" s="529"/>
      <c r="IP60" s="529"/>
      <c r="IQ60" s="529"/>
      <c r="IR60" s="529"/>
      <c r="IS60" s="529"/>
      <c r="IT60" s="529"/>
      <c r="IU60" s="529"/>
      <c r="IV60" s="529"/>
    </row>
    <row r="61" s="531" customFormat="true" ht="15.25" hidden="false" customHeight="false" outlineLevel="0" collapsed="false">
      <c r="HY61" s="54"/>
      <c r="HZ61" s="54"/>
      <c r="IA61" s="529"/>
      <c r="IB61" s="529"/>
      <c r="IC61" s="529"/>
      <c r="ID61" s="529"/>
      <c r="IE61" s="529"/>
      <c r="IF61" s="529"/>
      <c r="IG61" s="529"/>
      <c r="IH61" s="529"/>
      <c r="II61" s="529"/>
      <c r="IJ61" s="529"/>
      <c r="IK61" s="529"/>
      <c r="IL61" s="529"/>
      <c r="IM61" s="529"/>
      <c r="IN61" s="529"/>
      <c r="IO61" s="529"/>
      <c r="IP61" s="529"/>
      <c r="IQ61" s="529"/>
      <c r="IR61" s="529"/>
      <c r="IS61" s="529"/>
      <c r="IT61" s="529"/>
      <c r="IU61" s="529"/>
      <c r="IV61" s="529"/>
    </row>
    <row r="62" s="531" customFormat="true" ht="15.25" hidden="false" customHeight="false" outlineLevel="0" collapsed="false">
      <c r="HY62" s="54"/>
      <c r="HZ62" s="54"/>
      <c r="IA62" s="529"/>
      <c r="IB62" s="529"/>
      <c r="IC62" s="529"/>
      <c r="ID62" s="529"/>
      <c r="IE62" s="529"/>
      <c r="IF62" s="529"/>
      <c r="IG62" s="529"/>
      <c r="IH62" s="529"/>
      <c r="II62" s="529"/>
      <c r="IJ62" s="529"/>
      <c r="IK62" s="529"/>
      <c r="IL62" s="529"/>
      <c r="IM62" s="529"/>
      <c r="IN62" s="529"/>
      <c r="IO62" s="529"/>
      <c r="IP62" s="529"/>
      <c r="IQ62" s="529"/>
      <c r="IR62" s="529"/>
      <c r="IS62" s="529"/>
      <c r="IT62" s="529"/>
      <c r="IU62" s="529"/>
      <c r="IV62" s="529"/>
    </row>
    <row r="63" s="531" customFormat="true" ht="15.25" hidden="false" customHeight="false" outlineLevel="0" collapsed="false">
      <c r="HY63" s="54"/>
      <c r="HZ63" s="54"/>
      <c r="IA63" s="529"/>
      <c r="IB63" s="529"/>
      <c r="IC63" s="529"/>
      <c r="ID63" s="529"/>
      <c r="IE63" s="529"/>
      <c r="IF63" s="529"/>
      <c r="IG63" s="529"/>
      <c r="IH63" s="529"/>
      <c r="II63" s="529"/>
      <c r="IJ63" s="529"/>
      <c r="IK63" s="529"/>
      <c r="IL63" s="529"/>
      <c r="IM63" s="529"/>
      <c r="IN63" s="529"/>
      <c r="IO63" s="529"/>
      <c r="IP63" s="529"/>
      <c r="IQ63" s="529"/>
      <c r="IR63" s="529"/>
      <c r="IS63" s="529"/>
      <c r="IT63" s="529"/>
      <c r="IU63" s="529"/>
      <c r="IV63" s="529"/>
    </row>
    <row r="64" s="531" customFormat="true" ht="15.25" hidden="false" customHeight="false" outlineLevel="0" collapsed="false">
      <c r="HY64" s="54"/>
      <c r="HZ64" s="54"/>
      <c r="IA64" s="529"/>
      <c r="IB64" s="529"/>
      <c r="IC64" s="529"/>
      <c r="ID64" s="529"/>
      <c r="IE64" s="529"/>
      <c r="IF64" s="529"/>
      <c r="IG64" s="529"/>
      <c r="IH64" s="529"/>
      <c r="II64" s="529"/>
      <c r="IJ64" s="529"/>
      <c r="IK64" s="529"/>
      <c r="IL64" s="529"/>
      <c r="IM64" s="529"/>
      <c r="IN64" s="529"/>
      <c r="IO64" s="529"/>
      <c r="IP64" s="529"/>
      <c r="IQ64" s="529"/>
      <c r="IR64" s="529"/>
      <c r="IS64" s="529"/>
      <c r="IT64" s="529"/>
      <c r="IU64" s="529"/>
      <c r="IV64" s="529"/>
    </row>
    <row r="65" s="531" customFormat="true" ht="15.25" hidden="false" customHeight="false" outlineLevel="0" collapsed="false">
      <c r="HY65" s="54"/>
      <c r="HZ65" s="54"/>
      <c r="IA65" s="529"/>
      <c r="IB65" s="529"/>
      <c r="IC65" s="529"/>
      <c r="ID65" s="529"/>
      <c r="IE65" s="529"/>
      <c r="IF65" s="529"/>
      <c r="IG65" s="529"/>
      <c r="IH65" s="529"/>
      <c r="II65" s="529"/>
      <c r="IJ65" s="529"/>
      <c r="IK65" s="529"/>
      <c r="IL65" s="529"/>
      <c r="IM65" s="529"/>
      <c r="IN65" s="529"/>
      <c r="IO65" s="529"/>
      <c r="IP65" s="529"/>
      <c r="IQ65" s="529"/>
      <c r="IR65" s="529"/>
      <c r="IS65" s="529"/>
      <c r="IT65" s="529"/>
      <c r="IU65" s="529"/>
      <c r="IV65" s="529"/>
    </row>
    <row r="66" s="531" customFormat="true" ht="15.25" hidden="false" customHeight="false" outlineLevel="0" collapsed="false">
      <c r="HY66" s="54"/>
      <c r="HZ66" s="54"/>
      <c r="IA66" s="529"/>
      <c r="IB66" s="529"/>
      <c r="IC66" s="529"/>
      <c r="ID66" s="529"/>
      <c r="IE66" s="529"/>
      <c r="IF66" s="529"/>
      <c r="IG66" s="529"/>
      <c r="IH66" s="529"/>
      <c r="II66" s="529"/>
      <c r="IJ66" s="529"/>
      <c r="IK66" s="529"/>
      <c r="IL66" s="529"/>
      <c r="IM66" s="529"/>
      <c r="IN66" s="529"/>
      <c r="IO66" s="529"/>
      <c r="IP66" s="529"/>
      <c r="IQ66" s="529"/>
      <c r="IR66" s="529"/>
      <c r="IS66" s="529"/>
      <c r="IT66" s="529"/>
      <c r="IU66" s="529"/>
      <c r="IV66" s="529"/>
    </row>
    <row r="67" s="531" customFormat="true" ht="15.25" hidden="false" customHeight="false" outlineLevel="0" collapsed="false">
      <c r="HY67" s="54"/>
      <c r="HZ67" s="54"/>
      <c r="IA67" s="529"/>
      <c r="IB67" s="529"/>
      <c r="IC67" s="529"/>
      <c r="ID67" s="529"/>
      <c r="IE67" s="529"/>
      <c r="IF67" s="529"/>
      <c r="IG67" s="529"/>
      <c r="IH67" s="529"/>
      <c r="II67" s="529"/>
      <c r="IJ67" s="529"/>
      <c r="IK67" s="529"/>
      <c r="IL67" s="529"/>
      <c r="IM67" s="529"/>
      <c r="IN67" s="529"/>
      <c r="IO67" s="529"/>
      <c r="IP67" s="529"/>
      <c r="IQ67" s="529"/>
      <c r="IR67" s="529"/>
      <c r="IS67" s="529"/>
      <c r="IT67" s="529"/>
      <c r="IU67" s="529"/>
      <c r="IV67" s="529"/>
    </row>
    <row r="68" s="531" customFormat="true" ht="15.25" hidden="false" customHeight="false" outlineLevel="0" collapsed="false">
      <c r="HY68" s="54"/>
      <c r="HZ68" s="54"/>
      <c r="IA68" s="529"/>
      <c r="IB68" s="529"/>
      <c r="IC68" s="529"/>
      <c r="ID68" s="529"/>
      <c r="IE68" s="529"/>
      <c r="IF68" s="529"/>
      <c r="IG68" s="529"/>
      <c r="IH68" s="529"/>
      <c r="II68" s="529"/>
      <c r="IJ68" s="529"/>
      <c r="IK68" s="529"/>
      <c r="IL68" s="529"/>
      <c r="IM68" s="529"/>
      <c r="IN68" s="529"/>
      <c r="IO68" s="529"/>
      <c r="IP68" s="529"/>
      <c r="IQ68" s="529"/>
      <c r="IR68" s="529"/>
      <c r="IS68" s="529"/>
      <c r="IT68" s="529"/>
      <c r="IU68" s="529"/>
      <c r="IV68" s="529"/>
    </row>
    <row r="69" s="531" customFormat="true" ht="15.25" hidden="false" customHeight="false" outlineLevel="0" collapsed="false">
      <c r="HY69" s="54"/>
      <c r="HZ69" s="54"/>
      <c r="IA69" s="529"/>
      <c r="IB69" s="529"/>
      <c r="IC69" s="529"/>
      <c r="ID69" s="529"/>
      <c r="IE69" s="529"/>
      <c r="IF69" s="529"/>
      <c r="IG69" s="529"/>
      <c r="IH69" s="529"/>
      <c r="II69" s="529"/>
      <c r="IJ69" s="529"/>
      <c r="IK69" s="529"/>
      <c r="IL69" s="529"/>
      <c r="IM69" s="529"/>
      <c r="IN69" s="529"/>
      <c r="IO69" s="529"/>
      <c r="IP69" s="529"/>
      <c r="IQ69" s="529"/>
      <c r="IR69" s="529"/>
      <c r="IS69" s="529"/>
      <c r="IT69" s="529"/>
      <c r="IU69" s="529"/>
      <c r="IV69" s="529"/>
    </row>
    <row r="70" s="531" customFormat="true" ht="15.25" hidden="false" customHeight="false" outlineLevel="0" collapsed="false">
      <c r="HY70" s="54"/>
      <c r="HZ70" s="54"/>
      <c r="IA70" s="529"/>
      <c r="IB70" s="529"/>
      <c r="IC70" s="529"/>
      <c r="ID70" s="529"/>
      <c r="IE70" s="529"/>
      <c r="IF70" s="529"/>
      <c r="IG70" s="529"/>
      <c r="IH70" s="529"/>
      <c r="II70" s="529"/>
      <c r="IJ70" s="529"/>
      <c r="IK70" s="529"/>
      <c r="IL70" s="529"/>
      <c r="IM70" s="529"/>
      <c r="IN70" s="529"/>
      <c r="IO70" s="529"/>
      <c r="IP70" s="529"/>
      <c r="IQ70" s="529"/>
      <c r="IR70" s="529"/>
      <c r="IS70" s="529"/>
      <c r="IT70" s="529"/>
      <c r="IU70" s="529"/>
      <c r="IV70" s="529"/>
    </row>
    <row r="71" s="531" customFormat="true" ht="15.25" hidden="false" customHeight="false" outlineLevel="0" collapsed="false">
      <c r="HY71" s="54"/>
      <c r="HZ71" s="54"/>
      <c r="IA71" s="529"/>
      <c r="IB71" s="529"/>
      <c r="IC71" s="529"/>
      <c r="ID71" s="529"/>
      <c r="IE71" s="529"/>
      <c r="IF71" s="529"/>
      <c r="IG71" s="529"/>
      <c r="IH71" s="529"/>
      <c r="II71" s="529"/>
      <c r="IJ71" s="529"/>
      <c r="IK71" s="529"/>
      <c r="IL71" s="529"/>
      <c r="IM71" s="529"/>
      <c r="IN71" s="529"/>
      <c r="IO71" s="529"/>
      <c r="IP71" s="529"/>
      <c r="IQ71" s="529"/>
      <c r="IR71" s="529"/>
      <c r="IS71" s="529"/>
      <c r="IT71" s="529"/>
      <c r="IU71" s="529"/>
      <c r="IV71" s="529"/>
    </row>
    <row r="72" s="531" customFormat="true" ht="15.25" hidden="false" customHeight="false" outlineLevel="0" collapsed="false">
      <c r="HY72" s="54"/>
      <c r="HZ72" s="54"/>
      <c r="IA72" s="529"/>
      <c r="IB72" s="529"/>
      <c r="IC72" s="529"/>
      <c r="ID72" s="529"/>
      <c r="IE72" s="529"/>
      <c r="IF72" s="529"/>
      <c r="IG72" s="529"/>
      <c r="IH72" s="529"/>
      <c r="II72" s="529"/>
      <c r="IJ72" s="529"/>
      <c r="IK72" s="529"/>
      <c r="IL72" s="529"/>
      <c r="IM72" s="529"/>
      <c r="IN72" s="529"/>
      <c r="IO72" s="529"/>
      <c r="IP72" s="529"/>
      <c r="IQ72" s="529"/>
      <c r="IR72" s="529"/>
      <c r="IS72" s="529"/>
      <c r="IT72" s="529"/>
      <c r="IU72" s="529"/>
      <c r="IV72" s="529"/>
    </row>
    <row r="73" s="531" customFormat="true" ht="15.25" hidden="false" customHeight="false" outlineLevel="0" collapsed="false">
      <c r="HY73" s="54"/>
      <c r="HZ73" s="54"/>
      <c r="IA73" s="529"/>
      <c r="IB73" s="529"/>
      <c r="IC73" s="529"/>
      <c r="ID73" s="529"/>
      <c r="IE73" s="529"/>
      <c r="IF73" s="529"/>
      <c r="IG73" s="529"/>
      <c r="IH73" s="529"/>
      <c r="II73" s="529"/>
      <c r="IJ73" s="529"/>
      <c r="IK73" s="529"/>
      <c r="IL73" s="529"/>
      <c r="IM73" s="529"/>
      <c r="IN73" s="529"/>
      <c r="IO73" s="529"/>
      <c r="IP73" s="529"/>
      <c r="IQ73" s="529"/>
      <c r="IR73" s="529"/>
      <c r="IS73" s="529"/>
      <c r="IT73" s="529"/>
      <c r="IU73" s="529"/>
      <c r="IV73" s="529"/>
    </row>
    <row r="74" s="531" customFormat="true" ht="15.25" hidden="false" customHeight="false" outlineLevel="0" collapsed="false">
      <c r="HY74" s="54"/>
      <c r="HZ74" s="54"/>
      <c r="IA74" s="529"/>
      <c r="IB74" s="529"/>
      <c r="IC74" s="529"/>
      <c r="ID74" s="529"/>
      <c r="IE74" s="529"/>
      <c r="IF74" s="529"/>
      <c r="IG74" s="529"/>
      <c r="IH74" s="529"/>
      <c r="II74" s="529"/>
      <c r="IJ74" s="529"/>
      <c r="IK74" s="529"/>
      <c r="IL74" s="529"/>
      <c r="IM74" s="529"/>
      <c r="IN74" s="529"/>
      <c r="IO74" s="529"/>
      <c r="IP74" s="529"/>
      <c r="IQ74" s="529"/>
      <c r="IR74" s="529"/>
      <c r="IS74" s="529"/>
      <c r="IT74" s="529"/>
      <c r="IU74" s="529"/>
      <c r="IV74" s="529"/>
    </row>
    <row r="75" s="531" customFormat="true" ht="15.25" hidden="false" customHeight="false" outlineLevel="0" collapsed="false">
      <c r="HY75" s="54"/>
      <c r="HZ75" s="54"/>
      <c r="IA75" s="529"/>
      <c r="IB75" s="529"/>
      <c r="IC75" s="529"/>
      <c r="ID75" s="529"/>
      <c r="IE75" s="529"/>
      <c r="IF75" s="529"/>
      <c r="IG75" s="529"/>
      <c r="IH75" s="529"/>
      <c r="II75" s="529"/>
      <c r="IJ75" s="529"/>
      <c r="IK75" s="529"/>
      <c r="IL75" s="529"/>
      <c r="IM75" s="529"/>
      <c r="IN75" s="529"/>
      <c r="IO75" s="529"/>
      <c r="IP75" s="529"/>
      <c r="IQ75" s="529"/>
      <c r="IR75" s="529"/>
      <c r="IS75" s="529"/>
      <c r="IT75" s="529"/>
      <c r="IU75" s="529"/>
      <c r="IV75" s="529"/>
    </row>
    <row r="76" s="531" customFormat="true" ht="15.25" hidden="false" customHeight="false" outlineLevel="0" collapsed="false">
      <c r="HY76" s="54"/>
      <c r="HZ76" s="54"/>
      <c r="IA76" s="529"/>
      <c r="IB76" s="529"/>
      <c r="IC76" s="529"/>
      <c r="ID76" s="529"/>
      <c r="IE76" s="529"/>
      <c r="IF76" s="529"/>
      <c r="IG76" s="529"/>
      <c r="IH76" s="529"/>
      <c r="II76" s="529"/>
      <c r="IJ76" s="529"/>
      <c r="IK76" s="529"/>
      <c r="IL76" s="529"/>
      <c r="IM76" s="529"/>
      <c r="IN76" s="529"/>
      <c r="IO76" s="529"/>
      <c r="IP76" s="529"/>
      <c r="IQ76" s="529"/>
      <c r="IR76" s="529"/>
      <c r="IS76" s="529"/>
      <c r="IT76" s="529"/>
      <c r="IU76" s="529"/>
      <c r="IV76" s="529"/>
    </row>
    <row r="77" s="531" customFormat="true" ht="15.25" hidden="false" customHeight="false" outlineLevel="0" collapsed="false">
      <c r="HY77" s="54"/>
      <c r="HZ77" s="54"/>
      <c r="IA77" s="529"/>
      <c r="IB77" s="529"/>
      <c r="IC77" s="529"/>
      <c r="ID77" s="529"/>
      <c r="IE77" s="529"/>
      <c r="IF77" s="529"/>
      <c r="IG77" s="529"/>
      <c r="IH77" s="529"/>
      <c r="II77" s="529"/>
      <c r="IJ77" s="529"/>
      <c r="IK77" s="529"/>
      <c r="IL77" s="529"/>
      <c r="IM77" s="529"/>
      <c r="IN77" s="529"/>
      <c r="IO77" s="529"/>
      <c r="IP77" s="529"/>
      <c r="IQ77" s="529"/>
      <c r="IR77" s="529"/>
      <c r="IS77" s="529"/>
      <c r="IT77" s="529"/>
      <c r="IU77" s="529"/>
      <c r="IV77" s="529"/>
    </row>
    <row r="78" s="531" customFormat="true" ht="15.25" hidden="false" customHeight="false" outlineLevel="0" collapsed="false">
      <c r="HY78" s="54"/>
      <c r="HZ78" s="54"/>
      <c r="IA78" s="529"/>
      <c r="IB78" s="529"/>
      <c r="IC78" s="529"/>
      <c r="ID78" s="529"/>
      <c r="IE78" s="529"/>
      <c r="IF78" s="529"/>
      <c r="IG78" s="529"/>
      <c r="IH78" s="529"/>
      <c r="II78" s="529"/>
      <c r="IJ78" s="529"/>
      <c r="IK78" s="529"/>
      <c r="IL78" s="529"/>
      <c r="IM78" s="529"/>
      <c r="IN78" s="529"/>
      <c r="IO78" s="529"/>
      <c r="IP78" s="529"/>
      <c r="IQ78" s="529"/>
      <c r="IR78" s="529"/>
      <c r="IS78" s="529"/>
      <c r="IT78" s="529"/>
      <c r="IU78" s="529"/>
      <c r="IV78" s="529"/>
    </row>
    <row r="79" s="531" customFormat="true" ht="15.25" hidden="false" customHeight="false" outlineLevel="0" collapsed="false">
      <c r="HY79" s="54"/>
      <c r="HZ79" s="54"/>
      <c r="IA79" s="529"/>
      <c r="IB79" s="529"/>
      <c r="IC79" s="529"/>
      <c r="ID79" s="529"/>
      <c r="IE79" s="529"/>
      <c r="IF79" s="529"/>
      <c r="IG79" s="529"/>
      <c r="IH79" s="529"/>
      <c r="II79" s="529"/>
      <c r="IJ79" s="529"/>
      <c r="IK79" s="529"/>
      <c r="IL79" s="529"/>
      <c r="IM79" s="529"/>
      <c r="IN79" s="529"/>
      <c r="IO79" s="529"/>
      <c r="IP79" s="529"/>
      <c r="IQ79" s="529"/>
      <c r="IR79" s="529"/>
      <c r="IS79" s="529"/>
      <c r="IT79" s="529"/>
      <c r="IU79" s="529"/>
      <c r="IV79" s="529"/>
    </row>
    <row r="80" s="531" customFormat="true" ht="15.25" hidden="false" customHeight="false" outlineLevel="0" collapsed="false">
      <c r="HY80" s="54"/>
      <c r="HZ80" s="54"/>
      <c r="IA80" s="529"/>
      <c r="IB80" s="529"/>
      <c r="IC80" s="529"/>
      <c r="ID80" s="529"/>
      <c r="IE80" s="529"/>
      <c r="IF80" s="529"/>
      <c r="IG80" s="529"/>
      <c r="IH80" s="529"/>
      <c r="II80" s="529"/>
      <c r="IJ80" s="529"/>
      <c r="IK80" s="529"/>
      <c r="IL80" s="529"/>
      <c r="IM80" s="529"/>
      <c r="IN80" s="529"/>
      <c r="IO80" s="529"/>
      <c r="IP80" s="529"/>
      <c r="IQ80" s="529"/>
      <c r="IR80" s="529"/>
      <c r="IS80" s="529"/>
      <c r="IT80" s="529"/>
      <c r="IU80" s="529"/>
      <c r="IV80" s="529"/>
    </row>
    <row r="81" s="531" customFormat="true" ht="15.25" hidden="false" customHeight="false" outlineLevel="0" collapsed="false">
      <c r="HY81" s="54"/>
      <c r="HZ81" s="54"/>
      <c r="IA81" s="529"/>
      <c r="IB81" s="529"/>
      <c r="IC81" s="529"/>
      <c r="ID81" s="529"/>
      <c r="IE81" s="529"/>
      <c r="IF81" s="529"/>
      <c r="IG81" s="529"/>
      <c r="IH81" s="529"/>
      <c r="II81" s="529"/>
      <c r="IJ81" s="529"/>
      <c r="IK81" s="529"/>
      <c r="IL81" s="529"/>
      <c r="IM81" s="529"/>
      <c r="IN81" s="529"/>
      <c r="IO81" s="529"/>
      <c r="IP81" s="529"/>
      <c r="IQ81" s="529"/>
      <c r="IR81" s="529"/>
      <c r="IS81" s="529"/>
      <c r="IT81" s="529"/>
      <c r="IU81" s="529"/>
      <c r="IV81" s="529"/>
    </row>
    <row r="82" s="531" customFormat="true" ht="15.25" hidden="false" customHeight="false" outlineLevel="0" collapsed="false">
      <c r="HY82" s="54"/>
      <c r="HZ82" s="54"/>
      <c r="IA82" s="529"/>
      <c r="IB82" s="529"/>
      <c r="IC82" s="529"/>
      <c r="ID82" s="529"/>
      <c r="IE82" s="529"/>
      <c r="IF82" s="529"/>
      <c r="IG82" s="529"/>
      <c r="IH82" s="529"/>
      <c r="II82" s="529"/>
      <c r="IJ82" s="529"/>
      <c r="IK82" s="529"/>
      <c r="IL82" s="529"/>
      <c r="IM82" s="529"/>
      <c r="IN82" s="529"/>
      <c r="IO82" s="529"/>
      <c r="IP82" s="529"/>
      <c r="IQ82" s="529"/>
      <c r="IR82" s="529"/>
      <c r="IS82" s="529"/>
      <c r="IT82" s="529"/>
      <c r="IU82" s="529"/>
      <c r="IV82" s="529"/>
    </row>
    <row r="83" s="531" customFormat="true" ht="15.25" hidden="false" customHeight="false" outlineLevel="0" collapsed="false">
      <c r="HY83" s="54"/>
      <c r="HZ83" s="54"/>
      <c r="IA83" s="529"/>
      <c r="IB83" s="529"/>
      <c r="IC83" s="529"/>
      <c r="ID83" s="529"/>
      <c r="IE83" s="529"/>
      <c r="IF83" s="529"/>
      <c r="IG83" s="529"/>
      <c r="IH83" s="529"/>
      <c r="II83" s="529"/>
      <c r="IJ83" s="529"/>
      <c r="IK83" s="529"/>
      <c r="IL83" s="529"/>
      <c r="IM83" s="529"/>
      <c r="IN83" s="529"/>
      <c r="IO83" s="529"/>
      <c r="IP83" s="529"/>
      <c r="IQ83" s="529"/>
      <c r="IR83" s="529"/>
      <c r="IS83" s="529"/>
      <c r="IT83" s="529"/>
      <c r="IU83" s="529"/>
      <c r="IV83" s="529"/>
    </row>
    <row r="84" s="531" customFormat="true" ht="15.25" hidden="false" customHeight="false" outlineLevel="0" collapsed="false">
      <c r="HY84" s="54"/>
      <c r="HZ84" s="54"/>
      <c r="IA84" s="529"/>
      <c r="IB84" s="529"/>
      <c r="IC84" s="529"/>
      <c r="ID84" s="529"/>
      <c r="IE84" s="529"/>
      <c r="IF84" s="529"/>
      <c r="IG84" s="529"/>
      <c r="IH84" s="529"/>
      <c r="II84" s="529"/>
      <c r="IJ84" s="529"/>
      <c r="IK84" s="529"/>
      <c r="IL84" s="529"/>
      <c r="IM84" s="529"/>
      <c r="IN84" s="529"/>
      <c r="IO84" s="529"/>
      <c r="IP84" s="529"/>
      <c r="IQ84" s="529"/>
      <c r="IR84" s="529"/>
      <c r="IS84" s="529"/>
      <c r="IT84" s="529"/>
      <c r="IU84" s="529"/>
      <c r="IV84" s="529"/>
    </row>
    <row r="85" s="531" customFormat="true" ht="15.25" hidden="false" customHeight="false" outlineLevel="0" collapsed="false">
      <c r="HY85" s="54"/>
      <c r="HZ85" s="54"/>
      <c r="IA85" s="529"/>
      <c r="IB85" s="529"/>
      <c r="IC85" s="529"/>
      <c r="ID85" s="529"/>
      <c r="IE85" s="529"/>
      <c r="IF85" s="529"/>
      <c r="IG85" s="529"/>
      <c r="IH85" s="529"/>
      <c r="II85" s="529"/>
      <c r="IJ85" s="529"/>
      <c r="IK85" s="529"/>
      <c r="IL85" s="529"/>
      <c r="IM85" s="529"/>
      <c r="IN85" s="529"/>
      <c r="IO85" s="529"/>
      <c r="IP85" s="529"/>
      <c r="IQ85" s="529"/>
      <c r="IR85" s="529"/>
      <c r="IS85" s="529"/>
      <c r="IT85" s="529"/>
      <c r="IU85" s="529"/>
      <c r="IV85" s="529"/>
    </row>
    <row r="86" s="531" customFormat="true" ht="15.25" hidden="false" customHeight="false" outlineLevel="0" collapsed="false">
      <c r="HY86" s="54"/>
      <c r="HZ86" s="54"/>
      <c r="IA86" s="529"/>
      <c r="IB86" s="529"/>
      <c r="IC86" s="529"/>
      <c r="ID86" s="529"/>
      <c r="IE86" s="529"/>
      <c r="IF86" s="529"/>
      <c r="IG86" s="529"/>
      <c r="IH86" s="529"/>
      <c r="II86" s="529"/>
      <c r="IJ86" s="529"/>
      <c r="IK86" s="529"/>
      <c r="IL86" s="529"/>
      <c r="IM86" s="529"/>
      <c r="IN86" s="529"/>
      <c r="IO86" s="529"/>
      <c r="IP86" s="529"/>
      <c r="IQ86" s="529"/>
      <c r="IR86" s="529"/>
      <c r="IS86" s="529"/>
      <c r="IT86" s="529"/>
      <c r="IU86" s="529"/>
      <c r="IV86" s="529"/>
    </row>
    <row r="87" s="531" customFormat="true" ht="15.25" hidden="false" customHeight="false" outlineLevel="0" collapsed="false">
      <c r="HY87" s="54"/>
      <c r="HZ87" s="54"/>
      <c r="IA87" s="529"/>
      <c r="IB87" s="529"/>
      <c r="IC87" s="529"/>
      <c r="ID87" s="529"/>
      <c r="IE87" s="529"/>
      <c r="IF87" s="529"/>
      <c r="IG87" s="529"/>
      <c r="IH87" s="529"/>
      <c r="II87" s="529"/>
      <c r="IJ87" s="529"/>
      <c r="IK87" s="529"/>
      <c r="IL87" s="529"/>
      <c r="IM87" s="529"/>
      <c r="IN87" s="529"/>
      <c r="IO87" s="529"/>
      <c r="IP87" s="529"/>
      <c r="IQ87" s="529"/>
      <c r="IR87" s="529"/>
      <c r="IS87" s="529"/>
      <c r="IT87" s="529"/>
      <c r="IU87" s="529"/>
      <c r="IV87" s="529"/>
    </row>
    <row r="88" s="531" customFormat="true" ht="15.25" hidden="false" customHeight="false" outlineLevel="0" collapsed="false">
      <c r="HY88" s="54"/>
      <c r="HZ88" s="54"/>
      <c r="IA88" s="529"/>
      <c r="IB88" s="529"/>
      <c r="IC88" s="529"/>
      <c r="ID88" s="529"/>
      <c r="IE88" s="529"/>
      <c r="IF88" s="529"/>
      <c r="IG88" s="529"/>
      <c r="IH88" s="529"/>
      <c r="II88" s="529"/>
      <c r="IJ88" s="529"/>
      <c r="IK88" s="529"/>
      <c r="IL88" s="529"/>
      <c r="IM88" s="529"/>
      <c r="IN88" s="529"/>
      <c r="IO88" s="529"/>
      <c r="IP88" s="529"/>
      <c r="IQ88" s="529"/>
      <c r="IR88" s="529"/>
      <c r="IS88" s="529"/>
      <c r="IT88" s="529"/>
      <c r="IU88" s="529"/>
      <c r="IV88" s="529"/>
    </row>
    <row r="89" s="531" customFormat="true" ht="15.25" hidden="false" customHeight="false" outlineLevel="0" collapsed="false">
      <c r="HY89" s="54"/>
      <c r="HZ89" s="54"/>
      <c r="IA89" s="529"/>
      <c r="IB89" s="529"/>
      <c r="IC89" s="529"/>
      <c r="ID89" s="529"/>
      <c r="IE89" s="529"/>
      <c r="IF89" s="529"/>
      <c r="IG89" s="529"/>
      <c r="IH89" s="529"/>
      <c r="II89" s="529"/>
      <c r="IJ89" s="529"/>
      <c r="IK89" s="529"/>
      <c r="IL89" s="529"/>
      <c r="IM89" s="529"/>
      <c r="IN89" s="529"/>
      <c r="IO89" s="529"/>
      <c r="IP89" s="529"/>
      <c r="IQ89" s="529"/>
      <c r="IR89" s="529"/>
      <c r="IS89" s="529"/>
      <c r="IT89" s="529"/>
      <c r="IU89" s="529"/>
      <c r="IV89" s="529"/>
    </row>
    <row r="90" s="531" customFormat="true" ht="15.25" hidden="false" customHeight="false" outlineLevel="0" collapsed="false">
      <c r="HY90" s="54"/>
      <c r="HZ90" s="54"/>
      <c r="IA90" s="529"/>
      <c r="IB90" s="529"/>
      <c r="IC90" s="529"/>
      <c r="ID90" s="529"/>
      <c r="IE90" s="529"/>
      <c r="IF90" s="529"/>
      <c r="IG90" s="529"/>
      <c r="IH90" s="529"/>
      <c r="II90" s="529"/>
      <c r="IJ90" s="529"/>
      <c r="IK90" s="529"/>
      <c r="IL90" s="529"/>
      <c r="IM90" s="529"/>
      <c r="IN90" s="529"/>
      <c r="IO90" s="529"/>
      <c r="IP90" s="529"/>
      <c r="IQ90" s="529"/>
      <c r="IR90" s="529"/>
      <c r="IS90" s="529"/>
      <c r="IT90" s="529"/>
      <c r="IU90" s="529"/>
      <c r="IV90" s="529"/>
    </row>
    <row r="91" s="531" customFormat="true" ht="15.25" hidden="false" customHeight="false" outlineLevel="0" collapsed="false">
      <c r="HY91" s="54"/>
      <c r="HZ91" s="54"/>
      <c r="IA91" s="529"/>
      <c r="IB91" s="529"/>
      <c r="IC91" s="529"/>
      <c r="ID91" s="529"/>
      <c r="IE91" s="529"/>
      <c r="IF91" s="529"/>
      <c r="IG91" s="529"/>
      <c r="IH91" s="529"/>
      <c r="II91" s="529"/>
      <c r="IJ91" s="529"/>
      <c r="IK91" s="529"/>
      <c r="IL91" s="529"/>
      <c r="IM91" s="529"/>
      <c r="IN91" s="529"/>
      <c r="IO91" s="529"/>
      <c r="IP91" s="529"/>
      <c r="IQ91" s="529"/>
      <c r="IR91" s="529"/>
      <c r="IS91" s="529"/>
      <c r="IT91" s="529"/>
      <c r="IU91" s="529"/>
      <c r="IV91" s="529"/>
    </row>
    <row r="92" s="531" customFormat="true" ht="15.25" hidden="false" customHeight="false" outlineLevel="0" collapsed="false">
      <c r="HY92" s="54"/>
      <c r="HZ92" s="54"/>
      <c r="IA92" s="529"/>
      <c r="IB92" s="529"/>
      <c r="IC92" s="529"/>
      <c r="ID92" s="529"/>
      <c r="IE92" s="529"/>
      <c r="IF92" s="529"/>
      <c r="IG92" s="529"/>
      <c r="IH92" s="529"/>
      <c r="II92" s="529"/>
      <c r="IJ92" s="529"/>
      <c r="IK92" s="529"/>
      <c r="IL92" s="529"/>
      <c r="IM92" s="529"/>
      <c r="IN92" s="529"/>
      <c r="IO92" s="529"/>
      <c r="IP92" s="529"/>
      <c r="IQ92" s="529"/>
      <c r="IR92" s="529"/>
      <c r="IS92" s="529"/>
      <c r="IT92" s="529"/>
      <c r="IU92" s="529"/>
      <c r="IV92" s="529"/>
    </row>
    <row r="93" s="531" customFormat="true" ht="15.25" hidden="false" customHeight="false" outlineLevel="0" collapsed="false">
      <c r="HY93" s="54"/>
      <c r="HZ93" s="54"/>
      <c r="IA93" s="529"/>
      <c r="IB93" s="529"/>
      <c r="IC93" s="529"/>
      <c r="ID93" s="529"/>
      <c r="IE93" s="529"/>
      <c r="IF93" s="529"/>
      <c r="IG93" s="529"/>
      <c r="IH93" s="529"/>
      <c r="II93" s="529"/>
      <c r="IJ93" s="529"/>
      <c r="IK93" s="529"/>
      <c r="IL93" s="529"/>
      <c r="IM93" s="529"/>
      <c r="IN93" s="529"/>
      <c r="IO93" s="529"/>
      <c r="IP93" s="529"/>
      <c r="IQ93" s="529"/>
      <c r="IR93" s="529"/>
      <c r="IS93" s="529"/>
      <c r="IT93" s="529"/>
      <c r="IU93" s="529"/>
      <c r="IV93" s="529"/>
    </row>
    <row r="94" s="531" customFormat="true" ht="15.25" hidden="false" customHeight="false" outlineLevel="0" collapsed="false">
      <c r="HY94" s="54"/>
      <c r="HZ94" s="54"/>
      <c r="IA94" s="529"/>
      <c r="IB94" s="529"/>
      <c r="IC94" s="529"/>
      <c r="ID94" s="529"/>
      <c r="IE94" s="529"/>
      <c r="IF94" s="529"/>
      <c r="IG94" s="529"/>
      <c r="IH94" s="529"/>
      <c r="II94" s="529"/>
      <c r="IJ94" s="529"/>
      <c r="IK94" s="529"/>
      <c r="IL94" s="529"/>
      <c r="IM94" s="529"/>
      <c r="IN94" s="529"/>
      <c r="IO94" s="529"/>
      <c r="IP94" s="529"/>
      <c r="IQ94" s="529"/>
      <c r="IR94" s="529"/>
      <c r="IS94" s="529"/>
      <c r="IT94" s="529"/>
      <c r="IU94" s="529"/>
      <c r="IV94" s="529"/>
    </row>
    <row r="95" s="531" customFormat="true" ht="15.25" hidden="false" customHeight="false" outlineLevel="0" collapsed="false">
      <c r="HY95" s="54"/>
      <c r="HZ95" s="54"/>
      <c r="IA95" s="529"/>
      <c r="IB95" s="529"/>
      <c r="IC95" s="529"/>
      <c r="ID95" s="529"/>
      <c r="IE95" s="529"/>
      <c r="IF95" s="529"/>
      <c r="IG95" s="529"/>
      <c r="IH95" s="529"/>
      <c r="II95" s="529"/>
      <c r="IJ95" s="529"/>
      <c r="IK95" s="529"/>
      <c r="IL95" s="529"/>
      <c r="IM95" s="529"/>
      <c r="IN95" s="529"/>
      <c r="IO95" s="529"/>
      <c r="IP95" s="529"/>
      <c r="IQ95" s="529"/>
      <c r="IR95" s="529"/>
      <c r="IS95" s="529"/>
      <c r="IT95" s="529"/>
      <c r="IU95" s="529"/>
      <c r="IV95" s="529"/>
    </row>
    <row r="96" s="531" customFormat="true" ht="15.25" hidden="false" customHeight="false" outlineLevel="0" collapsed="false">
      <c r="HY96" s="54"/>
      <c r="HZ96" s="54"/>
      <c r="IA96" s="529"/>
      <c r="IB96" s="529"/>
      <c r="IC96" s="529"/>
      <c r="ID96" s="529"/>
      <c r="IE96" s="529"/>
      <c r="IF96" s="529"/>
      <c r="IG96" s="529"/>
      <c r="IH96" s="529"/>
      <c r="II96" s="529"/>
      <c r="IJ96" s="529"/>
      <c r="IK96" s="529"/>
      <c r="IL96" s="529"/>
      <c r="IM96" s="529"/>
      <c r="IN96" s="529"/>
      <c r="IO96" s="529"/>
      <c r="IP96" s="529"/>
      <c r="IQ96" s="529"/>
      <c r="IR96" s="529"/>
      <c r="IS96" s="529"/>
      <c r="IT96" s="529"/>
      <c r="IU96" s="529"/>
      <c r="IV96" s="529"/>
    </row>
    <row r="97" s="531" customFormat="true" ht="15.25" hidden="false" customHeight="false" outlineLevel="0" collapsed="false">
      <c r="HY97" s="54"/>
      <c r="HZ97" s="54"/>
      <c r="IA97" s="529"/>
      <c r="IB97" s="529"/>
      <c r="IC97" s="529"/>
      <c r="ID97" s="529"/>
      <c r="IE97" s="529"/>
      <c r="IF97" s="529"/>
      <c r="IG97" s="529"/>
      <c r="IH97" s="529"/>
      <c r="II97" s="529"/>
      <c r="IJ97" s="529"/>
      <c r="IK97" s="529"/>
      <c r="IL97" s="529"/>
      <c r="IM97" s="529"/>
      <c r="IN97" s="529"/>
      <c r="IO97" s="529"/>
      <c r="IP97" s="529"/>
      <c r="IQ97" s="529"/>
      <c r="IR97" s="529"/>
      <c r="IS97" s="529"/>
      <c r="IT97" s="529"/>
      <c r="IU97" s="529"/>
      <c r="IV97" s="529"/>
    </row>
    <row r="98" s="531" customFormat="true" ht="15.25" hidden="false" customHeight="false" outlineLevel="0" collapsed="false">
      <c r="HY98" s="54"/>
      <c r="HZ98" s="54"/>
      <c r="IA98" s="529"/>
      <c r="IB98" s="529"/>
      <c r="IC98" s="529"/>
      <c r="ID98" s="529"/>
      <c r="IE98" s="529"/>
      <c r="IF98" s="529"/>
      <c r="IG98" s="529"/>
      <c r="IH98" s="529"/>
      <c r="II98" s="529"/>
      <c r="IJ98" s="529"/>
      <c r="IK98" s="529"/>
      <c r="IL98" s="529"/>
      <c r="IM98" s="529"/>
      <c r="IN98" s="529"/>
      <c r="IO98" s="529"/>
      <c r="IP98" s="529"/>
      <c r="IQ98" s="529"/>
      <c r="IR98" s="529"/>
      <c r="IS98" s="529"/>
      <c r="IT98" s="529"/>
      <c r="IU98" s="529"/>
      <c r="IV98" s="529"/>
    </row>
    <row r="99" s="531" customFormat="true" ht="15.25" hidden="false" customHeight="false" outlineLevel="0" collapsed="false">
      <c r="HY99" s="54"/>
      <c r="HZ99" s="54"/>
      <c r="IA99" s="529"/>
      <c r="IB99" s="529"/>
      <c r="IC99" s="529"/>
      <c r="ID99" s="529"/>
      <c r="IE99" s="529"/>
      <c r="IF99" s="529"/>
      <c r="IG99" s="529"/>
      <c r="IH99" s="529"/>
      <c r="II99" s="529"/>
      <c r="IJ99" s="529"/>
      <c r="IK99" s="529"/>
      <c r="IL99" s="529"/>
      <c r="IM99" s="529"/>
      <c r="IN99" s="529"/>
      <c r="IO99" s="529"/>
      <c r="IP99" s="529"/>
      <c r="IQ99" s="529"/>
      <c r="IR99" s="529"/>
      <c r="IS99" s="529"/>
      <c r="IT99" s="529"/>
      <c r="IU99" s="529"/>
      <c r="IV99" s="529"/>
    </row>
    <row r="100" s="531" customFormat="true" ht="15.25" hidden="false" customHeight="false" outlineLevel="0" collapsed="false">
      <c r="HY100" s="54"/>
      <c r="HZ100" s="54"/>
      <c r="IA100" s="529"/>
      <c r="IB100" s="529"/>
      <c r="IC100" s="529"/>
      <c r="ID100" s="529"/>
      <c r="IE100" s="529"/>
      <c r="IF100" s="529"/>
      <c r="IG100" s="529"/>
      <c r="IH100" s="529"/>
      <c r="II100" s="529"/>
      <c r="IJ100" s="529"/>
      <c r="IK100" s="529"/>
      <c r="IL100" s="529"/>
      <c r="IM100" s="529"/>
      <c r="IN100" s="529"/>
      <c r="IO100" s="529"/>
      <c r="IP100" s="529"/>
      <c r="IQ100" s="529"/>
      <c r="IR100" s="529"/>
      <c r="IS100" s="529"/>
      <c r="IT100" s="529"/>
      <c r="IU100" s="529"/>
      <c r="IV100" s="529"/>
    </row>
    <row r="101" s="531" customFormat="true" ht="15.25" hidden="false" customHeight="false" outlineLevel="0" collapsed="false">
      <c r="HY101" s="54"/>
      <c r="HZ101" s="54"/>
      <c r="IA101" s="529"/>
      <c r="IB101" s="529"/>
      <c r="IC101" s="529"/>
      <c r="ID101" s="529"/>
      <c r="IE101" s="529"/>
      <c r="IF101" s="529"/>
      <c r="IG101" s="529"/>
      <c r="IH101" s="529"/>
      <c r="II101" s="529"/>
      <c r="IJ101" s="529"/>
      <c r="IK101" s="529"/>
      <c r="IL101" s="529"/>
      <c r="IM101" s="529"/>
      <c r="IN101" s="529"/>
      <c r="IO101" s="529"/>
      <c r="IP101" s="529"/>
      <c r="IQ101" s="529"/>
      <c r="IR101" s="529"/>
      <c r="IS101" s="529"/>
      <c r="IT101" s="529"/>
      <c r="IU101" s="529"/>
      <c r="IV101" s="529"/>
    </row>
    <row r="102" s="531" customFormat="true" ht="15.25" hidden="false" customHeight="false" outlineLevel="0" collapsed="false">
      <c r="HY102" s="54"/>
      <c r="HZ102" s="54"/>
      <c r="IA102" s="529"/>
      <c r="IB102" s="529"/>
      <c r="IC102" s="529"/>
      <c r="ID102" s="529"/>
      <c r="IE102" s="529"/>
      <c r="IF102" s="529"/>
      <c r="IG102" s="529"/>
      <c r="IH102" s="529"/>
      <c r="II102" s="529"/>
      <c r="IJ102" s="529"/>
      <c r="IK102" s="529"/>
      <c r="IL102" s="529"/>
      <c r="IM102" s="529"/>
      <c r="IN102" s="529"/>
      <c r="IO102" s="529"/>
      <c r="IP102" s="529"/>
      <c r="IQ102" s="529"/>
      <c r="IR102" s="529"/>
      <c r="IS102" s="529"/>
      <c r="IT102" s="529"/>
      <c r="IU102" s="529"/>
      <c r="IV102" s="529"/>
    </row>
    <row r="103" s="531" customFormat="true" ht="15.25" hidden="false" customHeight="false" outlineLevel="0" collapsed="false">
      <c r="HY103" s="54"/>
      <c r="HZ103" s="54"/>
      <c r="IA103" s="529"/>
      <c r="IB103" s="529"/>
      <c r="IC103" s="529"/>
      <c r="ID103" s="529"/>
      <c r="IE103" s="529"/>
      <c r="IF103" s="529"/>
      <c r="IG103" s="529"/>
      <c r="IH103" s="529"/>
      <c r="II103" s="529"/>
      <c r="IJ103" s="529"/>
      <c r="IK103" s="529"/>
      <c r="IL103" s="529"/>
      <c r="IM103" s="529"/>
      <c r="IN103" s="529"/>
      <c r="IO103" s="529"/>
      <c r="IP103" s="529"/>
      <c r="IQ103" s="529"/>
      <c r="IR103" s="529"/>
      <c r="IS103" s="529"/>
      <c r="IT103" s="529"/>
      <c r="IU103" s="529"/>
      <c r="IV103" s="529"/>
    </row>
    <row r="104" s="531" customFormat="true" ht="15.25" hidden="false" customHeight="false" outlineLevel="0" collapsed="false">
      <c r="HY104" s="54"/>
      <c r="HZ104" s="54"/>
      <c r="IA104" s="529"/>
      <c r="IB104" s="529"/>
      <c r="IC104" s="529"/>
      <c r="ID104" s="529"/>
      <c r="IE104" s="529"/>
      <c r="IF104" s="529"/>
      <c r="IG104" s="529"/>
      <c r="IH104" s="529"/>
      <c r="II104" s="529"/>
      <c r="IJ104" s="529"/>
      <c r="IK104" s="529"/>
      <c r="IL104" s="529"/>
      <c r="IM104" s="529"/>
      <c r="IN104" s="529"/>
      <c r="IO104" s="529"/>
      <c r="IP104" s="529"/>
      <c r="IQ104" s="529"/>
      <c r="IR104" s="529"/>
      <c r="IS104" s="529"/>
      <c r="IT104" s="529"/>
      <c r="IU104" s="529"/>
      <c r="IV104" s="529"/>
    </row>
    <row r="105" s="531" customFormat="true" ht="15.25" hidden="false" customHeight="false" outlineLevel="0" collapsed="false">
      <c r="HY105" s="54"/>
      <c r="HZ105" s="54"/>
      <c r="IA105" s="529"/>
      <c r="IB105" s="529"/>
      <c r="IC105" s="529"/>
      <c r="ID105" s="529"/>
      <c r="IE105" s="529"/>
      <c r="IF105" s="529"/>
      <c r="IG105" s="529"/>
      <c r="IH105" s="529"/>
      <c r="II105" s="529"/>
      <c r="IJ105" s="529"/>
      <c r="IK105" s="529"/>
      <c r="IL105" s="529"/>
      <c r="IM105" s="529"/>
      <c r="IN105" s="529"/>
      <c r="IO105" s="529"/>
      <c r="IP105" s="529"/>
      <c r="IQ105" s="529"/>
      <c r="IR105" s="529"/>
      <c r="IS105" s="529"/>
      <c r="IT105" s="529"/>
      <c r="IU105" s="529"/>
      <c r="IV105" s="529"/>
    </row>
    <row r="106" s="531" customFormat="true" ht="15.25" hidden="false" customHeight="false" outlineLevel="0" collapsed="false">
      <c r="HY106" s="54"/>
      <c r="HZ106" s="54"/>
      <c r="IA106" s="529"/>
      <c r="IB106" s="529"/>
      <c r="IC106" s="529"/>
      <c r="ID106" s="529"/>
      <c r="IE106" s="529"/>
      <c r="IF106" s="529"/>
      <c r="IG106" s="529"/>
      <c r="IH106" s="529"/>
      <c r="II106" s="529"/>
      <c r="IJ106" s="529"/>
      <c r="IK106" s="529"/>
      <c r="IL106" s="529"/>
      <c r="IM106" s="529"/>
      <c r="IN106" s="529"/>
      <c r="IO106" s="529"/>
      <c r="IP106" s="529"/>
      <c r="IQ106" s="529"/>
      <c r="IR106" s="529"/>
      <c r="IS106" s="529"/>
      <c r="IT106" s="529"/>
      <c r="IU106" s="529"/>
      <c r="IV106" s="529"/>
    </row>
    <row r="107" s="531" customFormat="true" ht="15.25" hidden="false" customHeight="false" outlineLevel="0" collapsed="false">
      <c r="HY107" s="54"/>
      <c r="HZ107" s="54"/>
      <c r="IA107" s="529"/>
      <c r="IB107" s="529"/>
      <c r="IC107" s="529"/>
      <c r="ID107" s="529"/>
      <c r="IE107" s="529"/>
      <c r="IF107" s="529"/>
      <c r="IG107" s="529"/>
      <c r="IH107" s="529"/>
      <c r="II107" s="529"/>
      <c r="IJ107" s="529"/>
      <c r="IK107" s="529"/>
      <c r="IL107" s="529"/>
      <c r="IM107" s="529"/>
      <c r="IN107" s="529"/>
      <c r="IO107" s="529"/>
      <c r="IP107" s="529"/>
      <c r="IQ107" s="529"/>
      <c r="IR107" s="529"/>
      <c r="IS107" s="529"/>
      <c r="IT107" s="529"/>
      <c r="IU107" s="529"/>
      <c r="IV107" s="529"/>
    </row>
    <row r="108" s="531" customFormat="true" ht="15.25" hidden="false" customHeight="false" outlineLevel="0" collapsed="false">
      <c r="HY108" s="54"/>
      <c r="HZ108" s="54"/>
      <c r="IA108" s="529"/>
      <c r="IB108" s="529"/>
      <c r="IC108" s="529"/>
      <c r="ID108" s="529"/>
      <c r="IE108" s="529"/>
      <c r="IF108" s="529"/>
      <c r="IG108" s="529"/>
      <c r="IH108" s="529"/>
      <c r="II108" s="529"/>
      <c r="IJ108" s="529"/>
      <c r="IK108" s="529"/>
      <c r="IL108" s="529"/>
      <c r="IM108" s="529"/>
      <c r="IN108" s="529"/>
      <c r="IO108" s="529"/>
      <c r="IP108" s="529"/>
      <c r="IQ108" s="529"/>
      <c r="IR108" s="529"/>
      <c r="IS108" s="529"/>
      <c r="IT108" s="529"/>
      <c r="IU108" s="529"/>
      <c r="IV108" s="529"/>
    </row>
    <row r="109" s="531" customFormat="true" ht="15.25" hidden="false" customHeight="false" outlineLevel="0" collapsed="false">
      <c r="HY109" s="54"/>
      <c r="HZ109" s="54"/>
      <c r="IA109" s="529"/>
      <c r="IB109" s="529"/>
      <c r="IC109" s="529"/>
      <c r="ID109" s="529"/>
      <c r="IE109" s="529"/>
      <c r="IF109" s="529"/>
      <c r="IG109" s="529"/>
      <c r="IH109" s="529"/>
      <c r="II109" s="529"/>
      <c r="IJ109" s="529"/>
      <c r="IK109" s="529"/>
      <c r="IL109" s="529"/>
      <c r="IM109" s="529"/>
      <c r="IN109" s="529"/>
      <c r="IO109" s="529"/>
      <c r="IP109" s="529"/>
      <c r="IQ109" s="529"/>
      <c r="IR109" s="529"/>
      <c r="IS109" s="529"/>
      <c r="IT109" s="529"/>
      <c r="IU109" s="529"/>
      <c r="IV109" s="529"/>
    </row>
    <row r="110" s="531" customFormat="true" ht="15.25" hidden="false" customHeight="false" outlineLevel="0" collapsed="false">
      <c r="HY110" s="54"/>
      <c r="HZ110" s="54"/>
      <c r="IA110" s="529"/>
      <c r="IB110" s="529"/>
      <c r="IC110" s="529"/>
      <c r="ID110" s="529"/>
      <c r="IE110" s="529"/>
      <c r="IF110" s="529"/>
      <c r="IG110" s="529"/>
      <c r="IH110" s="529"/>
      <c r="II110" s="529"/>
      <c r="IJ110" s="529"/>
      <c r="IK110" s="529"/>
      <c r="IL110" s="529"/>
      <c r="IM110" s="529"/>
      <c r="IN110" s="529"/>
      <c r="IO110" s="529"/>
      <c r="IP110" s="529"/>
      <c r="IQ110" s="529"/>
      <c r="IR110" s="529"/>
      <c r="IS110" s="529"/>
      <c r="IT110" s="529"/>
      <c r="IU110" s="529"/>
      <c r="IV110" s="529"/>
    </row>
    <row r="111" s="531" customFormat="true" ht="15.25" hidden="false" customHeight="false" outlineLevel="0" collapsed="false">
      <c r="HY111" s="54"/>
      <c r="HZ111" s="54"/>
      <c r="IA111" s="529"/>
      <c r="IB111" s="529"/>
      <c r="IC111" s="529"/>
      <c r="ID111" s="529"/>
      <c r="IE111" s="529"/>
      <c r="IF111" s="529"/>
      <c r="IG111" s="529"/>
      <c r="IH111" s="529"/>
      <c r="II111" s="529"/>
      <c r="IJ111" s="529"/>
      <c r="IK111" s="529"/>
      <c r="IL111" s="529"/>
      <c r="IM111" s="529"/>
      <c r="IN111" s="529"/>
      <c r="IO111" s="529"/>
      <c r="IP111" s="529"/>
      <c r="IQ111" s="529"/>
      <c r="IR111" s="529"/>
      <c r="IS111" s="529"/>
      <c r="IT111" s="529"/>
      <c r="IU111" s="529"/>
      <c r="IV111" s="529"/>
    </row>
    <row r="112" s="531" customFormat="true" ht="15.25" hidden="false" customHeight="false" outlineLevel="0" collapsed="false">
      <c r="HY112" s="54"/>
      <c r="HZ112" s="54"/>
      <c r="IA112" s="529"/>
      <c r="IB112" s="529"/>
      <c r="IC112" s="529"/>
      <c r="ID112" s="529"/>
      <c r="IE112" s="529"/>
      <c r="IF112" s="529"/>
      <c r="IG112" s="529"/>
      <c r="IH112" s="529"/>
      <c r="II112" s="529"/>
      <c r="IJ112" s="529"/>
      <c r="IK112" s="529"/>
      <c r="IL112" s="529"/>
      <c r="IM112" s="529"/>
      <c r="IN112" s="529"/>
      <c r="IO112" s="529"/>
      <c r="IP112" s="529"/>
      <c r="IQ112" s="529"/>
      <c r="IR112" s="529"/>
      <c r="IS112" s="529"/>
      <c r="IT112" s="529"/>
      <c r="IU112" s="529"/>
      <c r="IV112" s="529"/>
    </row>
    <row r="113" s="531" customFormat="true" ht="15.25" hidden="false" customHeight="false" outlineLevel="0" collapsed="false">
      <c r="HY113" s="54"/>
      <c r="HZ113" s="54"/>
      <c r="IA113" s="529"/>
      <c r="IB113" s="529"/>
      <c r="IC113" s="529"/>
      <c r="ID113" s="529"/>
      <c r="IE113" s="529"/>
      <c r="IF113" s="529"/>
      <c r="IG113" s="529"/>
      <c r="IH113" s="529"/>
      <c r="II113" s="529"/>
      <c r="IJ113" s="529"/>
      <c r="IK113" s="529"/>
      <c r="IL113" s="529"/>
      <c r="IM113" s="529"/>
      <c r="IN113" s="529"/>
      <c r="IO113" s="529"/>
      <c r="IP113" s="529"/>
      <c r="IQ113" s="529"/>
      <c r="IR113" s="529"/>
      <c r="IS113" s="529"/>
      <c r="IT113" s="529"/>
      <c r="IU113" s="529"/>
      <c r="IV113" s="529"/>
    </row>
    <row r="114" s="531" customFormat="true" ht="15.25" hidden="false" customHeight="false" outlineLevel="0" collapsed="false">
      <c r="HY114" s="54"/>
      <c r="HZ114" s="54"/>
      <c r="IA114" s="529"/>
      <c r="IB114" s="529"/>
      <c r="IC114" s="529"/>
      <c r="ID114" s="529"/>
      <c r="IE114" s="529"/>
      <c r="IF114" s="529"/>
      <c r="IG114" s="529"/>
      <c r="IH114" s="529"/>
      <c r="II114" s="529"/>
      <c r="IJ114" s="529"/>
      <c r="IK114" s="529"/>
      <c r="IL114" s="529"/>
      <c r="IM114" s="529"/>
      <c r="IN114" s="529"/>
      <c r="IO114" s="529"/>
      <c r="IP114" s="529"/>
      <c r="IQ114" s="529"/>
      <c r="IR114" s="529"/>
      <c r="IS114" s="529"/>
      <c r="IT114" s="529"/>
      <c r="IU114" s="529"/>
      <c r="IV114" s="529"/>
    </row>
    <row r="115" s="531" customFormat="true" ht="15.25" hidden="false" customHeight="false" outlineLevel="0" collapsed="false">
      <c r="HY115" s="54"/>
      <c r="HZ115" s="54"/>
      <c r="IA115" s="529"/>
      <c r="IB115" s="529"/>
      <c r="IC115" s="529"/>
      <c r="ID115" s="529"/>
      <c r="IE115" s="529"/>
      <c r="IF115" s="529"/>
      <c r="IG115" s="529"/>
      <c r="IH115" s="529"/>
      <c r="II115" s="529"/>
      <c r="IJ115" s="529"/>
      <c r="IK115" s="529"/>
      <c r="IL115" s="529"/>
      <c r="IM115" s="529"/>
      <c r="IN115" s="529"/>
      <c r="IO115" s="529"/>
      <c r="IP115" s="529"/>
      <c r="IQ115" s="529"/>
      <c r="IR115" s="529"/>
      <c r="IS115" s="529"/>
      <c r="IT115" s="529"/>
      <c r="IU115" s="529"/>
      <c r="IV115" s="529"/>
    </row>
    <row r="116" s="531" customFormat="true" ht="15.25" hidden="false" customHeight="false" outlineLevel="0" collapsed="false">
      <c r="HY116" s="54"/>
      <c r="HZ116" s="54"/>
      <c r="IA116" s="529"/>
      <c r="IB116" s="529"/>
      <c r="IC116" s="529"/>
      <c r="ID116" s="529"/>
      <c r="IE116" s="529"/>
      <c r="IF116" s="529"/>
      <c r="IG116" s="529"/>
      <c r="IH116" s="529"/>
      <c r="II116" s="529"/>
      <c r="IJ116" s="529"/>
      <c r="IK116" s="529"/>
      <c r="IL116" s="529"/>
      <c r="IM116" s="529"/>
      <c r="IN116" s="529"/>
      <c r="IO116" s="529"/>
      <c r="IP116" s="529"/>
      <c r="IQ116" s="529"/>
      <c r="IR116" s="529"/>
      <c r="IS116" s="529"/>
      <c r="IT116" s="529"/>
      <c r="IU116" s="529"/>
      <c r="IV116" s="529"/>
    </row>
    <row r="117" s="531" customFormat="true" ht="15.25" hidden="false" customHeight="false" outlineLevel="0" collapsed="false">
      <c r="HY117" s="54"/>
      <c r="HZ117" s="54"/>
      <c r="IA117" s="529"/>
      <c r="IB117" s="529"/>
      <c r="IC117" s="529"/>
      <c r="ID117" s="529"/>
      <c r="IE117" s="529"/>
      <c r="IF117" s="529"/>
      <c r="IG117" s="529"/>
      <c r="IH117" s="529"/>
      <c r="II117" s="529"/>
      <c r="IJ117" s="529"/>
      <c r="IK117" s="529"/>
      <c r="IL117" s="529"/>
      <c r="IM117" s="529"/>
      <c r="IN117" s="529"/>
      <c r="IO117" s="529"/>
      <c r="IP117" s="529"/>
      <c r="IQ117" s="529"/>
      <c r="IR117" s="529"/>
      <c r="IS117" s="529"/>
      <c r="IT117" s="529"/>
      <c r="IU117" s="529"/>
      <c r="IV117" s="529"/>
    </row>
    <row r="118" s="531" customFormat="true" ht="15.25" hidden="false" customHeight="false" outlineLevel="0" collapsed="false">
      <c r="HY118" s="54"/>
      <c r="HZ118" s="54"/>
      <c r="IA118" s="529"/>
      <c r="IB118" s="529"/>
      <c r="IC118" s="529"/>
      <c r="ID118" s="529"/>
      <c r="IE118" s="529"/>
      <c r="IF118" s="529"/>
      <c r="IG118" s="529"/>
      <c r="IH118" s="529"/>
      <c r="II118" s="529"/>
      <c r="IJ118" s="529"/>
      <c r="IK118" s="529"/>
      <c r="IL118" s="529"/>
      <c r="IM118" s="529"/>
      <c r="IN118" s="529"/>
      <c r="IO118" s="529"/>
      <c r="IP118" s="529"/>
      <c r="IQ118" s="529"/>
      <c r="IR118" s="529"/>
      <c r="IS118" s="529"/>
      <c r="IT118" s="529"/>
      <c r="IU118" s="529"/>
      <c r="IV118" s="529"/>
    </row>
    <row r="119" s="531" customFormat="true" ht="15.25" hidden="false" customHeight="false" outlineLevel="0" collapsed="false">
      <c r="HY119" s="54"/>
      <c r="HZ119" s="54"/>
      <c r="IA119" s="529"/>
      <c r="IB119" s="529"/>
      <c r="IC119" s="529"/>
      <c r="ID119" s="529"/>
      <c r="IE119" s="529"/>
      <c r="IF119" s="529"/>
      <c r="IG119" s="529"/>
      <c r="IH119" s="529"/>
      <c r="II119" s="529"/>
      <c r="IJ119" s="529"/>
      <c r="IK119" s="529"/>
      <c r="IL119" s="529"/>
      <c r="IM119" s="529"/>
      <c r="IN119" s="529"/>
      <c r="IO119" s="529"/>
      <c r="IP119" s="529"/>
      <c r="IQ119" s="529"/>
      <c r="IR119" s="529"/>
      <c r="IS119" s="529"/>
      <c r="IT119" s="529"/>
      <c r="IU119" s="529"/>
      <c r="IV119" s="529"/>
    </row>
    <row r="120" s="531" customFormat="true" ht="15.25" hidden="false" customHeight="false" outlineLevel="0" collapsed="false">
      <c r="HY120" s="54"/>
      <c r="HZ120" s="54"/>
      <c r="IA120" s="529"/>
      <c r="IB120" s="529"/>
      <c r="IC120" s="529"/>
      <c r="ID120" s="529"/>
      <c r="IE120" s="529"/>
      <c r="IF120" s="529"/>
      <c r="IG120" s="529"/>
      <c r="IH120" s="529"/>
      <c r="II120" s="529"/>
      <c r="IJ120" s="529"/>
      <c r="IK120" s="529"/>
      <c r="IL120" s="529"/>
      <c r="IM120" s="529"/>
      <c r="IN120" s="529"/>
      <c r="IO120" s="529"/>
      <c r="IP120" s="529"/>
      <c r="IQ120" s="529"/>
      <c r="IR120" s="529"/>
      <c r="IS120" s="529"/>
      <c r="IT120" s="529"/>
      <c r="IU120" s="529"/>
      <c r="IV120" s="529"/>
    </row>
    <row r="121" s="531" customFormat="true" ht="15.25" hidden="false" customHeight="false" outlineLevel="0" collapsed="false">
      <c r="HY121" s="54"/>
      <c r="HZ121" s="54"/>
      <c r="IA121" s="529"/>
      <c r="IB121" s="529"/>
      <c r="IC121" s="529"/>
      <c r="ID121" s="529"/>
      <c r="IE121" s="529"/>
      <c r="IF121" s="529"/>
      <c r="IG121" s="529"/>
      <c r="IH121" s="529"/>
      <c r="II121" s="529"/>
      <c r="IJ121" s="529"/>
      <c r="IK121" s="529"/>
      <c r="IL121" s="529"/>
      <c r="IM121" s="529"/>
      <c r="IN121" s="529"/>
      <c r="IO121" s="529"/>
      <c r="IP121" s="529"/>
      <c r="IQ121" s="529"/>
      <c r="IR121" s="529"/>
      <c r="IS121" s="529"/>
      <c r="IT121" s="529"/>
      <c r="IU121" s="529"/>
      <c r="IV121" s="529"/>
    </row>
    <row r="122" s="531" customFormat="true" ht="15.25" hidden="false" customHeight="false" outlineLevel="0" collapsed="false">
      <c r="HY122" s="54"/>
      <c r="HZ122" s="54"/>
      <c r="IA122" s="529"/>
      <c r="IB122" s="529"/>
      <c r="IC122" s="529"/>
      <c r="ID122" s="529"/>
      <c r="IE122" s="529"/>
      <c r="IF122" s="529"/>
      <c r="IG122" s="529"/>
      <c r="IH122" s="529"/>
      <c r="II122" s="529"/>
      <c r="IJ122" s="529"/>
      <c r="IK122" s="529"/>
      <c r="IL122" s="529"/>
      <c r="IM122" s="529"/>
      <c r="IN122" s="529"/>
      <c r="IO122" s="529"/>
      <c r="IP122" s="529"/>
      <c r="IQ122" s="529"/>
      <c r="IR122" s="529"/>
      <c r="IS122" s="529"/>
      <c r="IT122" s="529"/>
      <c r="IU122" s="529"/>
      <c r="IV122" s="529"/>
    </row>
    <row r="123" s="531" customFormat="true" ht="15.25" hidden="false" customHeight="false" outlineLevel="0" collapsed="false">
      <c r="HY123" s="54"/>
      <c r="HZ123" s="54"/>
      <c r="IA123" s="529"/>
      <c r="IB123" s="529"/>
      <c r="IC123" s="529"/>
      <c r="ID123" s="529"/>
      <c r="IE123" s="529"/>
      <c r="IF123" s="529"/>
      <c r="IG123" s="529"/>
      <c r="IH123" s="529"/>
      <c r="II123" s="529"/>
      <c r="IJ123" s="529"/>
      <c r="IK123" s="529"/>
      <c r="IL123" s="529"/>
      <c r="IM123" s="529"/>
      <c r="IN123" s="529"/>
      <c r="IO123" s="529"/>
      <c r="IP123" s="529"/>
      <c r="IQ123" s="529"/>
      <c r="IR123" s="529"/>
      <c r="IS123" s="529"/>
      <c r="IT123" s="529"/>
      <c r="IU123" s="529"/>
      <c r="IV123" s="529"/>
    </row>
    <row r="124" s="531" customFormat="true" ht="15.25" hidden="false" customHeight="false" outlineLevel="0" collapsed="false">
      <c r="HY124" s="54"/>
      <c r="HZ124" s="54"/>
      <c r="IA124" s="529"/>
      <c r="IB124" s="529"/>
      <c r="IC124" s="529"/>
      <c r="ID124" s="529"/>
      <c r="IE124" s="529"/>
      <c r="IF124" s="529"/>
      <c r="IG124" s="529"/>
      <c r="IH124" s="529"/>
      <c r="II124" s="529"/>
      <c r="IJ124" s="529"/>
      <c r="IK124" s="529"/>
      <c r="IL124" s="529"/>
      <c r="IM124" s="529"/>
      <c r="IN124" s="529"/>
      <c r="IO124" s="529"/>
      <c r="IP124" s="529"/>
      <c r="IQ124" s="529"/>
      <c r="IR124" s="529"/>
      <c r="IS124" s="529"/>
      <c r="IT124" s="529"/>
      <c r="IU124" s="529"/>
      <c r="IV124" s="529"/>
    </row>
    <row r="125" s="531" customFormat="true" ht="15.25" hidden="false" customHeight="false" outlineLevel="0" collapsed="false">
      <c r="HY125" s="54"/>
      <c r="HZ125" s="54"/>
      <c r="IA125" s="529"/>
      <c r="IB125" s="529"/>
      <c r="IC125" s="529"/>
      <c r="ID125" s="529"/>
      <c r="IE125" s="529"/>
      <c r="IF125" s="529"/>
      <c r="IG125" s="529"/>
      <c r="IH125" s="529"/>
      <c r="II125" s="529"/>
      <c r="IJ125" s="529"/>
      <c r="IK125" s="529"/>
      <c r="IL125" s="529"/>
      <c r="IM125" s="529"/>
      <c r="IN125" s="529"/>
      <c r="IO125" s="529"/>
      <c r="IP125" s="529"/>
      <c r="IQ125" s="529"/>
      <c r="IR125" s="529"/>
      <c r="IS125" s="529"/>
      <c r="IT125" s="529"/>
      <c r="IU125" s="529"/>
      <c r="IV125" s="529"/>
    </row>
    <row r="126" s="531" customFormat="true" ht="15.25" hidden="false" customHeight="false" outlineLevel="0" collapsed="false">
      <c r="HY126" s="54"/>
      <c r="HZ126" s="54"/>
      <c r="IA126" s="529"/>
      <c r="IB126" s="529"/>
      <c r="IC126" s="529"/>
      <c r="ID126" s="529"/>
      <c r="IE126" s="529"/>
      <c r="IF126" s="529"/>
      <c r="IG126" s="529"/>
      <c r="IH126" s="529"/>
      <c r="II126" s="529"/>
      <c r="IJ126" s="529"/>
      <c r="IK126" s="529"/>
      <c r="IL126" s="529"/>
      <c r="IM126" s="529"/>
      <c r="IN126" s="529"/>
      <c r="IO126" s="529"/>
      <c r="IP126" s="529"/>
      <c r="IQ126" s="529"/>
      <c r="IR126" s="529"/>
      <c r="IS126" s="529"/>
      <c r="IT126" s="529"/>
      <c r="IU126" s="529"/>
      <c r="IV126" s="529"/>
    </row>
    <row r="127" s="531" customFormat="true" ht="15.25" hidden="false" customHeight="false" outlineLevel="0" collapsed="false">
      <c r="HY127" s="54"/>
      <c r="HZ127" s="54"/>
      <c r="IA127" s="529"/>
      <c r="IB127" s="529"/>
      <c r="IC127" s="529"/>
      <c r="ID127" s="529"/>
      <c r="IE127" s="529"/>
      <c r="IF127" s="529"/>
      <c r="IG127" s="529"/>
      <c r="IH127" s="529"/>
      <c r="II127" s="529"/>
      <c r="IJ127" s="529"/>
      <c r="IK127" s="529"/>
      <c r="IL127" s="529"/>
      <c r="IM127" s="529"/>
      <c r="IN127" s="529"/>
      <c r="IO127" s="529"/>
      <c r="IP127" s="529"/>
      <c r="IQ127" s="529"/>
      <c r="IR127" s="529"/>
      <c r="IS127" s="529"/>
      <c r="IT127" s="529"/>
      <c r="IU127" s="529"/>
      <c r="IV127" s="529"/>
    </row>
    <row r="128" s="531" customFormat="true" ht="15.25" hidden="false" customHeight="false" outlineLevel="0" collapsed="false">
      <c r="HY128" s="54"/>
      <c r="HZ128" s="54"/>
      <c r="IA128" s="529"/>
      <c r="IB128" s="529"/>
      <c r="IC128" s="529"/>
      <c r="ID128" s="529"/>
      <c r="IE128" s="529"/>
      <c r="IF128" s="529"/>
      <c r="IG128" s="529"/>
      <c r="IH128" s="529"/>
      <c r="II128" s="529"/>
      <c r="IJ128" s="529"/>
      <c r="IK128" s="529"/>
      <c r="IL128" s="529"/>
      <c r="IM128" s="529"/>
      <c r="IN128" s="529"/>
      <c r="IO128" s="529"/>
      <c r="IP128" s="529"/>
      <c r="IQ128" s="529"/>
      <c r="IR128" s="529"/>
      <c r="IS128" s="529"/>
      <c r="IT128" s="529"/>
      <c r="IU128" s="529"/>
      <c r="IV128" s="529"/>
    </row>
    <row r="129" s="531" customFormat="true" ht="15.25" hidden="false" customHeight="false" outlineLevel="0" collapsed="false">
      <c r="HY129" s="54"/>
      <c r="HZ129" s="54"/>
      <c r="IA129" s="529"/>
      <c r="IB129" s="529"/>
      <c r="IC129" s="529"/>
      <c r="ID129" s="529"/>
      <c r="IE129" s="529"/>
      <c r="IF129" s="529"/>
      <c r="IG129" s="529"/>
      <c r="IH129" s="529"/>
      <c r="II129" s="529"/>
      <c r="IJ129" s="529"/>
      <c r="IK129" s="529"/>
      <c r="IL129" s="529"/>
      <c r="IM129" s="529"/>
      <c r="IN129" s="529"/>
      <c r="IO129" s="529"/>
      <c r="IP129" s="529"/>
      <c r="IQ129" s="529"/>
      <c r="IR129" s="529"/>
      <c r="IS129" s="529"/>
      <c r="IT129" s="529"/>
      <c r="IU129" s="529"/>
      <c r="IV129" s="529"/>
    </row>
    <row r="130" s="531" customFormat="true" ht="15.25" hidden="false" customHeight="false" outlineLevel="0" collapsed="false">
      <c r="HY130" s="54"/>
      <c r="HZ130" s="54"/>
      <c r="IA130" s="529"/>
      <c r="IB130" s="529"/>
      <c r="IC130" s="529"/>
      <c r="ID130" s="529"/>
      <c r="IE130" s="529"/>
      <c r="IF130" s="529"/>
      <c r="IG130" s="529"/>
      <c r="IH130" s="529"/>
      <c r="II130" s="529"/>
      <c r="IJ130" s="529"/>
      <c r="IK130" s="529"/>
      <c r="IL130" s="529"/>
      <c r="IM130" s="529"/>
      <c r="IN130" s="529"/>
      <c r="IO130" s="529"/>
      <c r="IP130" s="529"/>
      <c r="IQ130" s="529"/>
      <c r="IR130" s="529"/>
      <c r="IS130" s="529"/>
      <c r="IT130" s="529"/>
      <c r="IU130" s="529"/>
      <c r="IV130" s="529"/>
    </row>
    <row r="131" s="531" customFormat="true" ht="15.25" hidden="false" customHeight="false" outlineLevel="0" collapsed="false">
      <c r="HY131" s="54"/>
      <c r="HZ131" s="54"/>
      <c r="IA131" s="529"/>
      <c r="IB131" s="529"/>
      <c r="IC131" s="529"/>
      <c r="ID131" s="529"/>
      <c r="IE131" s="529"/>
      <c r="IF131" s="529"/>
      <c r="IG131" s="529"/>
      <c r="IH131" s="529"/>
      <c r="II131" s="529"/>
      <c r="IJ131" s="529"/>
      <c r="IK131" s="529"/>
      <c r="IL131" s="529"/>
      <c r="IM131" s="529"/>
      <c r="IN131" s="529"/>
      <c r="IO131" s="529"/>
      <c r="IP131" s="529"/>
      <c r="IQ131" s="529"/>
      <c r="IR131" s="529"/>
      <c r="IS131" s="529"/>
      <c r="IT131" s="529"/>
      <c r="IU131" s="529"/>
      <c r="IV131" s="529"/>
    </row>
    <row r="132" s="531" customFormat="true" ht="15.25" hidden="false" customHeight="false" outlineLevel="0" collapsed="false">
      <c r="HY132" s="54"/>
      <c r="HZ132" s="54"/>
      <c r="IA132" s="529"/>
      <c r="IB132" s="529"/>
      <c r="IC132" s="529"/>
      <c r="ID132" s="529"/>
      <c r="IE132" s="529"/>
      <c r="IF132" s="529"/>
      <c r="IG132" s="529"/>
      <c r="IH132" s="529"/>
      <c r="II132" s="529"/>
      <c r="IJ132" s="529"/>
      <c r="IK132" s="529"/>
      <c r="IL132" s="529"/>
      <c r="IM132" s="529"/>
      <c r="IN132" s="529"/>
      <c r="IO132" s="529"/>
      <c r="IP132" s="529"/>
      <c r="IQ132" s="529"/>
      <c r="IR132" s="529"/>
      <c r="IS132" s="529"/>
      <c r="IT132" s="529"/>
      <c r="IU132" s="529"/>
      <c r="IV132" s="529"/>
    </row>
    <row r="133" s="531" customFormat="true" ht="15.25" hidden="false" customHeight="false" outlineLevel="0" collapsed="false">
      <c r="HY133" s="54"/>
      <c r="HZ133" s="54"/>
      <c r="IA133" s="529"/>
      <c r="IB133" s="529"/>
      <c r="IC133" s="529"/>
      <c r="ID133" s="529"/>
      <c r="IE133" s="529"/>
      <c r="IF133" s="529"/>
      <c r="IG133" s="529"/>
      <c r="IH133" s="529"/>
      <c r="II133" s="529"/>
      <c r="IJ133" s="529"/>
      <c r="IK133" s="529"/>
      <c r="IL133" s="529"/>
      <c r="IM133" s="529"/>
      <c r="IN133" s="529"/>
      <c r="IO133" s="529"/>
      <c r="IP133" s="529"/>
      <c r="IQ133" s="529"/>
      <c r="IR133" s="529"/>
      <c r="IS133" s="529"/>
      <c r="IT133" s="529"/>
      <c r="IU133" s="529"/>
      <c r="IV133" s="529"/>
    </row>
    <row r="134" s="531" customFormat="true" ht="15.25" hidden="false" customHeight="false" outlineLevel="0" collapsed="false">
      <c r="HY134" s="54"/>
      <c r="HZ134" s="54"/>
      <c r="IA134" s="529"/>
      <c r="IB134" s="529"/>
      <c r="IC134" s="529"/>
      <c r="ID134" s="529"/>
      <c r="IE134" s="529"/>
      <c r="IF134" s="529"/>
      <c r="IG134" s="529"/>
      <c r="IH134" s="529"/>
      <c r="II134" s="529"/>
      <c r="IJ134" s="529"/>
      <c r="IK134" s="529"/>
      <c r="IL134" s="529"/>
      <c r="IM134" s="529"/>
      <c r="IN134" s="529"/>
      <c r="IO134" s="529"/>
      <c r="IP134" s="529"/>
      <c r="IQ134" s="529"/>
      <c r="IR134" s="529"/>
      <c r="IS134" s="529"/>
      <c r="IT134" s="529"/>
      <c r="IU134" s="529"/>
      <c r="IV134" s="529"/>
    </row>
    <row r="135" s="531" customFormat="true" ht="15.25" hidden="false" customHeight="false" outlineLevel="0" collapsed="false">
      <c r="HY135" s="54"/>
      <c r="HZ135" s="54"/>
      <c r="IA135" s="529"/>
      <c r="IB135" s="529"/>
      <c r="IC135" s="529"/>
      <c r="ID135" s="529"/>
      <c r="IE135" s="529"/>
      <c r="IF135" s="529"/>
      <c r="IG135" s="529"/>
      <c r="IH135" s="529"/>
      <c r="II135" s="529"/>
      <c r="IJ135" s="529"/>
      <c r="IK135" s="529"/>
      <c r="IL135" s="529"/>
      <c r="IM135" s="529"/>
      <c r="IN135" s="529"/>
      <c r="IO135" s="529"/>
      <c r="IP135" s="529"/>
      <c r="IQ135" s="529"/>
      <c r="IR135" s="529"/>
      <c r="IS135" s="529"/>
      <c r="IT135" s="529"/>
      <c r="IU135" s="529"/>
      <c r="IV135" s="529"/>
    </row>
    <row r="136" s="531" customFormat="true" ht="15.25" hidden="false" customHeight="false" outlineLevel="0" collapsed="false">
      <c r="HY136" s="54"/>
      <c r="HZ136" s="54"/>
      <c r="IA136" s="529"/>
      <c r="IB136" s="529"/>
      <c r="IC136" s="529"/>
      <c r="ID136" s="529"/>
      <c r="IE136" s="529"/>
      <c r="IF136" s="529"/>
      <c r="IG136" s="529"/>
      <c r="IH136" s="529"/>
      <c r="II136" s="529"/>
      <c r="IJ136" s="529"/>
      <c r="IK136" s="529"/>
      <c r="IL136" s="529"/>
      <c r="IM136" s="529"/>
      <c r="IN136" s="529"/>
      <c r="IO136" s="529"/>
      <c r="IP136" s="529"/>
      <c r="IQ136" s="529"/>
      <c r="IR136" s="529"/>
      <c r="IS136" s="529"/>
      <c r="IT136" s="529"/>
      <c r="IU136" s="529"/>
      <c r="IV136" s="529"/>
    </row>
    <row r="137" s="531" customFormat="true" ht="15.25" hidden="false" customHeight="false" outlineLevel="0" collapsed="false">
      <c r="HY137" s="54"/>
      <c r="HZ137" s="54"/>
      <c r="IA137" s="529"/>
      <c r="IB137" s="529"/>
      <c r="IC137" s="529"/>
      <c r="ID137" s="529"/>
      <c r="IE137" s="529"/>
      <c r="IF137" s="529"/>
      <c r="IG137" s="529"/>
      <c r="IH137" s="529"/>
      <c r="II137" s="529"/>
      <c r="IJ137" s="529"/>
      <c r="IK137" s="529"/>
      <c r="IL137" s="529"/>
      <c r="IM137" s="529"/>
      <c r="IN137" s="529"/>
      <c r="IO137" s="529"/>
      <c r="IP137" s="529"/>
      <c r="IQ137" s="529"/>
      <c r="IR137" s="529"/>
      <c r="IS137" s="529"/>
      <c r="IT137" s="529"/>
      <c r="IU137" s="529"/>
      <c r="IV137" s="529"/>
    </row>
    <row r="138" s="531" customFormat="true" ht="15.25" hidden="false" customHeight="false" outlineLevel="0" collapsed="false">
      <c r="HY138" s="54"/>
      <c r="HZ138" s="54"/>
      <c r="IA138" s="529"/>
      <c r="IB138" s="529"/>
      <c r="IC138" s="529"/>
      <c r="ID138" s="529"/>
      <c r="IE138" s="529"/>
      <c r="IF138" s="529"/>
      <c r="IG138" s="529"/>
      <c r="IH138" s="529"/>
      <c r="II138" s="529"/>
      <c r="IJ138" s="529"/>
      <c r="IK138" s="529"/>
      <c r="IL138" s="529"/>
      <c r="IM138" s="529"/>
      <c r="IN138" s="529"/>
      <c r="IO138" s="529"/>
      <c r="IP138" s="529"/>
      <c r="IQ138" s="529"/>
      <c r="IR138" s="529"/>
      <c r="IS138" s="529"/>
      <c r="IT138" s="529"/>
      <c r="IU138" s="529"/>
      <c r="IV138" s="529"/>
    </row>
    <row r="139" s="531" customFormat="true" ht="15.25" hidden="false" customHeight="false" outlineLevel="0" collapsed="false">
      <c r="HY139" s="54"/>
      <c r="HZ139" s="54"/>
      <c r="IA139" s="529"/>
      <c r="IB139" s="529"/>
      <c r="IC139" s="529"/>
      <c r="ID139" s="529"/>
      <c r="IE139" s="529"/>
      <c r="IF139" s="529"/>
      <c r="IG139" s="529"/>
      <c r="IH139" s="529"/>
      <c r="II139" s="529"/>
      <c r="IJ139" s="529"/>
      <c r="IK139" s="529"/>
      <c r="IL139" s="529"/>
      <c r="IM139" s="529"/>
      <c r="IN139" s="529"/>
      <c r="IO139" s="529"/>
      <c r="IP139" s="529"/>
      <c r="IQ139" s="529"/>
      <c r="IR139" s="529"/>
      <c r="IS139" s="529"/>
      <c r="IT139" s="529"/>
      <c r="IU139" s="529"/>
      <c r="IV139" s="529"/>
    </row>
    <row r="140" s="531" customFormat="true" ht="15.25" hidden="false" customHeight="false" outlineLevel="0" collapsed="false">
      <c r="HY140" s="54"/>
      <c r="HZ140" s="54"/>
      <c r="IA140" s="529"/>
      <c r="IB140" s="529"/>
      <c r="IC140" s="529"/>
      <c r="ID140" s="529"/>
      <c r="IE140" s="529"/>
      <c r="IF140" s="529"/>
      <c r="IG140" s="529"/>
      <c r="IH140" s="529"/>
      <c r="II140" s="529"/>
      <c r="IJ140" s="529"/>
      <c r="IK140" s="529"/>
      <c r="IL140" s="529"/>
      <c r="IM140" s="529"/>
      <c r="IN140" s="529"/>
      <c r="IO140" s="529"/>
      <c r="IP140" s="529"/>
      <c r="IQ140" s="529"/>
      <c r="IR140" s="529"/>
      <c r="IS140" s="529"/>
      <c r="IT140" s="529"/>
      <c r="IU140" s="529"/>
      <c r="IV140" s="529"/>
    </row>
    <row r="141" s="531" customFormat="true" ht="15.25" hidden="false" customHeight="false" outlineLevel="0" collapsed="false">
      <c r="HY141" s="54"/>
      <c r="HZ141" s="54"/>
      <c r="IA141" s="529"/>
      <c r="IB141" s="529"/>
      <c r="IC141" s="529"/>
      <c r="ID141" s="529"/>
      <c r="IE141" s="529"/>
      <c r="IF141" s="529"/>
      <c r="IG141" s="529"/>
      <c r="IH141" s="529"/>
      <c r="II141" s="529"/>
      <c r="IJ141" s="529"/>
      <c r="IK141" s="529"/>
      <c r="IL141" s="529"/>
      <c r="IM141" s="529"/>
      <c r="IN141" s="529"/>
      <c r="IO141" s="529"/>
      <c r="IP141" s="529"/>
      <c r="IQ141" s="529"/>
      <c r="IR141" s="529"/>
      <c r="IS141" s="529"/>
      <c r="IT141" s="529"/>
      <c r="IU141" s="529"/>
      <c r="IV141" s="529"/>
    </row>
    <row r="142" s="531" customFormat="true" ht="15.25" hidden="false" customHeight="false" outlineLevel="0" collapsed="false">
      <c r="HY142" s="54"/>
      <c r="HZ142" s="54"/>
      <c r="IA142" s="529"/>
      <c r="IB142" s="529"/>
      <c r="IC142" s="529"/>
      <c r="ID142" s="529"/>
      <c r="IE142" s="529"/>
      <c r="IF142" s="529"/>
      <c r="IG142" s="529"/>
      <c r="IH142" s="529"/>
      <c r="II142" s="529"/>
      <c r="IJ142" s="529"/>
      <c r="IK142" s="529"/>
      <c r="IL142" s="529"/>
      <c r="IM142" s="529"/>
      <c r="IN142" s="529"/>
      <c r="IO142" s="529"/>
      <c r="IP142" s="529"/>
      <c r="IQ142" s="529"/>
      <c r="IR142" s="529"/>
      <c r="IS142" s="529"/>
      <c r="IT142" s="529"/>
      <c r="IU142" s="529"/>
      <c r="IV142" s="529"/>
    </row>
    <row r="143" s="531" customFormat="true" ht="15.25" hidden="false" customHeight="false" outlineLevel="0" collapsed="false">
      <c r="HY143" s="54"/>
      <c r="HZ143" s="54"/>
      <c r="IA143" s="529"/>
      <c r="IB143" s="529"/>
      <c r="IC143" s="529"/>
      <c r="ID143" s="529"/>
      <c r="IE143" s="529"/>
      <c r="IF143" s="529"/>
      <c r="IG143" s="529"/>
      <c r="IH143" s="529"/>
      <c r="II143" s="529"/>
      <c r="IJ143" s="529"/>
      <c r="IK143" s="529"/>
      <c r="IL143" s="529"/>
      <c r="IM143" s="529"/>
      <c r="IN143" s="529"/>
      <c r="IO143" s="529"/>
      <c r="IP143" s="529"/>
      <c r="IQ143" s="529"/>
      <c r="IR143" s="529"/>
      <c r="IS143" s="529"/>
      <c r="IT143" s="529"/>
      <c r="IU143" s="529"/>
      <c r="IV143" s="529"/>
    </row>
    <row r="144" s="531" customFormat="true" ht="15.25" hidden="false" customHeight="false" outlineLevel="0" collapsed="false">
      <c r="HY144" s="54"/>
      <c r="HZ144" s="54"/>
      <c r="IA144" s="529"/>
      <c r="IB144" s="529"/>
      <c r="IC144" s="529"/>
      <c r="ID144" s="529"/>
      <c r="IE144" s="529"/>
      <c r="IF144" s="529"/>
      <c r="IG144" s="529"/>
      <c r="IH144" s="529"/>
      <c r="II144" s="529"/>
      <c r="IJ144" s="529"/>
      <c r="IK144" s="529"/>
      <c r="IL144" s="529"/>
      <c r="IM144" s="529"/>
      <c r="IN144" s="529"/>
      <c r="IO144" s="529"/>
      <c r="IP144" s="529"/>
      <c r="IQ144" s="529"/>
      <c r="IR144" s="529"/>
      <c r="IS144" s="529"/>
      <c r="IT144" s="529"/>
      <c r="IU144" s="529"/>
      <c r="IV144" s="529"/>
    </row>
    <row r="145" s="531" customFormat="true" ht="15.25" hidden="false" customHeight="false" outlineLevel="0" collapsed="false">
      <c r="HY145" s="54"/>
      <c r="HZ145" s="54"/>
      <c r="IA145" s="529"/>
      <c r="IB145" s="529"/>
      <c r="IC145" s="529"/>
      <c r="ID145" s="529"/>
      <c r="IE145" s="529"/>
      <c r="IF145" s="529"/>
      <c r="IG145" s="529"/>
      <c r="IH145" s="529"/>
      <c r="II145" s="529"/>
      <c r="IJ145" s="529"/>
      <c r="IK145" s="529"/>
      <c r="IL145" s="529"/>
      <c r="IM145" s="529"/>
      <c r="IN145" s="529"/>
      <c r="IO145" s="529"/>
      <c r="IP145" s="529"/>
      <c r="IQ145" s="529"/>
      <c r="IR145" s="529"/>
      <c r="IS145" s="529"/>
      <c r="IT145" s="529"/>
      <c r="IU145" s="529"/>
      <c r="IV145" s="529"/>
    </row>
    <row r="146" s="531" customFormat="true" ht="15.25" hidden="false" customHeight="false" outlineLevel="0" collapsed="false">
      <c r="HY146" s="54"/>
      <c r="HZ146" s="54"/>
      <c r="IA146" s="529"/>
      <c r="IB146" s="529"/>
      <c r="IC146" s="529"/>
      <c r="ID146" s="529"/>
      <c r="IE146" s="529"/>
      <c r="IF146" s="529"/>
      <c r="IG146" s="529"/>
      <c r="IH146" s="529"/>
      <c r="II146" s="529"/>
      <c r="IJ146" s="529"/>
      <c r="IK146" s="529"/>
      <c r="IL146" s="529"/>
      <c r="IM146" s="529"/>
      <c r="IN146" s="529"/>
      <c r="IO146" s="529"/>
      <c r="IP146" s="529"/>
      <c r="IQ146" s="529"/>
      <c r="IR146" s="529"/>
      <c r="IS146" s="529"/>
      <c r="IT146" s="529"/>
      <c r="IU146" s="529"/>
      <c r="IV146" s="529"/>
    </row>
    <row r="147" s="531" customFormat="true" ht="15.25" hidden="false" customHeight="false" outlineLevel="0" collapsed="false">
      <c r="HY147" s="54"/>
      <c r="HZ147" s="54"/>
      <c r="IA147" s="529"/>
      <c r="IB147" s="529"/>
      <c r="IC147" s="529"/>
      <c r="ID147" s="529"/>
      <c r="IE147" s="529"/>
      <c r="IF147" s="529"/>
      <c r="IG147" s="529"/>
      <c r="IH147" s="529"/>
      <c r="II147" s="529"/>
      <c r="IJ147" s="529"/>
      <c r="IK147" s="529"/>
      <c r="IL147" s="529"/>
      <c r="IM147" s="529"/>
      <c r="IN147" s="529"/>
      <c r="IO147" s="529"/>
      <c r="IP147" s="529"/>
      <c r="IQ147" s="529"/>
      <c r="IR147" s="529"/>
      <c r="IS147" s="529"/>
      <c r="IT147" s="529"/>
      <c r="IU147" s="529"/>
      <c r="IV147" s="529"/>
    </row>
    <row r="148" s="531" customFormat="true" ht="15.25" hidden="false" customHeight="false" outlineLevel="0" collapsed="false">
      <c r="HY148" s="54"/>
      <c r="HZ148" s="54"/>
      <c r="IA148" s="529"/>
      <c r="IB148" s="529"/>
      <c r="IC148" s="529"/>
      <c r="ID148" s="529"/>
      <c r="IE148" s="529"/>
      <c r="IF148" s="529"/>
      <c r="IG148" s="529"/>
      <c r="IH148" s="529"/>
      <c r="II148" s="529"/>
      <c r="IJ148" s="529"/>
      <c r="IK148" s="529"/>
      <c r="IL148" s="529"/>
      <c r="IM148" s="529"/>
      <c r="IN148" s="529"/>
      <c r="IO148" s="529"/>
      <c r="IP148" s="529"/>
      <c r="IQ148" s="529"/>
      <c r="IR148" s="529"/>
      <c r="IS148" s="529"/>
      <c r="IT148" s="529"/>
      <c r="IU148" s="529"/>
      <c r="IV148" s="529"/>
    </row>
    <row r="149" s="531" customFormat="true" ht="15.25" hidden="false" customHeight="false" outlineLevel="0" collapsed="false">
      <c r="HY149" s="54"/>
      <c r="HZ149" s="54"/>
      <c r="IA149" s="529"/>
      <c r="IB149" s="529"/>
      <c r="IC149" s="529"/>
      <c r="ID149" s="529"/>
      <c r="IE149" s="529"/>
      <c r="IF149" s="529"/>
      <c r="IG149" s="529"/>
      <c r="IH149" s="529"/>
      <c r="II149" s="529"/>
      <c r="IJ149" s="529"/>
      <c r="IK149" s="529"/>
      <c r="IL149" s="529"/>
      <c r="IM149" s="529"/>
      <c r="IN149" s="529"/>
      <c r="IO149" s="529"/>
      <c r="IP149" s="529"/>
      <c r="IQ149" s="529"/>
      <c r="IR149" s="529"/>
      <c r="IS149" s="529"/>
      <c r="IT149" s="529"/>
      <c r="IU149" s="529"/>
      <c r="IV149" s="529"/>
    </row>
    <row r="150" s="531" customFormat="true" ht="15.25" hidden="false" customHeight="false" outlineLevel="0" collapsed="false">
      <c r="HY150" s="54"/>
      <c r="HZ150" s="54"/>
      <c r="IA150" s="529"/>
      <c r="IB150" s="529"/>
      <c r="IC150" s="529"/>
      <c r="ID150" s="529"/>
      <c r="IE150" s="529"/>
      <c r="IF150" s="529"/>
      <c r="IG150" s="529"/>
      <c r="IH150" s="529"/>
      <c r="II150" s="529"/>
      <c r="IJ150" s="529"/>
      <c r="IK150" s="529"/>
      <c r="IL150" s="529"/>
      <c r="IM150" s="529"/>
      <c r="IN150" s="529"/>
      <c r="IO150" s="529"/>
      <c r="IP150" s="529"/>
      <c r="IQ150" s="529"/>
      <c r="IR150" s="529"/>
      <c r="IS150" s="529"/>
      <c r="IT150" s="529"/>
      <c r="IU150" s="529"/>
      <c r="IV150" s="529"/>
    </row>
    <row r="151" s="531" customFormat="true" ht="15.25" hidden="false" customHeight="false" outlineLevel="0" collapsed="false">
      <c r="HY151" s="54"/>
      <c r="HZ151" s="54"/>
      <c r="IA151" s="529"/>
      <c r="IB151" s="529"/>
      <c r="IC151" s="529"/>
      <c r="ID151" s="529"/>
      <c r="IE151" s="529"/>
      <c r="IF151" s="529"/>
      <c r="IG151" s="529"/>
      <c r="IH151" s="529"/>
      <c r="II151" s="529"/>
      <c r="IJ151" s="529"/>
      <c r="IK151" s="529"/>
      <c r="IL151" s="529"/>
      <c r="IM151" s="529"/>
      <c r="IN151" s="529"/>
      <c r="IO151" s="529"/>
      <c r="IP151" s="529"/>
      <c r="IQ151" s="529"/>
      <c r="IR151" s="529"/>
      <c r="IS151" s="529"/>
      <c r="IT151" s="529"/>
      <c r="IU151" s="529"/>
      <c r="IV151" s="529"/>
    </row>
    <row r="152" s="531" customFormat="true" ht="15.25" hidden="false" customHeight="false" outlineLevel="0" collapsed="false">
      <c r="HY152" s="54"/>
      <c r="HZ152" s="54"/>
      <c r="IA152" s="529"/>
      <c r="IB152" s="529"/>
      <c r="IC152" s="529"/>
      <c r="ID152" s="529"/>
      <c r="IE152" s="529"/>
      <c r="IF152" s="529"/>
      <c r="IG152" s="529"/>
      <c r="IH152" s="529"/>
      <c r="II152" s="529"/>
      <c r="IJ152" s="529"/>
      <c r="IK152" s="529"/>
      <c r="IL152" s="529"/>
      <c r="IM152" s="529"/>
      <c r="IN152" s="529"/>
      <c r="IO152" s="529"/>
      <c r="IP152" s="529"/>
      <c r="IQ152" s="529"/>
      <c r="IR152" s="529"/>
      <c r="IS152" s="529"/>
      <c r="IT152" s="529"/>
      <c r="IU152" s="529"/>
      <c r="IV152" s="529"/>
    </row>
    <row r="153" s="531" customFormat="true" ht="15.25" hidden="false" customHeight="false" outlineLevel="0" collapsed="false">
      <c r="HY153" s="54"/>
      <c r="HZ153" s="54"/>
      <c r="IA153" s="529"/>
      <c r="IB153" s="529"/>
      <c r="IC153" s="529"/>
      <c r="ID153" s="529"/>
      <c r="IE153" s="529"/>
      <c r="IF153" s="529"/>
      <c r="IG153" s="529"/>
      <c r="IH153" s="529"/>
      <c r="II153" s="529"/>
      <c r="IJ153" s="529"/>
      <c r="IK153" s="529"/>
      <c r="IL153" s="529"/>
      <c r="IM153" s="529"/>
      <c r="IN153" s="529"/>
      <c r="IO153" s="529"/>
      <c r="IP153" s="529"/>
      <c r="IQ153" s="529"/>
      <c r="IR153" s="529"/>
      <c r="IS153" s="529"/>
      <c r="IT153" s="529"/>
      <c r="IU153" s="529"/>
      <c r="IV153" s="529"/>
    </row>
    <row r="154" s="531" customFormat="true" ht="15.25" hidden="false" customHeight="false" outlineLevel="0" collapsed="false">
      <c r="HY154" s="54"/>
      <c r="HZ154" s="54"/>
      <c r="IA154" s="529"/>
      <c r="IB154" s="529"/>
      <c r="IC154" s="529"/>
      <c r="ID154" s="529"/>
      <c r="IE154" s="529"/>
      <c r="IF154" s="529"/>
      <c r="IG154" s="529"/>
      <c r="IH154" s="529"/>
      <c r="II154" s="529"/>
      <c r="IJ154" s="529"/>
      <c r="IK154" s="529"/>
      <c r="IL154" s="529"/>
      <c r="IM154" s="529"/>
      <c r="IN154" s="529"/>
      <c r="IO154" s="529"/>
      <c r="IP154" s="529"/>
      <c r="IQ154" s="529"/>
      <c r="IR154" s="529"/>
      <c r="IS154" s="529"/>
      <c r="IT154" s="529"/>
      <c r="IU154" s="529"/>
      <c r="IV154" s="529"/>
    </row>
    <row r="155" s="531" customFormat="true" ht="15.25" hidden="false" customHeight="false" outlineLevel="0" collapsed="false">
      <c r="HY155" s="54"/>
      <c r="HZ155" s="54"/>
      <c r="IA155" s="529"/>
      <c r="IB155" s="529"/>
      <c r="IC155" s="529"/>
      <c r="ID155" s="529"/>
      <c r="IE155" s="529"/>
      <c r="IF155" s="529"/>
      <c r="IG155" s="529"/>
      <c r="IH155" s="529"/>
      <c r="II155" s="529"/>
      <c r="IJ155" s="529"/>
      <c r="IK155" s="529"/>
      <c r="IL155" s="529"/>
      <c r="IM155" s="529"/>
      <c r="IN155" s="529"/>
      <c r="IO155" s="529"/>
      <c r="IP155" s="529"/>
      <c r="IQ155" s="529"/>
      <c r="IR155" s="529"/>
      <c r="IS155" s="529"/>
      <c r="IT155" s="529"/>
      <c r="IU155" s="529"/>
      <c r="IV155" s="529"/>
    </row>
    <row r="156" s="531" customFormat="true" ht="15.25" hidden="false" customHeight="false" outlineLevel="0" collapsed="false">
      <c r="HY156" s="54"/>
      <c r="HZ156" s="54"/>
      <c r="IA156" s="529"/>
      <c r="IB156" s="529"/>
      <c r="IC156" s="529"/>
      <c r="ID156" s="529"/>
      <c r="IE156" s="529"/>
      <c r="IF156" s="529"/>
      <c r="IG156" s="529"/>
      <c r="IH156" s="529"/>
      <c r="II156" s="529"/>
      <c r="IJ156" s="529"/>
      <c r="IK156" s="529"/>
      <c r="IL156" s="529"/>
      <c r="IM156" s="529"/>
      <c r="IN156" s="529"/>
      <c r="IO156" s="529"/>
      <c r="IP156" s="529"/>
      <c r="IQ156" s="529"/>
      <c r="IR156" s="529"/>
      <c r="IS156" s="529"/>
      <c r="IT156" s="529"/>
      <c r="IU156" s="529"/>
      <c r="IV156" s="529"/>
    </row>
    <row r="157" s="531" customFormat="true" ht="15.25" hidden="false" customHeight="false" outlineLevel="0" collapsed="false">
      <c r="HY157" s="54"/>
      <c r="HZ157" s="54"/>
      <c r="IA157" s="529"/>
      <c r="IB157" s="529"/>
      <c r="IC157" s="529"/>
      <c r="ID157" s="529"/>
      <c r="IE157" s="529"/>
      <c r="IF157" s="529"/>
      <c r="IG157" s="529"/>
      <c r="IH157" s="529"/>
      <c r="II157" s="529"/>
      <c r="IJ157" s="529"/>
      <c r="IK157" s="529"/>
      <c r="IL157" s="529"/>
      <c r="IM157" s="529"/>
      <c r="IN157" s="529"/>
      <c r="IO157" s="529"/>
      <c r="IP157" s="529"/>
      <c r="IQ157" s="529"/>
      <c r="IR157" s="529"/>
      <c r="IS157" s="529"/>
      <c r="IT157" s="529"/>
      <c r="IU157" s="529"/>
      <c r="IV157" s="529"/>
    </row>
  </sheetData>
  <mergeCells count="12">
    <mergeCell ref="A1:L1"/>
    <mergeCell ref="A2:L2"/>
    <mergeCell ref="A3:D3"/>
    <mergeCell ref="A4:A6"/>
    <mergeCell ref="B4:B6"/>
    <mergeCell ref="C4:C6"/>
    <mergeCell ref="D4:D6"/>
    <mergeCell ref="E4:E6"/>
    <mergeCell ref="F4:L4"/>
    <mergeCell ref="F5:F6"/>
    <mergeCell ref="G5:K5"/>
    <mergeCell ref="L5:L6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2" activeCellId="0" sqref="A2"/>
    </sheetView>
  </sheetViews>
  <sheetFormatPr defaultColWidth="8.9921875" defaultRowHeight="15.2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139" width="34.99"/>
    <col collapsed="false" customWidth="true" hidden="false" outlineLevel="0" max="3" min="3" style="548" width="10.99"/>
    <col collapsed="false" customWidth="true" hidden="false" outlineLevel="0" max="4" min="4" style="548" width="10.71"/>
    <col collapsed="false" customWidth="true" hidden="false" outlineLevel="0" max="5" min="5" style="548" width="10.28"/>
    <col collapsed="false" customWidth="true" hidden="false" outlineLevel="0" max="6" min="6" style="548" width="8.7"/>
    <col collapsed="false" customWidth="true" hidden="false" outlineLevel="0" max="7" min="7" style="548" width="10.85"/>
    <col collapsed="false" customWidth="true" hidden="false" outlineLevel="0" max="8" min="8" style="548" width="9.7"/>
    <col collapsed="false" customWidth="true" hidden="false" outlineLevel="0" max="9" min="9" style="548" width="10.56"/>
    <col collapsed="false" customWidth="true" hidden="false" outlineLevel="0" max="10" min="10" style="548" width="9.56"/>
    <col collapsed="false" customWidth="true" hidden="false" outlineLevel="0" max="11" min="11" style="139" width="14.28"/>
    <col collapsed="false" customWidth="false" hidden="false" outlineLevel="0" max="257" min="12" style="139" width="8.99"/>
  </cols>
  <sheetData>
    <row r="1" customFormat="false" ht="15.2" hidden="false" customHeight="true" outlineLevel="0" collapsed="false">
      <c r="A1" s="375" t="s">
        <v>535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customFormat="false" ht="48" hidden="false" customHeight="true" outlineLevel="0" collapsed="false">
      <c r="A2" s="253" t="s">
        <v>536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9.75" hidden="false" customHeight="true" outlineLevel="0" collapsed="false">
      <c r="K3" s="549" t="s">
        <v>72</v>
      </c>
    </row>
    <row r="4" s="125" customFormat="true" ht="30" hidden="false" customHeight="true" outlineLevel="0" collapsed="false">
      <c r="A4" s="550"/>
      <c r="B4" s="550" t="s">
        <v>537</v>
      </c>
      <c r="C4" s="551" t="s">
        <v>538</v>
      </c>
      <c r="D4" s="551" t="s">
        <v>539</v>
      </c>
      <c r="E4" s="551"/>
      <c r="F4" s="551"/>
      <c r="G4" s="551"/>
      <c r="H4" s="551" t="s">
        <v>540</v>
      </c>
      <c r="I4" s="551"/>
      <c r="J4" s="551" t="s">
        <v>541</v>
      </c>
      <c r="K4" s="64" t="s">
        <v>542</v>
      </c>
    </row>
    <row r="5" s="125" customFormat="true" ht="12" hidden="false" customHeight="true" outlineLevel="0" collapsed="false">
      <c r="A5" s="550"/>
      <c r="B5" s="550"/>
      <c r="C5" s="551"/>
      <c r="D5" s="551" t="s">
        <v>543</v>
      </c>
      <c r="E5" s="552" t="s">
        <v>14</v>
      </c>
      <c r="F5" s="552"/>
      <c r="G5" s="552"/>
      <c r="H5" s="551" t="s">
        <v>543</v>
      </c>
      <c r="I5" s="551" t="s">
        <v>544</v>
      </c>
      <c r="J5" s="551"/>
      <c r="K5" s="64"/>
    </row>
    <row r="6" s="125" customFormat="true" ht="18" hidden="false" customHeight="true" outlineLevel="0" collapsed="false">
      <c r="A6" s="550"/>
      <c r="B6" s="550"/>
      <c r="C6" s="551"/>
      <c r="D6" s="551"/>
      <c r="E6" s="551" t="s">
        <v>545</v>
      </c>
      <c r="F6" s="552" t="s">
        <v>98</v>
      </c>
      <c r="G6" s="552"/>
      <c r="H6" s="551"/>
      <c r="I6" s="551"/>
      <c r="J6" s="551"/>
      <c r="K6" s="64"/>
    </row>
    <row r="7" customFormat="false" ht="42" hidden="false" customHeight="true" outlineLevel="0" collapsed="false">
      <c r="A7" s="550"/>
      <c r="B7" s="550"/>
      <c r="C7" s="551"/>
      <c r="D7" s="551"/>
      <c r="E7" s="551"/>
      <c r="F7" s="553" t="s">
        <v>546</v>
      </c>
      <c r="G7" s="553" t="s">
        <v>547</v>
      </c>
      <c r="H7" s="551"/>
      <c r="I7" s="551"/>
      <c r="J7" s="551"/>
      <c r="K7" s="64"/>
    </row>
    <row r="8" customFormat="false" ht="12.75" hidden="false" customHeight="true" outlineLevel="0" collapsed="false">
      <c r="A8" s="214" t="n">
        <v>1</v>
      </c>
      <c r="B8" s="214" t="n">
        <v>2</v>
      </c>
      <c r="C8" s="260" t="n">
        <v>3</v>
      </c>
      <c r="D8" s="260" t="n">
        <v>4</v>
      </c>
      <c r="E8" s="260" t="n">
        <v>5</v>
      </c>
      <c r="F8" s="260" t="n">
        <v>6</v>
      </c>
      <c r="G8" s="260" t="n">
        <v>7</v>
      </c>
      <c r="H8" s="260" t="n">
        <v>8</v>
      </c>
      <c r="I8" s="260" t="n">
        <v>9</v>
      </c>
      <c r="J8" s="260" t="n">
        <v>10</v>
      </c>
      <c r="K8" s="214" t="n">
        <v>11</v>
      </c>
    </row>
    <row r="9" customFormat="false" ht="29.25" hidden="false" customHeight="true" outlineLevel="0" collapsed="false">
      <c r="A9" s="204" t="s">
        <v>548</v>
      </c>
      <c r="B9" s="205" t="s">
        <v>549</v>
      </c>
      <c r="C9" s="282"/>
      <c r="D9" s="282"/>
      <c r="E9" s="260" t="s">
        <v>550</v>
      </c>
      <c r="F9" s="260" t="s">
        <v>550</v>
      </c>
      <c r="G9" s="260" t="s">
        <v>550</v>
      </c>
      <c r="H9" s="282"/>
      <c r="I9" s="260" t="s">
        <v>550</v>
      </c>
      <c r="J9" s="282"/>
      <c r="K9" s="259"/>
    </row>
    <row r="10" customFormat="false" ht="19.5" hidden="false" customHeight="true" outlineLevel="0" collapsed="false">
      <c r="A10" s="259"/>
      <c r="B10" s="554" t="s">
        <v>98</v>
      </c>
      <c r="C10" s="282" t="n">
        <f aca="false">SUM(C11:C17)</f>
        <v>7306</v>
      </c>
      <c r="D10" s="282" t="n">
        <f aca="false">SUM(D11:D17)</f>
        <v>12400</v>
      </c>
      <c r="E10" s="282" t="n">
        <f aca="false">SUM(E11:E17)</f>
        <v>0</v>
      </c>
      <c r="F10" s="282" t="n">
        <f aca="false">SUM(F11:F17)</f>
        <v>0</v>
      </c>
      <c r="G10" s="282" t="n">
        <f aca="false">SUM(G11:G17)</f>
        <v>0</v>
      </c>
      <c r="H10" s="282" t="n">
        <f aca="false">SUM(H11:H17)</f>
        <v>13170</v>
      </c>
      <c r="I10" s="282" t="n">
        <f aca="false">SUM(I11:I17)</f>
        <v>0</v>
      </c>
      <c r="J10" s="282" t="n">
        <f aca="false">SUM(J11:J17)</f>
        <v>6536</v>
      </c>
      <c r="K10" s="259"/>
    </row>
    <row r="11" customFormat="false" ht="19.5" hidden="false" customHeight="true" outlineLevel="0" collapsed="false">
      <c r="A11" s="259"/>
      <c r="B11" s="555" t="s">
        <v>551</v>
      </c>
      <c r="C11" s="282" t="n">
        <v>1927</v>
      </c>
      <c r="D11" s="282" t="n">
        <v>5000</v>
      </c>
      <c r="E11" s="260" t="s">
        <v>550</v>
      </c>
      <c r="F11" s="260" t="s">
        <v>550</v>
      </c>
      <c r="G11" s="260" t="s">
        <v>550</v>
      </c>
      <c r="H11" s="282" t="n">
        <v>5500</v>
      </c>
      <c r="I11" s="260" t="s">
        <v>550</v>
      </c>
      <c r="J11" s="282" t="n">
        <f aca="false">C11+D11-H11</f>
        <v>1427</v>
      </c>
      <c r="K11" s="259"/>
    </row>
    <row r="12" customFormat="false" ht="19.5" hidden="false" customHeight="true" outlineLevel="0" collapsed="false">
      <c r="A12" s="259"/>
      <c r="B12" s="555" t="s">
        <v>552</v>
      </c>
      <c r="C12" s="282" t="n">
        <v>490</v>
      </c>
      <c r="D12" s="282" t="n">
        <v>250</v>
      </c>
      <c r="E12" s="260" t="s">
        <v>550</v>
      </c>
      <c r="F12" s="260" t="s">
        <v>550</v>
      </c>
      <c r="G12" s="260" t="s">
        <v>550</v>
      </c>
      <c r="H12" s="282" t="n">
        <v>560</v>
      </c>
      <c r="I12" s="260" t="s">
        <v>550</v>
      </c>
      <c r="J12" s="282" t="n">
        <f aca="false">C12+D12-H12</f>
        <v>180</v>
      </c>
      <c r="K12" s="259"/>
    </row>
    <row r="13" customFormat="false" ht="19.5" hidden="false" customHeight="true" outlineLevel="0" collapsed="false">
      <c r="A13" s="259"/>
      <c r="B13" s="555" t="s">
        <v>553</v>
      </c>
      <c r="C13" s="282" t="n">
        <v>0</v>
      </c>
      <c r="D13" s="282" t="n">
        <v>800</v>
      </c>
      <c r="E13" s="260" t="s">
        <v>550</v>
      </c>
      <c r="F13" s="260" t="s">
        <v>550</v>
      </c>
      <c r="G13" s="260" t="s">
        <v>550</v>
      </c>
      <c r="H13" s="282" t="n">
        <v>760</v>
      </c>
      <c r="I13" s="260" t="s">
        <v>550</v>
      </c>
      <c r="J13" s="282" t="n">
        <f aca="false">C13+D13-H13</f>
        <v>40</v>
      </c>
      <c r="K13" s="259"/>
    </row>
    <row r="14" customFormat="false" ht="19.5" hidden="false" customHeight="true" outlineLevel="0" collapsed="false">
      <c r="A14" s="259"/>
      <c r="B14" s="555" t="s">
        <v>554</v>
      </c>
      <c r="C14" s="282" t="n">
        <v>3831</v>
      </c>
      <c r="D14" s="282" t="n">
        <v>1500</v>
      </c>
      <c r="E14" s="260" t="s">
        <v>550</v>
      </c>
      <c r="F14" s="260" t="s">
        <v>550</v>
      </c>
      <c r="G14" s="260" t="s">
        <v>550</v>
      </c>
      <c r="H14" s="282" t="n">
        <v>1500</v>
      </c>
      <c r="I14" s="260" t="s">
        <v>550</v>
      </c>
      <c r="J14" s="282" t="n">
        <f aca="false">C14+D14-H14</f>
        <v>3831</v>
      </c>
      <c r="K14" s="259"/>
    </row>
    <row r="15" customFormat="false" ht="19.5" hidden="false" customHeight="true" outlineLevel="0" collapsed="false">
      <c r="A15" s="259"/>
      <c r="B15" s="555" t="s">
        <v>555</v>
      </c>
      <c r="C15" s="282" t="n">
        <v>858</v>
      </c>
      <c r="D15" s="282" t="n">
        <v>3800</v>
      </c>
      <c r="E15" s="260" t="s">
        <v>550</v>
      </c>
      <c r="F15" s="260" t="s">
        <v>550</v>
      </c>
      <c r="G15" s="260" t="s">
        <v>550</v>
      </c>
      <c r="H15" s="282" t="n">
        <v>3800</v>
      </c>
      <c r="I15" s="260" t="s">
        <v>550</v>
      </c>
      <c r="J15" s="282" t="n">
        <f aca="false">C15+D15-H15</f>
        <v>858</v>
      </c>
      <c r="K15" s="259"/>
    </row>
    <row r="16" customFormat="false" ht="19.5" hidden="false" customHeight="true" outlineLevel="0" collapsed="false">
      <c r="A16" s="259"/>
      <c r="B16" s="555" t="s">
        <v>556</v>
      </c>
      <c r="C16" s="282" t="n">
        <v>170</v>
      </c>
      <c r="D16" s="282" t="n">
        <v>900</v>
      </c>
      <c r="E16" s="260" t="s">
        <v>550</v>
      </c>
      <c r="F16" s="260" t="s">
        <v>550</v>
      </c>
      <c r="G16" s="260" t="s">
        <v>550</v>
      </c>
      <c r="H16" s="282" t="n">
        <v>900</v>
      </c>
      <c r="I16" s="260" t="s">
        <v>550</v>
      </c>
      <c r="J16" s="282" t="n">
        <f aca="false">C16+D16-H16</f>
        <v>170</v>
      </c>
      <c r="K16" s="259"/>
    </row>
    <row r="17" customFormat="false" ht="19.5" hidden="false" customHeight="true" outlineLevel="0" collapsed="false">
      <c r="A17" s="259"/>
      <c r="B17" s="555" t="s">
        <v>557</v>
      </c>
      <c r="C17" s="282" t="n">
        <v>30</v>
      </c>
      <c r="D17" s="282" t="n">
        <v>150</v>
      </c>
      <c r="E17" s="260" t="s">
        <v>550</v>
      </c>
      <c r="F17" s="260" t="s">
        <v>550</v>
      </c>
      <c r="G17" s="260" t="s">
        <v>550</v>
      </c>
      <c r="H17" s="282" t="n">
        <v>150</v>
      </c>
      <c r="I17" s="260" t="s">
        <v>550</v>
      </c>
      <c r="J17" s="282" t="n">
        <f aca="false">C17+D17-H17</f>
        <v>30</v>
      </c>
      <c r="K17" s="259"/>
    </row>
    <row r="18" s="269" customFormat="true" ht="19.5" hidden="false" customHeight="true" outlineLevel="0" collapsed="false">
      <c r="A18" s="556" t="s">
        <v>87</v>
      </c>
      <c r="B18" s="556"/>
      <c r="C18" s="557" t="n">
        <f aca="false">C10</f>
        <v>7306</v>
      </c>
      <c r="D18" s="557" t="n">
        <f aca="false">D10</f>
        <v>12400</v>
      </c>
      <c r="E18" s="557" t="n">
        <f aca="false">E10</f>
        <v>0</v>
      </c>
      <c r="F18" s="557" t="n">
        <f aca="false">F10</f>
        <v>0</v>
      </c>
      <c r="G18" s="557" t="n">
        <f aca="false">G10</f>
        <v>0</v>
      </c>
      <c r="H18" s="557" t="n">
        <f aca="false">H10</f>
        <v>13170</v>
      </c>
      <c r="I18" s="557" t="n">
        <f aca="false">I10</f>
        <v>0</v>
      </c>
      <c r="J18" s="557" t="n">
        <f aca="false">J10</f>
        <v>6536</v>
      </c>
      <c r="K18" s="523"/>
    </row>
    <row r="19" customFormat="false" ht="15" hidden="false" customHeight="true" outlineLevel="0" collapsed="false"/>
    <row r="20" customFormat="false" ht="12.75" hidden="false" customHeight="true" outlineLevel="0" collapsed="false">
      <c r="A20" s="380"/>
    </row>
    <row r="21" customFormat="false" ht="15.25" hidden="false" customHeight="false" outlineLevel="0" collapsed="false">
      <c r="A21" s="380"/>
    </row>
    <row r="22" customFormat="false" ht="15.25" hidden="false" customHeight="false" outlineLevel="0" collapsed="false">
      <c r="A22" s="380"/>
    </row>
    <row r="23" customFormat="false" ht="15.25" hidden="false" customHeight="false" outlineLevel="0" collapsed="false">
      <c r="A23" s="380"/>
    </row>
  </sheetData>
  <mergeCells count="16">
    <mergeCell ref="A1:K1"/>
    <mergeCell ref="A2:K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8:B18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11.5625" defaultRowHeight="14.05" zeroHeight="false" outlineLevelRow="0" outlineLevelCol="0"/>
  <cols>
    <col collapsed="false" customWidth="true" hidden="false" outlineLevel="0" max="1" min="1" style="558" width="6.7"/>
    <col collapsed="false" customWidth="true" hidden="false" outlineLevel="0" max="2" min="2" style="559" width="9.28"/>
    <col collapsed="false" customWidth="true" hidden="false" outlineLevel="0" max="3" min="3" style="559" width="8.7"/>
    <col collapsed="false" customWidth="true" hidden="false" outlineLevel="0" max="4" min="4" style="560" width="51.7"/>
    <col collapsed="false" customWidth="true" hidden="false" outlineLevel="0" max="5" min="5" style="560" width="12.7"/>
    <col collapsed="false" customWidth="false" hidden="false" outlineLevel="0" max="251" min="6" style="561" width="11.56"/>
    <col collapsed="false" customWidth="false" hidden="false" outlineLevel="0" max="257" min="252" style="562" width="11.56"/>
  </cols>
  <sheetData>
    <row r="1" customFormat="false" ht="23.65" hidden="false" customHeight="true" outlineLevel="0" collapsed="false">
      <c r="A1" s="306" t="s">
        <v>558</v>
      </c>
      <c r="B1" s="306"/>
      <c r="C1" s="306"/>
      <c r="D1" s="306"/>
      <c r="E1" s="306"/>
      <c r="F1" s="562"/>
      <c r="G1" s="562"/>
    </row>
    <row r="2" customFormat="false" ht="23.65" hidden="false" customHeight="true" outlineLevel="0" collapsed="false">
      <c r="A2" s="563"/>
      <c r="B2" s="563"/>
      <c r="C2" s="563"/>
      <c r="D2" s="563"/>
      <c r="E2" s="563"/>
      <c r="F2" s="562"/>
      <c r="G2" s="562"/>
    </row>
    <row r="3" customFormat="false" ht="35.65" hidden="false" customHeight="true" outlineLevel="0" collapsed="false">
      <c r="A3" s="564" t="s">
        <v>559</v>
      </c>
      <c r="B3" s="564"/>
      <c r="C3" s="564"/>
      <c r="D3" s="564"/>
      <c r="E3" s="564"/>
    </row>
    <row r="4" customFormat="false" ht="15.2" hidden="false" customHeight="true" outlineLevel="0" collapsed="false">
      <c r="A4" s="565"/>
      <c r="B4" s="565"/>
      <c r="C4" s="565"/>
      <c r="D4" s="565"/>
      <c r="E4" s="565"/>
    </row>
    <row r="5" customFormat="false" ht="12" hidden="false" customHeight="true" outlineLevel="0" collapsed="false">
      <c r="A5" s="566"/>
      <c r="B5" s="566"/>
      <c r="C5" s="566"/>
      <c r="D5" s="566"/>
      <c r="E5" s="567" t="s">
        <v>72</v>
      </c>
      <c r="F5" s="568"/>
    </row>
    <row r="6" s="174" customFormat="true" ht="39.95" hidden="false" customHeight="true" outlineLevel="0" collapsed="false">
      <c r="A6" s="569" t="s">
        <v>73</v>
      </c>
      <c r="B6" s="273" t="s">
        <v>94</v>
      </c>
      <c r="C6" s="273" t="s">
        <v>95</v>
      </c>
      <c r="D6" s="570" t="s">
        <v>560</v>
      </c>
      <c r="E6" s="570" t="s">
        <v>261</v>
      </c>
      <c r="IR6" s="529"/>
      <c r="IS6" s="529"/>
    </row>
    <row r="7" customFormat="false" ht="15.65" hidden="false" customHeight="false" outlineLevel="0" collapsed="false">
      <c r="A7" s="571" t="s">
        <v>85</v>
      </c>
      <c r="B7" s="572"/>
      <c r="C7" s="572"/>
      <c r="D7" s="573" t="s">
        <v>561</v>
      </c>
      <c r="E7" s="574" t="n">
        <f aca="false">E8</f>
        <v>1479665</v>
      </c>
      <c r="F7" s="575"/>
    </row>
    <row r="8" customFormat="false" ht="15.65" hidden="false" customHeight="false" outlineLevel="0" collapsed="false">
      <c r="A8" s="576"/>
      <c r="B8" s="577" t="n">
        <v>92109</v>
      </c>
      <c r="C8" s="578"/>
      <c r="D8" s="579" t="s">
        <v>227</v>
      </c>
      <c r="E8" s="580" t="n">
        <f aca="false">E9</f>
        <v>1479665</v>
      </c>
      <c r="F8" s="575"/>
    </row>
    <row r="9" customFormat="false" ht="39.95" hidden="false" customHeight="true" outlineLevel="0" collapsed="false">
      <c r="A9" s="576"/>
      <c r="B9" s="578"/>
      <c r="C9" s="479" t="n">
        <v>2480</v>
      </c>
      <c r="D9" s="581" t="s">
        <v>562</v>
      </c>
      <c r="E9" s="326" t="n">
        <f aca="false">E10</f>
        <v>1479665</v>
      </c>
    </row>
    <row r="10" customFormat="false" ht="15.65" hidden="false" customHeight="false" outlineLevel="0" collapsed="false">
      <c r="A10" s="576"/>
      <c r="B10" s="578"/>
      <c r="C10" s="479"/>
      <c r="D10" s="581" t="s">
        <v>563</v>
      </c>
      <c r="E10" s="326" t="n">
        <v>1479665</v>
      </c>
    </row>
    <row r="11" s="583" customFormat="true" ht="16.5" hidden="false" customHeight="true" outlineLevel="0" collapsed="false">
      <c r="A11" s="332" t="s">
        <v>87</v>
      </c>
      <c r="B11" s="332"/>
      <c r="C11" s="332"/>
      <c r="D11" s="332"/>
      <c r="E11" s="582" t="n">
        <f aca="false">E7</f>
        <v>1479665</v>
      </c>
      <c r="IR11" s="584"/>
      <c r="IS11" s="584"/>
    </row>
  </sheetData>
  <mergeCells count="4">
    <mergeCell ref="A1:E1"/>
    <mergeCell ref="A3:E3"/>
    <mergeCell ref="A4:E4"/>
    <mergeCell ref="A11:D11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D21" activeCellId="0" sqref="D21"/>
    </sheetView>
  </sheetViews>
  <sheetFormatPr defaultColWidth="11.5625" defaultRowHeight="14.05" zeroHeight="false" outlineLevelRow="0" outlineLevelCol="0"/>
  <cols>
    <col collapsed="false" customWidth="true" hidden="false" outlineLevel="0" max="1" min="1" style="558" width="6.7"/>
    <col collapsed="false" customWidth="true" hidden="false" outlineLevel="0" max="2" min="2" style="559" width="9.28"/>
    <col collapsed="false" customWidth="true" hidden="false" outlineLevel="0" max="3" min="3" style="559" width="8.7"/>
    <col collapsed="false" customWidth="true" hidden="false" outlineLevel="0" max="4" min="4" style="560" width="45.7"/>
    <col collapsed="false" customWidth="true" hidden="false" outlineLevel="0" max="5" min="5" style="560" width="18.56"/>
    <col collapsed="false" customWidth="false" hidden="false" outlineLevel="0" max="251" min="6" style="561" width="11.56"/>
    <col collapsed="false" customWidth="false" hidden="false" outlineLevel="0" max="257" min="252" style="562" width="11.56"/>
  </cols>
  <sheetData>
    <row r="1" customFormat="false" ht="14.05" hidden="false" customHeight="true" outlineLevel="0" collapsed="false">
      <c r="A1" s="585" t="s">
        <v>564</v>
      </c>
      <c r="B1" s="585"/>
      <c r="C1" s="585"/>
      <c r="D1" s="585"/>
      <c r="E1" s="585"/>
    </row>
    <row r="2" customFormat="false" ht="23.65" hidden="false" customHeight="true" outlineLevel="0" collapsed="false">
      <c r="A2" s="586"/>
      <c r="B2" s="586"/>
      <c r="C2" s="586"/>
      <c r="D2" s="586"/>
      <c r="E2" s="586"/>
      <c r="F2" s="562"/>
      <c r="G2" s="562"/>
    </row>
    <row r="3" customFormat="false" ht="29.85" hidden="false" customHeight="true" outlineLevel="0" collapsed="false">
      <c r="A3" s="587" t="s">
        <v>565</v>
      </c>
      <c r="B3" s="587"/>
      <c r="C3" s="587"/>
      <c r="D3" s="587"/>
      <c r="E3" s="587"/>
    </row>
    <row r="4" customFormat="false" ht="15.2" hidden="false" customHeight="true" outlineLevel="0" collapsed="false">
      <c r="A4" s="565"/>
      <c r="B4" s="565"/>
      <c r="C4" s="565"/>
      <c r="D4" s="565"/>
      <c r="E4" s="565"/>
    </row>
    <row r="5" customFormat="false" ht="17.65" hidden="false" customHeight="false" outlineLevel="0" collapsed="false">
      <c r="A5" s="566"/>
      <c r="B5" s="566"/>
      <c r="C5" s="566"/>
      <c r="D5" s="566"/>
      <c r="E5" s="566"/>
    </row>
    <row r="6" customFormat="false" ht="12" hidden="false" customHeight="true" outlineLevel="0" collapsed="false">
      <c r="A6" s="566"/>
      <c r="B6" s="566"/>
      <c r="C6" s="566"/>
      <c r="D6" s="566"/>
      <c r="E6" s="567" t="s">
        <v>72</v>
      </c>
      <c r="F6" s="568"/>
    </row>
    <row r="7" s="174" customFormat="true" ht="39.95" hidden="false" customHeight="true" outlineLevel="0" collapsed="false">
      <c r="A7" s="569" t="s">
        <v>73</v>
      </c>
      <c r="B7" s="273" t="s">
        <v>94</v>
      </c>
      <c r="C7" s="273" t="s">
        <v>95</v>
      </c>
      <c r="D7" s="570" t="s">
        <v>560</v>
      </c>
      <c r="E7" s="570" t="s">
        <v>236</v>
      </c>
      <c r="IR7" s="529"/>
      <c r="IS7" s="529"/>
    </row>
    <row r="8" s="589" customFormat="true" ht="15.95" hidden="false" customHeight="true" outlineLevel="0" collapsed="false">
      <c r="A8" s="571" t="s">
        <v>82</v>
      </c>
      <c r="B8" s="443"/>
      <c r="C8" s="443"/>
      <c r="D8" s="588" t="s">
        <v>566</v>
      </c>
      <c r="E8" s="444" t="n">
        <f aca="false">E9</f>
        <v>623270</v>
      </c>
      <c r="IR8" s="304"/>
      <c r="IS8" s="304"/>
    </row>
    <row r="9" s="589" customFormat="true" ht="15.95" hidden="false" customHeight="true" outlineLevel="0" collapsed="false">
      <c r="A9" s="576"/>
      <c r="B9" s="590" t="n">
        <v>80104</v>
      </c>
      <c r="C9" s="590"/>
      <c r="D9" s="591" t="s">
        <v>203</v>
      </c>
      <c r="E9" s="592" t="n">
        <f aca="false">SUM(E10)</f>
        <v>623270</v>
      </c>
      <c r="IR9" s="304"/>
      <c r="IS9" s="304"/>
    </row>
    <row r="10" s="589" customFormat="true" ht="35.1" hidden="false" customHeight="true" outlineLevel="0" collapsed="false">
      <c r="A10" s="576"/>
      <c r="B10" s="593"/>
      <c r="C10" s="593" t="n">
        <v>2540</v>
      </c>
      <c r="D10" s="594" t="s">
        <v>567</v>
      </c>
      <c r="E10" s="595" t="n">
        <f aca="false">SUM(E11:E14)</f>
        <v>623270</v>
      </c>
      <c r="IR10" s="304"/>
      <c r="IS10" s="304"/>
    </row>
    <row r="11" s="589" customFormat="true" ht="15" hidden="false" customHeight="true" outlineLevel="0" collapsed="false">
      <c r="A11" s="576"/>
      <c r="B11" s="593"/>
      <c r="C11" s="593"/>
      <c r="D11" s="594" t="s">
        <v>568</v>
      </c>
      <c r="E11" s="595" t="n">
        <v>44150</v>
      </c>
      <c r="IR11" s="304"/>
      <c r="IS11" s="304"/>
    </row>
    <row r="12" s="589" customFormat="true" ht="15" hidden="false" customHeight="true" outlineLevel="0" collapsed="false">
      <c r="A12" s="576"/>
      <c r="B12" s="593"/>
      <c r="C12" s="593" t="s">
        <v>569</v>
      </c>
      <c r="D12" s="594" t="s">
        <v>570</v>
      </c>
      <c r="E12" s="595" t="n">
        <v>29520</v>
      </c>
      <c r="IR12" s="304"/>
      <c r="IS12" s="304"/>
    </row>
    <row r="13" s="589" customFormat="true" ht="15" hidden="false" customHeight="true" outlineLevel="0" collapsed="false">
      <c r="A13" s="576"/>
      <c r="B13" s="593"/>
      <c r="C13" s="593"/>
      <c r="D13" s="594" t="s">
        <v>571</v>
      </c>
      <c r="E13" s="595" t="n">
        <v>384000</v>
      </c>
      <c r="IR13" s="304"/>
      <c r="IS13" s="304"/>
    </row>
    <row r="14" s="589" customFormat="true" ht="15" hidden="false" customHeight="true" outlineLevel="0" collapsed="false">
      <c r="A14" s="576"/>
      <c r="B14" s="590"/>
      <c r="C14" s="593"/>
      <c r="D14" s="594" t="s">
        <v>572</v>
      </c>
      <c r="E14" s="595" t="n">
        <v>165600</v>
      </c>
      <c r="IR14" s="304"/>
      <c r="IS14" s="304"/>
    </row>
    <row r="15" s="596" customFormat="true" ht="15.2" hidden="false" customHeight="true" outlineLevel="0" collapsed="false">
      <c r="A15" s="332" t="s">
        <v>87</v>
      </c>
      <c r="B15" s="332"/>
      <c r="C15" s="332"/>
      <c r="D15" s="332"/>
      <c r="E15" s="582" t="n">
        <f aca="false">E8</f>
        <v>623270</v>
      </c>
      <c r="IR15" s="304"/>
      <c r="IS15" s="304"/>
    </row>
    <row r="16" s="304" customFormat="true" ht="15.25" hidden="false" customHeight="false" outlineLevel="0" collapsed="false">
      <c r="A16" s="303"/>
      <c r="B16" s="305"/>
      <c r="C16" s="305"/>
      <c r="D16" s="597"/>
      <c r="E16" s="597"/>
    </row>
  </sheetData>
  <mergeCells count="4">
    <mergeCell ref="A1:E1"/>
    <mergeCell ref="A3:E3"/>
    <mergeCell ref="A4:E4"/>
    <mergeCell ref="A15:D15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colBreaks count="1" manualBreakCount="1">
    <brk id="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false" view="pageBreakPreview" topLeftCell="A10" colorId="15" zoomScale="90" zoomScaleNormal="100" zoomScalePageLayoutView="90" workbookViewId="0">
      <selection pane="topLeft" activeCell="G21" activeCellId="0" sqref="G21"/>
    </sheetView>
  </sheetViews>
  <sheetFormatPr defaultColWidth="11.5625" defaultRowHeight="14.05" zeroHeight="false" outlineLevelRow="0" outlineLevelCol="0"/>
  <cols>
    <col collapsed="false" customWidth="true" hidden="false" outlineLevel="0" max="1" min="1" style="558" width="6.7"/>
    <col collapsed="false" customWidth="true" hidden="false" outlineLevel="0" max="2" min="2" style="559" width="9.28"/>
    <col collapsed="false" customWidth="true" hidden="false" outlineLevel="0" max="3" min="3" style="559" width="8.7"/>
    <col collapsed="false" customWidth="true" hidden="false" outlineLevel="0" max="4" min="4" style="560" width="52.14"/>
    <col collapsed="false" customWidth="true" hidden="false" outlineLevel="0" max="5" min="5" style="560" width="12.7"/>
    <col collapsed="false" customWidth="false" hidden="false" outlineLevel="0" max="251" min="6" style="561" width="11.56"/>
    <col collapsed="false" customWidth="false" hidden="false" outlineLevel="0" max="257" min="252" style="562" width="11.56"/>
  </cols>
  <sheetData>
    <row r="1" customFormat="false" ht="23.65" hidden="false" customHeight="true" outlineLevel="0" collapsed="false">
      <c r="A1" s="306" t="s">
        <v>573</v>
      </c>
      <c r="B1" s="306"/>
      <c r="C1" s="306"/>
      <c r="D1" s="306"/>
      <c r="E1" s="306"/>
      <c r="F1" s="562"/>
      <c r="G1" s="562"/>
    </row>
    <row r="2" customFormat="false" ht="50.65" hidden="false" customHeight="true" outlineLevel="0" collapsed="false">
      <c r="A2" s="598" t="s">
        <v>574</v>
      </c>
      <c r="B2" s="598"/>
      <c r="C2" s="598"/>
      <c r="D2" s="598"/>
      <c r="E2" s="598"/>
      <c r="F2" s="562"/>
      <c r="G2" s="562"/>
    </row>
    <row r="3" customFormat="false" ht="19.5" hidden="false" customHeight="true" outlineLevel="0" collapsed="false">
      <c r="A3" s="565"/>
      <c r="B3" s="565"/>
      <c r="C3" s="565"/>
      <c r="D3" s="565"/>
      <c r="E3" s="565"/>
    </row>
    <row r="4" customFormat="false" ht="12" hidden="false" customHeight="true" outlineLevel="0" collapsed="false">
      <c r="A4" s="566"/>
      <c r="B4" s="566"/>
      <c r="C4" s="566"/>
      <c r="D4" s="566"/>
      <c r="E4" s="567" t="s">
        <v>72</v>
      </c>
      <c r="F4" s="568"/>
    </row>
    <row r="5" s="174" customFormat="true" ht="39.95" hidden="false" customHeight="true" outlineLevel="0" collapsed="false">
      <c r="A5" s="569" t="s">
        <v>73</v>
      </c>
      <c r="B5" s="273" t="s">
        <v>94</v>
      </c>
      <c r="C5" s="273" t="s">
        <v>95</v>
      </c>
      <c r="D5" s="599" t="s">
        <v>575</v>
      </c>
      <c r="E5" s="570" t="s">
        <v>236</v>
      </c>
      <c r="IR5" s="529"/>
      <c r="IS5" s="529"/>
    </row>
    <row r="6" s="174" customFormat="true" ht="15.65" hidden="false" customHeight="false" outlineLevel="0" collapsed="false">
      <c r="A6" s="442" t="n">
        <v>600</v>
      </c>
      <c r="B6" s="442"/>
      <c r="C6" s="442"/>
      <c r="D6" s="443" t="s">
        <v>107</v>
      </c>
      <c r="E6" s="444" t="n">
        <f aca="false">E9+E7</f>
        <v>4881295</v>
      </c>
      <c r="IR6" s="529"/>
      <c r="IS6" s="529"/>
    </row>
    <row r="7" s="174" customFormat="true" ht="15.65" hidden="false" customHeight="false" outlineLevel="0" collapsed="false">
      <c r="A7" s="204"/>
      <c r="B7" s="204" t="n">
        <v>60013</v>
      </c>
      <c r="C7" s="204"/>
      <c r="D7" s="205" t="s">
        <v>281</v>
      </c>
      <c r="E7" s="206" t="n">
        <f aca="false">E8</f>
        <v>2881295</v>
      </c>
      <c r="IR7" s="529"/>
      <c r="IS7" s="529"/>
    </row>
    <row r="8" s="174" customFormat="true" ht="58.2" hidden="false" customHeight="false" outlineLevel="0" collapsed="false">
      <c r="A8" s="500"/>
      <c r="B8" s="600"/>
      <c r="C8" s="600" t="n">
        <v>6630</v>
      </c>
      <c r="D8" s="601" t="s">
        <v>282</v>
      </c>
      <c r="E8" s="602" t="n">
        <f aca="false">'zał 11'!E16</f>
        <v>2881295</v>
      </c>
      <c r="IR8" s="529"/>
      <c r="IS8" s="529"/>
    </row>
    <row r="9" s="174" customFormat="true" ht="15.65" hidden="false" customHeight="false" outlineLevel="0" collapsed="false">
      <c r="A9" s="500"/>
      <c r="B9" s="500" t="n">
        <v>60016</v>
      </c>
      <c r="C9" s="500"/>
      <c r="D9" s="501" t="s">
        <v>108</v>
      </c>
      <c r="E9" s="330" t="n">
        <f aca="false">SUM(E10:E11)</f>
        <v>2000000</v>
      </c>
      <c r="IR9" s="529"/>
      <c r="IS9" s="529"/>
    </row>
    <row r="10" s="174" customFormat="true" ht="58.2" hidden="false" customHeight="false" outlineLevel="0" collapsed="false">
      <c r="A10" s="500"/>
      <c r="B10" s="600"/>
      <c r="C10" s="600" t="n">
        <v>6628</v>
      </c>
      <c r="D10" s="601" t="s">
        <v>286</v>
      </c>
      <c r="E10" s="337" t="n">
        <f aca="false">'zał 11'!E28</f>
        <v>978250</v>
      </c>
      <c r="IR10" s="529"/>
      <c r="IS10" s="529"/>
    </row>
    <row r="11" s="174" customFormat="true" ht="58.2" hidden="false" customHeight="false" outlineLevel="0" collapsed="false">
      <c r="A11" s="500"/>
      <c r="B11" s="600"/>
      <c r="C11" s="600" t="n">
        <v>6629</v>
      </c>
      <c r="D11" s="601" t="s">
        <v>286</v>
      </c>
      <c r="E11" s="337" t="n">
        <f aca="false">'zał 11'!E30</f>
        <v>1021750</v>
      </c>
      <c r="IR11" s="529"/>
      <c r="IS11" s="529"/>
    </row>
    <row r="12" customFormat="false" ht="15.65" hidden="false" customHeight="false" outlineLevel="0" collapsed="false">
      <c r="A12" s="442" t="n">
        <v>851</v>
      </c>
      <c r="B12" s="442"/>
      <c r="C12" s="442"/>
      <c r="D12" s="443" t="s">
        <v>388</v>
      </c>
      <c r="E12" s="444" t="n">
        <f aca="false">E13+E15</f>
        <v>16000</v>
      </c>
    </row>
    <row r="13" customFormat="false" ht="15.95" hidden="false" customHeight="true" outlineLevel="0" collapsed="false">
      <c r="A13" s="603"/>
      <c r="B13" s="603" t="n">
        <v>85153</v>
      </c>
      <c r="C13" s="603"/>
      <c r="D13" s="604" t="s">
        <v>389</v>
      </c>
      <c r="E13" s="605" t="n">
        <f aca="false">E14</f>
        <v>10000</v>
      </c>
    </row>
    <row r="14" customFormat="false" ht="29.85" hidden="false" customHeight="false" outlineLevel="0" collapsed="false">
      <c r="A14" s="606"/>
      <c r="B14" s="606"/>
      <c r="C14" s="606" t="n">
        <v>2310</v>
      </c>
      <c r="D14" s="607" t="s">
        <v>576</v>
      </c>
      <c r="E14" s="326" t="n">
        <v>10000</v>
      </c>
    </row>
    <row r="15" customFormat="false" ht="15.65" hidden="false" customHeight="false" outlineLevel="0" collapsed="false">
      <c r="A15" s="603"/>
      <c r="B15" s="603" t="n">
        <v>85154</v>
      </c>
      <c r="C15" s="603"/>
      <c r="D15" s="604" t="s">
        <v>393</v>
      </c>
      <c r="E15" s="605" t="n">
        <f aca="false">E16</f>
        <v>6000</v>
      </c>
    </row>
    <row r="16" customFormat="false" ht="29.85" hidden="false" customHeight="false" outlineLevel="0" collapsed="false">
      <c r="A16" s="606"/>
      <c r="B16" s="606"/>
      <c r="C16" s="606" t="n">
        <v>2310</v>
      </c>
      <c r="D16" s="607" t="s">
        <v>576</v>
      </c>
      <c r="E16" s="326" t="n">
        <v>6000</v>
      </c>
    </row>
    <row r="17" customFormat="false" ht="15.65" hidden="false" customHeight="false" outlineLevel="0" collapsed="false">
      <c r="A17" s="608" t="s">
        <v>86</v>
      </c>
      <c r="B17" s="499"/>
      <c r="C17" s="499"/>
      <c r="D17" s="609" t="s">
        <v>577</v>
      </c>
      <c r="E17" s="610" t="n">
        <f aca="false">E20+E18</f>
        <v>100800</v>
      </c>
    </row>
    <row r="18" customFormat="false" ht="15.65" hidden="false" customHeight="false" outlineLevel="0" collapsed="false">
      <c r="A18" s="204"/>
      <c r="B18" s="204" t="n">
        <v>92601</v>
      </c>
      <c r="C18" s="204"/>
      <c r="D18" s="205" t="s">
        <v>230</v>
      </c>
      <c r="E18" s="281" t="n">
        <f aca="false">E19</f>
        <v>98000</v>
      </c>
    </row>
    <row r="19" customFormat="false" ht="44" hidden="false" customHeight="false" outlineLevel="0" collapsed="false">
      <c r="A19" s="229"/>
      <c r="B19" s="229"/>
      <c r="C19" s="229" t="n">
        <v>6620</v>
      </c>
      <c r="D19" s="230" t="s">
        <v>429</v>
      </c>
      <c r="E19" s="326" t="n">
        <f aca="false">'zał 11'!E85</f>
        <v>98000</v>
      </c>
    </row>
    <row r="20" customFormat="false" ht="15.65" hidden="false" customHeight="false" outlineLevel="0" collapsed="false">
      <c r="A20" s="611"/>
      <c r="B20" s="612" t="n">
        <v>92695</v>
      </c>
      <c r="C20" s="613"/>
      <c r="D20" s="614" t="s">
        <v>104</v>
      </c>
      <c r="E20" s="614" t="n">
        <f aca="false">E21</f>
        <v>2800</v>
      </c>
    </row>
    <row r="21" customFormat="false" ht="44" hidden="false" customHeight="false" outlineLevel="0" collapsed="false">
      <c r="A21" s="611"/>
      <c r="B21" s="612"/>
      <c r="C21" s="613" t="n">
        <v>2320</v>
      </c>
      <c r="D21" s="615" t="s">
        <v>578</v>
      </c>
      <c r="E21" s="616" t="n">
        <v>2800</v>
      </c>
    </row>
    <row r="22" s="583" customFormat="true" ht="16.5" hidden="false" customHeight="true" outlineLevel="0" collapsed="false">
      <c r="A22" s="617" t="s">
        <v>87</v>
      </c>
      <c r="B22" s="617"/>
      <c r="C22" s="617"/>
      <c r="D22" s="617"/>
      <c r="E22" s="618" t="n">
        <f aca="false">E12+E17+E6</f>
        <v>4998095</v>
      </c>
      <c r="IR22" s="584"/>
      <c r="IS22" s="584"/>
    </row>
  </sheetData>
  <mergeCells count="4">
    <mergeCell ref="A1:E1"/>
    <mergeCell ref="A2:E2"/>
    <mergeCell ref="A3:E3"/>
    <mergeCell ref="A22:D22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colBreaks count="1" manualBreakCount="1">
    <brk id="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false" view="pageBreakPreview" topLeftCell="A7" colorId="15" zoomScale="90" zoomScaleNormal="100" zoomScalePageLayoutView="90" workbookViewId="0">
      <selection pane="topLeft" activeCell="J22" activeCellId="0" sqref="J22"/>
    </sheetView>
  </sheetViews>
  <sheetFormatPr defaultColWidth="11.5625" defaultRowHeight="15.25" zeroHeight="false" outlineLevelRow="0" outlineLevelCol="0"/>
  <cols>
    <col collapsed="false" customWidth="true" hidden="false" outlineLevel="0" max="1" min="1" style="303" width="6.7"/>
    <col collapsed="false" customWidth="true" hidden="false" outlineLevel="0" max="2" min="2" style="305" width="9.28"/>
    <col collapsed="false" customWidth="true" hidden="false" outlineLevel="0" max="3" min="3" style="305" width="8.7"/>
    <col collapsed="false" customWidth="true" hidden="false" outlineLevel="0" max="4" min="4" style="597" width="45.7"/>
    <col collapsed="false" customWidth="true" hidden="false" outlineLevel="0" max="5" min="5" style="597" width="12.7"/>
    <col collapsed="false" customWidth="false" hidden="false" outlineLevel="0" max="257" min="6" style="304" width="11.56"/>
  </cols>
  <sheetData>
    <row r="1" customFormat="false" ht="23.65" hidden="false" customHeight="true" outlineLevel="0" collapsed="false">
      <c r="A1" s="306" t="s">
        <v>579</v>
      </c>
      <c r="B1" s="306"/>
      <c r="C1" s="306"/>
      <c r="D1" s="306"/>
      <c r="E1" s="306"/>
    </row>
    <row r="2" customFormat="false" ht="23.65" hidden="false" customHeight="true" outlineLevel="0" collapsed="false">
      <c r="A2" s="619"/>
      <c r="B2" s="619"/>
      <c r="C2" s="619"/>
      <c r="D2" s="619"/>
      <c r="E2" s="619"/>
    </row>
    <row r="3" customFormat="false" ht="63" hidden="false" customHeight="true" outlineLevel="0" collapsed="false">
      <c r="A3" s="598" t="s">
        <v>580</v>
      </c>
      <c r="B3" s="598"/>
      <c r="C3" s="598"/>
      <c r="D3" s="598"/>
      <c r="E3" s="598"/>
    </row>
    <row r="4" customFormat="false" ht="12" hidden="false" customHeight="true" outlineLevel="0" collapsed="false">
      <c r="A4" s="620"/>
      <c r="B4" s="620"/>
      <c r="C4" s="620"/>
      <c r="D4" s="620"/>
      <c r="E4" s="567" t="s">
        <v>72</v>
      </c>
      <c r="F4" s="621"/>
    </row>
    <row r="5" s="623" customFormat="true" ht="39.95" hidden="false" customHeight="true" outlineLevel="0" collapsed="false">
      <c r="A5" s="622" t="s">
        <v>73</v>
      </c>
      <c r="B5" s="64" t="s">
        <v>94</v>
      </c>
      <c r="C5" s="64" t="s">
        <v>95</v>
      </c>
      <c r="D5" s="552" t="s">
        <v>560</v>
      </c>
      <c r="E5" s="552" t="s">
        <v>236</v>
      </c>
      <c r="IR5" s="125"/>
      <c r="IS5" s="125"/>
    </row>
    <row r="6" s="589" customFormat="true" ht="15.95" hidden="false" customHeight="true" outlineLevel="0" collapsed="false">
      <c r="A6" s="571" t="s">
        <v>82</v>
      </c>
      <c r="B6" s="443"/>
      <c r="C6" s="443"/>
      <c r="D6" s="588" t="s">
        <v>566</v>
      </c>
      <c r="E6" s="444" t="n">
        <f aca="false">E7</f>
        <v>3000</v>
      </c>
      <c r="IR6" s="304"/>
      <c r="IS6" s="304"/>
    </row>
    <row r="7" s="589" customFormat="true" ht="15" hidden="false" customHeight="true" outlineLevel="0" collapsed="false">
      <c r="A7" s="576"/>
      <c r="B7" s="590" t="n">
        <v>80195</v>
      </c>
      <c r="C7" s="593"/>
      <c r="D7" s="591" t="s">
        <v>104</v>
      </c>
      <c r="E7" s="592" t="n">
        <f aca="false">E8</f>
        <v>3000</v>
      </c>
      <c r="IR7" s="304"/>
      <c r="IS7" s="304"/>
    </row>
    <row r="8" s="589" customFormat="true" ht="45" hidden="false" customHeight="true" outlineLevel="0" collapsed="false">
      <c r="A8" s="576"/>
      <c r="B8" s="590"/>
      <c r="C8" s="593" t="n">
        <v>2820</v>
      </c>
      <c r="D8" s="624" t="s">
        <v>581</v>
      </c>
      <c r="E8" s="595" t="n">
        <v>3000</v>
      </c>
      <c r="IR8" s="304"/>
      <c r="IS8" s="304"/>
    </row>
    <row r="9" customFormat="false" ht="15.65" hidden="false" customHeight="false" outlineLevel="0" collapsed="false">
      <c r="A9" s="571" t="s">
        <v>254</v>
      </c>
      <c r="B9" s="443"/>
      <c r="C9" s="443"/>
      <c r="D9" s="573" t="s">
        <v>582</v>
      </c>
      <c r="E9" s="574" t="n">
        <f aca="false">E10+E13</f>
        <v>90000</v>
      </c>
    </row>
    <row r="10" customFormat="false" ht="15.95" hidden="false" customHeight="true" outlineLevel="0" collapsed="false">
      <c r="A10" s="320"/>
      <c r="B10" s="625" t="n">
        <v>85153</v>
      </c>
      <c r="C10" s="625"/>
      <c r="D10" s="477" t="s">
        <v>583</v>
      </c>
      <c r="E10" s="477" t="n">
        <f aca="false">SUM(E11:E12)</f>
        <v>40000</v>
      </c>
    </row>
    <row r="11" customFormat="false" ht="45" hidden="false" customHeight="true" outlineLevel="0" collapsed="false">
      <c r="A11" s="324"/>
      <c r="B11" s="625"/>
      <c r="C11" s="626" t="n">
        <v>2820</v>
      </c>
      <c r="D11" s="624" t="s">
        <v>584</v>
      </c>
      <c r="E11" s="627" t="n">
        <v>20000</v>
      </c>
    </row>
    <row r="12" customFormat="false" ht="60" hidden="false" customHeight="true" outlineLevel="0" collapsed="false">
      <c r="A12" s="324"/>
      <c r="B12" s="625"/>
      <c r="C12" s="626" t="n">
        <v>2830</v>
      </c>
      <c r="D12" s="628" t="s">
        <v>394</v>
      </c>
      <c r="E12" s="627" t="n">
        <v>20000</v>
      </c>
    </row>
    <row r="13" customFormat="false" ht="15.95" hidden="false" customHeight="true" outlineLevel="0" collapsed="false">
      <c r="A13" s="324"/>
      <c r="B13" s="625" t="n">
        <v>85154</v>
      </c>
      <c r="C13" s="626"/>
      <c r="D13" s="629" t="s">
        <v>393</v>
      </c>
      <c r="E13" s="477" t="n">
        <f aca="false">SUM(E14:E15)</f>
        <v>50000</v>
      </c>
    </row>
    <row r="14" customFormat="false" ht="50.1" hidden="false" customHeight="true" outlineLevel="0" collapsed="false">
      <c r="A14" s="324"/>
      <c r="B14" s="625"/>
      <c r="C14" s="626" t="n">
        <v>2820</v>
      </c>
      <c r="D14" s="624" t="s">
        <v>584</v>
      </c>
      <c r="E14" s="627" t="n">
        <v>20000</v>
      </c>
    </row>
    <row r="15" customFormat="false" ht="60" hidden="false" customHeight="true" outlineLevel="0" collapsed="false">
      <c r="A15" s="324"/>
      <c r="B15" s="625"/>
      <c r="C15" s="626" t="n">
        <v>2830</v>
      </c>
      <c r="D15" s="628" t="s">
        <v>394</v>
      </c>
      <c r="E15" s="627" t="n">
        <v>30000</v>
      </c>
    </row>
    <row r="16" customFormat="false" ht="15.65" hidden="false" customHeight="false" outlineLevel="0" collapsed="false">
      <c r="A16" s="80" t="n">
        <v>852</v>
      </c>
      <c r="B16" s="80"/>
      <c r="C16" s="80"/>
      <c r="D16" s="80" t="s">
        <v>238</v>
      </c>
      <c r="E16" s="110" t="n">
        <f aca="false">E30+E33+E41+E62+E74+E17+E28+E39</f>
        <v>12600</v>
      </c>
    </row>
    <row r="17" customFormat="false" ht="15.65" hidden="false" customHeight="false" outlineLevel="0" collapsed="false">
      <c r="A17" s="111"/>
      <c r="B17" s="111" t="n">
        <v>85295</v>
      </c>
      <c r="C17" s="111"/>
      <c r="D17" s="201" t="s">
        <v>104</v>
      </c>
      <c r="E17" s="105" t="n">
        <f aca="false">E18</f>
        <v>12600</v>
      </c>
      <c r="F17" s="630"/>
    </row>
    <row r="18" customFormat="false" ht="44" hidden="false" customHeight="false" outlineLevel="0" collapsed="false">
      <c r="A18" s="111"/>
      <c r="B18" s="111"/>
      <c r="C18" s="112" t="n">
        <v>2820</v>
      </c>
      <c r="D18" s="1" t="s">
        <v>410</v>
      </c>
      <c r="E18" s="113" t="n">
        <v>12600</v>
      </c>
      <c r="F18" s="631"/>
    </row>
    <row r="19" customFormat="false" ht="15.65" hidden="false" customHeight="false" outlineLevel="0" collapsed="false">
      <c r="A19" s="571" t="s">
        <v>85</v>
      </c>
      <c r="B19" s="572"/>
      <c r="C19" s="572"/>
      <c r="D19" s="573" t="s">
        <v>561</v>
      </c>
      <c r="E19" s="574" t="n">
        <f aca="false">E20</f>
        <v>52000</v>
      </c>
      <c r="F19" s="632"/>
    </row>
    <row r="20" customFormat="false" ht="15.65" hidden="false" customHeight="false" outlineLevel="0" collapsed="false">
      <c r="A20" s="324"/>
      <c r="B20" s="625" t="n">
        <v>92195</v>
      </c>
      <c r="C20" s="626"/>
      <c r="D20" s="477" t="s">
        <v>104</v>
      </c>
      <c r="E20" s="477" t="n">
        <f aca="false">E21</f>
        <v>52000</v>
      </c>
    </row>
    <row r="21" customFormat="false" ht="44" hidden="false" customHeight="false" outlineLevel="0" collapsed="false">
      <c r="A21" s="324"/>
      <c r="B21" s="626"/>
      <c r="C21" s="626" t="n">
        <v>2820</v>
      </c>
      <c r="D21" s="624" t="s">
        <v>581</v>
      </c>
      <c r="E21" s="624" t="n">
        <v>52000</v>
      </c>
    </row>
    <row r="22" customFormat="false" ht="15.65" hidden="false" customHeight="false" outlineLevel="0" collapsed="false">
      <c r="A22" s="571" t="s">
        <v>86</v>
      </c>
      <c r="B22" s="443"/>
      <c r="C22" s="443"/>
      <c r="D22" s="573" t="s">
        <v>577</v>
      </c>
      <c r="E22" s="574" t="n">
        <f aca="false">E23</f>
        <v>336200</v>
      </c>
    </row>
    <row r="23" customFormat="false" ht="15.65" hidden="false" customHeight="false" outlineLevel="0" collapsed="false">
      <c r="A23" s="324"/>
      <c r="B23" s="625" t="n">
        <v>92605</v>
      </c>
      <c r="C23" s="626"/>
      <c r="D23" s="477" t="s">
        <v>430</v>
      </c>
      <c r="E23" s="477" t="n">
        <f aca="false">E24</f>
        <v>336200</v>
      </c>
    </row>
    <row r="24" customFormat="false" ht="44" hidden="false" customHeight="false" outlineLevel="0" collapsed="false">
      <c r="A24" s="324"/>
      <c r="B24" s="625"/>
      <c r="C24" s="626" t="n">
        <v>2820</v>
      </c>
      <c r="D24" s="624" t="s">
        <v>584</v>
      </c>
      <c r="E24" s="624" t="n">
        <f aca="false">332800*0.01+332800+72</f>
        <v>336200</v>
      </c>
    </row>
    <row r="25" s="596" customFormat="true" ht="15.2" hidden="false" customHeight="true" outlineLevel="0" collapsed="false">
      <c r="A25" s="332" t="s">
        <v>87</v>
      </c>
      <c r="B25" s="332"/>
      <c r="C25" s="332"/>
      <c r="D25" s="332"/>
      <c r="E25" s="582" t="n">
        <f aca="false">E22+E19+E9+E6+E16</f>
        <v>493800</v>
      </c>
      <c r="IR25" s="304"/>
      <c r="IS25" s="304"/>
    </row>
  </sheetData>
  <mergeCells count="4">
    <mergeCell ref="A1:E1"/>
    <mergeCell ref="A2:E2"/>
    <mergeCell ref="A3:E3"/>
    <mergeCell ref="A25:D25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colBreaks count="1" manualBreakCount="1">
    <brk id="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D14" activeCellId="0" sqref="D14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138" width="5.28"/>
    <col collapsed="false" customWidth="true" hidden="false" outlineLevel="0" max="3" min="3" style="139" width="66.7"/>
    <col collapsed="false" customWidth="true" hidden="false" outlineLevel="0" max="4" min="4" style="163" width="15.85"/>
    <col collapsed="false" customWidth="false" hidden="false" outlineLevel="0" max="257" min="5" style="139" width="9.14"/>
  </cols>
  <sheetData>
    <row r="1" customFormat="false" ht="15.2" hidden="false" customHeight="true" outlineLevel="0" collapsed="false">
      <c r="A1" s="375" t="s">
        <v>585</v>
      </c>
      <c r="B1" s="375"/>
      <c r="C1" s="375"/>
      <c r="D1" s="375"/>
    </row>
    <row r="2" customFormat="false" ht="63.75" hidden="false" customHeight="true" outlineLevel="0" collapsed="false">
      <c r="A2" s="253" t="s">
        <v>586</v>
      </c>
      <c r="B2" s="253"/>
      <c r="C2" s="253"/>
      <c r="D2" s="253"/>
      <c r="E2" s="633"/>
      <c r="F2" s="633"/>
      <c r="G2" s="633"/>
      <c r="H2" s="634"/>
      <c r="I2" s="633"/>
      <c r="J2" s="633"/>
      <c r="K2" s="633"/>
    </row>
    <row r="3" customFormat="false" ht="18.2" hidden="false" customHeight="true" outlineLevel="0" collapsed="false">
      <c r="A3" s="379"/>
      <c r="B3" s="635"/>
      <c r="C3" s="379"/>
      <c r="D3" s="636"/>
    </row>
    <row r="4" customFormat="false" ht="18.2" hidden="false" customHeight="true" outlineLevel="0" collapsed="false">
      <c r="A4" s="637" t="s">
        <v>587</v>
      </c>
      <c r="B4" s="638"/>
      <c r="C4" s="639"/>
      <c r="D4" s="640"/>
    </row>
    <row r="5" customFormat="false" ht="18.2" hidden="false" customHeight="true" outlineLevel="0" collapsed="false">
      <c r="A5" s="637" t="s">
        <v>588</v>
      </c>
      <c r="B5" s="637"/>
      <c r="C5" s="637"/>
      <c r="D5" s="641" t="s">
        <v>72</v>
      </c>
      <c r="E5" s="642"/>
      <c r="F5" s="642"/>
      <c r="G5" s="642"/>
      <c r="H5" s="642"/>
      <c r="I5" s="642"/>
    </row>
    <row r="6" s="125" customFormat="true" ht="32.65" hidden="false" customHeight="true" outlineLevel="0" collapsed="false">
      <c r="A6" s="550" t="s">
        <v>589</v>
      </c>
      <c r="B6" s="622" t="s">
        <v>95</v>
      </c>
      <c r="C6" s="550" t="s">
        <v>537</v>
      </c>
      <c r="D6" s="551" t="s">
        <v>261</v>
      </c>
      <c r="E6" s="65"/>
      <c r="F6" s="65"/>
      <c r="G6" s="65"/>
      <c r="H6" s="65"/>
      <c r="I6" s="65"/>
    </row>
    <row r="7" customFormat="false" ht="18.6" hidden="false" customHeight="true" outlineLevel="0" collapsed="false">
      <c r="A7" s="204" t="s">
        <v>590</v>
      </c>
      <c r="B7" s="643" t="s">
        <v>550</v>
      </c>
      <c r="C7" s="644" t="s">
        <v>538</v>
      </c>
      <c r="D7" s="281" t="n">
        <v>16000</v>
      </c>
      <c r="E7" s="642"/>
      <c r="F7" s="642"/>
      <c r="G7" s="642"/>
      <c r="H7" s="642"/>
      <c r="I7" s="642"/>
    </row>
    <row r="8" customFormat="false" ht="18.6" hidden="false" customHeight="true" outlineLevel="0" collapsed="false">
      <c r="A8" s="204" t="s">
        <v>591</v>
      </c>
      <c r="B8" s="643" t="s">
        <v>550</v>
      </c>
      <c r="C8" s="644" t="s">
        <v>539</v>
      </c>
      <c r="D8" s="281" t="n">
        <f aca="false">SUM(D9:D11)</f>
        <v>85500</v>
      </c>
      <c r="E8" s="642"/>
      <c r="F8" s="642"/>
      <c r="G8" s="642"/>
      <c r="H8" s="642"/>
      <c r="I8" s="642"/>
    </row>
    <row r="9" customFormat="false" ht="18.2" hidden="false" customHeight="true" outlineLevel="0" collapsed="false">
      <c r="A9" s="214" t="s">
        <v>592</v>
      </c>
      <c r="B9" s="84" t="s">
        <v>132</v>
      </c>
      <c r="C9" s="85" t="s">
        <v>593</v>
      </c>
      <c r="D9" s="86" t="n">
        <v>2000</v>
      </c>
      <c r="E9" s="642"/>
      <c r="F9" s="642"/>
      <c r="G9" s="642"/>
      <c r="H9" s="642"/>
      <c r="I9" s="642"/>
    </row>
    <row r="10" customFormat="false" ht="18.2" hidden="false" customHeight="true" outlineLevel="0" collapsed="false">
      <c r="A10" s="214" t="s">
        <v>594</v>
      </c>
      <c r="B10" s="84" t="s">
        <v>159</v>
      </c>
      <c r="C10" s="85" t="s">
        <v>171</v>
      </c>
      <c r="D10" s="86" t="n">
        <v>83000</v>
      </c>
      <c r="E10" s="642"/>
      <c r="F10" s="642"/>
      <c r="G10" s="642"/>
      <c r="H10" s="642"/>
      <c r="I10" s="642"/>
    </row>
    <row r="11" customFormat="false" ht="18.2" hidden="false" customHeight="true" outlineLevel="0" collapsed="false">
      <c r="A11" s="214" t="s">
        <v>595</v>
      </c>
      <c r="B11" s="84" t="s">
        <v>500</v>
      </c>
      <c r="C11" s="85" t="s">
        <v>501</v>
      </c>
      <c r="D11" s="86" t="n">
        <v>500</v>
      </c>
      <c r="E11" s="642"/>
      <c r="F11" s="642"/>
      <c r="G11" s="642"/>
      <c r="H11" s="642"/>
      <c r="I11" s="642"/>
    </row>
    <row r="12" customFormat="false" ht="18.6" hidden="false" customHeight="true" outlineLevel="0" collapsed="false">
      <c r="A12" s="204" t="s">
        <v>596</v>
      </c>
      <c r="B12" s="643" t="s">
        <v>550</v>
      </c>
      <c r="C12" s="644" t="s">
        <v>540</v>
      </c>
      <c r="D12" s="281" t="n">
        <f aca="false">D13</f>
        <v>101500</v>
      </c>
      <c r="E12" s="642"/>
      <c r="F12" s="642"/>
      <c r="G12" s="642"/>
      <c r="H12" s="642"/>
      <c r="I12" s="642"/>
    </row>
    <row r="13" customFormat="false" ht="18.6" hidden="false" customHeight="true" outlineLevel="0" collapsed="false">
      <c r="A13" s="214" t="s">
        <v>592</v>
      </c>
      <c r="B13" s="84" t="s">
        <v>550</v>
      </c>
      <c r="C13" s="85" t="s">
        <v>88</v>
      </c>
      <c r="D13" s="86" t="n">
        <f aca="false">SUM(D14:D18)</f>
        <v>101500</v>
      </c>
      <c r="E13" s="642"/>
      <c r="F13" s="642"/>
      <c r="G13" s="642"/>
      <c r="H13" s="642"/>
      <c r="I13" s="642"/>
    </row>
    <row r="14" customFormat="false" ht="29" hidden="false" customHeight="true" outlineLevel="0" collapsed="false">
      <c r="A14" s="214"/>
      <c r="B14" s="84" t="s">
        <v>597</v>
      </c>
      <c r="C14" s="645" t="s">
        <v>598</v>
      </c>
      <c r="D14" s="86" t="n">
        <v>7000</v>
      </c>
      <c r="E14" s="642"/>
      <c r="F14" s="642"/>
      <c r="G14" s="642"/>
      <c r="H14" s="642"/>
      <c r="I14" s="642"/>
    </row>
    <row r="15" customFormat="false" ht="18.2" hidden="false" customHeight="true" outlineLevel="0" collapsed="false">
      <c r="A15" s="214"/>
      <c r="B15" s="84" t="s">
        <v>599</v>
      </c>
      <c r="C15" s="85" t="s">
        <v>353</v>
      </c>
      <c r="D15" s="86" t="n">
        <f aca="false">'zał 29'!D13+'zał 29'!D17</f>
        <v>14500</v>
      </c>
      <c r="E15" s="642"/>
      <c r="F15" s="642"/>
      <c r="G15" s="642"/>
      <c r="H15" s="642"/>
      <c r="I15" s="642"/>
    </row>
    <row r="16" customFormat="false" ht="18.2" hidden="false" customHeight="true" outlineLevel="0" collapsed="false">
      <c r="A16" s="214"/>
      <c r="B16" s="84" t="s">
        <v>600</v>
      </c>
      <c r="C16" s="85" t="s">
        <v>365</v>
      </c>
      <c r="D16" s="86" t="n">
        <v>3000</v>
      </c>
      <c r="E16" s="642"/>
      <c r="F16" s="642"/>
      <c r="G16" s="642"/>
      <c r="H16" s="642"/>
      <c r="I16" s="642"/>
    </row>
    <row r="17" customFormat="false" ht="18.2" hidden="false" customHeight="true" outlineLevel="0" collapsed="false">
      <c r="A17" s="214"/>
      <c r="B17" s="84" t="s">
        <v>601</v>
      </c>
      <c r="C17" s="85" t="s">
        <v>367</v>
      </c>
      <c r="D17" s="86" t="n">
        <f aca="false">'zał 29'!D15+'zał 29'!D16+'zał 29'!D18+'zał 29'!D19+'zał 29'!D23-3000+'zał 29'!D24</f>
        <v>61000</v>
      </c>
      <c r="E17" s="642"/>
      <c r="F17" s="642"/>
      <c r="G17" s="642"/>
      <c r="H17" s="642"/>
      <c r="I17" s="642"/>
    </row>
    <row r="18" customFormat="false" ht="18.2" hidden="false" customHeight="true" outlineLevel="0" collapsed="false">
      <c r="A18" s="214"/>
      <c r="B18" s="84" t="s">
        <v>602</v>
      </c>
      <c r="C18" s="85" t="s">
        <v>371</v>
      </c>
      <c r="D18" s="86" t="n">
        <f aca="false">'zał 29'!D20</f>
        <v>16000</v>
      </c>
      <c r="E18" s="642"/>
      <c r="F18" s="642"/>
      <c r="G18" s="642"/>
      <c r="H18" s="642"/>
      <c r="I18" s="642"/>
    </row>
    <row r="19" customFormat="false" ht="18.6" hidden="false" customHeight="true" outlineLevel="0" collapsed="false">
      <c r="A19" s="204" t="s">
        <v>603</v>
      </c>
      <c r="B19" s="643" t="s">
        <v>550</v>
      </c>
      <c r="C19" s="644" t="s">
        <v>541</v>
      </c>
      <c r="D19" s="281" t="n">
        <f aca="false">D7+D8-D12</f>
        <v>0</v>
      </c>
      <c r="E19" s="642"/>
      <c r="F19" s="642"/>
      <c r="G19" s="642"/>
      <c r="H19" s="642"/>
      <c r="I19" s="642"/>
    </row>
    <row r="20" customFormat="false" ht="18.2" hidden="false" customHeight="true" outlineLevel="0" collapsed="false">
      <c r="A20" s="642"/>
      <c r="B20" s="646"/>
      <c r="C20" s="642"/>
      <c r="E20" s="642"/>
      <c r="F20" s="642"/>
      <c r="G20" s="642"/>
      <c r="H20" s="642"/>
      <c r="I20" s="642"/>
    </row>
    <row r="21" customFormat="false" ht="15.25" hidden="false" customHeight="false" outlineLevel="0" collapsed="false">
      <c r="A21" s="642"/>
      <c r="B21" s="646"/>
      <c r="C21" s="642"/>
      <c r="E21" s="642"/>
      <c r="F21" s="642"/>
      <c r="G21" s="642"/>
      <c r="H21" s="642"/>
      <c r="I21" s="642"/>
    </row>
    <row r="22" customFormat="false" ht="15.25" hidden="false" customHeight="false" outlineLevel="0" collapsed="false">
      <c r="A22" s="642"/>
      <c r="B22" s="646"/>
      <c r="C22" s="642"/>
      <c r="E22" s="642"/>
      <c r="F22" s="642"/>
      <c r="G22" s="642"/>
      <c r="H22" s="642"/>
      <c r="I22" s="642"/>
    </row>
    <row r="23" customFormat="false" ht="15.25" hidden="false" customHeight="false" outlineLevel="0" collapsed="false">
      <c r="A23" s="642"/>
      <c r="B23" s="646"/>
      <c r="C23" s="642"/>
      <c r="E23" s="642"/>
      <c r="F23" s="642"/>
      <c r="G23" s="642"/>
      <c r="H23" s="642"/>
      <c r="I23" s="642"/>
    </row>
    <row r="24" customFormat="false" ht="15.25" hidden="false" customHeight="false" outlineLevel="0" collapsed="false">
      <c r="A24" s="642"/>
      <c r="B24" s="646"/>
      <c r="C24" s="642"/>
      <c r="E24" s="642"/>
      <c r="F24" s="642"/>
      <c r="G24" s="642"/>
      <c r="H24" s="642"/>
      <c r="I24" s="642"/>
    </row>
    <row r="25" customFormat="false" ht="15.25" hidden="false" customHeight="false" outlineLevel="0" collapsed="false">
      <c r="A25" s="642"/>
      <c r="B25" s="646"/>
      <c r="C25" s="642"/>
      <c r="E25" s="642"/>
      <c r="F25" s="642"/>
      <c r="G25" s="642"/>
      <c r="H25" s="642"/>
      <c r="I25" s="642"/>
    </row>
  </sheetData>
  <mergeCells count="3">
    <mergeCell ref="A1:D1"/>
    <mergeCell ref="A2:D2"/>
    <mergeCell ref="A5:C5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false" view="pageBreakPreview" topLeftCell="A43" colorId="15" zoomScale="90" zoomScaleNormal="100" zoomScalePageLayoutView="90" workbookViewId="0">
      <selection pane="topLeft" activeCell="F93" activeCellId="0" sqref="F93"/>
    </sheetView>
  </sheetViews>
  <sheetFormatPr defaultColWidth="8.9921875" defaultRowHeight="15.2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4" width="8.56"/>
    <col collapsed="false" customWidth="true" hidden="false" outlineLevel="0" max="3" min="3" style="55" width="5.99"/>
    <col collapsed="false" customWidth="true" hidden="false" outlineLevel="0" max="4" min="4" style="3" width="87.28"/>
    <col collapsed="false" customWidth="true" hidden="false" outlineLevel="0" max="5" min="5" style="56" width="12.7"/>
    <col collapsed="false" customWidth="true" hidden="false" outlineLevel="0" max="6" min="6" style="56" width="13.85"/>
    <col collapsed="false" customWidth="true" hidden="false" outlineLevel="0" max="7" min="7" style="56" width="12.14"/>
    <col collapsed="false" customWidth="false" hidden="false" outlineLevel="0" max="8" min="8" style="54" width="8.99"/>
    <col collapsed="false" customWidth="true" hidden="false" outlineLevel="0" max="9" min="9" style="54" width="16.84"/>
    <col collapsed="false" customWidth="false" hidden="false" outlineLevel="0" max="257" min="10" style="54" width="8.99"/>
  </cols>
  <sheetData>
    <row r="1" customFormat="false" ht="15.2" hidden="false" customHeight="true" outlineLevel="0" collapsed="false">
      <c r="D1" s="57" t="s">
        <v>91</v>
      </c>
      <c r="E1" s="57"/>
      <c r="F1" s="57"/>
      <c r="G1" s="57"/>
    </row>
    <row r="2" customFormat="false" ht="43.9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</row>
    <row r="3" customFormat="false" ht="15.75" hidden="false" customHeight="true" outlineLevel="0" collapsed="false">
      <c r="A3" s="59" t="s">
        <v>93</v>
      </c>
      <c r="B3" s="59"/>
      <c r="C3" s="59"/>
      <c r="D3" s="60"/>
      <c r="E3" s="61"/>
      <c r="F3" s="61"/>
      <c r="G3" s="62" t="s">
        <v>72</v>
      </c>
    </row>
    <row r="4" s="65" customFormat="true" ht="14.1" hidden="false" customHeight="true" outlineLevel="0" collapsed="false">
      <c r="A4" s="63" t="s">
        <v>73</v>
      </c>
      <c r="B4" s="64" t="s">
        <v>94</v>
      </c>
      <c r="C4" s="64" t="s">
        <v>95</v>
      </c>
      <c r="D4" s="64" t="s">
        <v>96</v>
      </c>
      <c r="E4" s="64" t="s">
        <v>97</v>
      </c>
      <c r="F4" s="64" t="s">
        <v>98</v>
      </c>
      <c r="G4" s="64"/>
    </row>
    <row r="5" s="66" customFormat="true" ht="23.85" hidden="false" customHeight="false" outlineLevel="0" collapsed="false">
      <c r="A5" s="63"/>
      <c r="B5" s="64"/>
      <c r="C5" s="64"/>
      <c r="D5" s="64"/>
      <c r="E5" s="64"/>
      <c r="F5" s="64" t="s">
        <v>99</v>
      </c>
      <c r="G5" s="64" t="s">
        <v>100</v>
      </c>
    </row>
    <row r="6" s="55" customFormat="true" ht="15.65" hidden="false" customHeight="false" outlineLevel="0" collapsed="false">
      <c r="A6" s="67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</row>
    <row r="7" customFormat="false" ht="15.65" hidden="false" customHeight="false" outlineLevel="0" collapsed="false">
      <c r="A7" s="69" t="s">
        <v>101</v>
      </c>
      <c r="B7" s="69"/>
      <c r="C7" s="69"/>
      <c r="D7" s="70" t="s">
        <v>102</v>
      </c>
      <c r="E7" s="71" t="n">
        <f aca="false">E8</f>
        <v>7300</v>
      </c>
      <c r="F7" s="71" t="n">
        <f aca="false">F8</f>
        <v>7300</v>
      </c>
      <c r="G7" s="71" t="n">
        <f aca="false">G8</f>
        <v>0</v>
      </c>
    </row>
    <row r="8" customFormat="false" ht="15.65" hidden="false" customHeight="false" outlineLevel="0" collapsed="false">
      <c r="A8" s="72"/>
      <c r="B8" s="72" t="s">
        <v>103</v>
      </c>
      <c r="C8" s="72"/>
      <c r="D8" s="73" t="s">
        <v>104</v>
      </c>
      <c r="E8" s="74" t="n">
        <f aca="false">E9</f>
        <v>7300</v>
      </c>
      <c r="F8" s="74" t="n">
        <f aca="false">F9</f>
        <v>7300</v>
      </c>
      <c r="G8" s="74" t="n">
        <f aca="false">G9</f>
        <v>0</v>
      </c>
    </row>
    <row r="9" customFormat="false" ht="29.85" hidden="false" customHeight="false" outlineLevel="0" collapsed="false">
      <c r="A9" s="72"/>
      <c r="B9" s="75"/>
      <c r="C9" s="75" t="s">
        <v>105</v>
      </c>
      <c r="D9" s="76" t="s">
        <v>106</v>
      </c>
      <c r="E9" s="77" t="n">
        <f aca="false">F9+G9</f>
        <v>7300</v>
      </c>
      <c r="F9" s="77" t="n">
        <v>7300</v>
      </c>
      <c r="G9" s="78"/>
    </row>
    <row r="10" customFormat="false" ht="15.65" hidden="false" customHeight="false" outlineLevel="0" collapsed="false">
      <c r="A10" s="79" t="n">
        <v>600</v>
      </c>
      <c r="B10" s="79"/>
      <c r="C10" s="79"/>
      <c r="D10" s="80" t="s">
        <v>107</v>
      </c>
      <c r="E10" s="71" t="n">
        <f aca="false">E11</f>
        <v>1668250</v>
      </c>
      <c r="F10" s="71" t="n">
        <f aca="false">F11</f>
        <v>978250</v>
      </c>
      <c r="G10" s="71" t="n">
        <f aca="false">G11</f>
        <v>690000</v>
      </c>
    </row>
    <row r="11" customFormat="false" ht="15.65" hidden="false" customHeight="false" outlineLevel="0" collapsed="false">
      <c r="A11" s="81"/>
      <c r="B11" s="81" t="n">
        <v>60016</v>
      </c>
      <c r="C11" s="81"/>
      <c r="D11" s="82" t="s">
        <v>108</v>
      </c>
      <c r="E11" s="74" t="n">
        <f aca="false">E12+E13</f>
        <v>1668250</v>
      </c>
      <c r="F11" s="74" t="n">
        <f aca="false">F12+F13</f>
        <v>978250</v>
      </c>
      <c r="G11" s="74" t="n">
        <f aca="false">G12+G13</f>
        <v>690000</v>
      </c>
    </row>
    <row r="12" customFormat="false" ht="29.85" hidden="false" customHeight="false" outlineLevel="0" collapsed="false">
      <c r="A12" s="81"/>
      <c r="B12" s="83"/>
      <c r="C12" s="84" t="s">
        <v>109</v>
      </c>
      <c r="D12" s="85" t="s">
        <v>110</v>
      </c>
      <c r="E12" s="77" t="n">
        <f aca="false">F12+L12</f>
        <v>978250</v>
      </c>
      <c r="F12" s="86" t="n">
        <v>978250</v>
      </c>
      <c r="G12" s="87"/>
    </row>
    <row r="13" customFormat="false" ht="29.85" hidden="false" customHeight="false" outlineLevel="0" collapsed="false">
      <c r="A13" s="81"/>
      <c r="B13" s="83"/>
      <c r="C13" s="84" t="s">
        <v>111</v>
      </c>
      <c r="D13" s="85" t="s">
        <v>112</v>
      </c>
      <c r="E13" s="77" t="n">
        <f aca="false">G13</f>
        <v>690000</v>
      </c>
      <c r="F13" s="86"/>
      <c r="G13" s="87" t="n">
        <v>690000</v>
      </c>
    </row>
    <row r="14" customFormat="false" ht="17.9" hidden="false" customHeight="false" outlineLevel="0" collapsed="false">
      <c r="A14" s="69" t="n">
        <v>700</v>
      </c>
      <c r="B14" s="69"/>
      <c r="C14" s="69"/>
      <c r="D14" s="70" t="s">
        <v>113</v>
      </c>
      <c r="E14" s="71" t="n">
        <f aca="false">E15</f>
        <v>2328530</v>
      </c>
      <c r="F14" s="71" t="n">
        <f aca="false">F15</f>
        <v>563530</v>
      </c>
      <c r="G14" s="71" t="n">
        <f aca="false">G15</f>
        <v>1765000</v>
      </c>
    </row>
    <row r="15" customFormat="false" ht="15.65" hidden="false" customHeight="false" outlineLevel="0" collapsed="false">
      <c r="A15" s="72"/>
      <c r="B15" s="72" t="n">
        <v>70005</v>
      </c>
      <c r="C15" s="72"/>
      <c r="D15" s="73" t="s">
        <v>114</v>
      </c>
      <c r="E15" s="74" t="n">
        <f aca="false">E16+E17+E18+E19+E20</f>
        <v>2328530</v>
      </c>
      <c r="F15" s="74" t="n">
        <f aca="false">F16+F17+F18+F19+F20</f>
        <v>563530</v>
      </c>
      <c r="G15" s="74" t="n">
        <f aca="false">G16+G17+G18+G19+G20</f>
        <v>1765000</v>
      </c>
    </row>
    <row r="16" customFormat="false" ht="15.65" hidden="false" customHeight="false" outlineLevel="0" collapsed="false">
      <c r="A16" s="72"/>
      <c r="B16" s="75"/>
      <c r="C16" s="75" t="s">
        <v>115</v>
      </c>
      <c r="D16" s="76" t="s">
        <v>116</v>
      </c>
      <c r="E16" s="77" t="n">
        <f aca="false">F16+G16</f>
        <v>170050</v>
      </c>
      <c r="F16" s="77" t="n">
        <v>170050</v>
      </c>
      <c r="G16" s="78"/>
    </row>
    <row r="17" customFormat="false" ht="29.85" hidden="false" customHeight="false" outlineLevel="0" collapsed="false">
      <c r="A17" s="72"/>
      <c r="B17" s="75"/>
      <c r="C17" s="75" t="s">
        <v>105</v>
      </c>
      <c r="D17" s="76" t="s">
        <v>117</v>
      </c>
      <c r="E17" s="77" t="n">
        <f aca="false">F17+G17</f>
        <v>383480</v>
      </c>
      <c r="F17" s="77" t="n">
        <v>383480</v>
      </c>
      <c r="G17" s="78"/>
    </row>
    <row r="18" customFormat="false" ht="29.85" hidden="false" customHeight="false" outlineLevel="0" collapsed="false">
      <c r="A18" s="72"/>
      <c r="B18" s="75"/>
      <c r="C18" s="75" t="s">
        <v>118</v>
      </c>
      <c r="D18" s="76" t="s">
        <v>119</v>
      </c>
      <c r="E18" s="77" t="n">
        <f aca="false">F18+G18</f>
        <v>50000</v>
      </c>
      <c r="F18" s="77"/>
      <c r="G18" s="77" t="n">
        <v>50000</v>
      </c>
    </row>
    <row r="19" customFormat="false" ht="29.85" hidden="false" customHeight="false" outlineLevel="0" collapsed="false">
      <c r="A19" s="72"/>
      <c r="B19" s="75"/>
      <c r="C19" s="75" t="s">
        <v>120</v>
      </c>
      <c r="D19" s="76" t="s">
        <v>121</v>
      </c>
      <c r="E19" s="77" t="n">
        <f aca="false">F19+G19</f>
        <v>1715000</v>
      </c>
      <c r="F19" s="77"/>
      <c r="G19" s="77" t="n">
        <f aca="false">200000+50000+15000+1200000+250000</f>
        <v>1715000</v>
      </c>
    </row>
    <row r="20" customFormat="false" ht="24.95" hidden="false" customHeight="true" outlineLevel="0" collapsed="false">
      <c r="A20" s="75"/>
      <c r="B20" s="75"/>
      <c r="C20" s="75" t="s">
        <v>122</v>
      </c>
      <c r="D20" s="76" t="s">
        <v>123</v>
      </c>
      <c r="E20" s="77" t="n">
        <f aca="false">F20+G20</f>
        <v>10000</v>
      </c>
      <c r="F20" s="77" t="n">
        <v>10000</v>
      </c>
      <c r="G20" s="78"/>
    </row>
    <row r="21" customFormat="false" ht="15.25" hidden="false" customHeight="false" outlineLevel="0" collapsed="false">
      <c r="A21" s="88"/>
      <c r="B21" s="89"/>
      <c r="C21" s="90"/>
      <c r="D21" s="91"/>
      <c r="E21" s="92"/>
      <c r="F21" s="92"/>
      <c r="G21" s="93"/>
    </row>
    <row r="22" customFormat="false" ht="15.2" hidden="false" customHeight="true" outlineLevel="0" collapsed="false">
      <c r="A22" s="94" t="s">
        <v>124</v>
      </c>
      <c r="B22" s="94"/>
      <c r="C22" s="94"/>
      <c r="D22" s="94"/>
      <c r="E22" s="94"/>
      <c r="F22" s="94"/>
      <c r="G22" s="94"/>
    </row>
    <row r="23" customFormat="false" ht="15.65" hidden="false" customHeight="false" outlineLevel="0" collapsed="false">
      <c r="A23" s="69" t="n">
        <v>710</v>
      </c>
      <c r="B23" s="69"/>
      <c r="C23" s="69"/>
      <c r="D23" s="70" t="s">
        <v>125</v>
      </c>
      <c r="E23" s="71" t="n">
        <f aca="false">E24</f>
        <v>80500</v>
      </c>
      <c r="F23" s="71" t="n">
        <f aca="false">F24</f>
        <v>80500</v>
      </c>
      <c r="G23" s="71" t="n">
        <f aca="false">G24</f>
        <v>0</v>
      </c>
    </row>
    <row r="24" customFormat="false" ht="15.65" hidden="false" customHeight="false" outlineLevel="0" collapsed="false">
      <c r="A24" s="72"/>
      <c r="B24" s="72" t="n">
        <v>71035</v>
      </c>
      <c r="C24" s="72"/>
      <c r="D24" s="73" t="s">
        <v>126</v>
      </c>
      <c r="E24" s="74" t="n">
        <f aca="false">E25+E26</f>
        <v>80500</v>
      </c>
      <c r="F24" s="74" t="n">
        <f aca="false">F25+F26</f>
        <v>80500</v>
      </c>
      <c r="G24" s="74" t="n">
        <f aca="false">G25</f>
        <v>0</v>
      </c>
    </row>
    <row r="25" customFormat="false" ht="44" hidden="false" customHeight="false" outlineLevel="0" collapsed="false">
      <c r="A25" s="72"/>
      <c r="B25" s="75"/>
      <c r="C25" s="75" t="s">
        <v>105</v>
      </c>
      <c r="D25" s="76" t="s">
        <v>127</v>
      </c>
      <c r="E25" s="77" t="n">
        <f aca="false">F25</f>
        <v>40500</v>
      </c>
      <c r="F25" s="77" t="n">
        <v>40500</v>
      </c>
      <c r="G25" s="78"/>
    </row>
    <row r="26" customFormat="false" ht="29.85" hidden="false" customHeight="false" outlineLevel="0" collapsed="false">
      <c r="A26" s="72"/>
      <c r="B26" s="75"/>
      <c r="C26" s="84" t="s">
        <v>109</v>
      </c>
      <c r="D26" s="85" t="s">
        <v>110</v>
      </c>
      <c r="E26" s="77" t="n">
        <f aca="false">F26</f>
        <v>40000</v>
      </c>
      <c r="F26" s="77" t="n">
        <v>40000</v>
      </c>
      <c r="G26" s="78"/>
    </row>
    <row r="27" customFormat="false" ht="15.65" hidden="false" customHeight="false" outlineLevel="0" collapsed="false">
      <c r="A27" s="69" t="n">
        <v>750</v>
      </c>
      <c r="B27" s="69"/>
      <c r="C27" s="69"/>
      <c r="D27" s="70" t="s">
        <v>128</v>
      </c>
      <c r="E27" s="71" t="n">
        <f aca="false">E28+E30</f>
        <v>71700</v>
      </c>
      <c r="F27" s="71" t="n">
        <f aca="false">F28+F30</f>
        <v>71700</v>
      </c>
      <c r="G27" s="71" t="n">
        <f aca="false">G28+G30</f>
        <v>0</v>
      </c>
    </row>
    <row r="28" customFormat="false" ht="15.65" hidden="false" customHeight="false" outlineLevel="0" collapsed="false">
      <c r="A28" s="72"/>
      <c r="B28" s="72" t="n">
        <v>75011</v>
      </c>
      <c r="C28" s="72"/>
      <c r="D28" s="73" t="s">
        <v>129</v>
      </c>
      <c r="E28" s="74" t="n">
        <f aca="false">E29</f>
        <v>1500</v>
      </c>
      <c r="F28" s="74" t="n">
        <f aca="false">F29</f>
        <v>1500</v>
      </c>
      <c r="G28" s="74" t="n">
        <f aca="false">G29</f>
        <v>0</v>
      </c>
    </row>
    <row r="29" customFormat="false" ht="29.85" hidden="false" customHeight="false" outlineLevel="0" collapsed="false">
      <c r="A29" s="72"/>
      <c r="B29" s="75"/>
      <c r="C29" s="75" t="n">
        <v>2360</v>
      </c>
      <c r="D29" s="76" t="s">
        <v>130</v>
      </c>
      <c r="E29" s="77" t="n">
        <f aca="false">F29</f>
        <v>1500</v>
      </c>
      <c r="F29" s="77" t="n">
        <v>1500</v>
      </c>
      <c r="G29" s="78"/>
    </row>
    <row r="30" customFormat="false" ht="15.65" hidden="false" customHeight="false" outlineLevel="0" collapsed="false">
      <c r="A30" s="72"/>
      <c r="B30" s="72" t="n">
        <v>75023</v>
      </c>
      <c r="C30" s="72"/>
      <c r="D30" s="73" t="s">
        <v>131</v>
      </c>
      <c r="E30" s="74" t="n">
        <f aca="false">E31+E32+E33+E34</f>
        <v>70200</v>
      </c>
      <c r="F30" s="74" t="n">
        <f aca="false">F31+F32+F33+F34</f>
        <v>70200</v>
      </c>
      <c r="G30" s="74" t="n">
        <f aca="false">G31+G31+G33+G34</f>
        <v>0</v>
      </c>
    </row>
    <row r="31" customFormat="false" ht="15.65" hidden="false" customHeight="false" outlineLevel="0" collapsed="false">
      <c r="A31" s="72"/>
      <c r="B31" s="75"/>
      <c r="C31" s="75" t="s">
        <v>132</v>
      </c>
      <c r="D31" s="76" t="s">
        <v>133</v>
      </c>
      <c r="E31" s="77" t="n">
        <f aca="false">F31</f>
        <v>200</v>
      </c>
      <c r="F31" s="77" t="n">
        <v>200</v>
      </c>
      <c r="G31" s="78"/>
    </row>
    <row r="32" customFormat="false" ht="15.65" hidden="false" customHeight="false" outlineLevel="0" collapsed="false">
      <c r="A32" s="72"/>
      <c r="B32" s="75"/>
      <c r="C32" s="75" t="s">
        <v>134</v>
      </c>
      <c r="D32" s="76" t="s">
        <v>135</v>
      </c>
      <c r="E32" s="77" t="n">
        <f aca="false">F32</f>
        <v>12000</v>
      </c>
      <c r="F32" s="77" t="n">
        <v>12000</v>
      </c>
      <c r="G32" s="78"/>
    </row>
    <row r="33" customFormat="false" ht="15.65" hidden="false" customHeight="false" outlineLevel="0" collapsed="false">
      <c r="A33" s="72"/>
      <c r="B33" s="75"/>
      <c r="C33" s="75" t="s">
        <v>136</v>
      </c>
      <c r="D33" s="76" t="s">
        <v>137</v>
      </c>
      <c r="E33" s="77" t="n">
        <f aca="false">F33</f>
        <v>3000</v>
      </c>
      <c r="F33" s="77" t="n">
        <v>3000</v>
      </c>
      <c r="G33" s="78"/>
    </row>
    <row r="34" customFormat="false" ht="29.85" hidden="false" customHeight="false" outlineLevel="0" collapsed="false">
      <c r="A34" s="72"/>
      <c r="B34" s="95" t="s">
        <v>138</v>
      </c>
      <c r="C34" s="96" t="s">
        <v>139</v>
      </c>
      <c r="D34" s="76" t="s">
        <v>140</v>
      </c>
      <c r="E34" s="77" t="n">
        <f aca="false">F34</f>
        <v>55000</v>
      </c>
      <c r="F34" s="77" t="n">
        <v>55000</v>
      </c>
      <c r="G34" s="78"/>
    </row>
    <row r="35" customFormat="false" ht="30.55" hidden="false" customHeight="false" outlineLevel="0" collapsed="false">
      <c r="A35" s="97" t="s">
        <v>141</v>
      </c>
      <c r="B35" s="69"/>
      <c r="C35" s="69"/>
      <c r="D35" s="70" t="s">
        <v>142</v>
      </c>
      <c r="E35" s="71" t="n">
        <f aca="false">E36+E39+E60+E65+E67+E70+E49</f>
        <v>18238279</v>
      </c>
      <c r="F35" s="71" t="n">
        <f aca="false">F36+F39+F60+F65+F67+F70+F49</f>
        <v>18238279</v>
      </c>
      <c r="G35" s="71" t="n">
        <f aca="false">G36+G39+G60+G65+G67+G70+G49</f>
        <v>0</v>
      </c>
    </row>
    <row r="36" customFormat="false" ht="15.65" hidden="false" customHeight="false" outlineLevel="0" collapsed="false">
      <c r="A36" s="72"/>
      <c r="B36" s="72" t="n">
        <v>75601</v>
      </c>
      <c r="C36" s="72"/>
      <c r="D36" s="73" t="s">
        <v>143</v>
      </c>
      <c r="E36" s="74" t="n">
        <f aca="false">SUM(E37:E38)</f>
        <v>15300</v>
      </c>
      <c r="F36" s="74" t="n">
        <f aca="false">SUM(F37:F38)</f>
        <v>15300</v>
      </c>
      <c r="G36" s="74" t="n">
        <f aca="false">SUM(G37:G38)</f>
        <v>0</v>
      </c>
    </row>
    <row r="37" customFormat="false" ht="15.65" hidden="false" customHeight="false" outlineLevel="0" collapsed="false">
      <c r="A37" s="72"/>
      <c r="B37" s="75"/>
      <c r="C37" s="75" t="s">
        <v>144</v>
      </c>
      <c r="D37" s="76" t="s">
        <v>145</v>
      </c>
      <c r="E37" s="77" t="n">
        <f aca="false">F37</f>
        <v>15000</v>
      </c>
      <c r="F37" s="77" t="n">
        <v>15000</v>
      </c>
      <c r="G37" s="78"/>
    </row>
    <row r="38" customFormat="false" ht="15.65" hidden="false" customHeight="false" outlineLevel="0" collapsed="false">
      <c r="A38" s="72"/>
      <c r="B38" s="75"/>
      <c r="C38" s="75" t="s">
        <v>146</v>
      </c>
      <c r="D38" s="76" t="s">
        <v>147</v>
      </c>
      <c r="E38" s="77" t="n">
        <f aca="false">F38</f>
        <v>300</v>
      </c>
      <c r="F38" s="77" t="n">
        <v>300</v>
      </c>
      <c r="G38" s="78"/>
    </row>
    <row r="39" customFormat="false" ht="29.85" hidden="false" customHeight="false" outlineLevel="0" collapsed="false">
      <c r="A39" s="72"/>
      <c r="B39" s="72" t="n">
        <v>75615</v>
      </c>
      <c r="C39" s="72"/>
      <c r="D39" s="73" t="s">
        <v>148</v>
      </c>
      <c r="E39" s="74" t="n">
        <f aca="false">SUM(E40:E47)</f>
        <v>6652405</v>
      </c>
      <c r="F39" s="74" t="n">
        <f aca="false">SUM(F40:F47)</f>
        <v>6652405</v>
      </c>
      <c r="G39" s="74" t="n">
        <f aca="false">SUM(G40:G47)</f>
        <v>0</v>
      </c>
    </row>
    <row r="40" customFormat="false" ht="15.65" hidden="false" customHeight="false" outlineLevel="0" collapsed="false">
      <c r="A40" s="75"/>
      <c r="B40" s="75"/>
      <c r="C40" s="75" t="s">
        <v>149</v>
      </c>
      <c r="D40" s="76" t="s">
        <v>150</v>
      </c>
      <c r="E40" s="77" t="n">
        <f aca="false">F40</f>
        <v>6112000</v>
      </c>
      <c r="F40" s="77" t="n">
        <v>6112000</v>
      </c>
      <c r="G40" s="78"/>
    </row>
    <row r="41" customFormat="false" ht="15.65" hidden="false" customHeight="false" outlineLevel="0" collapsed="false">
      <c r="A41" s="75"/>
      <c r="B41" s="75"/>
      <c r="C41" s="75" t="s">
        <v>151</v>
      </c>
      <c r="D41" s="76" t="s">
        <v>152</v>
      </c>
      <c r="E41" s="77" t="n">
        <f aca="false">F41</f>
        <v>110000</v>
      </c>
      <c r="F41" s="77" t="n">
        <v>110000</v>
      </c>
      <c r="G41" s="78"/>
      <c r="I41" s="98"/>
    </row>
    <row r="42" customFormat="false" ht="15.65" hidden="false" customHeight="false" outlineLevel="0" collapsed="false">
      <c r="A42" s="75"/>
      <c r="B42" s="75"/>
      <c r="C42" s="75" t="s">
        <v>153</v>
      </c>
      <c r="D42" s="76" t="s">
        <v>154</v>
      </c>
      <c r="E42" s="77" t="n">
        <f aca="false">F42</f>
        <v>252136</v>
      </c>
      <c r="F42" s="77" t="n">
        <v>252136</v>
      </c>
      <c r="G42" s="78"/>
    </row>
    <row r="43" customFormat="false" ht="15.65" hidden="false" customHeight="false" outlineLevel="0" collapsed="false">
      <c r="A43" s="99"/>
      <c r="B43" s="75"/>
      <c r="C43" s="75" t="s">
        <v>155</v>
      </c>
      <c r="D43" s="76" t="s">
        <v>156</v>
      </c>
      <c r="E43" s="77" t="n">
        <f aca="false">F43</f>
        <v>143059</v>
      </c>
      <c r="F43" s="77" t="n">
        <v>143059</v>
      </c>
      <c r="G43" s="78"/>
    </row>
    <row r="44" customFormat="false" ht="15.65" hidden="false" customHeight="false" outlineLevel="0" collapsed="false">
      <c r="A44" s="99"/>
      <c r="B44" s="75"/>
      <c r="C44" s="75" t="s">
        <v>157</v>
      </c>
      <c r="D44" s="76" t="s">
        <v>158</v>
      </c>
      <c r="E44" s="77" t="n">
        <f aca="false">F44</f>
        <v>10000</v>
      </c>
      <c r="F44" s="77" t="n">
        <v>10000</v>
      </c>
      <c r="G44" s="78"/>
    </row>
    <row r="45" customFormat="false" ht="15.65" hidden="false" customHeight="false" outlineLevel="0" collapsed="false">
      <c r="A45" s="99"/>
      <c r="B45" s="75"/>
      <c r="C45" s="75" t="s">
        <v>159</v>
      </c>
      <c r="D45" s="76" t="s">
        <v>160</v>
      </c>
      <c r="E45" s="77" t="n">
        <f aca="false">F45</f>
        <v>310</v>
      </c>
      <c r="F45" s="77" t="n">
        <v>310</v>
      </c>
      <c r="G45" s="78"/>
    </row>
    <row r="46" customFormat="false" ht="15.65" hidden="false" customHeight="false" outlineLevel="0" collapsed="false">
      <c r="A46" s="99"/>
      <c r="B46" s="75"/>
      <c r="C46" s="75" t="s">
        <v>146</v>
      </c>
      <c r="D46" s="76" t="s">
        <v>161</v>
      </c>
      <c r="E46" s="77" t="n">
        <f aca="false">F46</f>
        <v>23000</v>
      </c>
      <c r="F46" s="77" t="n">
        <v>23000</v>
      </c>
      <c r="G46" s="78"/>
    </row>
    <row r="47" customFormat="false" ht="15.65" hidden="false" customHeight="false" outlineLevel="0" collapsed="false">
      <c r="A47" s="99"/>
      <c r="B47" s="75"/>
      <c r="C47" s="75" t="n">
        <v>2680</v>
      </c>
      <c r="D47" s="76" t="s">
        <v>162</v>
      </c>
      <c r="E47" s="77" t="n">
        <f aca="false">F47</f>
        <v>1900</v>
      </c>
      <c r="F47" s="77" t="n">
        <v>1900</v>
      </c>
      <c r="G47" s="78"/>
    </row>
    <row r="48" customFormat="false" ht="15.25" hidden="false" customHeight="false" outlineLevel="0" collapsed="false">
      <c r="A48" s="94" t="s">
        <v>124</v>
      </c>
      <c r="B48" s="94"/>
      <c r="C48" s="94"/>
      <c r="D48" s="94"/>
      <c r="E48" s="94"/>
      <c r="F48" s="94"/>
      <c r="G48" s="94"/>
    </row>
    <row r="49" customFormat="false" ht="29.85" hidden="false" customHeight="false" outlineLevel="0" collapsed="false">
      <c r="A49" s="100"/>
      <c r="B49" s="72" t="n">
        <v>75616</v>
      </c>
      <c r="C49" s="72"/>
      <c r="D49" s="73" t="s">
        <v>163</v>
      </c>
      <c r="E49" s="74" t="n">
        <f aca="false">SUM(E50:E59)</f>
        <v>3153442</v>
      </c>
      <c r="F49" s="74" t="n">
        <f aca="false">SUM(F50:F59)</f>
        <v>3153442</v>
      </c>
      <c r="G49" s="74" t="n">
        <f aca="false">SUM(G50:G59)</f>
        <v>0</v>
      </c>
    </row>
    <row r="50" customFormat="false" ht="15.65" hidden="false" customHeight="false" outlineLevel="0" collapsed="false">
      <c r="A50" s="99"/>
      <c r="B50" s="75"/>
      <c r="C50" s="75" t="s">
        <v>149</v>
      </c>
      <c r="D50" s="76" t="s">
        <v>150</v>
      </c>
      <c r="E50" s="77" t="n">
        <f aca="false">F50</f>
        <v>1580650</v>
      </c>
      <c r="F50" s="77" t="n">
        <v>1580650</v>
      </c>
      <c r="G50" s="78"/>
    </row>
    <row r="51" customFormat="false" ht="15.65" hidden="false" customHeight="false" outlineLevel="0" collapsed="false">
      <c r="A51" s="99"/>
      <c r="B51" s="75"/>
      <c r="C51" s="75" t="s">
        <v>151</v>
      </c>
      <c r="D51" s="76" t="s">
        <v>152</v>
      </c>
      <c r="E51" s="77" t="n">
        <f aca="false">F51</f>
        <v>552204</v>
      </c>
      <c r="F51" s="77" t="n">
        <v>552204</v>
      </c>
      <c r="G51" s="78"/>
    </row>
    <row r="52" customFormat="false" ht="15.65" hidden="false" customHeight="false" outlineLevel="0" collapsed="false">
      <c r="A52" s="99"/>
      <c r="B52" s="75"/>
      <c r="C52" s="75" t="s">
        <v>153</v>
      </c>
      <c r="D52" s="76" t="s">
        <v>164</v>
      </c>
      <c r="E52" s="77" t="n">
        <f aca="false">F52</f>
        <v>3146</v>
      </c>
      <c r="F52" s="77" t="n">
        <v>3146</v>
      </c>
      <c r="G52" s="78"/>
    </row>
    <row r="53" customFormat="false" ht="15.65" hidden="false" customHeight="false" outlineLevel="0" collapsed="false">
      <c r="A53" s="99"/>
      <c r="B53" s="75"/>
      <c r="C53" s="75" t="s">
        <v>155</v>
      </c>
      <c r="D53" s="76" t="s">
        <v>156</v>
      </c>
      <c r="E53" s="77" t="n">
        <f aca="false">F53</f>
        <v>596542</v>
      </c>
      <c r="F53" s="77" t="n">
        <v>596542</v>
      </c>
      <c r="G53" s="78"/>
    </row>
    <row r="54" customFormat="false" ht="15.65" hidden="false" customHeight="false" outlineLevel="0" collapsed="false">
      <c r="A54" s="99"/>
      <c r="B54" s="75"/>
      <c r="C54" s="75" t="s">
        <v>165</v>
      </c>
      <c r="D54" s="76" t="s">
        <v>166</v>
      </c>
      <c r="E54" s="77" t="n">
        <f aca="false">F54</f>
        <v>40000</v>
      </c>
      <c r="F54" s="77" t="n">
        <v>40000</v>
      </c>
      <c r="G54" s="78"/>
    </row>
    <row r="55" customFormat="false" ht="15.65" hidden="false" customHeight="false" outlineLevel="0" collapsed="false">
      <c r="A55" s="99"/>
      <c r="B55" s="75"/>
      <c r="C55" s="75" t="s">
        <v>167</v>
      </c>
      <c r="D55" s="76" t="s">
        <v>168</v>
      </c>
      <c r="E55" s="77" t="n">
        <f aca="false">F55</f>
        <v>15000</v>
      </c>
      <c r="F55" s="77" t="n">
        <v>15000</v>
      </c>
      <c r="G55" s="78"/>
    </row>
    <row r="56" customFormat="false" ht="15.65" hidden="false" customHeight="false" outlineLevel="0" collapsed="false">
      <c r="A56" s="99"/>
      <c r="B56" s="75"/>
      <c r="C56" s="75" t="s">
        <v>169</v>
      </c>
      <c r="D56" s="76" t="s">
        <v>170</v>
      </c>
      <c r="E56" s="77" t="n">
        <f aca="false">F56</f>
        <v>20000</v>
      </c>
      <c r="F56" s="77" t="n">
        <v>20000</v>
      </c>
      <c r="G56" s="78"/>
    </row>
    <row r="57" customFormat="false" ht="15.65" hidden="false" customHeight="false" outlineLevel="0" collapsed="false">
      <c r="A57" s="75"/>
      <c r="B57" s="75"/>
      <c r="C57" s="75" t="s">
        <v>157</v>
      </c>
      <c r="D57" s="76" t="s">
        <v>158</v>
      </c>
      <c r="E57" s="77" t="n">
        <f aca="false">F57</f>
        <v>310000</v>
      </c>
      <c r="F57" s="77" t="n">
        <v>310000</v>
      </c>
      <c r="G57" s="78"/>
    </row>
    <row r="58" customFormat="false" ht="15.65" hidden="false" customHeight="false" outlineLevel="0" collapsed="false">
      <c r="A58" s="75"/>
      <c r="B58" s="75"/>
      <c r="C58" s="75" t="s">
        <v>159</v>
      </c>
      <c r="D58" s="76" t="s">
        <v>171</v>
      </c>
      <c r="E58" s="77" t="n">
        <f aca="false">F58</f>
        <v>10900</v>
      </c>
      <c r="F58" s="77" t="n">
        <v>10900</v>
      </c>
      <c r="G58" s="78"/>
    </row>
    <row r="59" customFormat="false" ht="15.65" hidden="false" customHeight="false" outlineLevel="0" collapsed="false">
      <c r="A59" s="75"/>
      <c r="B59" s="75"/>
      <c r="C59" s="75" t="s">
        <v>146</v>
      </c>
      <c r="D59" s="76" t="s">
        <v>161</v>
      </c>
      <c r="E59" s="77" t="n">
        <f aca="false">F59</f>
        <v>25000</v>
      </c>
      <c r="F59" s="77" t="n">
        <v>25000</v>
      </c>
      <c r="G59" s="78"/>
    </row>
    <row r="60" customFormat="false" ht="15.65" hidden="false" customHeight="false" outlineLevel="0" collapsed="false">
      <c r="A60" s="72"/>
      <c r="B60" s="72" t="n">
        <v>75618</v>
      </c>
      <c r="C60" s="72"/>
      <c r="D60" s="73" t="s">
        <v>172</v>
      </c>
      <c r="E60" s="74" t="n">
        <f aca="false">SUM(E61:E64)</f>
        <v>519500</v>
      </c>
      <c r="F60" s="74" t="n">
        <f aca="false">SUM(F61:F64)</f>
        <v>519500</v>
      </c>
      <c r="G60" s="74" t="n">
        <f aca="false">SUM(G61:G64)</f>
        <v>0</v>
      </c>
    </row>
    <row r="61" customFormat="false" ht="15.65" hidden="false" customHeight="false" outlineLevel="0" collapsed="false">
      <c r="A61" s="75"/>
      <c r="B61" s="75"/>
      <c r="C61" s="75" t="s">
        <v>173</v>
      </c>
      <c r="D61" s="76" t="s">
        <v>174</v>
      </c>
      <c r="E61" s="77" t="n">
        <f aca="false">F61</f>
        <v>90000</v>
      </c>
      <c r="F61" s="77" t="n">
        <v>90000</v>
      </c>
      <c r="G61" s="78"/>
    </row>
    <row r="62" customFormat="false" ht="15.65" hidden="false" customHeight="false" outlineLevel="0" collapsed="false">
      <c r="A62" s="75"/>
      <c r="B62" s="75"/>
      <c r="C62" s="75" t="s">
        <v>175</v>
      </c>
      <c r="D62" s="76" t="s">
        <v>176</v>
      </c>
      <c r="E62" s="77" t="n">
        <f aca="false">F62</f>
        <v>330000</v>
      </c>
      <c r="F62" s="77" t="n">
        <v>330000</v>
      </c>
      <c r="G62" s="78"/>
    </row>
    <row r="63" customFormat="false" ht="15.65" hidden="false" customHeight="false" outlineLevel="0" collapsed="false">
      <c r="A63" s="75"/>
      <c r="B63" s="75"/>
      <c r="C63" s="75" t="s">
        <v>177</v>
      </c>
      <c r="D63" s="76" t="s">
        <v>178</v>
      </c>
      <c r="E63" s="77" t="n">
        <f aca="false">F63</f>
        <v>97000</v>
      </c>
      <c r="F63" s="77" t="n">
        <f aca="false">60000+37000</f>
        <v>97000</v>
      </c>
      <c r="G63" s="78"/>
    </row>
    <row r="64" customFormat="false" ht="15.65" hidden="false" customHeight="false" outlineLevel="0" collapsed="false">
      <c r="A64" s="75"/>
      <c r="B64" s="75"/>
      <c r="C64" s="75" t="s">
        <v>159</v>
      </c>
      <c r="D64" s="76" t="s">
        <v>179</v>
      </c>
      <c r="E64" s="77" t="n">
        <f aca="false">F64</f>
        <v>2500</v>
      </c>
      <c r="F64" s="77" t="n">
        <v>2500</v>
      </c>
      <c r="G64" s="78"/>
    </row>
    <row r="65" s="102" customFormat="true" ht="15.65" hidden="false" customHeight="false" outlineLevel="0" collapsed="false">
      <c r="A65" s="72"/>
      <c r="B65" s="72" t="n">
        <v>75619</v>
      </c>
      <c r="C65" s="72"/>
      <c r="D65" s="73" t="s">
        <v>180</v>
      </c>
      <c r="E65" s="74" t="n">
        <f aca="false">F65</f>
        <v>750</v>
      </c>
      <c r="F65" s="74" t="n">
        <f aca="false">F66</f>
        <v>750</v>
      </c>
      <c r="G65" s="101"/>
    </row>
    <row r="66" customFormat="false" ht="15.65" hidden="false" customHeight="false" outlineLevel="0" collapsed="false">
      <c r="A66" s="75"/>
      <c r="B66" s="75"/>
      <c r="C66" s="75" t="s">
        <v>181</v>
      </c>
      <c r="D66" s="76" t="s">
        <v>182</v>
      </c>
      <c r="E66" s="77" t="n">
        <f aca="false">F66</f>
        <v>750</v>
      </c>
      <c r="F66" s="77" t="n">
        <v>750</v>
      </c>
      <c r="G66" s="78"/>
    </row>
    <row r="67" customFormat="false" ht="15.65" hidden="false" customHeight="false" outlineLevel="0" collapsed="false">
      <c r="A67" s="72"/>
      <c r="B67" s="72" t="n">
        <v>75621</v>
      </c>
      <c r="C67" s="72"/>
      <c r="D67" s="73" t="s">
        <v>183</v>
      </c>
      <c r="E67" s="74" t="n">
        <f aca="false">E68+E69</f>
        <v>7896597</v>
      </c>
      <c r="F67" s="74" t="n">
        <f aca="false">F68+F69</f>
        <v>7896597</v>
      </c>
      <c r="G67" s="74" t="n">
        <f aca="false">G68+G69</f>
        <v>0</v>
      </c>
    </row>
    <row r="68" customFormat="false" ht="15.65" hidden="false" customHeight="false" outlineLevel="0" collapsed="false">
      <c r="A68" s="75"/>
      <c r="B68" s="75"/>
      <c r="C68" s="75" t="s">
        <v>184</v>
      </c>
      <c r="D68" s="76" t="s">
        <v>185</v>
      </c>
      <c r="E68" s="77" t="n">
        <f aca="false">F68</f>
        <v>7596597</v>
      </c>
      <c r="F68" s="77" t="n">
        <v>7596597</v>
      </c>
      <c r="G68" s="78"/>
    </row>
    <row r="69" customFormat="false" ht="15.65" hidden="false" customHeight="false" outlineLevel="0" collapsed="false">
      <c r="A69" s="75"/>
      <c r="B69" s="75"/>
      <c r="C69" s="75" t="s">
        <v>186</v>
      </c>
      <c r="D69" s="76" t="s">
        <v>187</v>
      </c>
      <c r="E69" s="77" t="n">
        <f aca="false">F69</f>
        <v>300000</v>
      </c>
      <c r="F69" s="77" t="n">
        <v>300000</v>
      </c>
      <c r="G69" s="78"/>
    </row>
    <row r="70" customFormat="false" ht="15.65" hidden="false" customHeight="false" outlineLevel="0" collapsed="false">
      <c r="A70" s="72"/>
      <c r="B70" s="72" t="n">
        <v>75624</v>
      </c>
      <c r="C70" s="72"/>
      <c r="D70" s="73" t="s">
        <v>188</v>
      </c>
      <c r="E70" s="77" t="n">
        <f aca="false">F70</f>
        <v>285</v>
      </c>
      <c r="F70" s="74" t="n">
        <f aca="false">F71</f>
        <v>285</v>
      </c>
      <c r="G70" s="78"/>
    </row>
    <row r="71" customFormat="false" ht="15.65" hidden="false" customHeight="false" outlineLevel="0" collapsed="false">
      <c r="A71" s="75"/>
      <c r="B71" s="75"/>
      <c r="C71" s="75" t="s">
        <v>189</v>
      </c>
      <c r="D71" s="76" t="s">
        <v>190</v>
      </c>
      <c r="E71" s="77" t="n">
        <f aca="false">F71</f>
        <v>285</v>
      </c>
      <c r="F71" s="77" t="n">
        <v>285</v>
      </c>
      <c r="G71" s="78"/>
    </row>
    <row r="72" customFormat="false" ht="15.65" hidden="false" customHeight="false" outlineLevel="0" collapsed="false">
      <c r="A72" s="69" t="n">
        <v>758</v>
      </c>
      <c r="B72" s="69"/>
      <c r="C72" s="69"/>
      <c r="D72" s="70" t="s">
        <v>191</v>
      </c>
      <c r="E72" s="71" t="n">
        <f aca="false">E73+E75+E77</f>
        <v>12998024</v>
      </c>
      <c r="F72" s="71" t="n">
        <f aca="false">F73+F75+F77</f>
        <v>12998024</v>
      </c>
      <c r="G72" s="71" t="n">
        <f aca="false">G73+G75+G77</f>
        <v>0</v>
      </c>
    </row>
    <row r="73" customFormat="false" ht="15.65" hidden="false" customHeight="false" outlineLevel="0" collapsed="false">
      <c r="A73" s="72"/>
      <c r="B73" s="72" t="n">
        <v>75801</v>
      </c>
      <c r="C73" s="72"/>
      <c r="D73" s="73" t="s">
        <v>192</v>
      </c>
      <c r="E73" s="74" t="n">
        <f aca="false">E74</f>
        <v>9884836</v>
      </c>
      <c r="F73" s="74" t="n">
        <f aca="false">F74</f>
        <v>9884836</v>
      </c>
      <c r="G73" s="74" t="n">
        <f aca="false">G74</f>
        <v>0</v>
      </c>
    </row>
    <row r="74" customFormat="false" ht="15.65" hidden="false" customHeight="false" outlineLevel="0" collapsed="false">
      <c r="A74" s="72"/>
      <c r="B74" s="75"/>
      <c r="C74" s="75" t="n">
        <v>2920</v>
      </c>
      <c r="D74" s="76" t="s">
        <v>193</v>
      </c>
      <c r="E74" s="77" t="n">
        <f aca="false">F74</f>
        <v>9884836</v>
      </c>
      <c r="F74" s="77" t="n">
        <v>9884836</v>
      </c>
      <c r="G74" s="78"/>
    </row>
    <row r="75" customFormat="false" ht="15.65" hidden="false" customHeight="false" outlineLevel="0" collapsed="false">
      <c r="A75" s="72"/>
      <c r="B75" s="72" t="n">
        <v>75807</v>
      </c>
      <c r="C75" s="72"/>
      <c r="D75" s="73" t="s">
        <v>194</v>
      </c>
      <c r="E75" s="74" t="n">
        <f aca="false">E76</f>
        <v>2817425</v>
      </c>
      <c r="F75" s="74" t="n">
        <f aca="false">F76</f>
        <v>2817425</v>
      </c>
      <c r="G75" s="74" t="n">
        <f aca="false">G76</f>
        <v>0</v>
      </c>
    </row>
    <row r="76" customFormat="false" ht="15.65" hidden="false" customHeight="false" outlineLevel="0" collapsed="false">
      <c r="A76" s="72"/>
      <c r="B76" s="75"/>
      <c r="C76" s="75" t="n">
        <v>2920</v>
      </c>
      <c r="D76" s="76" t="s">
        <v>193</v>
      </c>
      <c r="E76" s="77" t="n">
        <f aca="false">F76</f>
        <v>2817425</v>
      </c>
      <c r="F76" s="77" t="n">
        <v>2817425</v>
      </c>
      <c r="G76" s="78"/>
    </row>
    <row r="77" customFormat="false" ht="15.65" hidden="false" customHeight="false" outlineLevel="0" collapsed="false">
      <c r="A77" s="72"/>
      <c r="B77" s="72" t="n">
        <v>75831</v>
      </c>
      <c r="C77" s="72"/>
      <c r="D77" s="73" t="s">
        <v>195</v>
      </c>
      <c r="E77" s="74" t="n">
        <f aca="false">E78</f>
        <v>295763</v>
      </c>
      <c r="F77" s="74" t="n">
        <f aca="false">F78</f>
        <v>295763</v>
      </c>
      <c r="G77" s="74" t="n">
        <f aca="false">G78</f>
        <v>0</v>
      </c>
    </row>
    <row r="78" customFormat="false" ht="15.65" hidden="false" customHeight="false" outlineLevel="0" collapsed="false">
      <c r="A78" s="72"/>
      <c r="B78" s="75"/>
      <c r="C78" s="75" t="n">
        <v>2920</v>
      </c>
      <c r="D78" s="76" t="s">
        <v>193</v>
      </c>
      <c r="E78" s="77" t="n">
        <f aca="false">F78</f>
        <v>295763</v>
      </c>
      <c r="F78" s="77" t="n">
        <v>295763</v>
      </c>
      <c r="G78" s="78"/>
    </row>
    <row r="79" customFormat="false" ht="15.2" hidden="false" customHeight="true" outlineLevel="0" collapsed="false">
      <c r="A79" s="94" t="s">
        <v>124</v>
      </c>
      <c r="B79" s="94"/>
      <c r="C79" s="94"/>
      <c r="D79" s="94"/>
      <c r="E79" s="94"/>
      <c r="F79" s="94"/>
      <c r="G79" s="94" t="s">
        <v>196</v>
      </c>
    </row>
    <row r="80" customFormat="false" ht="15.65" hidden="false" customHeight="false" outlineLevel="0" collapsed="false">
      <c r="A80" s="69" t="n">
        <v>801</v>
      </c>
      <c r="B80" s="69"/>
      <c r="C80" s="69"/>
      <c r="D80" s="70" t="s">
        <v>197</v>
      </c>
      <c r="E80" s="71" t="n">
        <f aca="false">E81+E90+E95+E86</f>
        <v>1909512</v>
      </c>
      <c r="F80" s="71" t="n">
        <f aca="false">F81+F90+F95+F86</f>
        <v>1614762</v>
      </c>
      <c r="G80" s="71" t="n">
        <f aca="false">G81+G90+G95+G86</f>
        <v>294750</v>
      </c>
      <c r="H80" s="103"/>
    </row>
    <row r="81" customFormat="false" ht="15.65" hidden="false" customHeight="false" outlineLevel="0" collapsed="false">
      <c r="A81" s="72"/>
      <c r="B81" s="72" t="n">
        <v>80101</v>
      </c>
      <c r="C81" s="72"/>
      <c r="D81" s="73" t="s">
        <v>198</v>
      </c>
      <c r="E81" s="74" t="n">
        <f aca="false">SUM(E82:E85)</f>
        <v>318387</v>
      </c>
      <c r="F81" s="74" t="n">
        <f aca="false">SUM(F82:F85)</f>
        <v>23637</v>
      </c>
      <c r="G81" s="74" t="n">
        <f aca="false">SUM(G82:G85)</f>
        <v>294750</v>
      </c>
    </row>
    <row r="82" customFormat="false" ht="29.85" hidden="false" customHeight="false" outlineLevel="0" collapsed="false">
      <c r="A82" s="99"/>
      <c r="B82" s="75"/>
      <c r="C82" s="75" t="s">
        <v>105</v>
      </c>
      <c r="D82" s="76" t="s">
        <v>199</v>
      </c>
      <c r="E82" s="77" t="n">
        <f aca="false">F82</f>
        <v>14200</v>
      </c>
      <c r="F82" s="77" t="n">
        <f aca="false">'zał 12'!H8</f>
        <v>14200</v>
      </c>
      <c r="G82" s="77"/>
    </row>
    <row r="83" customFormat="false" ht="15.65" hidden="false" customHeight="false" outlineLevel="0" collapsed="false">
      <c r="A83" s="75"/>
      <c r="B83" s="75"/>
      <c r="C83" s="75" t="s">
        <v>134</v>
      </c>
      <c r="D83" s="76" t="s">
        <v>135</v>
      </c>
      <c r="E83" s="77" t="n">
        <f aca="false">F83</f>
        <v>8387</v>
      </c>
      <c r="F83" s="77" t="n">
        <f aca="false">'zał 12'!H9</f>
        <v>8387</v>
      </c>
      <c r="G83" s="77"/>
    </row>
    <row r="84" customFormat="false" ht="15.65" hidden="false" customHeight="false" outlineLevel="0" collapsed="false">
      <c r="A84" s="75"/>
      <c r="B84" s="75"/>
      <c r="C84" s="75" t="s">
        <v>122</v>
      </c>
      <c r="D84" s="76" t="s">
        <v>123</v>
      </c>
      <c r="E84" s="77" t="n">
        <f aca="false">F84</f>
        <v>1050</v>
      </c>
      <c r="F84" s="77" t="n">
        <f aca="false">'zał 12'!H10</f>
        <v>1050</v>
      </c>
      <c r="G84" s="77"/>
    </row>
    <row r="85" customFormat="false" ht="29.85" hidden="false" customHeight="false" outlineLevel="0" collapsed="false">
      <c r="A85" s="75"/>
      <c r="B85" s="75"/>
      <c r="C85" s="75" t="s">
        <v>200</v>
      </c>
      <c r="D85" s="104" t="s">
        <v>201</v>
      </c>
      <c r="E85" s="77" t="n">
        <f aca="false">G85</f>
        <v>294750</v>
      </c>
      <c r="F85" s="77"/>
      <c r="G85" s="77" t="n">
        <f aca="false">'zał 7'!E142/2</f>
        <v>294750</v>
      </c>
    </row>
    <row r="86" customFormat="false" ht="15.65" hidden="false" customHeight="false" outlineLevel="0" collapsed="false">
      <c r="A86" s="72" t="s">
        <v>82</v>
      </c>
      <c r="B86" s="72" t="s">
        <v>202</v>
      </c>
      <c r="C86" s="72"/>
      <c r="D86" s="73" t="s">
        <v>203</v>
      </c>
      <c r="E86" s="74" t="n">
        <f aca="false">SUM(E87:E89)</f>
        <v>882606</v>
      </c>
      <c r="F86" s="74" t="n">
        <f aca="false">SUM(F87:F89)</f>
        <v>882606</v>
      </c>
      <c r="G86" s="74" t="n">
        <f aca="false">SUM(G87:G89)</f>
        <v>0</v>
      </c>
    </row>
    <row r="87" customFormat="false" ht="29.85" hidden="false" customHeight="false" outlineLevel="0" collapsed="false">
      <c r="A87" s="75"/>
      <c r="B87" s="75"/>
      <c r="C87" s="75" t="s">
        <v>105</v>
      </c>
      <c r="D87" s="76" t="s">
        <v>204</v>
      </c>
      <c r="E87" s="77" t="n">
        <f aca="false">F87</f>
        <v>9996</v>
      </c>
      <c r="F87" s="77" t="n">
        <f aca="false">'zał 13'!G8</f>
        <v>9996</v>
      </c>
      <c r="G87" s="77"/>
    </row>
    <row r="88" customFormat="false" ht="15.65" hidden="false" customHeight="false" outlineLevel="0" collapsed="false">
      <c r="A88" s="75"/>
      <c r="B88" s="75"/>
      <c r="C88" s="75" t="s">
        <v>134</v>
      </c>
      <c r="D88" s="76" t="s">
        <v>135</v>
      </c>
      <c r="E88" s="77" t="n">
        <f aca="false">F88</f>
        <v>868610</v>
      </c>
      <c r="F88" s="77" t="n">
        <f aca="false">'zał 13'!G9</f>
        <v>868610</v>
      </c>
      <c r="G88" s="77"/>
    </row>
    <row r="89" customFormat="false" ht="15.65" hidden="false" customHeight="false" outlineLevel="0" collapsed="false">
      <c r="A89" s="75"/>
      <c r="B89" s="75"/>
      <c r="C89" s="75" t="s">
        <v>122</v>
      </c>
      <c r="D89" s="76" t="s">
        <v>123</v>
      </c>
      <c r="E89" s="77" t="n">
        <f aca="false">F89</f>
        <v>4000</v>
      </c>
      <c r="F89" s="77" t="n">
        <f aca="false">'zał 13'!G10</f>
        <v>4000</v>
      </c>
      <c r="G89" s="77"/>
    </row>
    <row r="90" customFormat="false" ht="15.65" hidden="false" customHeight="false" outlineLevel="0" collapsed="false">
      <c r="A90" s="72"/>
      <c r="B90" s="72" t="n">
        <v>80110</v>
      </c>
      <c r="C90" s="72"/>
      <c r="D90" s="73" t="s">
        <v>205</v>
      </c>
      <c r="E90" s="74" t="n">
        <f aca="false">SUM(E91:E94)</f>
        <v>14175</v>
      </c>
      <c r="F90" s="74" t="n">
        <f aca="false">SUM(F91:F94)</f>
        <v>14175</v>
      </c>
      <c r="G90" s="74" t="n">
        <f aca="false">SUM(G91:G94)</f>
        <v>0</v>
      </c>
    </row>
    <row r="91" customFormat="false" ht="29.85" hidden="false" customHeight="false" outlineLevel="0" collapsed="false">
      <c r="A91" s="75"/>
      <c r="B91" s="75"/>
      <c r="C91" s="75" t="s">
        <v>105</v>
      </c>
      <c r="D91" s="76" t="s">
        <v>206</v>
      </c>
      <c r="E91" s="77" t="n">
        <f aca="false">F91</f>
        <v>8750</v>
      </c>
      <c r="F91" s="77" t="n">
        <f aca="false">'zał 14'!H8</f>
        <v>8750</v>
      </c>
      <c r="G91" s="77"/>
    </row>
    <row r="92" customFormat="false" ht="15.65" hidden="false" customHeight="false" outlineLevel="0" collapsed="false">
      <c r="A92" s="75"/>
      <c r="B92" s="75"/>
      <c r="C92" s="75" t="s">
        <v>134</v>
      </c>
      <c r="D92" s="76" t="s">
        <v>135</v>
      </c>
      <c r="E92" s="77" t="n">
        <f aca="false">F92</f>
        <v>1310</v>
      </c>
      <c r="F92" s="77" t="n">
        <f aca="false">'zał 14'!H9</f>
        <v>1310</v>
      </c>
      <c r="G92" s="77"/>
    </row>
    <row r="93" customFormat="false" ht="15.65" hidden="false" customHeight="false" outlineLevel="0" collapsed="false">
      <c r="A93" s="75"/>
      <c r="B93" s="75"/>
      <c r="C93" s="75" t="s">
        <v>122</v>
      </c>
      <c r="D93" s="76" t="s">
        <v>123</v>
      </c>
      <c r="E93" s="77" t="n">
        <f aca="false">F93</f>
        <v>4015</v>
      </c>
      <c r="F93" s="77" t="n">
        <f aca="false">'zał 14'!H10</f>
        <v>4015</v>
      </c>
      <c r="G93" s="78"/>
    </row>
    <row r="94" customFormat="false" ht="15.65" hidden="false" customHeight="false" outlineLevel="0" collapsed="false">
      <c r="A94" s="75"/>
      <c r="B94" s="75"/>
      <c r="C94" s="75" t="s">
        <v>181</v>
      </c>
      <c r="D94" s="76" t="s">
        <v>207</v>
      </c>
      <c r="E94" s="77" t="n">
        <f aca="false">F94</f>
        <v>100</v>
      </c>
      <c r="F94" s="77" t="n">
        <v>100</v>
      </c>
      <c r="G94" s="78"/>
    </row>
    <row r="95" customFormat="false" ht="15.65" hidden="false" customHeight="false" outlineLevel="0" collapsed="false">
      <c r="A95" s="72"/>
      <c r="B95" s="72" t="n">
        <v>80148</v>
      </c>
      <c r="C95" s="72"/>
      <c r="D95" s="73" t="s">
        <v>208</v>
      </c>
      <c r="E95" s="74" t="n">
        <f aca="false">E96</f>
        <v>694344</v>
      </c>
      <c r="F95" s="74" t="n">
        <f aca="false">F96</f>
        <v>694344</v>
      </c>
      <c r="G95" s="74" t="n">
        <f aca="false">G96</f>
        <v>0</v>
      </c>
    </row>
    <row r="96" customFormat="false" ht="29.85" hidden="false" customHeight="false" outlineLevel="0" collapsed="false">
      <c r="A96" s="75"/>
      <c r="B96" s="95" t="s">
        <v>138</v>
      </c>
      <c r="C96" s="75" t="s">
        <v>134</v>
      </c>
      <c r="D96" s="76" t="s">
        <v>135</v>
      </c>
      <c r="E96" s="77" t="n">
        <f aca="false">F96</f>
        <v>694344</v>
      </c>
      <c r="F96" s="77" t="n">
        <f aca="false">'zał 12'!H12+'zał 13'!G12+'zał 14'!H13</f>
        <v>694344</v>
      </c>
      <c r="G96" s="78"/>
    </row>
    <row r="97" customFormat="false" ht="15.65" hidden="false" customHeight="false" outlineLevel="0" collapsed="false">
      <c r="A97" s="69" t="n">
        <v>852</v>
      </c>
      <c r="B97" s="69"/>
      <c r="C97" s="69"/>
      <c r="D97" s="70" t="s">
        <v>209</v>
      </c>
      <c r="E97" s="71" t="n">
        <f aca="false">E98+E102+E107+E112+E100+E104</f>
        <v>1125000</v>
      </c>
      <c r="F97" s="71" t="n">
        <f aca="false">F98+F102+F107+F112+F100+F104</f>
        <v>1125000</v>
      </c>
      <c r="G97" s="71" t="n">
        <f aca="false">G98+G102+G107+G112+G100+G104</f>
        <v>0</v>
      </c>
      <c r="H97" s="103"/>
    </row>
    <row r="98" customFormat="false" ht="29.85" hidden="false" customHeight="false" outlineLevel="0" collapsed="false">
      <c r="A98" s="72"/>
      <c r="B98" s="72" t="n">
        <v>85212</v>
      </c>
      <c r="C98" s="72"/>
      <c r="D98" s="73" t="s">
        <v>210</v>
      </c>
      <c r="E98" s="74" t="n">
        <f aca="false">E99</f>
        <v>55000</v>
      </c>
      <c r="F98" s="74" t="n">
        <f aca="false">F99</f>
        <v>55000</v>
      </c>
      <c r="G98" s="74" t="n">
        <f aca="false">G99</f>
        <v>0</v>
      </c>
    </row>
    <row r="99" customFormat="false" ht="29.85" hidden="false" customHeight="false" outlineLevel="0" collapsed="false">
      <c r="A99" s="72"/>
      <c r="B99" s="75"/>
      <c r="C99" s="75" t="n">
        <v>2360</v>
      </c>
      <c r="D99" s="76" t="s">
        <v>211</v>
      </c>
      <c r="E99" s="77" t="n">
        <f aca="false">F99</f>
        <v>55000</v>
      </c>
      <c r="F99" s="77" t="n">
        <v>55000</v>
      </c>
      <c r="G99" s="78"/>
    </row>
    <row r="100" s="102" customFormat="true" ht="29.85" hidden="false" customHeight="false" outlineLevel="0" collapsed="false">
      <c r="A100" s="81"/>
      <c r="B100" s="81" t="n">
        <v>85213</v>
      </c>
      <c r="C100" s="81"/>
      <c r="D100" s="82" t="s">
        <v>212</v>
      </c>
      <c r="E100" s="105" t="n">
        <f aca="false">E101</f>
        <v>30000</v>
      </c>
      <c r="F100" s="105" t="n">
        <f aca="false">F101</f>
        <v>30000</v>
      </c>
      <c r="G100" s="106"/>
    </row>
    <row r="101" customFormat="false" ht="15.65" hidden="false" customHeight="false" outlineLevel="0" collapsed="false">
      <c r="A101" s="72"/>
      <c r="B101" s="75"/>
      <c r="C101" s="75" t="n">
        <v>2030</v>
      </c>
      <c r="D101" s="76" t="s">
        <v>213</v>
      </c>
      <c r="E101" s="77" t="n">
        <f aca="false">F101</f>
        <v>30000</v>
      </c>
      <c r="F101" s="77" t="n">
        <v>30000</v>
      </c>
      <c r="G101" s="78"/>
    </row>
    <row r="102" customFormat="false" ht="15.65" hidden="false" customHeight="false" outlineLevel="0" collapsed="false">
      <c r="A102" s="72"/>
      <c r="B102" s="72" t="n">
        <v>85214</v>
      </c>
      <c r="C102" s="72"/>
      <c r="D102" s="73" t="s">
        <v>214</v>
      </c>
      <c r="E102" s="74" t="n">
        <f aca="false">E103</f>
        <v>370000</v>
      </c>
      <c r="F102" s="74" t="n">
        <f aca="false">F103</f>
        <v>370000</v>
      </c>
      <c r="G102" s="74" t="n">
        <f aca="false">G103</f>
        <v>0</v>
      </c>
    </row>
    <row r="103" customFormat="false" ht="15.65" hidden="false" customHeight="false" outlineLevel="0" collapsed="false">
      <c r="A103" s="72"/>
      <c r="B103" s="75"/>
      <c r="C103" s="75" t="n">
        <v>2030</v>
      </c>
      <c r="D103" s="76" t="s">
        <v>213</v>
      </c>
      <c r="E103" s="77" t="n">
        <f aca="false">F103</f>
        <v>370000</v>
      </c>
      <c r="F103" s="77" t="n">
        <v>370000</v>
      </c>
      <c r="G103" s="78"/>
    </row>
    <row r="104" customFormat="false" ht="15.65" hidden="false" customHeight="false" outlineLevel="0" collapsed="false">
      <c r="A104" s="72"/>
      <c r="B104" s="81" t="n">
        <v>85216</v>
      </c>
      <c r="C104" s="81"/>
      <c r="D104" s="73" t="s">
        <v>215</v>
      </c>
      <c r="E104" s="74" t="n">
        <f aca="false">E105</f>
        <v>343000</v>
      </c>
      <c r="F104" s="74" t="n">
        <f aca="false">F105</f>
        <v>343000</v>
      </c>
      <c r="G104" s="78"/>
    </row>
    <row r="105" customFormat="false" ht="15.65" hidden="false" customHeight="false" outlineLevel="0" collapsed="false">
      <c r="A105" s="72"/>
      <c r="B105" s="75"/>
      <c r="C105" s="75" t="n">
        <v>2030</v>
      </c>
      <c r="D105" s="76" t="s">
        <v>213</v>
      </c>
      <c r="E105" s="77" t="n">
        <f aca="false">F105</f>
        <v>343000</v>
      </c>
      <c r="F105" s="77" t="n">
        <v>343000</v>
      </c>
      <c r="G105" s="78"/>
    </row>
    <row r="106" customFormat="false" ht="15.2" hidden="false" customHeight="true" outlineLevel="0" collapsed="false">
      <c r="A106" s="94" t="s">
        <v>124</v>
      </c>
      <c r="B106" s="94"/>
      <c r="C106" s="94"/>
      <c r="D106" s="94"/>
      <c r="E106" s="94"/>
      <c r="F106" s="94"/>
      <c r="G106" s="94"/>
    </row>
    <row r="107" customFormat="false" ht="15.65" hidden="false" customHeight="false" outlineLevel="0" collapsed="false">
      <c r="A107" s="72"/>
      <c r="B107" s="72" t="n">
        <v>85219</v>
      </c>
      <c r="C107" s="72"/>
      <c r="D107" s="73" t="s">
        <v>216</v>
      </c>
      <c r="E107" s="74" t="n">
        <f aca="false">SUM(E108:E111)</f>
        <v>309000</v>
      </c>
      <c r="F107" s="74" t="n">
        <f aca="false">SUM(F108:F111)</f>
        <v>309000</v>
      </c>
      <c r="G107" s="74" t="n">
        <f aca="false">SUM(G108:G111)</f>
        <v>0</v>
      </c>
    </row>
    <row r="108" customFormat="false" ht="29.85" hidden="false" customHeight="false" outlineLevel="0" collapsed="false">
      <c r="A108" s="75"/>
      <c r="B108" s="75"/>
      <c r="C108" s="75" t="s">
        <v>105</v>
      </c>
      <c r="D108" s="107" t="s">
        <v>204</v>
      </c>
      <c r="E108" s="77" t="n">
        <f aca="false">F108</f>
        <v>20000</v>
      </c>
      <c r="F108" s="77" t="n">
        <v>20000</v>
      </c>
      <c r="G108" s="78"/>
    </row>
    <row r="109" customFormat="false" ht="15.65" hidden="false" customHeight="false" outlineLevel="0" collapsed="false">
      <c r="A109" s="75"/>
      <c r="B109" s="75"/>
      <c r="C109" s="75" t="s">
        <v>122</v>
      </c>
      <c r="D109" s="76" t="s">
        <v>123</v>
      </c>
      <c r="E109" s="77" t="n">
        <f aca="false">F109</f>
        <v>11000</v>
      </c>
      <c r="F109" s="77" t="n">
        <v>11000</v>
      </c>
      <c r="G109" s="78"/>
    </row>
    <row r="110" customFormat="false" ht="15.65" hidden="false" customHeight="false" outlineLevel="0" collapsed="false">
      <c r="A110" s="75"/>
      <c r="B110" s="75"/>
      <c r="C110" s="75" t="s">
        <v>181</v>
      </c>
      <c r="D110" s="76" t="s">
        <v>217</v>
      </c>
      <c r="E110" s="77" t="n">
        <f aca="false">F110</f>
        <v>1000</v>
      </c>
      <c r="F110" s="77" t="n">
        <v>1000</v>
      </c>
      <c r="G110" s="78"/>
    </row>
    <row r="111" customFormat="false" ht="15.65" hidden="false" customHeight="false" outlineLevel="0" collapsed="false">
      <c r="A111" s="75"/>
      <c r="B111" s="75"/>
      <c r="C111" s="75" t="n">
        <v>2030</v>
      </c>
      <c r="D111" s="76" t="s">
        <v>218</v>
      </c>
      <c r="E111" s="77" t="n">
        <f aca="false">F111</f>
        <v>277000</v>
      </c>
      <c r="F111" s="77" t="n">
        <v>277000</v>
      </c>
      <c r="G111" s="78"/>
    </row>
    <row r="112" customFormat="false" ht="29.85" hidden="false" customHeight="false" outlineLevel="0" collapsed="false">
      <c r="A112" s="72"/>
      <c r="B112" s="108" t="s">
        <v>219</v>
      </c>
      <c r="C112" s="72"/>
      <c r="D112" s="73" t="s">
        <v>220</v>
      </c>
      <c r="E112" s="74" t="n">
        <f aca="false">E113</f>
        <v>18000</v>
      </c>
      <c r="F112" s="74" t="n">
        <f aca="false">F113</f>
        <v>18000</v>
      </c>
      <c r="G112" s="74" t="n">
        <f aca="false">G113</f>
        <v>0</v>
      </c>
    </row>
    <row r="113" customFormat="false" ht="15.65" hidden="false" customHeight="false" outlineLevel="0" collapsed="false">
      <c r="A113" s="75"/>
      <c r="B113" s="75"/>
      <c r="C113" s="75" t="s">
        <v>134</v>
      </c>
      <c r="D113" s="76" t="s">
        <v>221</v>
      </c>
      <c r="E113" s="77" t="n">
        <f aca="false">F113</f>
        <v>18000</v>
      </c>
      <c r="F113" s="77" t="n">
        <v>18000</v>
      </c>
      <c r="G113" s="109"/>
    </row>
    <row r="114" customFormat="false" ht="15.65" hidden="false" customHeight="false" outlineLevel="0" collapsed="false">
      <c r="A114" s="69" t="n">
        <v>900</v>
      </c>
      <c r="B114" s="69"/>
      <c r="C114" s="69"/>
      <c r="D114" s="70" t="s">
        <v>222</v>
      </c>
      <c r="E114" s="71" t="n">
        <f aca="false">E115</f>
        <v>3000</v>
      </c>
      <c r="F114" s="71" t="n">
        <f aca="false">F115</f>
        <v>3000</v>
      </c>
      <c r="G114" s="71" t="n">
        <f aca="false">G115</f>
        <v>0</v>
      </c>
    </row>
    <row r="115" customFormat="false" ht="15.65" hidden="false" customHeight="false" outlineLevel="0" collapsed="false">
      <c r="A115" s="72"/>
      <c r="B115" s="72" t="n">
        <v>90020</v>
      </c>
      <c r="C115" s="72"/>
      <c r="D115" s="73" t="s">
        <v>223</v>
      </c>
      <c r="E115" s="74" t="n">
        <f aca="false">E116</f>
        <v>3000</v>
      </c>
      <c r="F115" s="74" t="n">
        <f aca="false">F116</f>
        <v>3000</v>
      </c>
      <c r="G115" s="74" t="n">
        <f aca="false">G116</f>
        <v>0</v>
      </c>
    </row>
    <row r="116" customFormat="false" ht="29.85" hidden="false" customHeight="false" outlineLevel="0" collapsed="false">
      <c r="A116" s="72"/>
      <c r="B116" s="95" t="s">
        <v>138</v>
      </c>
      <c r="C116" s="96" t="s">
        <v>224</v>
      </c>
      <c r="D116" s="76" t="s">
        <v>225</v>
      </c>
      <c r="E116" s="77" t="n">
        <f aca="false">F116</f>
        <v>3000</v>
      </c>
      <c r="F116" s="77" t="n">
        <v>3000</v>
      </c>
      <c r="G116" s="109"/>
    </row>
    <row r="117" customFormat="false" ht="15.65" hidden="false" customHeight="false" outlineLevel="0" collapsed="false">
      <c r="A117" s="79" t="n">
        <v>921</v>
      </c>
      <c r="B117" s="79"/>
      <c r="C117" s="79"/>
      <c r="D117" s="80" t="s">
        <v>226</v>
      </c>
      <c r="E117" s="71" t="n">
        <f aca="false">E118+E131+E133+E129</f>
        <v>5000</v>
      </c>
      <c r="F117" s="71" t="n">
        <f aca="false">F118+F131+F133+F129</f>
        <v>5000</v>
      </c>
      <c r="G117" s="71" t="n">
        <f aca="false">G118+G131+G133+G129</f>
        <v>0</v>
      </c>
    </row>
    <row r="118" customFormat="false" ht="15.65" hidden="false" customHeight="false" outlineLevel="0" collapsed="false">
      <c r="A118" s="81"/>
      <c r="B118" s="81" t="n">
        <v>92109</v>
      </c>
      <c r="C118" s="81"/>
      <c r="D118" s="82" t="s">
        <v>227</v>
      </c>
      <c r="E118" s="74" t="n">
        <f aca="false">E119</f>
        <v>5000</v>
      </c>
      <c r="F118" s="74" t="n">
        <f aca="false">F119</f>
        <v>5000</v>
      </c>
      <c r="G118" s="74" t="n">
        <f aca="false">G119</f>
        <v>0</v>
      </c>
    </row>
    <row r="119" customFormat="false" ht="15.65" hidden="false" customHeight="false" outlineLevel="0" collapsed="false">
      <c r="A119" s="75"/>
      <c r="B119" s="75"/>
      <c r="C119" s="75" t="s">
        <v>134</v>
      </c>
      <c r="D119" s="76" t="s">
        <v>228</v>
      </c>
      <c r="E119" s="77" t="n">
        <f aca="false">F119</f>
        <v>5000</v>
      </c>
      <c r="F119" s="77" t="n">
        <v>5000</v>
      </c>
      <c r="G119" s="109"/>
    </row>
    <row r="120" customFormat="false" ht="15.65" hidden="false" customHeight="false" outlineLevel="0" collapsed="false">
      <c r="A120" s="80" t="n">
        <v>926</v>
      </c>
      <c r="B120" s="80"/>
      <c r="C120" s="80"/>
      <c r="D120" s="80" t="s">
        <v>229</v>
      </c>
      <c r="E120" s="110" t="n">
        <f aca="false">E121</f>
        <v>666000</v>
      </c>
      <c r="F120" s="110" t="n">
        <f aca="false">F121</f>
        <v>0</v>
      </c>
      <c r="G120" s="110" t="n">
        <f aca="false">G121</f>
        <v>666000</v>
      </c>
    </row>
    <row r="121" customFormat="false" ht="15.65" hidden="false" customHeight="false" outlineLevel="0" collapsed="false">
      <c r="A121" s="111"/>
      <c r="B121" s="111" t="n">
        <v>92601</v>
      </c>
      <c r="C121" s="111"/>
      <c r="D121" s="82" t="s">
        <v>230</v>
      </c>
      <c r="E121" s="105" t="n">
        <f aca="false">E122+E123</f>
        <v>666000</v>
      </c>
      <c r="F121" s="105"/>
      <c r="G121" s="105" t="n">
        <f aca="false">G122+G123</f>
        <v>666000</v>
      </c>
    </row>
    <row r="122" customFormat="false" ht="29.85" hidden="false" customHeight="false" outlineLevel="0" collapsed="false">
      <c r="A122" s="111"/>
      <c r="B122" s="112"/>
      <c r="C122" s="75" t="s">
        <v>200</v>
      </c>
      <c r="D122" s="104" t="s">
        <v>201</v>
      </c>
      <c r="E122" s="113" t="n">
        <f aca="false">G122</f>
        <v>333000</v>
      </c>
      <c r="F122" s="87"/>
      <c r="G122" s="87" t="n">
        <v>333000</v>
      </c>
    </row>
    <row r="123" customFormat="false" ht="29.85" hidden="false" customHeight="false" outlineLevel="0" collapsed="false">
      <c r="A123" s="111"/>
      <c r="B123" s="112"/>
      <c r="C123" s="112" t="n">
        <v>6300</v>
      </c>
      <c r="D123" s="114" t="s">
        <v>231</v>
      </c>
      <c r="E123" s="113" t="n">
        <f aca="false">G123</f>
        <v>333000</v>
      </c>
      <c r="F123" s="87"/>
      <c r="G123" s="87" t="n">
        <v>333000</v>
      </c>
    </row>
    <row r="124" customFormat="false" ht="15.6" hidden="false" customHeight="true" outlineLevel="0" collapsed="false">
      <c r="A124" s="115" t="s">
        <v>232</v>
      </c>
      <c r="B124" s="115"/>
      <c r="C124" s="115"/>
      <c r="D124" s="115"/>
      <c r="E124" s="105" t="n">
        <f aca="false">E114+E97+E80+E72+E35+E27+E23+E14+E7+E10+E117+E120</f>
        <v>39101095</v>
      </c>
      <c r="F124" s="105" t="n">
        <f aca="false">F114+F97+F80+F72+F35+F27+F23+F14+F7+F10+F117+F120</f>
        <v>35685345</v>
      </c>
      <c r="G124" s="105" t="n">
        <f aca="false">G114+G97+G80+G72+G35+G27+G23+G14+G7+G10+G117+G120</f>
        <v>3415750</v>
      </c>
    </row>
    <row r="125" customFormat="false" ht="15.25" hidden="false" customHeight="false" outlineLevel="0" collapsed="false">
      <c r="D125" s="116"/>
      <c r="E125" s="117"/>
    </row>
    <row r="127" customFormat="false" ht="15.25" hidden="false" customHeight="false" outlineLevel="0" collapsed="false">
      <c r="E127" s="117"/>
      <c r="F127" s="117"/>
    </row>
    <row r="128" customFormat="false" ht="15.25" hidden="false" customHeight="false" outlineLevel="0" collapsed="false">
      <c r="E128" s="117"/>
    </row>
    <row r="129" customFormat="false" ht="15.25" hidden="false" customHeight="false" outlineLevel="0" collapsed="false">
      <c r="E129" s="118"/>
    </row>
  </sheetData>
  <mergeCells count="14">
    <mergeCell ref="D1:G1"/>
    <mergeCell ref="A2:G2"/>
    <mergeCell ref="A3:C3"/>
    <mergeCell ref="A4:A5"/>
    <mergeCell ref="B4:B5"/>
    <mergeCell ref="C4:C5"/>
    <mergeCell ref="D4:D5"/>
    <mergeCell ref="E4:E5"/>
    <mergeCell ref="F4:G4"/>
    <mergeCell ref="A22:G22"/>
    <mergeCell ref="A48:G48"/>
    <mergeCell ref="A79:G79"/>
    <mergeCell ref="A106:G106"/>
    <mergeCell ref="A124:D124"/>
  </mergeCells>
  <printOptions headings="false" gridLines="false" gridLinesSet="true" horizontalCentered="true" verticalCentered="true"/>
  <pageMargins left="0.590277777777778" right="0.590277777777778" top="0.590277777777778" bottom="0.756944444444444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4" manualBreakCount="4">
    <brk id="21" man="true" max="16383" min="0"/>
    <brk id="47" man="true" max="16383" min="0"/>
    <brk id="78" man="true" max="16383" min="0"/>
    <brk id="10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false" view="pageBreakPreview" topLeftCell="A7" colorId="15" zoomScale="90" zoomScaleNormal="100" zoomScalePageLayoutView="90" workbookViewId="0">
      <selection pane="topLeft" activeCell="C25" activeCellId="0" sqref="C2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138" width="5.28"/>
    <col collapsed="false" customWidth="true" hidden="false" outlineLevel="0" max="3" min="3" style="140" width="69.56"/>
    <col collapsed="false" customWidth="true" hidden="false" outlineLevel="0" max="4" min="4" style="548" width="15.28"/>
    <col collapsed="false" customWidth="false" hidden="false" outlineLevel="0" max="257" min="5" style="139" width="9.14"/>
  </cols>
  <sheetData>
    <row r="1" customFormat="false" ht="22.35" hidden="false" customHeight="true" outlineLevel="0" collapsed="false">
      <c r="A1" s="252" t="s">
        <v>604</v>
      </c>
      <c r="B1" s="252"/>
      <c r="C1" s="252"/>
      <c r="D1" s="252"/>
    </row>
    <row r="2" customFormat="false" ht="45.6" hidden="false" customHeight="true" outlineLevel="0" collapsed="false">
      <c r="A2" s="253" t="s">
        <v>605</v>
      </c>
      <c r="B2" s="253"/>
      <c r="C2" s="253"/>
      <c r="D2" s="253"/>
      <c r="E2" s="633"/>
      <c r="F2" s="633"/>
      <c r="G2" s="634"/>
      <c r="H2" s="633"/>
      <c r="I2" s="633"/>
      <c r="J2" s="633"/>
    </row>
    <row r="3" customFormat="false" ht="18.2" hidden="false" customHeight="true" outlineLevel="0" collapsed="false">
      <c r="D3" s="641" t="s">
        <v>72</v>
      </c>
    </row>
    <row r="4" customFormat="false" ht="18.2" hidden="false" customHeight="true" outlineLevel="0" collapsed="false">
      <c r="A4" s="647" t="s">
        <v>589</v>
      </c>
      <c r="B4" s="648"/>
      <c r="C4" s="649" t="s">
        <v>606</v>
      </c>
      <c r="D4" s="650" t="s">
        <v>236</v>
      </c>
      <c r="E4" s="642"/>
      <c r="F4" s="642"/>
      <c r="G4" s="642"/>
      <c r="H4" s="642"/>
    </row>
    <row r="5" customFormat="false" ht="18.6" hidden="false" customHeight="true" outlineLevel="0" collapsed="false">
      <c r="A5" s="647"/>
      <c r="B5" s="648"/>
      <c r="C5" s="651" t="s">
        <v>537</v>
      </c>
      <c r="D5" s="650"/>
      <c r="E5" s="642"/>
      <c r="F5" s="642"/>
      <c r="G5" s="642"/>
      <c r="H5" s="642"/>
    </row>
    <row r="6" customFormat="false" ht="18.6" hidden="false" customHeight="true" outlineLevel="0" collapsed="false">
      <c r="A6" s="204" t="s">
        <v>590</v>
      </c>
      <c r="B6" s="643" t="s">
        <v>550</v>
      </c>
      <c r="C6" s="644" t="s">
        <v>538</v>
      </c>
      <c r="D6" s="652" t="n">
        <v>16000</v>
      </c>
      <c r="E6" s="642"/>
      <c r="F6" s="642"/>
      <c r="G6" s="642"/>
      <c r="H6" s="642"/>
    </row>
    <row r="7" customFormat="false" ht="18.6" hidden="false" customHeight="true" outlineLevel="0" collapsed="false">
      <c r="A7" s="204" t="s">
        <v>591</v>
      </c>
      <c r="B7" s="643" t="s">
        <v>550</v>
      </c>
      <c r="C7" s="644" t="s">
        <v>539</v>
      </c>
      <c r="D7" s="652" t="n">
        <f aca="false">SUM(D8:D10)</f>
        <v>85500</v>
      </c>
      <c r="E7" s="642"/>
      <c r="F7" s="642"/>
      <c r="G7" s="642"/>
      <c r="H7" s="642"/>
    </row>
    <row r="8" customFormat="false" ht="18.2" hidden="false" customHeight="true" outlineLevel="0" collapsed="false">
      <c r="A8" s="214" t="s">
        <v>592</v>
      </c>
      <c r="B8" s="84"/>
      <c r="C8" s="85" t="s">
        <v>607</v>
      </c>
      <c r="D8" s="260" t="n">
        <v>83000</v>
      </c>
      <c r="E8" s="642"/>
      <c r="F8" s="642"/>
      <c r="G8" s="642"/>
      <c r="H8" s="642"/>
    </row>
    <row r="9" customFormat="false" ht="18.2" hidden="false" customHeight="true" outlineLevel="0" collapsed="false">
      <c r="A9" s="214" t="s">
        <v>594</v>
      </c>
      <c r="B9" s="84"/>
      <c r="C9" s="85" t="s">
        <v>608</v>
      </c>
      <c r="D9" s="260" t="n">
        <v>2000</v>
      </c>
      <c r="E9" s="642"/>
      <c r="F9" s="642"/>
      <c r="G9" s="642"/>
      <c r="H9" s="642"/>
    </row>
    <row r="10" customFormat="false" ht="18.2" hidden="false" customHeight="true" outlineLevel="0" collapsed="false">
      <c r="A10" s="214" t="s">
        <v>595</v>
      </c>
      <c r="B10" s="84"/>
      <c r="C10" s="85" t="s">
        <v>609</v>
      </c>
      <c r="D10" s="260" t="n">
        <v>500</v>
      </c>
      <c r="E10" s="642"/>
      <c r="F10" s="642"/>
      <c r="G10" s="642"/>
      <c r="H10" s="642"/>
    </row>
    <row r="11" customFormat="false" ht="18.6" hidden="false" customHeight="true" outlineLevel="0" collapsed="false">
      <c r="A11" s="204" t="s">
        <v>596</v>
      </c>
      <c r="B11" s="643" t="s">
        <v>550</v>
      </c>
      <c r="C11" s="644" t="s">
        <v>540</v>
      </c>
      <c r="D11" s="652" t="n">
        <f aca="false">D12</f>
        <v>101500</v>
      </c>
      <c r="E11" s="642"/>
      <c r="F11" s="642"/>
      <c r="G11" s="642"/>
      <c r="H11" s="642"/>
    </row>
    <row r="12" customFormat="false" ht="18.6" hidden="false" customHeight="true" outlineLevel="0" collapsed="false">
      <c r="A12" s="214" t="s">
        <v>592</v>
      </c>
      <c r="B12" s="84" t="s">
        <v>550</v>
      </c>
      <c r="C12" s="653" t="s">
        <v>434</v>
      </c>
      <c r="D12" s="260" t="n">
        <f aca="false">D13+D14+D22</f>
        <v>101500</v>
      </c>
      <c r="E12" s="642"/>
      <c r="F12" s="642"/>
      <c r="G12" s="642"/>
      <c r="H12" s="642"/>
    </row>
    <row r="13" customFormat="false" ht="32.65" hidden="false" customHeight="true" outlineLevel="0" collapsed="false">
      <c r="A13" s="214"/>
      <c r="B13" s="84"/>
      <c r="C13" s="85" t="s">
        <v>610</v>
      </c>
      <c r="D13" s="260" t="n">
        <v>12000</v>
      </c>
      <c r="E13" s="642"/>
      <c r="F13" s="642"/>
      <c r="G13" s="642"/>
      <c r="H13" s="642"/>
    </row>
    <row r="14" customFormat="false" ht="18.2" hidden="false" customHeight="true" outlineLevel="0" collapsed="false">
      <c r="A14" s="214"/>
      <c r="B14" s="84"/>
      <c r="C14" s="85" t="s">
        <v>611</v>
      </c>
      <c r="D14" s="260" t="n">
        <f aca="false">SUM(D15:D21)</f>
        <v>62500</v>
      </c>
      <c r="E14" s="642"/>
      <c r="F14" s="642"/>
      <c r="G14" s="642"/>
      <c r="H14" s="642"/>
    </row>
    <row r="15" customFormat="false" ht="32.65" hidden="false" customHeight="true" outlineLevel="0" collapsed="false">
      <c r="A15" s="214"/>
      <c r="B15" s="84"/>
      <c r="C15" s="85" t="s">
        <v>612</v>
      </c>
      <c r="D15" s="260" t="n">
        <v>9000</v>
      </c>
      <c r="E15" s="642"/>
      <c r="F15" s="642"/>
      <c r="G15" s="642"/>
      <c r="H15" s="642"/>
    </row>
    <row r="16" customFormat="false" ht="18.2" hidden="false" customHeight="true" outlineLevel="0" collapsed="false">
      <c r="A16" s="214"/>
      <c r="B16" s="84"/>
      <c r="C16" s="85" t="s">
        <v>613</v>
      </c>
      <c r="D16" s="260" t="n">
        <v>8000</v>
      </c>
      <c r="E16" s="642"/>
      <c r="F16" s="642"/>
      <c r="G16" s="642"/>
      <c r="H16" s="642"/>
    </row>
    <row r="17" customFormat="false" ht="35.65" hidden="false" customHeight="true" outlineLevel="0" collapsed="false">
      <c r="A17" s="214"/>
      <c r="B17" s="84"/>
      <c r="C17" s="85" t="s">
        <v>614</v>
      </c>
      <c r="D17" s="260" t="n">
        <v>2500</v>
      </c>
      <c r="E17" s="642"/>
      <c r="F17" s="642"/>
      <c r="G17" s="642"/>
      <c r="H17" s="642"/>
    </row>
    <row r="18" customFormat="false" ht="18.2" hidden="false" customHeight="true" outlineLevel="0" collapsed="false">
      <c r="A18" s="214"/>
      <c r="B18" s="84"/>
      <c r="C18" s="85" t="s">
        <v>615</v>
      </c>
      <c r="D18" s="260" t="n">
        <v>6000</v>
      </c>
      <c r="E18" s="642"/>
      <c r="F18" s="642"/>
      <c r="G18" s="642"/>
      <c r="H18" s="642"/>
    </row>
    <row r="19" customFormat="false" ht="18.2" hidden="false" customHeight="true" outlineLevel="0" collapsed="false">
      <c r="A19" s="214"/>
      <c r="B19" s="84"/>
      <c r="C19" s="85" t="s">
        <v>616</v>
      </c>
      <c r="D19" s="260" t="n">
        <v>14000</v>
      </c>
      <c r="E19" s="642"/>
      <c r="F19" s="642"/>
      <c r="G19" s="642"/>
      <c r="H19" s="642"/>
    </row>
    <row r="20" customFormat="false" ht="32.65" hidden="false" customHeight="true" outlineLevel="0" collapsed="false">
      <c r="A20" s="214"/>
      <c r="B20" s="84"/>
      <c r="C20" s="85" t="s">
        <v>617</v>
      </c>
      <c r="D20" s="260" t="n">
        <v>16000</v>
      </c>
      <c r="E20" s="642"/>
      <c r="F20" s="642"/>
      <c r="G20" s="642"/>
      <c r="H20" s="642"/>
    </row>
    <row r="21" customFormat="false" ht="32.65" hidden="false" customHeight="true" outlineLevel="0" collapsed="false">
      <c r="A21" s="214"/>
      <c r="B21" s="84"/>
      <c r="C21" s="85" t="s">
        <v>618</v>
      </c>
      <c r="D21" s="260" t="n">
        <v>7000</v>
      </c>
      <c r="E21" s="642"/>
      <c r="F21" s="642"/>
      <c r="G21" s="642"/>
      <c r="H21" s="642"/>
    </row>
    <row r="22" customFormat="false" ht="18.2" hidden="false" customHeight="true" outlineLevel="0" collapsed="false">
      <c r="A22" s="214"/>
      <c r="B22" s="84"/>
      <c r="C22" s="85" t="s">
        <v>619</v>
      </c>
      <c r="D22" s="260" t="n">
        <f aca="false">D23+D24</f>
        <v>27000</v>
      </c>
      <c r="E22" s="642"/>
      <c r="F22" s="642"/>
      <c r="G22" s="642"/>
      <c r="H22" s="642"/>
    </row>
    <row r="23" customFormat="false" ht="18.2" hidden="false" customHeight="true" outlineLevel="0" collapsed="false">
      <c r="A23" s="214"/>
      <c r="B23" s="84"/>
      <c r="C23" s="85" t="s">
        <v>620</v>
      </c>
      <c r="D23" s="260" t="n">
        <f aca="false">16000-2000</f>
        <v>14000</v>
      </c>
      <c r="E23" s="642"/>
      <c r="F23" s="642"/>
      <c r="G23" s="642"/>
      <c r="H23" s="642"/>
    </row>
    <row r="24" customFormat="false" ht="18.2" hidden="false" customHeight="true" outlineLevel="0" collapsed="false">
      <c r="A24" s="214"/>
      <c r="B24" s="84"/>
      <c r="C24" s="85" t="s">
        <v>621</v>
      </c>
      <c r="D24" s="260" t="n">
        <f aca="false">18000-5000</f>
        <v>13000</v>
      </c>
      <c r="E24" s="642"/>
      <c r="F24" s="642"/>
      <c r="G24" s="642"/>
      <c r="H24" s="642"/>
    </row>
    <row r="25" customFormat="false" ht="18.6" hidden="false" customHeight="true" outlineLevel="0" collapsed="false">
      <c r="A25" s="204" t="s">
        <v>603</v>
      </c>
      <c r="B25" s="643" t="s">
        <v>550</v>
      </c>
      <c r="C25" s="644" t="s">
        <v>541</v>
      </c>
      <c r="D25" s="652" t="n">
        <f aca="false">D6+D7-D11</f>
        <v>0</v>
      </c>
      <c r="E25" s="642"/>
      <c r="F25" s="642"/>
      <c r="G25" s="642"/>
      <c r="H25" s="642"/>
    </row>
    <row r="26" customFormat="false" ht="15.25" hidden="false" customHeight="false" outlineLevel="0" collapsed="false">
      <c r="A26" s="642"/>
      <c r="B26" s="646"/>
      <c r="C26" s="654"/>
      <c r="D26" s="655"/>
      <c r="E26" s="642"/>
      <c r="F26" s="642"/>
      <c r="G26" s="642"/>
      <c r="H26" s="642"/>
    </row>
    <row r="27" customFormat="false" ht="15.25" hidden="false" customHeight="false" outlineLevel="0" collapsed="false">
      <c r="A27" s="642"/>
      <c r="B27" s="646"/>
      <c r="C27" s="654"/>
      <c r="D27" s="655"/>
      <c r="E27" s="642"/>
      <c r="F27" s="642"/>
      <c r="G27" s="642"/>
      <c r="H27" s="642"/>
    </row>
    <row r="28" customFormat="false" ht="15.25" hidden="false" customHeight="false" outlineLevel="0" collapsed="false">
      <c r="A28" s="642"/>
      <c r="B28" s="646"/>
      <c r="C28" s="654"/>
      <c r="D28" s="655"/>
      <c r="E28" s="642"/>
      <c r="F28" s="642"/>
      <c r="G28" s="642"/>
      <c r="H28" s="642"/>
    </row>
    <row r="29" customFormat="false" ht="15.25" hidden="false" customHeight="false" outlineLevel="0" collapsed="false">
      <c r="A29" s="642"/>
      <c r="B29" s="646"/>
      <c r="C29" s="654"/>
      <c r="D29" s="655"/>
      <c r="E29" s="642"/>
      <c r="F29" s="642"/>
      <c r="G29" s="642"/>
      <c r="H29" s="642"/>
    </row>
    <row r="30" customFormat="false" ht="15.25" hidden="false" customHeight="false" outlineLevel="0" collapsed="false">
      <c r="A30" s="642"/>
      <c r="B30" s="646"/>
      <c r="C30" s="654"/>
      <c r="D30" s="655"/>
      <c r="E30" s="642"/>
      <c r="F30" s="642"/>
      <c r="G30" s="642"/>
      <c r="H30" s="642"/>
    </row>
    <row r="31" customFormat="false" ht="15.25" hidden="false" customHeight="false" outlineLevel="0" collapsed="false">
      <c r="A31" s="642"/>
      <c r="B31" s="646"/>
      <c r="C31" s="654"/>
      <c r="D31" s="655"/>
      <c r="E31" s="642"/>
      <c r="F31" s="642"/>
      <c r="G31" s="642"/>
      <c r="H31" s="642"/>
    </row>
  </sheetData>
  <mergeCells count="5">
    <mergeCell ref="A1:D1"/>
    <mergeCell ref="A2:D2"/>
    <mergeCell ref="A4:A5"/>
    <mergeCell ref="B4:B5"/>
    <mergeCell ref="D4:D5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6" width="4.7"/>
    <col collapsed="false" customWidth="true" hidden="false" outlineLevel="0" max="2" min="2" style="656" width="40.13"/>
    <col collapsed="false" customWidth="true" hidden="false" outlineLevel="0" max="3" min="3" style="656" width="19.14"/>
    <col collapsed="false" customWidth="true" hidden="false" outlineLevel="0" max="4" min="4" style="656" width="17.14"/>
    <col collapsed="false" customWidth="false" hidden="false" outlineLevel="0" max="257" min="5" style="656" width="9.14"/>
  </cols>
  <sheetData>
    <row r="1" customFormat="false" ht="15.2" hidden="false" customHeight="true" outlineLevel="0" collapsed="false">
      <c r="A1" s="657" t="s">
        <v>622</v>
      </c>
      <c r="B1" s="657"/>
      <c r="C1" s="657"/>
      <c r="D1" s="657"/>
    </row>
    <row r="2" customFormat="false" ht="15.2" hidden="false" customHeight="true" outlineLevel="0" collapsed="false">
      <c r="A2" s="658"/>
      <c r="D2" s="659"/>
    </row>
    <row r="3" customFormat="false" ht="57" hidden="false" customHeight="true" outlineLevel="0" collapsed="false">
      <c r="A3" s="660" t="s">
        <v>623</v>
      </c>
      <c r="B3" s="660"/>
      <c r="C3" s="660"/>
      <c r="D3" s="660"/>
      <c r="G3" s="661"/>
    </row>
    <row r="4" customFormat="false" ht="9.75" hidden="false" customHeight="true" outlineLevel="0" collapsed="false">
      <c r="D4" s="662" t="s">
        <v>72</v>
      </c>
    </row>
    <row r="5" customFormat="false" ht="64.5" hidden="false" customHeight="true" outlineLevel="0" collapsed="false">
      <c r="A5" s="663" t="s">
        <v>589</v>
      </c>
      <c r="B5" s="663" t="s">
        <v>624</v>
      </c>
      <c r="C5" s="664" t="s">
        <v>625</v>
      </c>
      <c r="D5" s="664" t="s">
        <v>626</v>
      </c>
    </row>
    <row r="6" customFormat="false" ht="10.5" hidden="false" customHeight="true" outlineLevel="0" collapsed="false">
      <c r="A6" s="665" t="n">
        <v>1</v>
      </c>
      <c r="B6" s="665" t="n">
        <v>2</v>
      </c>
      <c r="C6" s="665" t="n">
        <v>3</v>
      </c>
      <c r="D6" s="665" t="n">
        <v>4</v>
      </c>
    </row>
    <row r="7" customFormat="false" ht="18.95" hidden="false" customHeight="true" outlineLevel="0" collapsed="false">
      <c r="A7" s="666" t="s">
        <v>627</v>
      </c>
      <c r="B7" s="666"/>
      <c r="C7" s="665"/>
      <c r="D7" s="667" t="n">
        <f aca="false">SUM(D8:D15)</f>
        <v>12836746.420779</v>
      </c>
    </row>
    <row r="8" customFormat="false" ht="18.95" hidden="false" customHeight="true" outlineLevel="0" collapsed="false">
      <c r="A8" s="668" t="s">
        <v>592</v>
      </c>
      <c r="B8" s="669" t="s">
        <v>628</v>
      </c>
      <c r="C8" s="668" t="s">
        <v>629</v>
      </c>
      <c r="D8" s="670" t="n">
        <f aca="false">uchwała!B30</f>
        <v>9431823.420779</v>
      </c>
    </row>
    <row r="9" customFormat="false" ht="18.95" hidden="false" customHeight="true" outlineLevel="0" collapsed="false">
      <c r="A9" s="671" t="s">
        <v>594</v>
      </c>
      <c r="B9" s="672" t="s">
        <v>630</v>
      </c>
      <c r="C9" s="671" t="s">
        <v>629</v>
      </c>
      <c r="D9" s="673"/>
    </row>
    <row r="10" customFormat="false" ht="66.4" hidden="false" customHeight="true" outlineLevel="0" collapsed="false">
      <c r="A10" s="671" t="s">
        <v>595</v>
      </c>
      <c r="B10" s="674" t="s">
        <v>631</v>
      </c>
      <c r="C10" s="671" t="s">
        <v>632</v>
      </c>
      <c r="D10" s="673"/>
    </row>
    <row r="11" customFormat="false" ht="18.95" hidden="false" customHeight="true" outlineLevel="0" collapsed="false">
      <c r="A11" s="671" t="s">
        <v>633</v>
      </c>
      <c r="B11" s="672" t="s">
        <v>634</v>
      </c>
      <c r="C11" s="671" t="s">
        <v>635</v>
      </c>
      <c r="D11" s="673" t="n">
        <f aca="false">[1]Prognoza_2!F20</f>
        <v>3768</v>
      </c>
    </row>
    <row r="12" customFormat="false" ht="18.95" hidden="false" customHeight="true" outlineLevel="0" collapsed="false">
      <c r="A12" s="671" t="s">
        <v>636</v>
      </c>
      <c r="B12" s="672" t="s">
        <v>637</v>
      </c>
      <c r="C12" s="671" t="s">
        <v>638</v>
      </c>
      <c r="D12" s="673"/>
    </row>
    <row r="13" customFormat="false" ht="18.95" hidden="false" customHeight="true" outlineLevel="0" collapsed="false">
      <c r="A13" s="671" t="s">
        <v>639</v>
      </c>
      <c r="B13" s="672" t="s">
        <v>640</v>
      </c>
      <c r="C13" s="671" t="s">
        <v>641</v>
      </c>
      <c r="D13" s="673"/>
    </row>
    <row r="14" customFormat="false" ht="18.95" hidden="false" customHeight="true" outlineLevel="0" collapsed="false">
      <c r="A14" s="671" t="s">
        <v>642</v>
      </c>
      <c r="B14" s="672" t="s">
        <v>643</v>
      </c>
      <c r="C14" s="671" t="s">
        <v>644</v>
      </c>
      <c r="D14" s="673"/>
    </row>
    <row r="15" customFormat="false" ht="18.95" hidden="false" customHeight="true" outlineLevel="0" collapsed="false">
      <c r="A15" s="671" t="s">
        <v>645</v>
      </c>
      <c r="B15" s="675" t="s">
        <v>646</v>
      </c>
      <c r="C15" s="676" t="s">
        <v>647</v>
      </c>
      <c r="D15" s="677" t="n">
        <f aca="false">[1]Prognoza_2!F21</f>
        <v>3401155</v>
      </c>
    </row>
    <row r="16" customFormat="false" ht="18.95" hidden="false" customHeight="true" outlineLevel="0" collapsed="false">
      <c r="A16" s="666" t="s">
        <v>648</v>
      </c>
      <c r="B16" s="666"/>
      <c r="C16" s="665"/>
      <c r="D16" s="667" t="n">
        <f aca="false">SUM(D17:D23)</f>
        <v>908114</v>
      </c>
    </row>
    <row r="17" customFormat="false" ht="18.95" hidden="false" customHeight="true" outlineLevel="0" collapsed="false">
      <c r="A17" s="668" t="s">
        <v>592</v>
      </c>
      <c r="B17" s="669" t="s">
        <v>649</v>
      </c>
      <c r="C17" s="668" t="s">
        <v>650</v>
      </c>
      <c r="D17" s="670" t="n">
        <f aca="false">1508114-600000</f>
        <v>908114</v>
      </c>
    </row>
    <row r="18" customFormat="false" ht="18.95" hidden="false" customHeight="true" outlineLevel="0" collapsed="false">
      <c r="A18" s="671" t="s">
        <v>594</v>
      </c>
      <c r="B18" s="672" t="s">
        <v>651</v>
      </c>
      <c r="C18" s="671" t="s">
        <v>650</v>
      </c>
      <c r="D18" s="673"/>
    </row>
    <row r="19" customFormat="false" ht="43.9" hidden="false" customHeight="true" outlineLevel="0" collapsed="false">
      <c r="A19" s="671" t="s">
        <v>595</v>
      </c>
      <c r="B19" s="674" t="s">
        <v>652</v>
      </c>
      <c r="C19" s="671" t="s">
        <v>653</v>
      </c>
      <c r="D19" s="673"/>
    </row>
    <row r="20" customFormat="false" ht="18.95" hidden="false" customHeight="true" outlineLevel="0" collapsed="false">
      <c r="A20" s="671" t="s">
        <v>633</v>
      </c>
      <c r="B20" s="672" t="s">
        <v>654</v>
      </c>
      <c r="C20" s="671" t="s">
        <v>655</v>
      </c>
      <c r="D20" s="673"/>
    </row>
    <row r="21" customFormat="false" ht="18.95" hidden="false" customHeight="true" outlineLevel="0" collapsed="false">
      <c r="A21" s="671" t="s">
        <v>636</v>
      </c>
      <c r="B21" s="672" t="s">
        <v>656</v>
      </c>
      <c r="C21" s="671" t="s">
        <v>657</v>
      </c>
      <c r="D21" s="673"/>
    </row>
    <row r="22" customFormat="false" ht="18.95" hidden="false" customHeight="true" outlineLevel="0" collapsed="false">
      <c r="A22" s="671" t="s">
        <v>639</v>
      </c>
      <c r="B22" s="672" t="s">
        <v>658</v>
      </c>
      <c r="C22" s="671" t="s">
        <v>659</v>
      </c>
      <c r="D22" s="673"/>
    </row>
    <row r="23" customFormat="false" ht="18.95" hidden="false" customHeight="true" outlineLevel="0" collapsed="false">
      <c r="A23" s="676" t="s">
        <v>642</v>
      </c>
      <c r="B23" s="675" t="s">
        <v>660</v>
      </c>
      <c r="C23" s="676" t="s">
        <v>661</v>
      </c>
      <c r="D23" s="677"/>
    </row>
    <row r="24" customFormat="false" ht="15" hidden="false" customHeight="true" outlineLevel="0" collapsed="false">
      <c r="A24" s="678"/>
      <c r="B24" s="679"/>
      <c r="C24" s="679"/>
      <c r="D24" s="679"/>
    </row>
    <row r="25" customFormat="false" ht="12.75" hidden="false" customHeight="true" outlineLevel="0" collapsed="false">
      <c r="A25" s="680"/>
      <c r="B25" s="681"/>
      <c r="C25" s="681"/>
      <c r="D25" s="681"/>
    </row>
  </sheetData>
  <mergeCells count="4">
    <mergeCell ref="A1:D1"/>
    <mergeCell ref="A3:D3"/>
    <mergeCell ref="A7:B7"/>
    <mergeCell ref="A16:B16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false" showOutlineSymbols="true" defaultGridColor="false" view="pageBreakPreview" topLeftCell="A19" colorId="15" zoomScale="90" zoomScaleNormal="100" zoomScalePageLayoutView="90" workbookViewId="0">
      <selection pane="topLeft" activeCell="A1" activeCellId="0" sqref="A1"/>
    </sheetView>
  </sheetViews>
  <sheetFormatPr defaultColWidth="8.70703125" defaultRowHeight="15.25" zeroHeight="false" outlineLevelRow="0" outlineLevelCol="0"/>
  <cols>
    <col collapsed="false" customWidth="true" hidden="false" outlineLevel="0" max="1" min="1" style="682" width="4.99"/>
    <col collapsed="false" customWidth="true" hidden="false" outlineLevel="0" max="2" min="2" style="682" width="7.14"/>
    <col collapsed="false" customWidth="true" hidden="true" outlineLevel="0" max="3" min="3" style="682" width="9.06"/>
    <col collapsed="false" customWidth="true" hidden="false" outlineLevel="0" max="4" min="4" style="682" width="45.84"/>
    <col collapsed="false" customWidth="true" hidden="false" outlineLevel="0" max="5" min="5" style="682" width="9.99"/>
    <col collapsed="false" customWidth="true" hidden="false" outlineLevel="0" max="6" min="6" style="656" width="10.85"/>
    <col collapsed="false" customWidth="true" hidden="false" outlineLevel="0" max="7" min="7" style="656" width="10.56"/>
    <col collapsed="false" customWidth="false" hidden="false" outlineLevel="0" max="257" min="8" style="682" width="8.7"/>
  </cols>
  <sheetData>
    <row r="1" customFormat="false" ht="15.2" hidden="false" customHeight="true" outlineLevel="0" collapsed="false">
      <c r="A1" s="683" t="s">
        <v>662</v>
      </c>
      <c r="B1" s="683"/>
      <c r="C1" s="683"/>
      <c r="D1" s="683"/>
      <c r="E1" s="683"/>
      <c r="F1" s="683"/>
      <c r="G1" s="683"/>
    </row>
    <row r="2" customFormat="false" ht="15.25" hidden="false" customHeight="false" outlineLevel="0" collapsed="false">
      <c r="A2" s="684"/>
      <c r="F2" s="685"/>
      <c r="G2" s="685"/>
    </row>
    <row r="3" customFormat="false" ht="42.75" hidden="false" customHeight="true" outlineLevel="0" collapsed="false">
      <c r="A3" s="660" t="s">
        <v>663</v>
      </c>
      <c r="B3" s="660"/>
      <c r="C3" s="660"/>
      <c r="D3" s="660"/>
      <c r="E3" s="660"/>
      <c r="F3" s="660"/>
      <c r="G3" s="660"/>
    </row>
    <row r="4" customFormat="false" ht="15.25" hidden="false" customHeight="false" outlineLevel="0" collapsed="false">
      <c r="A4" s="686"/>
      <c r="B4" s="686"/>
      <c r="C4" s="686"/>
      <c r="D4" s="686"/>
      <c r="E4" s="686"/>
      <c r="F4" s="686"/>
      <c r="G4" s="662" t="s">
        <v>72</v>
      </c>
    </row>
    <row r="5" customFormat="false" ht="15.75" hidden="false" customHeight="true" outlineLevel="0" collapsed="false">
      <c r="A5" s="687" t="s">
        <v>73</v>
      </c>
      <c r="B5" s="687" t="s">
        <v>94</v>
      </c>
      <c r="C5" s="687" t="s">
        <v>95</v>
      </c>
      <c r="D5" s="687" t="s">
        <v>664</v>
      </c>
      <c r="E5" s="687" t="s">
        <v>665</v>
      </c>
      <c r="F5" s="687" t="s">
        <v>98</v>
      </c>
      <c r="G5" s="687"/>
    </row>
    <row r="6" s="688" customFormat="true" ht="53.1" hidden="false" customHeight="true" outlineLevel="0" collapsed="false">
      <c r="A6" s="687"/>
      <c r="B6" s="687"/>
      <c r="C6" s="687"/>
      <c r="D6" s="687"/>
      <c r="E6" s="687"/>
      <c r="F6" s="687" t="s">
        <v>666</v>
      </c>
      <c r="G6" s="687" t="s">
        <v>667</v>
      </c>
    </row>
    <row r="7" s="690" customFormat="true" ht="12.85" hidden="false" customHeight="false" outlineLevel="0" collapsed="false">
      <c r="A7" s="689" t="n">
        <v>1</v>
      </c>
      <c r="B7" s="689" t="n">
        <v>2</v>
      </c>
      <c r="C7" s="689" t="n">
        <v>3</v>
      </c>
      <c r="D7" s="689" t="n">
        <v>4</v>
      </c>
      <c r="E7" s="689" t="n">
        <v>5</v>
      </c>
      <c r="F7" s="689" t="n">
        <v>6</v>
      </c>
      <c r="G7" s="689" t="n">
        <v>7</v>
      </c>
    </row>
    <row r="8" s="694" customFormat="true" ht="15.75" hidden="false" customHeight="true" outlineLevel="0" collapsed="false">
      <c r="A8" s="691" t="s">
        <v>668</v>
      </c>
      <c r="B8" s="691"/>
      <c r="C8" s="691"/>
      <c r="D8" s="691"/>
      <c r="E8" s="692" t="n">
        <f aca="false">E9+E11+E13</f>
        <v>9569</v>
      </c>
      <c r="F8" s="692" t="n">
        <f aca="false">F9+F11+F13</f>
        <v>9569</v>
      </c>
      <c r="G8" s="693" t="n">
        <f aca="false">G9+G11+G13</f>
        <v>0</v>
      </c>
    </row>
    <row r="9" customFormat="false" ht="15.65" hidden="false" customHeight="false" outlineLevel="0" collapsed="false">
      <c r="A9" s="603" t="n">
        <v>900</v>
      </c>
      <c r="B9" s="603"/>
      <c r="C9" s="603"/>
      <c r="D9" s="695" t="s">
        <v>414</v>
      </c>
      <c r="E9" s="696" t="n">
        <f aca="false">E10</f>
        <v>3569</v>
      </c>
      <c r="F9" s="696" t="n">
        <f aca="false">F10</f>
        <v>3569</v>
      </c>
      <c r="G9" s="697" t="n">
        <f aca="false">G10</f>
        <v>0</v>
      </c>
    </row>
    <row r="10" customFormat="false" ht="15.65" hidden="false" customHeight="false" outlineLevel="0" collapsed="false">
      <c r="A10" s="606"/>
      <c r="B10" s="606" t="n">
        <v>90095</v>
      </c>
      <c r="C10" s="606"/>
      <c r="D10" s="230" t="s">
        <v>104</v>
      </c>
      <c r="E10" s="698" t="n">
        <f aca="false">F10+G10</f>
        <v>3569</v>
      </c>
      <c r="F10" s="627" t="n">
        <f aca="false">2500+1069</f>
        <v>3569</v>
      </c>
      <c r="G10" s="699"/>
    </row>
    <row r="11" customFormat="false" ht="15.65" hidden="false" customHeight="false" outlineLevel="0" collapsed="false">
      <c r="A11" s="603" t="n">
        <v>921</v>
      </c>
      <c r="B11" s="603"/>
      <c r="C11" s="603"/>
      <c r="D11" s="695" t="s">
        <v>226</v>
      </c>
      <c r="E11" s="696" t="n">
        <f aca="false">E12</f>
        <v>3500</v>
      </c>
      <c r="F11" s="696" t="n">
        <f aca="false">F12</f>
        <v>3500</v>
      </c>
      <c r="G11" s="697" t="n">
        <f aca="false">G12</f>
        <v>0</v>
      </c>
    </row>
    <row r="12" customFormat="false" ht="15.65" hidden="false" customHeight="false" outlineLevel="0" collapsed="false">
      <c r="A12" s="606"/>
      <c r="B12" s="606" t="n">
        <v>92195</v>
      </c>
      <c r="C12" s="606"/>
      <c r="D12" s="230" t="s">
        <v>104</v>
      </c>
      <c r="E12" s="698" t="n">
        <f aca="false">F12+G12</f>
        <v>3500</v>
      </c>
      <c r="F12" s="698" t="n">
        <f aca="false">600+500+600+500+400+500+400</f>
        <v>3500</v>
      </c>
      <c r="G12" s="698"/>
    </row>
    <row r="13" customFormat="false" ht="15.65" hidden="false" customHeight="false" outlineLevel="0" collapsed="false">
      <c r="A13" s="603" t="n">
        <v>926</v>
      </c>
      <c r="B13" s="603"/>
      <c r="C13" s="603"/>
      <c r="D13" s="695" t="s">
        <v>229</v>
      </c>
      <c r="E13" s="696" t="n">
        <f aca="false">F13+G13</f>
        <v>2500</v>
      </c>
      <c r="F13" s="605" t="n">
        <f aca="false">SUM(F14)</f>
        <v>2500</v>
      </c>
      <c r="G13" s="605" t="n">
        <f aca="false">SUM(G14)</f>
        <v>0</v>
      </c>
    </row>
    <row r="14" customFormat="false" ht="15.65" hidden="false" customHeight="false" outlineLevel="0" collapsed="false">
      <c r="A14" s="606"/>
      <c r="B14" s="606" t="n">
        <v>92695</v>
      </c>
      <c r="C14" s="606"/>
      <c r="D14" s="230" t="s">
        <v>104</v>
      </c>
      <c r="E14" s="698" t="n">
        <f aca="false">F14+G14</f>
        <v>2500</v>
      </c>
      <c r="F14" s="627" t="n">
        <f aca="false">1500+1000</f>
        <v>2500</v>
      </c>
      <c r="G14" s="698"/>
    </row>
    <row r="15" s="688" customFormat="true" ht="15.75" hidden="false" customHeight="true" outlineLevel="0" collapsed="false">
      <c r="A15" s="691" t="s">
        <v>669</v>
      </c>
      <c r="B15" s="691"/>
      <c r="C15" s="691"/>
      <c r="D15" s="691"/>
      <c r="E15" s="692" t="n">
        <f aca="false">E16+E18</f>
        <v>7020</v>
      </c>
      <c r="F15" s="692" t="n">
        <f aca="false">F16+F18</f>
        <v>7020</v>
      </c>
      <c r="G15" s="693" t="n">
        <f aca="false">G16+G18</f>
        <v>0</v>
      </c>
    </row>
    <row r="16" customFormat="false" ht="15.65" hidden="false" customHeight="false" outlineLevel="0" collapsed="false">
      <c r="A16" s="603" t="n">
        <v>900</v>
      </c>
      <c r="B16" s="603"/>
      <c r="C16" s="603"/>
      <c r="D16" s="695" t="s">
        <v>414</v>
      </c>
      <c r="E16" s="696" t="n">
        <f aca="false">E17</f>
        <v>1600</v>
      </c>
      <c r="F16" s="696" t="n">
        <f aca="false">F17</f>
        <v>1600</v>
      </c>
      <c r="G16" s="697" t="n">
        <f aca="false">G17</f>
        <v>0</v>
      </c>
    </row>
    <row r="17" customFormat="false" ht="15.65" hidden="false" customHeight="false" outlineLevel="0" collapsed="false">
      <c r="A17" s="606"/>
      <c r="B17" s="606" t="n">
        <v>90004</v>
      </c>
      <c r="C17" s="606"/>
      <c r="D17" s="299" t="s">
        <v>417</v>
      </c>
      <c r="E17" s="698" t="n">
        <f aca="false">F17+G17</f>
        <v>1600</v>
      </c>
      <c r="F17" s="627" t="n">
        <v>1600</v>
      </c>
      <c r="G17" s="699"/>
    </row>
    <row r="18" customFormat="false" ht="15.65" hidden="false" customHeight="false" outlineLevel="0" collapsed="false">
      <c r="A18" s="603" t="n">
        <v>921</v>
      </c>
      <c r="B18" s="603"/>
      <c r="C18" s="603"/>
      <c r="D18" s="695" t="s">
        <v>226</v>
      </c>
      <c r="E18" s="696" t="n">
        <f aca="false">E20+E19</f>
        <v>5420</v>
      </c>
      <c r="F18" s="696" t="n">
        <f aca="false">F20+F19</f>
        <v>5420</v>
      </c>
      <c r="G18" s="697" t="n">
        <f aca="false">G20+G19</f>
        <v>0</v>
      </c>
    </row>
    <row r="19" customFormat="false" ht="15.65" hidden="false" customHeight="false" outlineLevel="0" collapsed="false">
      <c r="A19" s="603"/>
      <c r="B19" s="229" t="n">
        <v>92109</v>
      </c>
      <c r="C19" s="229"/>
      <c r="D19" s="299" t="s">
        <v>227</v>
      </c>
      <c r="E19" s="698" t="n">
        <f aca="false">F19+G19</f>
        <v>3120</v>
      </c>
      <c r="F19" s="698" t="n">
        <f aca="false">2500+620</f>
        <v>3120</v>
      </c>
      <c r="G19" s="697"/>
    </row>
    <row r="20" customFormat="false" ht="15.65" hidden="false" customHeight="false" outlineLevel="0" collapsed="false">
      <c r="A20" s="606"/>
      <c r="B20" s="606" t="n">
        <v>92195</v>
      </c>
      <c r="C20" s="606"/>
      <c r="D20" s="230" t="s">
        <v>104</v>
      </c>
      <c r="E20" s="698" t="n">
        <f aca="false">F20+G20</f>
        <v>2300</v>
      </c>
      <c r="F20" s="698" t="n">
        <f aca="false">300+250+400+350+1000</f>
        <v>2300</v>
      </c>
      <c r="G20" s="698"/>
    </row>
    <row r="21" s="688" customFormat="true" ht="15.75" hidden="false" customHeight="true" outlineLevel="0" collapsed="false">
      <c r="A21" s="691" t="s">
        <v>670</v>
      </c>
      <c r="B21" s="691"/>
      <c r="C21" s="691"/>
      <c r="D21" s="691"/>
      <c r="E21" s="692" t="n">
        <f aca="false">E22</f>
        <v>5477</v>
      </c>
      <c r="F21" s="692" t="n">
        <f aca="false">F22</f>
        <v>5477</v>
      </c>
      <c r="G21" s="693" t="n">
        <f aca="false">G22</f>
        <v>0</v>
      </c>
    </row>
    <row r="22" customFormat="false" ht="15.65" hidden="false" customHeight="false" outlineLevel="0" collapsed="false">
      <c r="A22" s="603" t="n">
        <v>900</v>
      </c>
      <c r="B22" s="603"/>
      <c r="C22" s="603"/>
      <c r="D22" s="695" t="s">
        <v>414</v>
      </c>
      <c r="E22" s="696" t="n">
        <f aca="false">E23</f>
        <v>5477</v>
      </c>
      <c r="F22" s="696" t="n">
        <f aca="false">F23</f>
        <v>5477</v>
      </c>
      <c r="G22" s="697" t="n">
        <f aca="false">G23</f>
        <v>0</v>
      </c>
    </row>
    <row r="23" customFormat="false" ht="15.65" hidden="false" customHeight="false" outlineLevel="0" collapsed="false">
      <c r="A23" s="606"/>
      <c r="B23" s="229" t="n">
        <v>90015</v>
      </c>
      <c r="C23" s="229"/>
      <c r="D23" s="299" t="s">
        <v>421</v>
      </c>
      <c r="E23" s="698" t="n">
        <f aca="false">F23+G23</f>
        <v>5477</v>
      </c>
      <c r="F23" s="627" t="n">
        <v>5477</v>
      </c>
      <c r="G23" s="699"/>
    </row>
    <row r="24" s="688" customFormat="true" ht="15.75" hidden="false" customHeight="true" outlineLevel="0" collapsed="false">
      <c r="A24" s="691" t="s">
        <v>671</v>
      </c>
      <c r="B24" s="691"/>
      <c r="C24" s="691"/>
      <c r="D24" s="691"/>
      <c r="E24" s="692" t="n">
        <f aca="false">E25</f>
        <v>4400</v>
      </c>
      <c r="F24" s="692" t="n">
        <f aca="false">F25</f>
        <v>4400</v>
      </c>
      <c r="G24" s="693" t="n">
        <f aca="false">G25</f>
        <v>0</v>
      </c>
    </row>
    <row r="25" customFormat="false" ht="15.65" hidden="false" customHeight="false" outlineLevel="0" collapsed="false">
      <c r="A25" s="603" t="n">
        <v>921</v>
      </c>
      <c r="B25" s="603"/>
      <c r="C25" s="603"/>
      <c r="D25" s="695" t="s">
        <v>226</v>
      </c>
      <c r="E25" s="696" t="n">
        <f aca="false">E27+E26</f>
        <v>4400</v>
      </c>
      <c r="F25" s="696" t="n">
        <f aca="false">F27+F26</f>
        <v>4400</v>
      </c>
      <c r="G25" s="697" t="n">
        <f aca="false">G27+G26</f>
        <v>0</v>
      </c>
    </row>
    <row r="26" customFormat="false" ht="15.65" hidden="false" customHeight="false" outlineLevel="0" collapsed="false">
      <c r="A26" s="603"/>
      <c r="B26" s="229" t="n">
        <v>92109</v>
      </c>
      <c r="C26" s="229"/>
      <c r="D26" s="299" t="s">
        <v>227</v>
      </c>
      <c r="E26" s="698" t="n">
        <f aca="false">F26+G26</f>
        <v>3000</v>
      </c>
      <c r="F26" s="698" t="n">
        <f aca="false">2500+500</f>
        <v>3000</v>
      </c>
      <c r="G26" s="697"/>
    </row>
    <row r="27" customFormat="false" ht="15.65" hidden="false" customHeight="false" outlineLevel="0" collapsed="false">
      <c r="A27" s="606"/>
      <c r="B27" s="606" t="n">
        <v>92195</v>
      </c>
      <c r="C27" s="606"/>
      <c r="D27" s="230" t="s">
        <v>104</v>
      </c>
      <c r="E27" s="698" t="n">
        <f aca="false">F27+G27</f>
        <v>1400</v>
      </c>
      <c r="F27" s="698" t="n">
        <f aca="false">300+200+500+400</f>
        <v>1400</v>
      </c>
      <c r="G27" s="698"/>
    </row>
    <row r="28" s="688" customFormat="true" ht="15.75" hidden="false" customHeight="true" outlineLevel="0" collapsed="false">
      <c r="A28" s="691" t="s">
        <v>672</v>
      </c>
      <c r="B28" s="691"/>
      <c r="C28" s="691"/>
      <c r="D28" s="691"/>
      <c r="E28" s="692" t="n">
        <f aca="false">E29+E32</f>
        <v>8345</v>
      </c>
      <c r="F28" s="692" t="n">
        <f aca="false">F29+F32</f>
        <v>8345</v>
      </c>
      <c r="G28" s="693" t="n">
        <f aca="false">G29</f>
        <v>0</v>
      </c>
    </row>
    <row r="29" customFormat="false" ht="15.65" hidden="false" customHeight="false" outlineLevel="0" collapsed="false">
      <c r="A29" s="603" t="n">
        <v>921</v>
      </c>
      <c r="B29" s="603"/>
      <c r="C29" s="603"/>
      <c r="D29" s="695" t="s">
        <v>226</v>
      </c>
      <c r="E29" s="696" t="n">
        <f aca="false">E31+E30</f>
        <v>8145</v>
      </c>
      <c r="F29" s="696" t="n">
        <f aca="false">F31+F30</f>
        <v>8145</v>
      </c>
      <c r="G29" s="697" t="n">
        <f aca="false">G31+G30</f>
        <v>0</v>
      </c>
    </row>
    <row r="30" customFormat="false" ht="15.65" hidden="false" customHeight="false" outlineLevel="0" collapsed="false">
      <c r="A30" s="603"/>
      <c r="B30" s="229" t="n">
        <v>92109</v>
      </c>
      <c r="C30" s="229"/>
      <c r="D30" s="299" t="s">
        <v>227</v>
      </c>
      <c r="E30" s="698" t="n">
        <f aca="false">F30+G30</f>
        <v>6045</v>
      </c>
      <c r="F30" s="698" t="n">
        <f aca="false">300+4800+445+500</f>
        <v>6045</v>
      </c>
      <c r="G30" s="700"/>
    </row>
    <row r="31" customFormat="false" ht="15.65" hidden="false" customHeight="false" outlineLevel="0" collapsed="false">
      <c r="A31" s="606"/>
      <c r="B31" s="606" t="n">
        <v>92195</v>
      </c>
      <c r="C31" s="606"/>
      <c r="D31" s="230" t="s">
        <v>104</v>
      </c>
      <c r="E31" s="698" t="n">
        <f aca="false">F31+G31</f>
        <v>2100</v>
      </c>
      <c r="F31" s="698" t="n">
        <f aca="false">300+200+300+500+200+300+300</f>
        <v>2100</v>
      </c>
      <c r="G31" s="698"/>
    </row>
    <row r="32" customFormat="false" ht="15.65" hidden="false" customHeight="false" outlineLevel="0" collapsed="false">
      <c r="A32" s="603" t="n">
        <v>926</v>
      </c>
      <c r="B32" s="603"/>
      <c r="C32" s="603"/>
      <c r="D32" s="695" t="s">
        <v>229</v>
      </c>
      <c r="E32" s="696" t="n">
        <f aca="false">F32+G32</f>
        <v>200</v>
      </c>
      <c r="F32" s="605" t="n">
        <f aca="false">SUM(F33)</f>
        <v>200</v>
      </c>
      <c r="G32" s="605" t="n">
        <f aca="false">SUM(G33)</f>
        <v>0</v>
      </c>
    </row>
    <row r="33" customFormat="false" ht="15.65" hidden="false" customHeight="false" outlineLevel="0" collapsed="false">
      <c r="A33" s="606"/>
      <c r="B33" s="606" t="n">
        <v>92695</v>
      </c>
      <c r="C33" s="606"/>
      <c r="D33" s="230" t="s">
        <v>104</v>
      </c>
      <c r="E33" s="698" t="n">
        <f aca="false">F33+G33</f>
        <v>200</v>
      </c>
      <c r="F33" s="627" t="n">
        <v>200</v>
      </c>
      <c r="G33" s="698"/>
    </row>
    <row r="34" s="688" customFormat="true" ht="15.75" hidden="false" customHeight="true" outlineLevel="0" collapsed="false">
      <c r="A34" s="691" t="s">
        <v>673</v>
      </c>
      <c r="B34" s="691"/>
      <c r="C34" s="691"/>
      <c r="D34" s="691"/>
      <c r="E34" s="692" t="n">
        <f aca="false">E35+E37+E39</f>
        <v>10043</v>
      </c>
      <c r="F34" s="692" t="n">
        <f aca="false">F35+F37+F39</f>
        <v>10043</v>
      </c>
      <c r="G34" s="693" t="n">
        <f aca="false">G35+G37+G39</f>
        <v>0</v>
      </c>
    </row>
    <row r="35" customFormat="false" ht="15.65" hidden="false" customHeight="false" outlineLevel="0" collapsed="false">
      <c r="A35" s="603" t="n">
        <v>900</v>
      </c>
      <c r="B35" s="603"/>
      <c r="C35" s="603"/>
      <c r="D35" s="695" t="s">
        <v>414</v>
      </c>
      <c r="E35" s="696" t="n">
        <f aca="false">E36</f>
        <v>5000</v>
      </c>
      <c r="F35" s="696" t="n">
        <f aca="false">F36</f>
        <v>5000</v>
      </c>
      <c r="G35" s="697" t="n">
        <f aca="false">G36</f>
        <v>0</v>
      </c>
    </row>
    <row r="36" customFormat="false" ht="15.65" hidden="false" customHeight="false" outlineLevel="0" collapsed="false">
      <c r="A36" s="606"/>
      <c r="B36" s="606" t="n">
        <v>90004</v>
      </c>
      <c r="C36" s="606"/>
      <c r="D36" s="299" t="s">
        <v>417</v>
      </c>
      <c r="E36" s="698" t="n">
        <f aca="false">F36+G36</f>
        <v>5000</v>
      </c>
      <c r="F36" s="627" t="n">
        <v>5000</v>
      </c>
      <c r="G36" s="699"/>
    </row>
    <row r="37" customFormat="false" ht="15.65" hidden="false" customHeight="false" outlineLevel="0" collapsed="false">
      <c r="A37" s="603" t="n">
        <v>921</v>
      </c>
      <c r="B37" s="603"/>
      <c r="C37" s="603"/>
      <c r="D37" s="695" t="s">
        <v>226</v>
      </c>
      <c r="E37" s="696" t="n">
        <f aca="false">E38</f>
        <v>4794</v>
      </c>
      <c r="F37" s="696" t="n">
        <f aca="false">F38</f>
        <v>4794</v>
      </c>
      <c r="G37" s="697" t="n">
        <f aca="false">G38</f>
        <v>0</v>
      </c>
    </row>
    <row r="38" customFormat="false" ht="15.65" hidden="false" customHeight="false" outlineLevel="0" collapsed="false">
      <c r="A38" s="606"/>
      <c r="B38" s="606" t="n">
        <v>92195</v>
      </c>
      <c r="C38" s="606"/>
      <c r="D38" s="230" t="s">
        <v>104</v>
      </c>
      <c r="E38" s="698" t="n">
        <f aca="false">F38+G38</f>
        <v>4794</v>
      </c>
      <c r="F38" s="698" t="n">
        <f aca="false">400+800+400+300+2894</f>
        <v>4794</v>
      </c>
      <c r="G38" s="698"/>
    </row>
    <row r="39" customFormat="false" ht="15.65" hidden="false" customHeight="false" outlineLevel="0" collapsed="false">
      <c r="A39" s="603" t="n">
        <v>926</v>
      </c>
      <c r="B39" s="603"/>
      <c r="C39" s="603"/>
      <c r="D39" s="695" t="s">
        <v>229</v>
      </c>
      <c r="E39" s="696" t="n">
        <f aca="false">F39+G39</f>
        <v>249</v>
      </c>
      <c r="F39" s="605" t="n">
        <f aca="false">SUM(F40)</f>
        <v>249</v>
      </c>
      <c r="G39" s="605" t="n">
        <f aca="false">SUM(G40)</f>
        <v>0</v>
      </c>
    </row>
    <row r="40" customFormat="false" ht="15.65" hidden="false" customHeight="false" outlineLevel="0" collapsed="false">
      <c r="A40" s="606"/>
      <c r="B40" s="606" t="n">
        <v>92695</v>
      </c>
      <c r="C40" s="606"/>
      <c r="D40" s="230" t="s">
        <v>104</v>
      </c>
      <c r="E40" s="698" t="n">
        <f aca="false">F40+G40</f>
        <v>249</v>
      </c>
      <c r="F40" s="627" t="n">
        <v>249</v>
      </c>
      <c r="G40" s="698"/>
    </row>
    <row r="41" customFormat="false" ht="15.25" hidden="false" customHeight="false" outlineLevel="0" collapsed="false">
      <c r="A41" s="701"/>
      <c r="B41" s="701"/>
      <c r="C41" s="701"/>
      <c r="D41" s="702"/>
      <c r="E41" s="703"/>
      <c r="F41" s="704"/>
      <c r="G41" s="703"/>
    </row>
    <row r="42" s="688" customFormat="true" ht="15.75" hidden="false" customHeight="true" outlineLevel="0" collapsed="false">
      <c r="A42" s="691" t="s">
        <v>674</v>
      </c>
      <c r="B42" s="691"/>
      <c r="C42" s="691"/>
      <c r="D42" s="691"/>
      <c r="E42" s="692" t="n">
        <f aca="false">E43+E45</f>
        <v>7704</v>
      </c>
      <c r="F42" s="692" t="n">
        <f aca="false">F43+F45</f>
        <v>7704</v>
      </c>
      <c r="G42" s="693" t="n">
        <f aca="false">G43+G45</f>
        <v>0</v>
      </c>
    </row>
    <row r="43" customFormat="false" ht="15.65" hidden="false" customHeight="false" outlineLevel="0" collapsed="false">
      <c r="A43" s="603" t="n">
        <v>900</v>
      </c>
      <c r="B43" s="603"/>
      <c r="C43" s="603"/>
      <c r="D43" s="695" t="s">
        <v>414</v>
      </c>
      <c r="E43" s="696" t="n">
        <f aca="false">E44</f>
        <v>6834</v>
      </c>
      <c r="F43" s="696" t="n">
        <f aca="false">F44</f>
        <v>6834</v>
      </c>
      <c r="G43" s="697" t="n">
        <f aca="false">G44</f>
        <v>0</v>
      </c>
    </row>
    <row r="44" customFormat="false" ht="15.65" hidden="false" customHeight="false" outlineLevel="0" collapsed="false">
      <c r="A44" s="606"/>
      <c r="B44" s="606" t="n">
        <v>90095</v>
      </c>
      <c r="C44" s="606"/>
      <c r="D44" s="230" t="s">
        <v>104</v>
      </c>
      <c r="E44" s="698" t="n">
        <f aca="false">F44+G44</f>
        <v>6834</v>
      </c>
      <c r="F44" s="627" t="n">
        <f aca="false">5434+1400</f>
        <v>6834</v>
      </c>
      <c r="G44" s="699"/>
    </row>
    <row r="45" customFormat="false" ht="15.65" hidden="false" customHeight="false" outlineLevel="0" collapsed="false">
      <c r="A45" s="603" t="n">
        <v>921</v>
      </c>
      <c r="B45" s="603"/>
      <c r="C45" s="603"/>
      <c r="D45" s="695" t="s">
        <v>226</v>
      </c>
      <c r="E45" s="696" t="n">
        <f aca="false">E46</f>
        <v>870</v>
      </c>
      <c r="F45" s="696" t="n">
        <f aca="false">F46</f>
        <v>870</v>
      </c>
      <c r="G45" s="697" t="n">
        <f aca="false">G46</f>
        <v>0</v>
      </c>
    </row>
    <row r="46" customFormat="false" ht="15.65" hidden="false" customHeight="false" outlineLevel="0" collapsed="false">
      <c r="A46" s="606"/>
      <c r="B46" s="606" t="n">
        <v>92195</v>
      </c>
      <c r="C46" s="606"/>
      <c r="D46" s="230" t="s">
        <v>104</v>
      </c>
      <c r="E46" s="698" t="n">
        <f aca="false">F46+G46</f>
        <v>870</v>
      </c>
      <c r="F46" s="698" t="n">
        <f aca="false">350+270+250</f>
        <v>870</v>
      </c>
      <c r="G46" s="698"/>
    </row>
    <row r="47" s="688" customFormat="true" ht="15.75" hidden="false" customHeight="true" outlineLevel="0" collapsed="false">
      <c r="A47" s="691" t="s">
        <v>675</v>
      </c>
      <c r="B47" s="691"/>
      <c r="C47" s="691"/>
      <c r="D47" s="691"/>
      <c r="E47" s="692" t="n">
        <f aca="false">E48+E50+E53</f>
        <v>19775</v>
      </c>
      <c r="F47" s="692" t="n">
        <f aca="false">F48+F50+F53</f>
        <v>19775</v>
      </c>
      <c r="G47" s="693" t="n">
        <f aca="false">G48+G50+G53</f>
        <v>0</v>
      </c>
    </row>
    <row r="48" customFormat="false" ht="15.65" hidden="false" customHeight="false" outlineLevel="0" collapsed="false">
      <c r="A48" s="603" t="n">
        <v>900</v>
      </c>
      <c r="B48" s="603"/>
      <c r="C48" s="603"/>
      <c r="D48" s="695" t="s">
        <v>414</v>
      </c>
      <c r="E48" s="696" t="n">
        <f aca="false">E49</f>
        <v>1100</v>
      </c>
      <c r="F48" s="696" t="n">
        <f aca="false">F49</f>
        <v>1100</v>
      </c>
      <c r="G48" s="697" t="n">
        <f aca="false">G49</f>
        <v>0</v>
      </c>
    </row>
    <row r="49" customFormat="false" ht="15.65" hidden="false" customHeight="false" outlineLevel="0" collapsed="false">
      <c r="A49" s="606"/>
      <c r="B49" s="606" t="n">
        <v>90004</v>
      </c>
      <c r="C49" s="606"/>
      <c r="D49" s="299" t="s">
        <v>417</v>
      </c>
      <c r="E49" s="698" t="n">
        <f aca="false">F49+G49</f>
        <v>1100</v>
      </c>
      <c r="F49" s="627" t="n">
        <f aca="false">200+900</f>
        <v>1100</v>
      </c>
      <c r="G49" s="699"/>
    </row>
    <row r="50" customFormat="false" ht="15.65" hidden="false" customHeight="false" outlineLevel="0" collapsed="false">
      <c r="A50" s="603" t="n">
        <v>921</v>
      </c>
      <c r="B50" s="603"/>
      <c r="C50" s="603"/>
      <c r="D50" s="695" t="s">
        <v>226</v>
      </c>
      <c r="E50" s="696" t="n">
        <f aca="false">E52+E51</f>
        <v>16628</v>
      </c>
      <c r="F50" s="696" t="n">
        <f aca="false">F52+F51</f>
        <v>16628</v>
      </c>
      <c r="G50" s="697" t="n">
        <f aca="false">G52+G51</f>
        <v>0</v>
      </c>
    </row>
    <row r="51" customFormat="false" ht="15.65" hidden="false" customHeight="false" outlineLevel="0" collapsed="false">
      <c r="A51" s="603"/>
      <c r="B51" s="229" t="n">
        <v>92109</v>
      </c>
      <c r="C51" s="229"/>
      <c r="D51" s="299" t="s">
        <v>227</v>
      </c>
      <c r="E51" s="698" t="n">
        <f aca="false">F51+G51</f>
        <v>14478</v>
      </c>
      <c r="F51" s="698" t="n">
        <f aca="false">6458+900+7120</f>
        <v>14478</v>
      </c>
      <c r="G51" s="700"/>
    </row>
    <row r="52" customFormat="false" ht="15.65" hidden="false" customHeight="false" outlineLevel="0" collapsed="false">
      <c r="A52" s="606"/>
      <c r="B52" s="606" t="n">
        <v>92195</v>
      </c>
      <c r="C52" s="606"/>
      <c r="D52" s="230" t="s">
        <v>104</v>
      </c>
      <c r="E52" s="698" t="n">
        <f aca="false">F52+G52</f>
        <v>2150</v>
      </c>
      <c r="F52" s="698" t="n">
        <f aca="false">500+900+750</f>
        <v>2150</v>
      </c>
      <c r="G52" s="698"/>
    </row>
    <row r="53" customFormat="false" ht="15.65" hidden="false" customHeight="false" outlineLevel="0" collapsed="false">
      <c r="A53" s="603" t="n">
        <v>926</v>
      </c>
      <c r="B53" s="603"/>
      <c r="C53" s="603"/>
      <c r="D53" s="695" t="s">
        <v>229</v>
      </c>
      <c r="E53" s="696" t="n">
        <f aca="false">F53+G53</f>
        <v>2047</v>
      </c>
      <c r="F53" s="605" t="n">
        <f aca="false">SUM(F54)</f>
        <v>2047</v>
      </c>
      <c r="G53" s="605" t="n">
        <f aca="false">SUM(G54)</f>
        <v>0</v>
      </c>
    </row>
    <row r="54" customFormat="false" ht="15.65" hidden="false" customHeight="false" outlineLevel="0" collapsed="false">
      <c r="A54" s="606"/>
      <c r="B54" s="606" t="n">
        <v>92695</v>
      </c>
      <c r="C54" s="606"/>
      <c r="D54" s="230" t="s">
        <v>104</v>
      </c>
      <c r="E54" s="698" t="n">
        <f aca="false">F54+G54</f>
        <v>2047</v>
      </c>
      <c r="F54" s="627" t="n">
        <f aca="false">1647+400</f>
        <v>2047</v>
      </c>
      <c r="G54" s="698"/>
    </row>
    <row r="55" s="688" customFormat="true" ht="15.75" hidden="false" customHeight="true" outlineLevel="0" collapsed="false">
      <c r="A55" s="691" t="s">
        <v>676</v>
      </c>
      <c r="B55" s="691"/>
      <c r="C55" s="691"/>
      <c r="D55" s="691"/>
      <c r="E55" s="692" t="n">
        <f aca="false">E58+E60+E56</f>
        <v>6585</v>
      </c>
      <c r="F55" s="692" t="n">
        <f aca="false">F58+F60+F56</f>
        <v>6585</v>
      </c>
      <c r="G55" s="693" t="n">
        <f aca="false">G58+G60+G56</f>
        <v>0</v>
      </c>
    </row>
    <row r="56" customFormat="false" ht="15.65" hidden="false" customHeight="false" outlineLevel="0" collapsed="false">
      <c r="A56" s="603" t="n">
        <v>600</v>
      </c>
      <c r="B56" s="603"/>
      <c r="C56" s="705"/>
      <c r="D56" s="706" t="s">
        <v>107</v>
      </c>
      <c r="E56" s="605" t="n">
        <f aca="false">E57</f>
        <v>1000</v>
      </c>
      <c r="F56" s="605" t="n">
        <f aca="false">F57</f>
        <v>1000</v>
      </c>
      <c r="G56" s="605" t="n">
        <f aca="false">G57</f>
        <v>0</v>
      </c>
    </row>
    <row r="57" customFormat="false" ht="15.65" hidden="false" customHeight="false" outlineLevel="0" collapsed="false">
      <c r="A57" s="603"/>
      <c r="B57" s="606" t="n">
        <v>60095</v>
      </c>
      <c r="C57" s="606"/>
      <c r="D57" s="707" t="s">
        <v>104</v>
      </c>
      <c r="E57" s="698" t="n">
        <f aca="false">F57+G57</f>
        <v>1000</v>
      </c>
      <c r="F57" s="708" t="n">
        <v>1000</v>
      </c>
      <c r="G57" s="226"/>
    </row>
    <row r="58" customFormat="false" ht="15.65" hidden="false" customHeight="false" outlineLevel="0" collapsed="false">
      <c r="A58" s="603" t="n">
        <v>900</v>
      </c>
      <c r="B58" s="603"/>
      <c r="C58" s="603"/>
      <c r="D58" s="695" t="s">
        <v>414</v>
      </c>
      <c r="E58" s="696" t="n">
        <f aca="false">E59</f>
        <v>1000</v>
      </c>
      <c r="F58" s="696" t="n">
        <f aca="false">F59</f>
        <v>1000</v>
      </c>
      <c r="G58" s="697" t="n">
        <f aca="false">G59</f>
        <v>0</v>
      </c>
    </row>
    <row r="59" customFormat="false" ht="15.65" hidden="false" customHeight="false" outlineLevel="0" collapsed="false">
      <c r="A59" s="606"/>
      <c r="B59" s="606" t="n">
        <v>90095</v>
      </c>
      <c r="C59" s="606"/>
      <c r="D59" s="230" t="s">
        <v>104</v>
      </c>
      <c r="E59" s="698" t="n">
        <f aca="false">F59+G59</f>
        <v>1000</v>
      </c>
      <c r="F59" s="627" t="n">
        <f aca="false">1000</f>
        <v>1000</v>
      </c>
      <c r="G59" s="699"/>
    </row>
    <row r="60" customFormat="false" ht="15.65" hidden="false" customHeight="false" outlineLevel="0" collapsed="false">
      <c r="A60" s="603" t="n">
        <v>921</v>
      </c>
      <c r="B60" s="603"/>
      <c r="C60" s="603"/>
      <c r="D60" s="695" t="s">
        <v>226</v>
      </c>
      <c r="E60" s="696" t="n">
        <f aca="false">E62+E61</f>
        <v>4585</v>
      </c>
      <c r="F60" s="696" t="n">
        <f aca="false">F62+F61</f>
        <v>4585</v>
      </c>
      <c r="G60" s="697" t="n">
        <f aca="false">G62+G61</f>
        <v>0</v>
      </c>
    </row>
    <row r="61" customFormat="false" ht="15.65" hidden="false" customHeight="false" outlineLevel="0" collapsed="false">
      <c r="A61" s="603"/>
      <c r="B61" s="229" t="n">
        <v>92109</v>
      </c>
      <c r="C61" s="229"/>
      <c r="D61" s="299" t="s">
        <v>227</v>
      </c>
      <c r="E61" s="698" t="n">
        <f aca="false">F61+G61</f>
        <v>2125</v>
      </c>
      <c r="F61" s="698" t="n">
        <v>2125</v>
      </c>
      <c r="G61" s="700"/>
    </row>
    <row r="62" customFormat="false" ht="15.65" hidden="false" customHeight="false" outlineLevel="0" collapsed="false">
      <c r="A62" s="606"/>
      <c r="B62" s="606" t="n">
        <v>92195</v>
      </c>
      <c r="C62" s="606"/>
      <c r="D62" s="230" t="s">
        <v>104</v>
      </c>
      <c r="E62" s="698" t="n">
        <f aca="false">F62+G62</f>
        <v>2460</v>
      </c>
      <c r="F62" s="698" t="n">
        <f aca="false">1800+660</f>
        <v>2460</v>
      </c>
      <c r="G62" s="698"/>
    </row>
    <row r="63" s="688" customFormat="true" ht="15.75" hidden="false" customHeight="true" outlineLevel="0" collapsed="false">
      <c r="A63" s="691" t="s">
        <v>677</v>
      </c>
      <c r="B63" s="691"/>
      <c r="C63" s="691"/>
      <c r="D63" s="691"/>
      <c r="E63" s="692" t="n">
        <f aca="false">E68+E66+E64</f>
        <v>18900</v>
      </c>
      <c r="F63" s="692" t="n">
        <f aca="false">F68+F66+F64</f>
        <v>18900</v>
      </c>
      <c r="G63" s="693" t="n">
        <f aca="false">G68+G66+G64</f>
        <v>0</v>
      </c>
    </row>
    <row r="64" customFormat="false" ht="15.65" hidden="false" customHeight="false" outlineLevel="0" collapsed="false">
      <c r="A64" s="603" t="n">
        <v>600</v>
      </c>
      <c r="B64" s="603"/>
      <c r="C64" s="705"/>
      <c r="D64" s="706" t="s">
        <v>107</v>
      </c>
      <c r="E64" s="605" t="n">
        <f aca="false">E65</f>
        <v>5000</v>
      </c>
      <c r="F64" s="605" t="n">
        <f aca="false">F65</f>
        <v>5000</v>
      </c>
      <c r="G64" s="605" t="n">
        <f aca="false">G65</f>
        <v>0</v>
      </c>
    </row>
    <row r="65" customFormat="false" ht="15.65" hidden="false" customHeight="false" outlineLevel="0" collapsed="false">
      <c r="A65" s="603"/>
      <c r="B65" s="229" t="n">
        <v>60016</v>
      </c>
      <c r="C65" s="709"/>
      <c r="D65" s="710" t="s">
        <v>108</v>
      </c>
      <c r="E65" s="698" t="n">
        <f aca="false">F65+G65</f>
        <v>5000</v>
      </c>
      <c r="F65" s="708" t="n">
        <v>5000</v>
      </c>
      <c r="G65" s="226"/>
    </row>
    <row r="66" customFormat="false" ht="15.65" hidden="false" customHeight="false" outlineLevel="0" collapsed="false">
      <c r="A66" s="603" t="n">
        <v>921</v>
      </c>
      <c r="B66" s="603"/>
      <c r="C66" s="603"/>
      <c r="D66" s="695" t="s">
        <v>226</v>
      </c>
      <c r="E66" s="696" t="n">
        <f aca="false">E67</f>
        <v>5600</v>
      </c>
      <c r="F66" s="696" t="n">
        <f aca="false">F67</f>
        <v>5600</v>
      </c>
      <c r="G66" s="697" t="n">
        <f aca="false">G67</f>
        <v>0</v>
      </c>
    </row>
    <row r="67" customFormat="false" ht="15.65" hidden="false" customHeight="false" outlineLevel="0" collapsed="false">
      <c r="A67" s="606"/>
      <c r="B67" s="606" t="n">
        <v>92195</v>
      </c>
      <c r="C67" s="606"/>
      <c r="D67" s="230" t="s">
        <v>104</v>
      </c>
      <c r="E67" s="698" t="n">
        <f aca="false">F67+G67</f>
        <v>5600</v>
      </c>
      <c r="F67" s="698" t="n">
        <f aca="false">700+1100+1100+1500+1200</f>
        <v>5600</v>
      </c>
      <c r="G67" s="698"/>
    </row>
    <row r="68" customFormat="false" ht="15.65" hidden="false" customHeight="false" outlineLevel="0" collapsed="false">
      <c r="A68" s="603" t="n">
        <v>926</v>
      </c>
      <c r="B68" s="603"/>
      <c r="C68" s="603"/>
      <c r="D68" s="695" t="s">
        <v>229</v>
      </c>
      <c r="E68" s="696" t="n">
        <f aca="false">F68+G68</f>
        <v>8300</v>
      </c>
      <c r="F68" s="605" t="n">
        <f aca="false">SUM(F69)</f>
        <v>8300</v>
      </c>
      <c r="G68" s="605" t="n">
        <f aca="false">SUM(G69)</f>
        <v>0</v>
      </c>
    </row>
    <row r="69" customFormat="false" ht="15.65" hidden="false" customHeight="false" outlineLevel="0" collapsed="false">
      <c r="A69" s="606"/>
      <c r="B69" s="606" t="n">
        <v>92695</v>
      </c>
      <c r="C69" s="606"/>
      <c r="D69" s="230" t="s">
        <v>104</v>
      </c>
      <c r="E69" s="698" t="n">
        <f aca="false">F69+G69</f>
        <v>8300</v>
      </c>
      <c r="F69" s="627" t="n">
        <f aca="false">2500+1900+3900</f>
        <v>8300</v>
      </c>
      <c r="G69" s="698"/>
    </row>
    <row r="70" s="688" customFormat="true" ht="15.75" hidden="false" customHeight="true" outlineLevel="0" collapsed="false">
      <c r="A70" s="691" t="s">
        <v>678</v>
      </c>
      <c r="B70" s="691"/>
      <c r="C70" s="691"/>
      <c r="D70" s="691"/>
      <c r="E70" s="692" t="n">
        <f aca="false">E71</f>
        <v>7672</v>
      </c>
      <c r="F70" s="692" t="n">
        <f aca="false">F71</f>
        <v>7672</v>
      </c>
      <c r="G70" s="693" t="n">
        <f aca="false">G71</f>
        <v>0</v>
      </c>
    </row>
    <row r="71" customFormat="false" ht="15.65" hidden="false" customHeight="false" outlineLevel="0" collapsed="false">
      <c r="A71" s="603" t="n">
        <v>921</v>
      </c>
      <c r="B71" s="603"/>
      <c r="C71" s="603"/>
      <c r="D71" s="695" t="s">
        <v>226</v>
      </c>
      <c r="E71" s="696" t="n">
        <f aca="false">E73+E72</f>
        <v>7672</v>
      </c>
      <c r="F71" s="696" t="n">
        <f aca="false">F73+F72</f>
        <v>7672</v>
      </c>
      <c r="G71" s="697" t="n">
        <f aca="false">G73+G72</f>
        <v>0</v>
      </c>
    </row>
    <row r="72" customFormat="false" ht="15.65" hidden="false" customHeight="false" outlineLevel="0" collapsed="false">
      <c r="A72" s="603"/>
      <c r="B72" s="229" t="n">
        <v>92109</v>
      </c>
      <c r="C72" s="229"/>
      <c r="D72" s="299" t="s">
        <v>227</v>
      </c>
      <c r="E72" s="698" t="n">
        <f aca="false">F72+G72</f>
        <v>6472</v>
      </c>
      <c r="F72" s="698" t="n">
        <f aca="false">5000+472+1000</f>
        <v>6472</v>
      </c>
      <c r="G72" s="697"/>
    </row>
    <row r="73" customFormat="false" ht="15.65" hidden="false" customHeight="false" outlineLevel="0" collapsed="false">
      <c r="A73" s="606"/>
      <c r="B73" s="606" t="n">
        <v>92195</v>
      </c>
      <c r="C73" s="606"/>
      <c r="D73" s="230" t="s">
        <v>104</v>
      </c>
      <c r="E73" s="698" t="n">
        <f aca="false">F73+G73</f>
        <v>1200</v>
      </c>
      <c r="F73" s="698" t="n">
        <f aca="false">800+400</f>
        <v>1200</v>
      </c>
      <c r="G73" s="698"/>
    </row>
    <row r="74" s="688" customFormat="true" ht="15.75" hidden="false" customHeight="true" outlineLevel="0" collapsed="false">
      <c r="A74" s="691" t="s">
        <v>679</v>
      </c>
      <c r="B74" s="691"/>
      <c r="C74" s="691"/>
      <c r="D74" s="691"/>
      <c r="E74" s="692" t="n">
        <f aca="false">E75+E77</f>
        <v>5596</v>
      </c>
      <c r="F74" s="692" t="n">
        <f aca="false">F75+F77</f>
        <v>5596</v>
      </c>
      <c r="G74" s="693" t="n">
        <f aca="false">G75+G77</f>
        <v>0</v>
      </c>
    </row>
    <row r="75" customFormat="false" ht="15.65" hidden="false" customHeight="false" outlineLevel="0" collapsed="false">
      <c r="A75" s="603" t="n">
        <v>900</v>
      </c>
      <c r="B75" s="603"/>
      <c r="C75" s="603"/>
      <c r="D75" s="695" t="s">
        <v>414</v>
      </c>
      <c r="E75" s="696" t="n">
        <f aca="false">E76</f>
        <v>4000</v>
      </c>
      <c r="F75" s="696" t="n">
        <f aca="false">F76</f>
        <v>4000</v>
      </c>
      <c r="G75" s="697" t="n">
        <f aca="false">G76</f>
        <v>0</v>
      </c>
    </row>
    <row r="76" customFormat="false" ht="15.65" hidden="false" customHeight="false" outlineLevel="0" collapsed="false">
      <c r="A76" s="606"/>
      <c r="B76" s="229" t="n">
        <v>90015</v>
      </c>
      <c r="C76" s="229"/>
      <c r="D76" s="299" t="s">
        <v>421</v>
      </c>
      <c r="E76" s="698" t="n">
        <f aca="false">F76+G76</f>
        <v>4000</v>
      </c>
      <c r="F76" s="627" t="n">
        <v>4000</v>
      </c>
      <c r="G76" s="699"/>
    </row>
    <row r="77" customFormat="false" ht="15.65" hidden="false" customHeight="false" outlineLevel="0" collapsed="false">
      <c r="A77" s="603" t="n">
        <v>921</v>
      </c>
      <c r="B77" s="603"/>
      <c r="C77" s="603"/>
      <c r="D77" s="695" t="s">
        <v>226</v>
      </c>
      <c r="E77" s="696" t="n">
        <f aca="false">E78</f>
        <v>1596</v>
      </c>
      <c r="F77" s="696" t="n">
        <f aca="false">F78</f>
        <v>1596</v>
      </c>
      <c r="G77" s="697" t="n">
        <f aca="false">G78</f>
        <v>0</v>
      </c>
    </row>
    <row r="78" customFormat="false" ht="15.65" hidden="false" customHeight="false" outlineLevel="0" collapsed="false">
      <c r="A78" s="606"/>
      <c r="B78" s="606" t="n">
        <v>92195</v>
      </c>
      <c r="C78" s="606"/>
      <c r="D78" s="230" t="s">
        <v>104</v>
      </c>
      <c r="E78" s="698" t="n">
        <f aca="false">F78+G78</f>
        <v>1596</v>
      </c>
      <c r="F78" s="698" t="n">
        <f aca="false">800+796</f>
        <v>1596</v>
      </c>
      <c r="G78" s="698"/>
    </row>
    <row r="79" customFormat="false" ht="15.75" hidden="false" customHeight="true" outlineLevel="0" collapsed="false">
      <c r="A79" s="691" t="s">
        <v>680</v>
      </c>
      <c r="B79" s="691"/>
      <c r="C79" s="691"/>
      <c r="D79" s="691"/>
      <c r="E79" s="692" t="n">
        <f aca="false">E85+E82+E80</f>
        <v>26873</v>
      </c>
      <c r="F79" s="692" t="n">
        <f aca="false">F85+F82+F80</f>
        <v>26873</v>
      </c>
      <c r="G79" s="693" t="n">
        <f aca="false">G85+G82+G80</f>
        <v>0</v>
      </c>
    </row>
    <row r="80" customFormat="false" ht="15.65" hidden="false" customHeight="false" outlineLevel="0" collapsed="false">
      <c r="A80" s="603" t="n">
        <v>600</v>
      </c>
      <c r="B80" s="603"/>
      <c r="C80" s="705"/>
      <c r="D80" s="706" t="s">
        <v>107</v>
      </c>
      <c r="E80" s="605" t="n">
        <f aca="false">E81</f>
        <v>5210</v>
      </c>
      <c r="F80" s="605" t="n">
        <f aca="false">F81</f>
        <v>5210</v>
      </c>
      <c r="G80" s="605" t="n">
        <f aca="false">G81</f>
        <v>0</v>
      </c>
    </row>
    <row r="81" customFormat="false" ht="15.65" hidden="false" customHeight="false" outlineLevel="0" collapsed="false">
      <c r="A81" s="603"/>
      <c r="B81" s="229" t="n">
        <v>60016</v>
      </c>
      <c r="C81" s="709"/>
      <c r="D81" s="710" t="s">
        <v>108</v>
      </c>
      <c r="E81" s="698" t="n">
        <f aca="false">F81+G81</f>
        <v>5210</v>
      </c>
      <c r="F81" s="708" t="n">
        <v>5210</v>
      </c>
      <c r="G81" s="226"/>
    </row>
    <row r="82" customFormat="false" ht="15.65" hidden="false" customHeight="false" outlineLevel="0" collapsed="false">
      <c r="A82" s="603" t="n">
        <v>921</v>
      </c>
      <c r="B82" s="603"/>
      <c r="C82" s="603"/>
      <c r="D82" s="695" t="s">
        <v>226</v>
      </c>
      <c r="E82" s="696" t="n">
        <f aca="false">E84+E83</f>
        <v>5290</v>
      </c>
      <c r="F82" s="696" t="n">
        <f aca="false">F84+F83</f>
        <v>5290</v>
      </c>
      <c r="G82" s="697" t="n">
        <f aca="false">G84</f>
        <v>0</v>
      </c>
    </row>
    <row r="83" customFormat="false" ht="15.65" hidden="false" customHeight="false" outlineLevel="0" collapsed="false">
      <c r="A83" s="603"/>
      <c r="B83" s="229" t="n">
        <v>92109</v>
      </c>
      <c r="C83" s="229"/>
      <c r="D83" s="299" t="s">
        <v>227</v>
      </c>
      <c r="E83" s="698" t="n">
        <f aca="false">F83+G83</f>
        <v>4290</v>
      </c>
      <c r="F83" s="698" t="n">
        <v>4290</v>
      </c>
      <c r="G83" s="697"/>
    </row>
    <row r="84" customFormat="false" ht="15.65" hidden="false" customHeight="false" outlineLevel="0" collapsed="false">
      <c r="A84" s="606"/>
      <c r="B84" s="606" t="n">
        <v>92195</v>
      </c>
      <c r="C84" s="606"/>
      <c r="D84" s="230" t="s">
        <v>104</v>
      </c>
      <c r="E84" s="698" t="n">
        <f aca="false">F84+G84</f>
        <v>1000</v>
      </c>
      <c r="F84" s="698" t="n">
        <f aca="false">1000</f>
        <v>1000</v>
      </c>
      <c r="G84" s="698"/>
    </row>
    <row r="85" customFormat="false" ht="15.75" hidden="false" customHeight="true" outlineLevel="0" collapsed="false">
      <c r="A85" s="691" t="s">
        <v>681</v>
      </c>
      <c r="B85" s="691"/>
      <c r="C85" s="691"/>
      <c r="D85" s="691"/>
      <c r="E85" s="692" t="n">
        <f aca="false">E88+E86</f>
        <v>16373</v>
      </c>
      <c r="F85" s="692" t="n">
        <f aca="false">F88+F86</f>
        <v>16373</v>
      </c>
      <c r="G85" s="693" t="n">
        <f aca="false">G88</f>
        <v>0</v>
      </c>
    </row>
    <row r="86" customFormat="false" ht="15.65" hidden="false" customHeight="false" outlineLevel="0" collapsed="false">
      <c r="A86" s="603" t="n">
        <v>900</v>
      </c>
      <c r="B86" s="603"/>
      <c r="C86" s="603"/>
      <c r="D86" s="695" t="s">
        <v>414</v>
      </c>
      <c r="E86" s="711" t="n">
        <f aca="false">E87</f>
        <v>500</v>
      </c>
      <c r="F86" s="711" t="n">
        <f aca="false">F87</f>
        <v>500</v>
      </c>
      <c r="G86" s="693"/>
    </row>
    <row r="87" customFormat="false" ht="15.65" hidden="false" customHeight="false" outlineLevel="0" collapsed="false">
      <c r="A87" s="606"/>
      <c r="B87" s="606" t="n">
        <v>90003</v>
      </c>
      <c r="C87" s="606"/>
      <c r="D87" s="581" t="s">
        <v>416</v>
      </c>
      <c r="E87" s="712" t="n">
        <f aca="false">F87</f>
        <v>500</v>
      </c>
      <c r="F87" s="712" t="n">
        <v>500</v>
      </c>
      <c r="G87" s="693"/>
    </row>
    <row r="88" customFormat="false" ht="15.65" hidden="false" customHeight="false" outlineLevel="0" collapsed="false">
      <c r="A88" s="603" t="n">
        <v>921</v>
      </c>
      <c r="B88" s="603"/>
      <c r="C88" s="603"/>
      <c r="D88" s="695" t="s">
        <v>226</v>
      </c>
      <c r="E88" s="696" t="n">
        <f aca="false">E90+E89</f>
        <v>15873</v>
      </c>
      <c r="F88" s="696" t="n">
        <f aca="false">F90+F89</f>
        <v>15873</v>
      </c>
      <c r="G88" s="697" t="n">
        <f aca="false">G90+G89</f>
        <v>0</v>
      </c>
    </row>
    <row r="89" customFormat="false" ht="15.65" hidden="false" customHeight="false" outlineLevel="0" collapsed="false">
      <c r="A89" s="603"/>
      <c r="B89" s="229" t="n">
        <v>92109</v>
      </c>
      <c r="C89" s="229"/>
      <c r="D89" s="299" t="s">
        <v>227</v>
      </c>
      <c r="E89" s="698" t="n">
        <f aca="false">F89+G89</f>
        <v>13373</v>
      </c>
      <c r="F89" s="698" t="n">
        <f aca="false">9000+4373</f>
        <v>13373</v>
      </c>
      <c r="G89" s="697"/>
    </row>
    <row r="90" customFormat="false" ht="15.65" hidden="false" customHeight="false" outlineLevel="0" collapsed="false">
      <c r="A90" s="606"/>
      <c r="B90" s="606" t="n">
        <v>92195</v>
      </c>
      <c r="C90" s="606"/>
      <c r="D90" s="230" t="s">
        <v>104</v>
      </c>
      <c r="E90" s="698" t="n">
        <f aca="false">F90+G90</f>
        <v>2500</v>
      </c>
      <c r="F90" s="698" t="n">
        <f aca="false">2500</f>
        <v>2500</v>
      </c>
      <c r="G90" s="698"/>
    </row>
    <row r="91" customFormat="false" ht="15.75" hidden="false" customHeight="true" outlineLevel="0" collapsed="false">
      <c r="A91" s="691" t="s">
        <v>682</v>
      </c>
      <c r="B91" s="691"/>
      <c r="C91" s="691"/>
      <c r="D91" s="691"/>
      <c r="E91" s="692" t="n">
        <f aca="false">E94+E92</f>
        <v>8364</v>
      </c>
      <c r="F91" s="692" t="n">
        <f aca="false">F94+F92</f>
        <v>8364</v>
      </c>
      <c r="G91" s="693" t="n">
        <f aca="false">G94+G92</f>
        <v>0</v>
      </c>
    </row>
    <row r="92" customFormat="false" ht="15.65" hidden="false" customHeight="false" outlineLevel="0" collapsed="false">
      <c r="A92" s="603" t="n">
        <v>921</v>
      </c>
      <c r="B92" s="603"/>
      <c r="C92" s="603"/>
      <c r="D92" s="695" t="s">
        <v>226</v>
      </c>
      <c r="E92" s="696" t="n">
        <f aca="false">E93</f>
        <v>2000</v>
      </c>
      <c r="F92" s="696" t="n">
        <f aca="false">F93</f>
        <v>2000</v>
      </c>
      <c r="G92" s="697" t="n">
        <f aca="false">G93</f>
        <v>0</v>
      </c>
    </row>
    <row r="93" customFormat="false" ht="15.65" hidden="false" customHeight="false" outlineLevel="0" collapsed="false">
      <c r="A93" s="606"/>
      <c r="B93" s="606" t="n">
        <v>92195</v>
      </c>
      <c r="C93" s="606"/>
      <c r="D93" s="230" t="s">
        <v>104</v>
      </c>
      <c r="E93" s="698" t="n">
        <f aca="false">F93+G93</f>
        <v>2000</v>
      </c>
      <c r="F93" s="698" t="n">
        <v>2000</v>
      </c>
      <c r="G93" s="698"/>
    </row>
    <row r="94" customFormat="false" ht="15.65" hidden="false" customHeight="false" outlineLevel="0" collapsed="false">
      <c r="A94" s="603" t="n">
        <v>926</v>
      </c>
      <c r="B94" s="603"/>
      <c r="C94" s="603"/>
      <c r="D94" s="695" t="s">
        <v>229</v>
      </c>
      <c r="E94" s="696" t="n">
        <f aca="false">F94+G94</f>
        <v>6364</v>
      </c>
      <c r="F94" s="605" t="n">
        <f aca="false">SUM(F95)</f>
        <v>6364</v>
      </c>
      <c r="G94" s="605" t="n">
        <f aca="false">SUM(G95)</f>
        <v>0</v>
      </c>
    </row>
    <row r="95" customFormat="false" ht="15.65" hidden="false" customHeight="false" outlineLevel="0" collapsed="false">
      <c r="A95" s="606"/>
      <c r="B95" s="606" t="n">
        <v>92695</v>
      </c>
      <c r="C95" s="606"/>
      <c r="D95" s="230" t="s">
        <v>104</v>
      </c>
      <c r="E95" s="698" t="n">
        <f aca="false">F95+G95</f>
        <v>6364</v>
      </c>
      <c r="F95" s="627" t="n">
        <v>6364</v>
      </c>
      <c r="G95" s="698"/>
    </row>
    <row r="96" customFormat="false" ht="15.75" hidden="false" customHeight="true" outlineLevel="0" collapsed="false">
      <c r="A96" s="691" t="s">
        <v>683</v>
      </c>
      <c r="B96" s="691"/>
      <c r="C96" s="691"/>
      <c r="D96" s="691"/>
      <c r="E96" s="692" t="n">
        <f aca="false">E101+E99+E97</f>
        <v>4558</v>
      </c>
      <c r="F96" s="692" t="n">
        <f aca="false">F101+F99+F97</f>
        <v>4558</v>
      </c>
      <c r="G96" s="693" t="n">
        <f aca="false">G101+G99+G97</f>
        <v>0</v>
      </c>
    </row>
    <row r="97" customFormat="false" ht="15.65" hidden="false" customHeight="false" outlineLevel="0" collapsed="false">
      <c r="A97" s="603" t="n">
        <v>600</v>
      </c>
      <c r="B97" s="603"/>
      <c r="C97" s="705"/>
      <c r="D97" s="706" t="s">
        <v>107</v>
      </c>
      <c r="E97" s="605" t="n">
        <f aca="false">E98</f>
        <v>700</v>
      </c>
      <c r="F97" s="605" t="n">
        <f aca="false">F98</f>
        <v>700</v>
      </c>
      <c r="G97" s="605" t="n">
        <f aca="false">G98</f>
        <v>0</v>
      </c>
    </row>
    <row r="98" customFormat="false" ht="15.65" hidden="false" customHeight="false" outlineLevel="0" collapsed="false">
      <c r="A98" s="603"/>
      <c r="B98" s="229" t="n">
        <v>60095</v>
      </c>
      <c r="C98" s="709"/>
      <c r="D98" s="230" t="s">
        <v>104</v>
      </c>
      <c r="E98" s="698" t="n">
        <f aca="false">F98+G98</f>
        <v>700</v>
      </c>
      <c r="F98" s="708" t="n">
        <v>700</v>
      </c>
      <c r="G98" s="226"/>
    </row>
    <row r="99" customFormat="false" ht="15.65" hidden="false" customHeight="false" outlineLevel="0" collapsed="false">
      <c r="A99" s="603" t="n">
        <v>921</v>
      </c>
      <c r="B99" s="603"/>
      <c r="C99" s="603"/>
      <c r="D99" s="695" t="s">
        <v>226</v>
      </c>
      <c r="E99" s="696" t="n">
        <f aca="false">E100</f>
        <v>558</v>
      </c>
      <c r="F99" s="696" t="n">
        <f aca="false">F100</f>
        <v>558</v>
      </c>
      <c r="G99" s="697" t="n">
        <f aca="false">G100</f>
        <v>0</v>
      </c>
    </row>
    <row r="100" customFormat="false" ht="15.65" hidden="false" customHeight="false" outlineLevel="0" collapsed="false">
      <c r="A100" s="606"/>
      <c r="B100" s="606" t="n">
        <v>92195</v>
      </c>
      <c r="C100" s="606"/>
      <c r="D100" s="230" t="s">
        <v>104</v>
      </c>
      <c r="E100" s="698" t="n">
        <f aca="false">F100+G100</f>
        <v>558</v>
      </c>
      <c r="F100" s="698" t="n">
        <f aca="false">558</f>
        <v>558</v>
      </c>
      <c r="G100" s="698"/>
    </row>
    <row r="101" customFormat="false" ht="15.65" hidden="false" customHeight="false" outlineLevel="0" collapsed="false">
      <c r="A101" s="603" t="n">
        <v>926</v>
      </c>
      <c r="B101" s="603"/>
      <c r="C101" s="603"/>
      <c r="D101" s="695" t="s">
        <v>229</v>
      </c>
      <c r="E101" s="696" t="n">
        <f aca="false">F101+G101</f>
        <v>3300</v>
      </c>
      <c r="F101" s="605" t="n">
        <f aca="false">SUM(F102)</f>
        <v>3300</v>
      </c>
      <c r="G101" s="605" t="n">
        <f aca="false">SUM(G102)</f>
        <v>0</v>
      </c>
    </row>
    <row r="102" customFormat="false" ht="15.65" hidden="false" customHeight="false" outlineLevel="0" collapsed="false">
      <c r="A102" s="606"/>
      <c r="B102" s="606" t="n">
        <v>92695</v>
      </c>
      <c r="C102" s="606"/>
      <c r="D102" s="230" t="s">
        <v>104</v>
      </c>
      <c r="E102" s="698" t="n">
        <f aca="false">F102+G102</f>
        <v>3300</v>
      </c>
      <c r="F102" s="627" t="n">
        <v>3300</v>
      </c>
      <c r="G102" s="698"/>
    </row>
    <row r="103" customFormat="false" ht="15.75" hidden="false" customHeight="true" outlineLevel="0" collapsed="false">
      <c r="A103" s="691" t="s">
        <v>684</v>
      </c>
      <c r="B103" s="691"/>
      <c r="C103" s="691"/>
      <c r="D103" s="691"/>
      <c r="E103" s="692" t="n">
        <f aca="false">E108+E106+E104</f>
        <v>4136</v>
      </c>
      <c r="F103" s="692" t="n">
        <f aca="false">F108+F106+F104</f>
        <v>4136</v>
      </c>
      <c r="G103" s="693" t="n">
        <f aca="false">G108+G106+G104</f>
        <v>0</v>
      </c>
    </row>
    <row r="104" customFormat="false" ht="15.65" hidden="false" customHeight="false" outlineLevel="0" collapsed="false">
      <c r="A104" s="603" t="n">
        <v>600</v>
      </c>
      <c r="B104" s="603"/>
      <c r="C104" s="705"/>
      <c r="D104" s="706" t="s">
        <v>107</v>
      </c>
      <c r="E104" s="605" t="n">
        <f aca="false">E105</f>
        <v>1136</v>
      </c>
      <c r="F104" s="605" t="n">
        <f aca="false">F105</f>
        <v>1136</v>
      </c>
      <c r="G104" s="605" t="n">
        <f aca="false">G105</f>
        <v>0</v>
      </c>
    </row>
    <row r="105" customFormat="false" ht="15.65" hidden="false" customHeight="false" outlineLevel="0" collapsed="false">
      <c r="A105" s="603"/>
      <c r="B105" s="229" t="n">
        <v>60016</v>
      </c>
      <c r="C105" s="709"/>
      <c r="D105" s="710" t="s">
        <v>108</v>
      </c>
      <c r="E105" s="698" t="n">
        <f aca="false">F105+G105</f>
        <v>1136</v>
      </c>
      <c r="F105" s="708" t="n">
        <v>1136</v>
      </c>
      <c r="G105" s="226"/>
    </row>
    <row r="106" customFormat="false" ht="15.65" hidden="false" customHeight="false" outlineLevel="0" collapsed="false">
      <c r="A106" s="603" t="n">
        <v>900</v>
      </c>
      <c r="B106" s="603"/>
      <c r="C106" s="603"/>
      <c r="D106" s="695" t="s">
        <v>414</v>
      </c>
      <c r="E106" s="711" t="n">
        <f aca="false">E107</f>
        <v>200</v>
      </c>
      <c r="F106" s="711" t="n">
        <f aca="false">F107</f>
        <v>200</v>
      </c>
      <c r="G106" s="693"/>
    </row>
    <row r="107" customFormat="false" ht="15.65" hidden="false" customHeight="false" outlineLevel="0" collapsed="false">
      <c r="A107" s="606"/>
      <c r="B107" s="606" t="n">
        <v>90004</v>
      </c>
      <c r="C107" s="606"/>
      <c r="D107" s="299" t="s">
        <v>417</v>
      </c>
      <c r="E107" s="712" t="n">
        <f aca="false">F107</f>
        <v>200</v>
      </c>
      <c r="F107" s="712" t="n">
        <v>200</v>
      </c>
      <c r="G107" s="693"/>
    </row>
    <row r="108" customFormat="false" ht="15.65" hidden="false" customHeight="false" outlineLevel="0" collapsed="false">
      <c r="A108" s="603" t="n">
        <v>921</v>
      </c>
      <c r="B108" s="603"/>
      <c r="C108" s="603"/>
      <c r="D108" s="695" t="s">
        <v>226</v>
      </c>
      <c r="E108" s="696" t="n">
        <f aca="false">E110+E109</f>
        <v>2800</v>
      </c>
      <c r="F108" s="696" t="n">
        <f aca="false">F110+F109</f>
        <v>2800</v>
      </c>
      <c r="G108" s="697" t="n">
        <f aca="false">G110+G109</f>
        <v>0</v>
      </c>
    </row>
    <row r="109" customFormat="false" ht="15.65" hidden="false" customHeight="false" outlineLevel="0" collapsed="false">
      <c r="A109" s="603"/>
      <c r="B109" s="229" t="n">
        <v>92109</v>
      </c>
      <c r="C109" s="229"/>
      <c r="D109" s="299" t="s">
        <v>227</v>
      </c>
      <c r="E109" s="698" t="n">
        <f aca="false">F109+G109</f>
        <v>1600</v>
      </c>
      <c r="F109" s="698" t="n">
        <f aca="false">1500+100</f>
        <v>1600</v>
      </c>
      <c r="G109" s="697"/>
    </row>
    <row r="110" customFormat="false" ht="15.65" hidden="false" customHeight="false" outlineLevel="0" collapsed="false">
      <c r="A110" s="606"/>
      <c r="B110" s="606" t="n">
        <v>92195</v>
      </c>
      <c r="C110" s="606"/>
      <c r="D110" s="230" t="s">
        <v>104</v>
      </c>
      <c r="E110" s="698" t="n">
        <f aca="false">F110+G110</f>
        <v>1200</v>
      </c>
      <c r="F110" s="698" t="n">
        <f aca="false">500+250+450</f>
        <v>1200</v>
      </c>
      <c r="G110" s="698"/>
    </row>
    <row r="111" customFormat="false" ht="15.6" hidden="false" customHeight="true" outlineLevel="0" collapsed="false">
      <c r="A111" s="713" t="s">
        <v>232</v>
      </c>
      <c r="B111" s="713"/>
      <c r="C111" s="713"/>
      <c r="D111" s="713"/>
      <c r="E111" s="714" t="n">
        <f aca="false">E34+E28+E24+E21+E15+E8+E47+E55+E63+E70+E74+E103+E96+E91+E85+E79+E42</f>
        <v>171390</v>
      </c>
      <c r="F111" s="714" t="n">
        <f aca="false">F34+F28+F24+F21+F15+F8+F47+F55+F63+F70+F74+F103+F96+F91+F85+F79+F42</f>
        <v>171390</v>
      </c>
      <c r="G111" s="410" t="n">
        <f aca="false">G34+G28+G24+G21+G15+G8+G47+G55+G63+G70+G74+G103+G96+G91+G85+G79+G42</f>
        <v>0</v>
      </c>
    </row>
    <row r="112" customFormat="false" ht="15.25" hidden="false" customHeight="false" outlineLevel="0" collapsed="false">
      <c r="B112" s="656"/>
      <c r="C112" s="656"/>
      <c r="D112" s="656"/>
      <c r="E112" s="656"/>
    </row>
    <row r="113" customFormat="false" ht="15.2" hidden="false" customHeight="true" outlineLevel="0" collapsed="false">
      <c r="A113" s="715"/>
      <c r="B113" s="715"/>
      <c r="C113" s="715"/>
      <c r="D113" s="715"/>
      <c r="E113" s="656"/>
    </row>
    <row r="114" customFormat="false" ht="15.25" hidden="false" customHeight="false" outlineLevel="0" collapsed="false">
      <c r="B114" s="656"/>
      <c r="C114" s="656"/>
      <c r="D114" s="656"/>
      <c r="E114" s="656"/>
    </row>
    <row r="115" customFormat="false" ht="15.25" hidden="false" customHeight="false" outlineLevel="0" collapsed="false">
      <c r="B115" s="656"/>
      <c r="C115" s="656"/>
      <c r="D115" s="656"/>
      <c r="E115" s="656"/>
    </row>
    <row r="116" customFormat="false" ht="15.25" hidden="false" customHeight="false" outlineLevel="0" collapsed="false">
      <c r="B116" s="656"/>
      <c r="C116" s="656"/>
      <c r="D116" s="656"/>
      <c r="E116" s="656"/>
    </row>
    <row r="117" customFormat="false" ht="15.25" hidden="false" customHeight="false" outlineLevel="0" collapsed="false">
      <c r="B117" s="656"/>
      <c r="C117" s="656"/>
      <c r="D117" s="656"/>
      <c r="E117" s="656"/>
    </row>
    <row r="118" customFormat="false" ht="15.25" hidden="false" customHeight="false" outlineLevel="0" collapsed="false">
      <c r="B118" s="656"/>
      <c r="C118" s="656"/>
      <c r="D118" s="656"/>
      <c r="E118" s="656"/>
    </row>
    <row r="119" customFormat="false" ht="15.25" hidden="false" customHeight="false" outlineLevel="0" collapsed="false">
      <c r="B119" s="656"/>
      <c r="C119" s="656"/>
      <c r="D119" s="656"/>
      <c r="E119" s="656"/>
    </row>
    <row r="120" customFormat="false" ht="15.25" hidden="false" customHeight="false" outlineLevel="0" collapsed="false">
      <c r="B120" s="656"/>
      <c r="C120" s="656"/>
      <c r="D120" s="656"/>
      <c r="E120" s="656"/>
    </row>
    <row r="121" customFormat="false" ht="15.25" hidden="false" customHeight="false" outlineLevel="0" collapsed="false">
      <c r="B121" s="656"/>
      <c r="C121" s="656"/>
      <c r="D121" s="656"/>
      <c r="E121" s="656"/>
    </row>
  </sheetData>
  <mergeCells count="27">
    <mergeCell ref="A1:G1"/>
    <mergeCell ref="A3:G3"/>
    <mergeCell ref="A5:A6"/>
    <mergeCell ref="B5:B6"/>
    <mergeCell ref="C5:C6"/>
    <mergeCell ref="D5:D6"/>
    <mergeCell ref="E5:E6"/>
    <mergeCell ref="F5:G5"/>
    <mergeCell ref="A8:D8"/>
    <mergeCell ref="A15:D15"/>
    <mergeCell ref="A21:D21"/>
    <mergeCell ref="A24:D24"/>
    <mergeCell ref="A28:D28"/>
    <mergeCell ref="A34:D34"/>
    <mergeCell ref="A42:D42"/>
    <mergeCell ref="A47:D47"/>
    <mergeCell ref="A55:D55"/>
    <mergeCell ref="A63:D63"/>
    <mergeCell ref="A70:D70"/>
    <mergeCell ref="A74:D74"/>
    <mergeCell ref="A79:D79"/>
    <mergeCell ref="A85:D85"/>
    <mergeCell ref="A91:D91"/>
    <mergeCell ref="A96:D96"/>
    <mergeCell ref="A103:D103"/>
    <mergeCell ref="A111:D111"/>
    <mergeCell ref="A113:D113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2" manualBreakCount="2">
    <brk id="40" man="true" max="16383" min="0"/>
    <brk id="8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false" showRowColHeaders="true" showZeros="true" rightToLeft="false" tabSelected="false" showOutlineSymbols="true" defaultGridColor="false" view="pageBreakPreview" topLeftCell="A34" colorId="15" zoomScale="90" zoomScaleNormal="100" zoomScalePageLayoutView="90" workbookViewId="0">
      <selection pane="topLeft" activeCell="F42" activeCellId="0" sqref="F4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716" width="3.42"/>
    <col collapsed="false" customWidth="true" hidden="false" outlineLevel="0" max="2" min="2" style="717" width="6.28"/>
    <col collapsed="false" customWidth="true" hidden="false" outlineLevel="0" max="3" min="3" style="717" width="7.56"/>
    <col collapsed="false" customWidth="true" hidden="true" outlineLevel="0" max="4" min="4" style="717" width="9.06"/>
    <col collapsed="false" customWidth="true" hidden="false" outlineLevel="0" max="5" min="5" style="718" width="49.28"/>
    <col collapsed="false" customWidth="true" hidden="false" outlineLevel="0" max="6" min="6" style="719" width="23.61"/>
    <col collapsed="false" customWidth="true" hidden="false" outlineLevel="0" max="7" min="7" style="720" width="9.85"/>
    <col collapsed="false" customWidth="true" hidden="false" outlineLevel="0" max="8" min="8" style="720" width="9.99"/>
    <col collapsed="false" customWidth="true" hidden="false" outlineLevel="0" max="9" min="9" style="721" width="16.13"/>
    <col collapsed="false" customWidth="true" hidden="false" outlineLevel="0" max="10" min="10" style="722" width="21.13"/>
    <col collapsed="false" customWidth="true" hidden="false" outlineLevel="0" max="11" min="11" style="723" width="14.28"/>
    <col collapsed="false" customWidth="true" hidden="false" outlineLevel="0" max="12" min="12" style="723" width="12.28"/>
    <col collapsed="false" customWidth="true" hidden="false" outlineLevel="0" max="13" min="13" style="723" width="11.56"/>
    <col collapsed="false" customWidth="true" hidden="false" outlineLevel="0" max="14" min="14" style="723" width="10.28"/>
    <col collapsed="false" customWidth="true" hidden="false" outlineLevel="0" max="15" min="15" style="720" width="15.7"/>
    <col collapsed="false" customWidth="false" hidden="false" outlineLevel="0" max="257" min="16" style="720" width="9.14"/>
  </cols>
  <sheetData>
    <row r="1" s="724" customFormat="true" ht="23.2" hidden="false" customHeight="true" outlineLevel="0" collapsed="false">
      <c r="A1" s="235" t="s">
        <v>68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0"/>
      <c r="P1" s="0"/>
      <c r="Q1" s="0"/>
      <c r="R1" s="720"/>
      <c r="S1" s="720"/>
      <c r="T1" s="720"/>
      <c r="U1" s="720"/>
      <c r="V1" s="720"/>
      <c r="W1" s="720"/>
      <c r="X1" s="720"/>
      <c r="Y1" s="720"/>
      <c r="Z1" s="720"/>
    </row>
    <row r="2" customFormat="false" ht="13.5" hidden="false" customHeight="true" outlineLevel="0" collapsed="false">
      <c r="A2" s="725" t="s">
        <v>686</v>
      </c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</row>
    <row r="3" customFormat="false" ht="15.75" hidden="false" customHeight="true" outlineLevel="0" collapsed="false">
      <c r="A3" s="725"/>
      <c r="B3" s="725"/>
      <c r="C3" s="725"/>
      <c r="D3" s="725"/>
      <c r="E3" s="725"/>
      <c r="F3" s="725"/>
      <c r="G3" s="725"/>
      <c r="H3" s="725"/>
      <c r="I3" s="725"/>
      <c r="J3" s="725"/>
      <c r="K3" s="725"/>
      <c r="L3" s="725"/>
      <c r="M3" s="725"/>
      <c r="N3" s="725"/>
    </row>
    <row r="4" customFormat="false" ht="16.5" hidden="false" customHeight="true" outlineLevel="0" collapsed="false">
      <c r="A4" s="725"/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5"/>
    </row>
    <row r="5" customFormat="false" ht="28.5" hidden="false" customHeight="true" outlineLevel="0" collapsed="false">
      <c r="A5" s="726" t="s">
        <v>589</v>
      </c>
      <c r="B5" s="727" t="s">
        <v>73</v>
      </c>
      <c r="C5" s="727" t="s">
        <v>687</v>
      </c>
      <c r="D5" s="727" t="s">
        <v>95</v>
      </c>
      <c r="E5" s="728" t="s">
        <v>688</v>
      </c>
      <c r="F5" s="728" t="s">
        <v>689</v>
      </c>
      <c r="G5" s="728" t="s">
        <v>690</v>
      </c>
      <c r="H5" s="728"/>
      <c r="I5" s="729" t="s">
        <v>691</v>
      </c>
      <c r="J5" s="729" t="s">
        <v>692</v>
      </c>
      <c r="K5" s="729" t="s">
        <v>693</v>
      </c>
      <c r="L5" s="729"/>
      <c r="M5" s="729"/>
      <c r="N5" s="729"/>
    </row>
    <row r="6" customFormat="false" ht="23.85" hidden="false" customHeight="false" outlineLevel="0" collapsed="false">
      <c r="A6" s="726"/>
      <c r="B6" s="727"/>
      <c r="C6" s="727"/>
      <c r="D6" s="727"/>
      <c r="E6" s="728"/>
      <c r="F6" s="728"/>
      <c r="G6" s="728" t="s">
        <v>694</v>
      </c>
      <c r="H6" s="728" t="s">
        <v>695</v>
      </c>
      <c r="I6" s="729"/>
      <c r="J6" s="729"/>
      <c r="K6" s="730" t="n">
        <v>2010</v>
      </c>
      <c r="L6" s="730" t="n">
        <v>2011</v>
      </c>
      <c r="M6" s="730" t="n">
        <v>2012</v>
      </c>
      <c r="N6" s="729" t="s">
        <v>696</v>
      </c>
    </row>
    <row r="7" customFormat="false" ht="18" hidden="false" customHeight="true" outlineLevel="0" collapsed="false">
      <c r="A7" s="731" t="s">
        <v>592</v>
      </c>
      <c r="B7" s="732" t="s">
        <v>594</v>
      </c>
      <c r="C7" s="732" t="s">
        <v>595</v>
      </c>
      <c r="D7" s="732" t="s">
        <v>633</v>
      </c>
      <c r="E7" s="732" t="s">
        <v>633</v>
      </c>
      <c r="F7" s="732" t="s">
        <v>636</v>
      </c>
      <c r="G7" s="732" t="s">
        <v>639</v>
      </c>
      <c r="H7" s="732" t="s">
        <v>642</v>
      </c>
      <c r="I7" s="732" t="s">
        <v>645</v>
      </c>
      <c r="J7" s="733" t="s">
        <v>697</v>
      </c>
      <c r="K7" s="733" t="s">
        <v>698</v>
      </c>
      <c r="L7" s="733" t="s">
        <v>699</v>
      </c>
      <c r="M7" s="733" t="s">
        <v>700</v>
      </c>
      <c r="N7" s="733" t="s">
        <v>701</v>
      </c>
    </row>
    <row r="8" s="741" customFormat="true" ht="15.75" hidden="false" customHeight="true" outlineLevel="0" collapsed="false">
      <c r="A8" s="734" t="s">
        <v>592</v>
      </c>
      <c r="B8" s="735" t="n">
        <v>400</v>
      </c>
      <c r="C8" s="735" t="n">
        <v>40002</v>
      </c>
      <c r="D8" s="735" t="n">
        <v>6050</v>
      </c>
      <c r="E8" s="736" t="s">
        <v>702</v>
      </c>
      <c r="F8" s="737" t="s">
        <v>703</v>
      </c>
      <c r="G8" s="737" t="n">
        <v>2009</v>
      </c>
      <c r="H8" s="737" t="n">
        <v>2011</v>
      </c>
      <c r="I8" s="738" t="n">
        <f aca="false">SUM(I9:I11)</f>
        <v>2455000</v>
      </c>
      <c r="J8" s="739" t="s">
        <v>704</v>
      </c>
      <c r="K8" s="738" t="n">
        <f aca="false">SUM(K9:K11)</f>
        <v>500000</v>
      </c>
      <c r="L8" s="738" t="n">
        <f aca="false">SUM(L9:L11)</f>
        <v>1950000</v>
      </c>
      <c r="M8" s="738"/>
      <c r="N8" s="738"/>
      <c r="O8" s="740"/>
    </row>
    <row r="9" s="741" customFormat="true" ht="12.65" hidden="false" customHeight="false" outlineLevel="0" collapsed="false">
      <c r="A9" s="734"/>
      <c r="B9" s="735"/>
      <c r="C9" s="735"/>
      <c r="D9" s="735"/>
      <c r="E9" s="736"/>
      <c r="F9" s="737"/>
      <c r="G9" s="737"/>
      <c r="H9" s="737"/>
      <c r="I9" s="742" t="n">
        <f aca="false">K9+L9+M9+N9</f>
        <v>0</v>
      </c>
      <c r="J9" s="743" t="s">
        <v>705</v>
      </c>
      <c r="K9" s="738"/>
      <c r="L9" s="738"/>
      <c r="M9" s="738"/>
      <c r="N9" s="738"/>
      <c r="O9" s="740"/>
    </row>
    <row r="10" s="741" customFormat="true" ht="15" hidden="false" customHeight="true" outlineLevel="0" collapsed="false">
      <c r="A10" s="734"/>
      <c r="B10" s="735"/>
      <c r="C10" s="735"/>
      <c r="D10" s="735"/>
      <c r="E10" s="736"/>
      <c r="F10" s="737"/>
      <c r="G10" s="737"/>
      <c r="H10" s="737"/>
      <c r="I10" s="742" t="n">
        <f aca="false">K10+L10+M10+N10+5000</f>
        <v>2455000</v>
      </c>
      <c r="J10" s="739" t="s">
        <v>706</v>
      </c>
      <c r="K10" s="738" t="n">
        <v>500000</v>
      </c>
      <c r="L10" s="738" t="n">
        <v>1950000</v>
      </c>
      <c r="M10" s="738"/>
      <c r="N10" s="738"/>
      <c r="O10" s="740"/>
    </row>
    <row r="11" s="741" customFormat="true" ht="15.75" hidden="false" customHeight="true" outlineLevel="0" collapsed="false">
      <c r="A11" s="734"/>
      <c r="B11" s="735"/>
      <c r="C11" s="735"/>
      <c r="D11" s="735"/>
      <c r="E11" s="736"/>
      <c r="F11" s="737"/>
      <c r="G11" s="737"/>
      <c r="H11" s="737"/>
      <c r="I11" s="742" t="n">
        <f aca="false">K11+L11+M11+N11</f>
        <v>0</v>
      </c>
      <c r="J11" s="739" t="s">
        <v>707</v>
      </c>
      <c r="K11" s="738"/>
      <c r="L11" s="738"/>
      <c r="M11" s="738"/>
      <c r="N11" s="738"/>
      <c r="O11" s="740"/>
    </row>
    <row r="12" customFormat="false" ht="12.95" hidden="false" customHeight="true" outlineLevel="0" collapsed="false">
      <c r="A12" s="734" t="s">
        <v>708</v>
      </c>
      <c r="B12" s="735" t="n">
        <v>400</v>
      </c>
      <c r="C12" s="735" t="n">
        <v>40002</v>
      </c>
      <c r="D12" s="735" t="n">
        <v>6050</v>
      </c>
      <c r="E12" s="744" t="s">
        <v>709</v>
      </c>
      <c r="F12" s="745" t="s">
        <v>710</v>
      </c>
      <c r="G12" s="737" t="n">
        <v>2007</v>
      </c>
      <c r="H12" s="737" t="n">
        <v>2011</v>
      </c>
      <c r="I12" s="742" t="n">
        <f aca="false">K12+L12+M12+N12</f>
        <v>166000</v>
      </c>
      <c r="J12" s="739" t="s">
        <v>704</v>
      </c>
      <c r="K12" s="738" t="n">
        <f aca="false">K14</f>
        <v>83000</v>
      </c>
      <c r="L12" s="738" t="n">
        <f aca="false">L14</f>
        <v>83000</v>
      </c>
      <c r="M12" s="738" t="n">
        <f aca="false">M14</f>
        <v>0</v>
      </c>
      <c r="N12" s="738"/>
      <c r="O12" s="740"/>
    </row>
    <row r="13" customFormat="false" ht="12.85" hidden="false" customHeight="false" outlineLevel="0" collapsed="false">
      <c r="A13" s="734"/>
      <c r="B13" s="735"/>
      <c r="C13" s="735"/>
      <c r="D13" s="735"/>
      <c r="E13" s="744"/>
      <c r="F13" s="745"/>
      <c r="G13" s="737"/>
      <c r="H13" s="737"/>
      <c r="I13" s="742" t="n">
        <f aca="false">K13+L13+M13+N13</f>
        <v>0</v>
      </c>
      <c r="J13" s="743" t="s">
        <v>705</v>
      </c>
      <c r="K13" s="738"/>
      <c r="L13" s="738"/>
      <c r="M13" s="738"/>
      <c r="N13" s="738"/>
      <c r="O13" s="740"/>
    </row>
    <row r="14" customFormat="false" ht="15.75" hidden="false" customHeight="true" outlineLevel="0" collapsed="false">
      <c r="A14" s="734"/>
      <c r="B14" s="735"/>
      <c r="C14" s="735"/>
      <c r="D14" s="735"/>
      <c r="E14" s="744"/>
      <c r="F14" s="745"/>
      <c r="G14" s="737"/>
      <c r="H14" s="737"/>
      <c r="I14" s="742" t="n">
        <f aca="false">K14+L14+M14+N14</f>
        <v>166000</v>
      </c>
      <c r="J14" s="739" t="s">
        <v>706</v>
      </c>
      <c r="K14" s="738" t="n">
        <v>83000</v>
      </c>
      <c r="L14" s="738" t="n">
        <v>83000</v>
      </c>
      <c r="M14" s="738"/>
      <c r="N14" s="738"/>
      <c r="O14" s="740"/>
    </row>
    <row r="15" customFormat="false" ht="15.75" hidden="false" customHeight="true" outlineLevel="0" collapsed="false">
      <c r="A15" s="734"/>
      <c r="B15" s="735"/>
      <c r="C15" s="735"/>
      <c r="D15" s="735"/>
      <c r="E15" s="744"/>
      <c r="F15" s="745"/>
      <c r="G15" s="737"/>
      <c r="H15" s="737"/>
      <c r="I15" s="742" t="n">
        <f aca="false">K15+L15+M15+N15</f>
        <v>0</v>
      </c>
      <c r="J15" s="739" t="s">
        <v>711</v>
      </c>
      <c r="K15" s="738"/>
      <c r="L15" s="738"/>
      <c r="M15" s="738"/>
      <c r="N15" s="738"/>
      <c r="O15" s="740"/>
    </row>
    <row r="16" s="741" customFormat="true" ht="16.5" hidden="false" customHeight="true" outlineLevel="0" collapsed="false">
      <c r="A16" s="734" t="s">
        <v>712</v>
      </c>
      <c r="B16" s="735" t="n">
        <v>600</v>
      </c>
      <c r="C16" s="735" t="n">
        <v>60016</v>
      </c>
      <c r="D16" s="735" t="n">
        <v>6050</v>
      </c>
      <c r="E16" s="736" t="s">
        <v>713</v>
      </c>
      <c r="F16" s="737" t="s">
        <v>703</v>
      </c>
      <c r="G16" s="737" t="n">
        <v>2010</v>
      </c>
      <c r="H16" s="737" t="n">
        <v>2011</v>
      </c>
      <c r="I16" s="742" t="n">
        <f aca="false">K16+L16+M16+N16</f>
        <v>5762590</v>
      </c>
      <c r="J16" s="739" t="s">
        <v>704</v>
      </c>
      <c r="K16" s="746" t="n">
        <f aca="false">K17+K18</f>
        <v>2881295</v>
      </c>
      <c r="L16" s="746" t="n">
        <f aca="false">L17+L18</f>
        <v>2881295</v>
      </c>
      <c r="M16" s="746"/>
      <c r="N16" s="738"/>
      <c r="O16" s="740"/>
    </row>
    <row r="17" s="741" customFormat="true" ht="12.65" hidden="false" customHeight="false" outlineLevel="0" collapsed="false">
      <c r="A17" s="734"/>
      <c r="B17" s="735"/>
      <c r="C17" s="735"/>
      <c r="D17" s="735"/>
      <c r="E17" s="736"/>
      <c r="F17" s="737"/>
      <c r="G17" s="737"/>
      <c r="H17" s="737"/>
      <c r="I17" s="742" t="n">
        <f aca="false">K17+L17+M17+N17</f>
        <v>0</v>
      </c>
      <c r="J17" s="743" t="s">
        <v>705</v>
      </c>
      <c r="K17" s="738"/>
      <c r="L17" s="738"/>
      <c r="M17" s="738"/>
      <c r="N17" s="738"/>
      <c r="O17" s="740"/>
    </row>
    <row r="18" s="741" customFormat="true" ht="12.65" hidden="false" customHeight="false" outlineLevel="0" collapsed="false">
      <c r="A18" s="734"/>
      <c r="B18" s="735"/>
      <c r="C18" s="735"/>
      <c r="D18" s="735"/>
      <c r="E18" s="736"/>
      <c r="F18" s="737"/>
      <c r="G18" s="737"/>
      <c r="H18" s="737"/>
      <c r="I18" s="742" t="n">
        <f aca="false">K18+L18+M18+N18</f>
        <v>5762590</v>
      </c>
      <c r="J18" s="739" t="s">
        <v>706</v>
      </c>
      <c r="K18" s="747" t="n">
        <f aca="false">5762590/2</f>
        <v>2881295</v>
      </c>
      <c r="L18" s="747" t="n">
        <f aca="false">5762590/2</f>
        <v>2881295</v>
      </c>
      <c r="M18" s="747"/>
      <c r="N18" s="748"/>
      <c r="O18" s="740"/>
    </row>
    <row r="19" s="741" customFormat="true" ht="12.65" hidden="false" customHeight="false" outlineLevel="0" collapsed="false">
      <c r="A19" s="734"/>
      <c r="B19" s="735"/>
      <c r="C19" s="735"/>
      <c r="D19" s="735"/>
      <c r="E19" s="736"/>
      <c r="F19" s="737"/>
      <c r="G19" s="737"/>
      <c r="H19" s="737"/>
      <c r="I19" s="742" t="n">
        <f aca="false">K19+L19+M19+N19</f>
        <v>0</v>
      </c>
      <c r="J19" s="739" t="s">
        <v>707</v>
      </c>
      <c r="K19" s="738"/>
      <c r="L19" s="747"/>
      <c r="M19" s="747"/>
      <c r="N19" s="748"/>
      <c r="O19" s="740"/>
    </row>
    <row r="20" customFormat="false" ht="15.75" hidden="false" customHeight="true" outlineLevel="0" collapsed="false">
      <c r="A20" s="734" t="s">
        <v>714</v>
      </c>
      <c r="B20" s="735" t="n">
        <v>600</v>
      </c>
      <c r="C20" s="735" t="n">
        <v>60016</v>
      </c>
      <c r="D20" s="735" t="n">
        <v>6050</v>
      </c>
      <c r="E20" s="736" t="s">
        <v>715</v>
      </c>
      <c r="F20" s="737" t="s">
        <v>703</v>
      </c>
      <c r="G20" s="737" t="n">
        <v>2009</v>
      </c>
      <c r="H20" s="737" t="n">
        <v>2015</v>
      </c>
      <c r="I20" s="738" t="n">
        <f aca="false">I22</f>
        <v>5920000</v>
      </c>
      <c r="J20" s="739" t="s">
        <v>704</v>
      </c>
      <c r="K20" s="738" t="n">
        <f aca="false">K22</f>
        <v>630000</v>
      </c>
      <c r="L20" s="738" t="n">
        <f aca="false">L22</f>
        <v>1000000</v>
      </c>
      <c r="M20" s="738" t="n">
        <f aca="false">M22</f>
        <v>1000000</v>
      </c>
      <c r="N20" s="738" t="n">
        <f aca="false">N22</f>
        <v>3000000</v>
      </c>
      <c r="O20" s="740"/>
    </row>
    <row r="21" customFormat="false" ht="12.85" hidden="false" customHeight="false" outlineLevel="0" collapsed="false">
      <c r="A21" s="734"/>
      <c r="B21" s="735"/>
      <c r="C21" s="735"/>
      <c r="D21" s="735"/>
      <c r="E21" s="736"/>
      <c r="F21" s="737"/>
      <c r="G21" s="737"/>
      <c r="H21" s="737"/>
      <c r="I21" s="742" t="n">
        <f aca="false">K21+L21+M21+N21</f>
        <v>0</v>
      </c>
      <c r="J21" s="743" t="s">
        <v>705</v>
      </c>
      <c r="K21" s="738"/>
      <c r="L21" s="738"/>
      <c r="M21" s="738"/>
      <c r="N21" s="738"/>
      <c r="O21" s="740"/>
    </row>
    <row r="22" customFormat="false" ht="12.85" hidden="false" customHeight="false" outlineLevel="0" collapsed="false">
      <c r="A22" s="734"/>
      <c r="B22" s="735"/>
      <c r="C22" s="735"/>
      <c r="D22" s="735"/>
      <c r="E22" s="736"/>
      <c r="F22" s="737"/>
      <c r="G22" s="737"/>
      <c r="H22" s="737"/>
      <c r="I22" s="742" t="n">
        <f aca="false">K22+L22+M22+N22+290000</f>
        <v>5920000</v>
      </c>
      <c r="J22" s="739" t="s">
        <v>706</v>
      </c>
      <c r="K22" s="738" t="n">
        <v>630000</v>
      </c>
      <c r="L22" s="738" t="n">
        <v>1000000</v>
      </c>
      <c r="M22" s="738" t="n">
        <v>1000000</v>
      </c>
      <c r="N22" s="738" t="n">
        <v>3000000</v>
      </c>
      <c r="O22" s="740"/>
    </row>
    <row r="23" customFormat="false" ht="16.5" hidden="false" customHeight="true" outlineLevel="0" collapsed="false">
      <c r="A23" s="734"/>
      <c r="B23" s="735"/>
      <c r="C23" s="735"/>
      <c r="D23" s="735"/>
      <c r="E23" s="736"/>
      <c r="F23" s="737"/>
      <c r="G23" s="737"/>
      <c r="H23" s="737"/>
      <c r="I23" s="742" t="n">
        <f aca="false">K23+L23+M23+N23</f>
        <v>0</v>
      </c>
      <c r="J23" s="739" t="s">
        <v>711</v>
      </c>
      <c r="K23" s="738"/>
      <c r="L23" s="738"/>
      <c r="M23" s="738"/>
      <c r="N23" s="738"/>
      <c r="O23" s="740"/>
    </row>
    <row r="24" customFormat="false" ht="12.75" hidden="true" customHeight="true" outlineLevel="0" collapsed="false">
      <c r="A24" s="749" t="s">
        <v>716</v>
      </c>
      <c r="B24" s="749"/>
      <c r="C24" s="749"/>
      <c r="D24" s="749"/>
      <c r="E24" s="749"/>
      <c r="F24" s="749"/>
      <c r="G24" s="749"/>
      <c r="H24" s="749"/>
      <c r="I24" s="749" t="n">
        <f aca="false">K24+L24+M24+N24</f>
        <v>0</v>
      </c>
      <c r="J24" s="749"/>
      <c r="K24" s="749"/>
      <c r="L24" s="749"/>
      <c r="M24" s="749"/>
      <c r="N24" s="749"/>
      <c r="O24" s="740"/>
    </row>
    <row r="25" customFormat="false" ht="15.75" hidden="false" customHeight="true" outlineLevel="0" collapsed="false">
      <c r="A25" s="734" t="s">
        <v>717</v>
      </c>
      <c r="B25" s="735" t="n">
        <v>600</v>
      </c>
      <c r="C25" s="735" t="n">
        <v>60016</v>
      </c>
      <c r="D25" s="735" t="n">
        <v>6050</v>
      </c>
      <c r="E25" s="736" t="s">
        <v>718</v>
      </c>
      <c r="F25" s="737" t="s">
        <v>703</v>
      </c>
      <c r="G25" s="737" t="n">
        <v>2009</v>
      </c>
      <c r="H25" s="737" t="n">
        <v>2011</v>
      </c>
      <c r="I25" s="738" t="n">
        <f aca="false">I27</f>
        <v>1300000</v>
      </c>
      <c r="J25" s="739" t="s">
        <v>704</v>
      </c>
      <c r="K25" s="738" t="n">
        <f aca="false">K27</f>
        <v>30000</v>
      </c>
      <c r="L25" s="738" t="n">
        <f aca="false">L27</f>
        <v>1200000</v>
      </c>
      <c r="M25" s="738"/>
      <c r="N25" s="738"/>
      <c r="O25" s="740"/>
    </row>
    <row r="26" customFormat="false" ht="12.85" hidden="false" customHeight="false" outlineLevel="0" collapsed="false">
      <c r="A26" s="734"/>
      <c r="B26" s="735"/>
      <c r="C26" s="735"/>
      <c r="D26" s="735"/>
      <c r="E26" s="736"/>
      <c r="F26" s="737"/>
      <c r="G26" s="737"/>
      <c r="H26" s="737"/>
      <c r="I26" s="742" t="n">
        <f aca="false">K26+L26+M26+N26</f>
        <v>0</v>
      </c>
      <c r="J26" s="743" t="s">
        <v>705</v>
      </c>
      <c r="K26" s="738"/>
      <c r="L26" s="738"/>
      <c r="M26" s="738"/>
      <c r="N26" s="738"/>
      <c r="O26" s="740"/>
    </row>
    <row r="27" customFormat="false" ht="15.75" hidden="false" customHeight="true" outlineLevel="0" collapsed="false">
      <c r="A27" s="734"/>
      <c r="B27" s="735"/>
      <c r="C27" s="735"/>
      <c r="D27" s="735"/>
      <c r="E27" s="736"/>
      <c r="F27" s="737"/>
      <c r="G27" s="737"/>
      <c r="H27" s="737"/>
      <c r="I27" s="742" t="n">
        <f aca="false">K27+L27+M27+N27+70000</f>
        <v>1300000</v>
      </c>
      <c r="J27" s="739" t="s">
        <v>706</v>
      </c>
      <c r="K27" s="738" t="n">
        <v>30000</v>
      </c>
      <c r="L27" s="738" t="n">
        <v>1200000</v>
      </c>
      <c r="M27" s="738"/>
      <c r="N27" s="738"/>
      <c r="O27" s="740"/>
    </row>
    <row r="28" customFormat="false" ht="15.75" hidden="false" customHeight="true" outlineLevel="0" collapsed="false">
      <c r="A28" s="734"/>
      <c r="B28" s="735"/>
      <c r="C28" s="735"/>
      <c r="D28" s="735"/>
      <c r="E28" s="736"/>
      <c r="F28" s="737"/>
      <c r="G28" s="737"/>
      <c r="H28" s="737"/>
      <c r="I28" s="742" t="n">
        <f aca="false">K28+L28+M28+N28</f>
        <v>0</v>
      </c>
      <c r="J28" s="739" t="s">
        <v>711</v>
      </c>
      <c r="K28" s="738"/>
      <c r="L28" s="738"/>
      <c r="M28" s="738"/>
      <c r="N28" s="738"/>
      <c r="O28" s="740"/>
    </row>
    <row r="29" customFormat="false" ht="13.35" hidden="false" customHeight="true" outlineLevel="0" collapsed="false">
      <c r="A29" s="734" t="s">
        <v>719</v>
      </c>
      <c r="B29" s="735" t="n">
        <v>600</v>
      </c>
      <c r="C29" s="735" t="n">
        <v>60016</v>
      </c>
      <c r="D29" s="735" t="n">
        <v>6050</v>
      </c>
      <c r="E29" s="736" t="s">
        <v>720</v>
      </c>
      <c r="F29" s="737" t="s">
        <v>703</v>
      </c>
      <c r="G29" s="737" t="n">
        <v>2010</v>
      </c>
      <c r="H29" s="737" t="n">
        <v>2011</v>
      </c>
      <c r="I29" s="742" t="n">
        <f aca="false">K29+L29+M29+N29</f>
        <v>1800000</v>
      </c>
      <c r="J29" s="739" t="s">
        <v>704</v>
      </c>
      <c r="K29" s="738" t="n">
        <f aca="false">SUM(K30:K32)</f>
        <v>150000</v>
      </c>
      <c r="L29" s="738" t="n">
        <f aca="false">SUM(L30:L32)</f>
        <v>1650000</v>
      </c>
      <c r="M29" s="738" t="n">
        <f aca="false">SUM(M30:M32)</f>
        <v>0</v>
      </c>
      <c r="N29" s="738"/>
      <c r="O29" s="740"/>
    </row>
    <row r="30" customFormat="false" ht="12.85" hidden="false" customHeight="false" outlineLevel="0" collapsed="false">
      <c r="A30" s="734"/>
      <c r="B30" s="735"/>
      <c r="C30" s="735"/>
      <c r="D30" s="735"/>
      <c r="E30" s="736"/>
      <c r="F30" s="737"/>
      <c r="G30" s="737"/>
      <c r="H30" s="737"/>
      <c r="I30" s="742" t="n">
        <f aca="false">K30+L30+M30+N30</f>
        <v>0</v>
      </c>
      <c r="J30" s="743" t="s">
        <v>705</v>
      </c>
      <c r="K30" s="738"/>
      <c r="L30" s="738"/>
      <c r="M30" s="738"/>
      <c r="N30" s="738"/>
      <c r="O30" s="740"/>
    </row>
    <row r="31" customFormat="false" ht="12.85" hidden="false" customHeight="false" outlineLevel="0" collapsed="false">
      <c r="A31" s="734"/>
      <c r="B31" s="735"/>
      <c r="C31" s="735"/>
      <c r="D31" s="735"/>
      <c r="E31" s="736"/>
      <c r="F31" s="737"/>
      <c r="G31" s="737"/>
      <c r="H31" s="737"/>
      <c r="I31" s="742" t="n">
        <f aca="false">K31+L31+M31+N31</f>
        <v>1800000</v>
      </c>
      <c r="J31" s="739" t="s">
        <v>706</v>
      </c>
      <c r="K31" s="738" t="n">
        <v>150000</v>
      </c>
      <c r="L31" s="738" t="n">
        <v>1650000</v>
      </c>
      <c r="M31" s="738"/>
      <c r="N31" s="738"/>
      <c r="O31" s="740"/>
    </row>
    <row r="32" customFormat="false" ht="15.75" hidden="false" customHeight="true" outlineLevel="0" collapsed="false">
      <c r="A32" s="734"/>
      <c r="B32" s="735"/>
      <c r="C32" s="735"/>
      <c r="D32" s="735"/>
      <c r="E32" s="736"/>
      <c r="F32" s="737"/>
      <c r="G32" s="737"/>
      <c r="H32" s="737"/>
      <c r="I32" s="742" t="n">
        <f aca="false">K32+L32+M32+N32</f>
        <v>0</v>
      </c>
      <c r="J32" s="739" t="s">
        <v>711</v>
      </c>
      <c r="K32" s="738"/>
      <c r="L32" s="738"/>
      <c r="M32" s="746"/>
      <c r="N32" s="738"/>
      <c r="O32" s="740"/>
    </row>
    <row r="33" customFormat="false" ht="13.25" hidden="false" customHeight="true" outlineLevel="0" collapsed="false">
      <c r="A33" s="734" t="s">
        <v>721</v>
      </c>
      <c r="B33" s="735" t="n">
        <v>600</v>
      </c>
      <c r="C33" s="735" t="n">
        <v>60016</v>
      </c>
      <c r="D33" s="735" t="n">
        <v>6050</v>
      </c>
      <c r="E33" s="736" t="s">
        <v>722</v>
      </c>
      <c r="F33" s="737" t="s">
        <v>703</v>
      </c>
      <c r="G33" s="745" t="n">
        <v>2010</v>
      </c>
      <c r="H33" s="745" t="n">
        <v>2011</v>
      </c>
      <c r="I33" s="742" t="n">
        <f aca="false">K33+L33+M33+N33</f>
        <v>810000</v>
      </c>
      <c r="J33" s="739" t="s">
        <v>704</v>
      </c>
      <c r="K33" s="738" t="n">
        <f aca="false">SUM(K34:K36)</f>
        <v>250000</v>
      </c>
      <c r="L33" s="738" t="n">
        <f aca="false">SUM(L34:L36)</f>
        <v>560000</v>
      </c>
      <c r="M33" s="746"/>
      <c r="N33" s="746"/>
      <c r="O33" s="740"/>
    </row>
    <row r="34" customFormat="false" ht="12.85" hidden="false" customHeight="false" outlineLevel="0" collapsed="false">
      <c r="A34" s="734"/>
      <c r="B34" s="735"/>
      <c r="C34" s="735"/>
      <c r="D34" s="735"/>
      <c r="E34" s="736"/>
      <c r="F34" s="737"/>
      <c r="G34" s="745"/>
      <c r="H34" s="745"/>
      <c r="I34" s="742" t="n">
        <f aca="false">K34+L34+M34+N34</f>
        <v>0</v>
      </c>
      <c r="J34" s="743" t="s">
        <v>705</v>
      </c>
      <c r="K34" s="746"/>
      <c r="L34" s="746"/>
      <c r="M34" s="738"/>
      <c r="N34" s="738"/>
      <c r="O34" s="740"/>
    </row>
    <row r="35" customFormat="false" ht="15.75" hidden="false" customHeight="true" outlineLevel="0" collapsed="false">
      <c r="A35" s="734"/>
      <c r="B35" s="735"/>
      <c r="C35" s="735"/>
      <c r="D35" s="735"/>
      <c r="E35" s="736"/>
      <c r="F35" s="737"/>
      <c r="G35" s="745"/>
      <c r="H35" s="745"/>
      <c r="I35" s="742" t="n">
        <f aca="false">K35+L35+M35+N35</f>
        <v>810000</v>
      </c>
      <c r="J35" s="739" t="s">
        <v>706</v>
      </c>
      <c r="K35" s="746" t="n">
        <v>250000</v>
      </c>
      <c r="L35" s="746" t="n">
        <v>560000</v>
      </c>
      <c r="M35" s="738"/>
      <c r="N35" s="738"/>
      <c r="O35" s="740"/>
    </row>
    <row r="36" customFormat="false" ht="12.85" hidden="false" customHeight="false" outlineLevel="0" collapsed="false">
      <c r="A36" s="734"/>
      <c r="B36" s="735"/>
      <c r="C36" s="735"/>
      <c r="D36" s="735"/>
      <c r="E36" s="736"/>
      <c r="F36" s="737"/>
      <c r="G36" s="745"/>
      <c r="H36" s="745"/>
      <c r="I36" s="742" t="n">
        <f aca="false">K36+L36+M36+N36</f>
        <v>0</v>
      </c>
      <c r="J36" s="739" t="s">
        <v>711</v>
      </c>
      <c r="K36" s="746"/>
      <c r="L36" s="746"/>
      <c r="M36" s="738"/>
      <c r="N36" s="746"/>
      <c r="O36" s="740"/>
    </row>
    <row r="37" customFormat="false" ht="13.35" hidden="false" customHeight="true" outlineLevel="0" collapsed="false">
      <c r="A37" s="734" t="s">
        <v>723</v>
      </c>
      <c r="B37" s="735" t="n">
        <v>900</v>
      </c>
      <c r="C37" s="735" t="n">
        <v>90001</v>
      </c>
      <c r="D37" s="735" t="n">
        <v>6050</v>
      </c>
      <c r="E37" s="736" t="s">
        <v>724</v>
      </c>
      <c r="F37" s="737" t="s">
        <v>725</v>
      </c>
      <c r="G37" s="737" t="n">
        <v>2009</v>
      </c>
      <c r="H37" s="737" t="n">
        <v>2013</v>
      </c>
      <c r="I37" s="742" t="n">
        <f aca="false">SUM(I38:I40)</f>
        <v>63151000</v>
      </c>
      <c r="J37" s="739" t="s">
        <v>704</v>
      </c>
      <c r="K37" s="750" t="n">
        <v>8850000</v>
      </c>
      <c r="L37" s="750" t="n">
        <v>39510000</v>
      </c>
      <c r="M37" s="750" t="n">
        <v>6809000</v>
      </c>
      <c r="N37" s="750" t="n">
        <v>5893000</v>
      </c>
      <c r="O37" s="740"/>
    </row>
    <row r="38" customFormat="false" ht="12.85" hidden="false" customHeight="false" outlineLevel="0" collapsed="false">
      <c r="A38" s="734"/>
      <c r="B38" s="735"/>
      <c r="C38" s="735"/>
      <c r="D38" s="735"/>
      <c r="E38" s="736"/>
      <c r="F38" s="737"/>
      <c r="G38" s="737"/>
      <c r="H38" s="737"/>
      <c r="I38" s="742" t="n">
        <f aca="false">K38+L38+M38+N38</f>
        <v>30505000</v>
      </c>
      <c r="J38" s="743" t="s">
        <v>705</v>
      </c>
      <c r="K38" s="751" t="n">
        <f aca="false">3023000+748000</f>
        <v>3771000</v>
      </c>
      <c r="L38" s="751" t="n">
        <f aca="false">20217000+500000</f>
        <v>20717000</v>
      </c>
      <c r="M38" s="751" t="n">
        <v>3452000</v>
      </c>
      <c r="N38" s="751" t="n">
        <v>2565000</v>
      </c>
      <c r="O38" s="740"/>
    </row>
    <row r="39" customFormat="false" ht="12.85" hidden="false" customHeight="false" outlineLevel="0" collapsed="false">
      <c r="A39" s="734"/>
      <c r="B39" s="735"/>
      <c r="C39" s="735"/>
      <c r="D39" s="735"/>
      <c r="E39" s="736"/>
      <c r="F39" s="737"/>
      <c r="G39" s="737"/>
      <c r="H39" s="737"/>
      <c r="I39" s="742" t="n">
        <f aca="false">K39+L39+M39+N39</f>
        <v>0</v>
      </c>
      <c r="J39" s="739" t="s">
        <v>706</v>
      </c>
      <c r="K39" s="750"/>
      <c r="L39" s="750"/>
      <c r="M39" s="750"/>
      <c r="N39" s="750"/>
      <c r="O39" s="740"/>
    </row>
    <row r="40" customFormat="false" ht="12.85" hidden="false" customHeight="false" outlineLevel="0" collapsed="false">
      <c r="A40" s="734"/>
      <c r="B40" s="735"/>
      <c r="C40" s="735"/>
      <c r="D40" s="735"/>
      <c r="E40" s="736"/>
      <c r="F40" s="737"/>
      <c r="G40" s="737"/>
      <c r="H40" s="737"/>
      <c r="I40" s="742" t="n">
        <f aca="false">K40+L40+M40+N40+2089000</f>
        <v>32646000</v>
      </c>
      <c r="J40" s="739" t="s">
        <v>711</v>
      </c>
      <c r="K40" s="751" t="n">
        <v>5079000</v>
      </c>
      <c r="L40" s="751" t="n">
        <v>18793000</v>
      </c>
      <c r="M40" s="751" t="n">
        <v>3357000</v>
      </c>
      <c r="N40" s="751" t="n">
        <v>3328000</v>
      </c>
      <c r="O40" s="740"/>
    </row>
    <row r="41" customFormat="false" ht="12.75" hidden="true" customHeight="true" outlineLevel="0" collapsed="false">
      <c r="A41" s="749" t="s">
        <v>716</v>
      </c>
      <c r="B41" s="749"/>
      <c r="C41" s="749"/>
      <c r="D41" s="749"/>
      <c r="E41" s="749"/>
      <c r="F41" s="749"/>
      <c r="G41" s="749"/>
      <c r="H41" s="749"/>
      <c r="I41" s="749" t="n">
        <f aca="false">K41+L41+M41+N41</f>
        <v>0</v>
      </c>
      <c r="J41" s="749"/>
      <c r="K41" s="749"/>
      <c r="L41" s="749"/>
      <c r="M41" s="749"/>
      <c r="N41" s="749"/>
      <c r="O41" s="740"/>
    </row>
    <row r="42" customFormat="false" ht="12.95" hidden="false" customHeight="true" outlineLevel="0" collapsed="false">
      <c r="A42" s="734" t="s">
        <v>726</v>
      </c>
      <c r="B42" s="735" t="n">
        <v>900</v>
      </c>
      <c r="C42" s="735" t="n">
        <v>90001</v>
      </c>
      <c r="D42" s="735" t="n">
        <v>6050</v>
      </c>
      <c r="E42" s="744" t="s">
        <v>727</v>
      </c>
      <c r="F42" s="745" t="s">
        <v>710</v>
      </c>
      <c r="G42" s="737" t="n">
        <v>2007</v>
      </c>
      <c r="H42" s="737" t="n">
        <v>2011</v>
      </c>
      <c r="I42" s="742" t="n">
        <f aca="false">SUM(I43:I45)</f>
        <v>306270</v>
      </c>
      <c r="J42" s="739" t="s">
        <v>704</v>
      </c>
      <c r="K42" s="738" t="n">
        <f aca="false">K44</f>
        <v>75000</v>
      </c>
      <c r="L42" s="738" t="n">
        <f aca="false">L44</f>
        <v>75000</v>
      </c>
      <c r="M42" s="738" t="n">
        <f aca="false">M44</f>
        <v>0</v>
      </c>
      <c r="N42" s="738"/>
      <c r="O42" s="740"/>
    </row>
    <row r="43" customFormat="false" ht="12.85" hidden="false" customHeight="false" outlineLevel="0" collapsed="false">
      <c r="A43" s="734"/>
      <c r="B43" s="735"/>
      <c r="C43" s="735"/>
      <c r="D43" s="735"/>
      <c r="E43" s="744"/>
      <c r="F43" s="745"/>
      <c r="G43" s="737"/>
      <c r="H43" s="737"/>
      <c r="I43" s="742" t="n">
        <f aca="false">K43+L43+M43+N43</f>
        <v>0</v>
      </c>
      <c r="J43" s="743" t="s">
        <v>705</v>
      </c>
      <c r="K43" s="738"/>
      <c r="L43" s="738"/>
      <c r="M43" s="738"/>
      <c r="N43" s="738"/>
      <c r="O43" s="740"/>
    </row>
    <row r="44" customFormat="false" ht="15.75" hidden="false" customHeight="true" outlineLevel="0" collapsed="false">
      <c r="A44" s="734"/>
      <c r="B44" s="735"/>
      <c r="C44" s="735"/>
      <c r="D44" s="735"/>
      <c r="E44" s="744"/>
      <c r="F44" s="745"/>
      <c r="G44" s="737"/>
      <c r="H44" s="737"/>
      <c r="I44" s="742" t="n">
        <f aca="false">K44+L44+M44+N44+156270</f>
        <v>306270</v>
      </c>
      <c r="J44" s="739" t="s">
        <v>706</v>
      </c>
      <c r="K44" s="738" t="n">
        <v>75000</v>
      </c>
      <c r="L44" s="738" t="n">
        <v>75000</v>
      </c>
      <c r="M44" s="738"/>
      <c r="N44" s="738"/>
      <c r="O44" s="740"/>
    </row>
    <row r="45" customFormat="false" ht="15.75" hidden="false" customHeight="true" outlineLevel="0" collapsed="false">
      <c r="A45" s="734"/>
      <c r="B45" s="735"/>
      <c r="C45" s="735"/>
      <c r="D45" s="735"/>
      <c r="E45" s="744"/>
      <c r="F45" s="745"/>
      <c r="G45" s="737"/>
      <c r="H45" s="737"/>
      <c r="I45" s="742" t="n">
        <f aca="false">K45+L45+M45+N45</f>
        <v>0</v>
      </c>
      <c r="J45" s="739" t="s">
        <v>711</v>
      </c>
      <c r="K45" s="738"/>
      <c r="L45" s="738"/>
      <c r="M45" s="738"/>
      <c r="N45" s="738"/>
      <c r="O45" s="740"/>
    </row>
    <row r="46" s="757" customFormat="true" ht="13.35" hidden="false" customHeight="true" outlineLevel="0" collapsed="false">
      <c r="A46" s="734" t="s">
        <v>728</v>
      </c>
      <c r="B46" s="735" t="n">
        <v>921</v>
      </c>
      <c r="C46" s="735" t="n">
        <v>92109</v>
      </c>
      <c r="D46" s="735" t="n">
        <v>6229</v>
      </c>
      <c r="E46" s="752" t="s">
        <v>729</v>
      </c>
      <c r="F46" s="737" t="s">
        <v>710</v>
      </c>
      <c r="G46" s="737" t="n">
        <v>2010</v>
      </c>
      <c r="H46" s="737" t="n">
        <v>2011</v>
      </c>
      <c r="I46" s="742" t="n">
        <f aca="false">K46+L46+M46+N46+293408</f>
        <v>1023408</v>
      </c>
      <c r="J46" s="739" t="s">
        <v>704</v>
      </c>
      <c r="K46" s="738" t="n">
        <f aca="false">K47+K48</f>
        <v>30000</v>
      </c>
      <c r="L46" s="738" t="n">
        <f aca="false">L49+L48</f>
        <v>700000</v>
      </c>
      <c r="M46" s="738"/>
      <c r="N46" s="738"/>
      <c r="O46" s="720"/>
      <c r="P46" s="753"/>
      <c r="Q46" s="753"/>
      <c r="R46" s="753"/>
      <c r="S46" s="754"/>
      <c r="T46" s="754"/>
      <c r="U46" s="755"/>
      <c r="V46" s="755"/>
      <c r="W46" s="756"/>
      <c r="AE46" s="720"/>
      <c r="AF46" s="753"/>
      <c r="AG46" s="753"/>
      <c r="AH46" s="753"/>
      <c r="AI46" s="754"/>
      <c r="AJ46" s="754"/>
      <c r="AK46" s="755"/>
      <c r="AL46" s="755"/>
      <c r="AM46" s="756"/>
      <c r="AU46" s="720"/>
      <c r="AV46" s="753"/>
      <c r="AW46" s="753"/>
      <c r="AX46" s="753"/>
      <c r="AY46" s="754"/>
      <c r="AZ46" s="754"/>
      <c r="BA46" s="755"/>
      <c r="BB46" s="755"/>
      <c r="BC46" s="756"/>
      <c r="BK46" s="720"/>
      <c r="BL46" s="753"/>
      <c r="BM46" s="753"/>
      <c r="BN46" s="753"/>
      <c r="BO46" s="754"/>
      <c r="BP46" s="754"/>
      <c r="BQ46" s="755"/>
      <c r="BR46" s="755"/>
      <c r="BS46" s="756"/>
      <c r="CA46" s="720"/>
      <c r="CB46" s="753"/>
      <c r="CC46" s="753"/>
      <c r="CD46" s="753"/>
      <c r="CE46" s="754"/>
      <c r="CF46" s="754"/>
      <c r="CG46" s="755"/>
      <c r="CH46" s="755"/>
      <c r="CI46" s="756"/>
      <c r="CQ46" s="720"/>
      <c r="CR46" s="753"/>
      <c r="CS46" s="753"/>
      <c r="CT46" s="753"/>
      <c r="CU46" s="754"/>
      <c r="CV46" s="754"/>
      <c r="CW46" s="755"/>
      <c r="CX46" s="755"/>
      <c r="CY46" s="756"/>
      <c r="DG46" s="720"/>
      <c r="DH46" s="753"/>
      <c r="DI46" s="753"/>
      <c r="DJ46" s="753"/>
      <c r="DK46" s="754"/>
      <c r="DL46" s="754"/>
      <c r="DM46" s="755"/>
      <c r="DN46" s="755"/>
      <c r="DO46" s="756"/>
      <c r="DW46" s="720"/>
      <c r="DX46" s="753"/>
      <c r="DY46" s="753"/>
      <c r="DZ46" s="753"/>
      <c r="EA46" s="754"/>
      <c r="EB46" s="754"/>
      <c r="EC46" s="755"/>
      <c r="ED46" s="755"/>
      <c r="EE46" s="756"/>
      <c r="EM46" s="720"/>
      <c r="EN46" s="753"/>
      <c r="EO46" s="753"/>
      <c r="EP46" s="753"/>
      <c r="EQ46" s="754"/>
      <c r="ER46" s="754"/>
      <c r="ES46" s="755"/>
      <c r="ET46" s="755"/>
      <c r="EU46" s="756"/>
      <c r="FC46" s="720"/>
      <c r="FD46" s="753"/>
      <c r="FE46" s="753"/>
      <c r="FF46" s="753"/>
      <c r="FG46" s="754"/>
      <c r="FH46" s="754"/>
      <c r="FI46" s="755"/>
      <c r="FJ46" s="755"/>
      <c r="FK46" s="756"/>
      <c r="FS46" s="720"/>
      <c r="FT46" s="753"/>
      <c r="FU46" s="753"/>
      <c r="FV46" s="753"/>
      <c r="FW46" s="754"/>
      <c r="FX46" s="754"/>
      <c r="FY46" s="755"/>
      <c r="FZ46" s="755"/>
      <c r="GA46" s="756"/>
      <c r="GI46" s="720"/>
      <c r="GJ46" s="753"/>
      <c r="GK46" s="753"/>
      <c r="GL46" s="753"/>
      <c r="GM46" s="754"/>
      <c r="GN46" s="754"/>
      <c r="GO46" s="755"/>
      <c r="GP46" s="755"/>
      <c r="GQ46" s="756"/>
      <c r="GY46" s="720"/>
      <c r="GZ46" s="753"/>
      <c r="HA46" s="753"/>
      <c r="HB46" s="753"/>
      <c r="HC46" s="754"/>
      <c r="HD46" s="754"/>
      <c r="HE46" s="755"/>
      <c r="HF46" s="755"/>
      <c r="HG46" s="756"/>
      <c r="HO46" s="720"/>
      <c r="HP46" s="753"/>
      <c r="HQ46" s="753"/>
      <c r="HR46" s="753"/>
      <c r="HS46" s="754"/>
      <c r="HT46" s="754"/>
      <c r="HU46" s="755"/>
      <c r="HV46" s="755"/>
      <c r="HW46" s="756"/>
      <c r="IE46" s="720"/>
      <c r="IF46" s="753"/>
      <c r="IG46" s="753"/>
      <c r="IH46" s="753"/>
      <c r="II46" s="754"/>
      <c r="IJ46" s="754"/>
      <c r="IK46" s="755"/>
      <c r="IL46" s="755"/>
      <c r="IM46" s="756"/>
      <c r="IU46" s="720"/>
      <c r="IV46" s="720"/>
    </row>
    <row r="47" s="757" customFormat="true" ht="12.85" hidden="false" customHeight="false" outlineLevel="0" collapsed="false">
      <c r="A47" s="734"/>
      <c r="B47" s="735"/>
      <c r="C47" s="735"/>
      <c r="D47" s="735"/>
      <c r="E47" s="752"/>
      <c r="F47" s="737"/>
      <c r="G47" s="737"/>
      <c r="H47" s="737"/>
      <c r="I47" s="742" t="n">
        <f aca="false">K47+L49+M47+N47</f>
        <v>0</v>
      </c>
      <c r="J47" s="743" t="s">
        <v>705</v>
      </c>
      <c r="K47" s="738"/>
      <c r="L47" s="0"/>
      <c r="M47" s="738"/>
      <c r="N47" s="738"/>
      <c r="O47" s="720"/>
      <c r="P47" s="753"/>
      <c r="Q47" s="753"/>
      <c r="R47" s="753"/>
      <c r="S47" s="754"/>
      <c r="T47" s="754"/>
      <c r="U47" s="755"/>
      <c r="V47" s="755"/>
      <c r="W47" s="756"/>
      <c r="AE47" s="720"/>
      <c r="AF47" s="753"/>
      <c r="AG47" s="753"/>
      <c r="AH47" s="753"/>
      <c r="AI47" s="754"/>
      <c r="AJ47" s="754"/>
      <c r="AK47" s="755"/>
      <c r="AL47" s="755"/>
      <c r="AM47" s="756"/>
      <c r="AU47" s="720"/>
      <c r="AV47" s="753"/>
      <c r="AW47" s="753"/>
      <c r="AX47" s="753"/>
      <c r="AY47" s="754"/>
      <c r="AZ47" s="754"/>
      <c r="BA47" s="755"/>
      <c r="BB47" s="755"/>
      <c r="BC47" s="756"/>
      <c r="BK47" s="720"/>
      <c r="BL47" s="753"/>
      <c r="BM47" s="753"/>
      <c r="BN47" s="753"/>
      <c r="BO47" s="754"/>
      <c r="BP47" s="754"/>
      <c r="BQ47" s="755"/>
      <c r="BR47" s="755"/>
      <c r="BS47" s="756"/>
      <c r="CA47" s="720"/>
      <c r="CB47" s="753"/>
      <c r="CC47" s="753"/>
      <c r="CD47" s="753"/>
      <c r="CE47" s="754"/>
      <c r="CF47" s="754"/>
      <c r="CG47" s="755"/>
      <c r="CH47" s="755"/>
      <c r="CI47" s="756"/>
      <c r="CQ47" s="720"/>
      <c r="CR47" s="753"/>
      <c r="CS47" s="753"/>
      <c r="CT47" s="753"/>
      <c r="CU47" s="754"/>
      <c r="CV47" s="754"/>
      <c r="CW47" s="755"/>
      <c r="CX47" s="755"/>
      <c r="CY47" s="756"/>
      <c r="DG47" s="720"/>
      <c r="DH47" s="753"/>
      <c r="DI47" s="753"/>
      <c r="DJ47" s="753"/>
      <c r="DK47" s="754"/>
      <c r="DL47" s="754"/>
      <c r="DM47" s="755"/>
      <c r="DN47" s="755"/>
      <c r="DO47" s="756"/>
      <c r="DW47" s="720"/>
      <c r="DX47" s="753"/>
      <c r="DY47" s="753"/>
      <c r="DZ47" s="753"/>
      <c r="EA47" s="754"/>
      <c r="EB47" s="754"/>
      <c r="EC47" s="755"/>
      <c r="ED47" s="755"/>
      <c r="EE47" s="756"/>
      <c r="EM47" s="720"/>
      <c r="EN47" s="753"/>
      <c r="EO47" s="753"/>
      <c r="EP47" s="753"/>
      <c r="EQ47" s="754"/>
      <c r="ER47" s="754"/>
      <c r="ES47" s="755"/>
      <c r="ET47" s="755"/>
      <c r="EU47" s="756"/>
      <c r="FC47" s="720"/>
      <c r="FD47" s="753"/>
      <c r="FE47" s="753"/>
      <c r="FF47" s="753"/>
      <c r="FG47" s="754"/>
      <c r="FH47" s="754"/>
      <c r="FI47" s="755"/>
      <c r="FJ47" s="755"/>
      <c r="FK47" s="756"/>
      <c r="FS47" s="720"/>
      <c r="FT47" s="753"/>
      <c r="FU47" s="753"/>
      <c r="FV47" s="753"/>
      <c r="FW47" s="754"/>
      <c r="FX47" s="754"/>
      <c r="FY47" s="755"/>
      <c r="FZ47" s="755"/>
      <c r="GA47" s="756"/>
      <c r="GI47" s="720"/>
      <c r="GJ47" s="753"/>
      <c r="GK47" s="753"/>
      <c r="GL47" s="753"/>
      <c r="GM47" s="754"/>
      <c r="GN47" s="754"/>
      <c r="GO47" s="755"/>
      <c r="GP47" s="755"/>
      <c r="GQ47" s="756"/>
      <c r="GY47" s="720"/>
      <c r="GZ47" s="753"/>
      <c r="HA47" s="753"/>
      <c r="HB47" s="753"/>
      <c r="HC47" s="754"/>
      <c r="HD47" s="754"/>
      <c r="HE47" s="755"/>
      <c r="HF47" s="755"/>
      <c r="HG47" s="756"/>
      <c r="HO47" s="720"/>
      <c r="HP47" s="753"/>
      <c r="HQ47" s="753"/>
      <c r="HR47" s="753"/>
      <c r="HS47" s="754"/>
      <c r="HT47" s="754"/>
      <c r="HU47" s="755"/>
      <c r="HV47" s="755"/>
      <c r="HW47" s="756"/>
      <c r="IE47" s="720"/>
      <c r="IF47" s="753"/>
      <c r="IG47" s="753"/>
      <c r="IH47" s="753"/>
      <c r="II47" s="754"/>
      <c r="IJ47" s="754"/>
      <c r="IK47" s="755"/>
      <c r="IL47" s="755"/>
      <c r="IM47" s="756"/>
      <c r="IU47" s="720"/>
      <c r="IV47" s="720"/>
    </row>
    <row r="48" s="757" customFormat="true" ht="12.65" hidden="false" customHeight="false" outlineLevel="0" collapsed="false">
      <c r="A48" s="734"/>
      <c r="B48" s="735"/>
      <c r="C48" s="735"/>
      <c r="D48" s="735"/>
      <c r="E48" s="752"/>
      <c r="F48" s="737"/>
      <c r="G48" s="737"/>
      <c r="H48" s="737"/>
      <c r="I48" s="742" t="n">
        <f aca="false">K48+L48+M48+N48</f>
        <v>730000</v>
      </c>
      <c r="J48" s="739" t="s">
        <v>706</v>
      </c>
      <c r="K48" s="738" t="n">
        <v>30000</v>
      </c>
      <c r="L48" s="738" t="n">
        <v>700000</v>
      </c>
      <c r="M48" s="738"/>
      <c r="N48" s="738"/>
      <c r="O48" s="720"/>
      <c r="P48" s="753"/>
      <c r="Q48" s="753"/>
      <c r="R48" s="753"/>
      <c r="S48" s="754"/>
      <c r="T48" s="754"/>
      <c r="U48" s="755"/>
      <c r="V48" s="755"/>
      <c r="W48" s="756"/>
      <c r="AE48" s="720"/>
      <c r="AF48" s="753"/>
      <c r="AG48" s="753"/>
      <c r="AH48" s="753"/>
      <c r="AI48" s="754"/>
      <c r="AJ48" s="754"/>
      <c r="AK48" s="755"/>
      <c r="AL48" s="755"/>
      <c r="AM48" s="756"/>
      <c r="AU48" s="720"/>
      <c r="AV48" s="753"/>
      <c r="AW48" s="753"/>
      <c r="AX48" s="753"/>
      <c r="AY48" s="754"/>
      <c r="AZ48" s="754"/>
      <c r="BA48" s="755"/>
      <c r="BB48" s="755"/>
      <c r="BC48" s="756"/>
      <c r="BK48" s="720"/>
      <c r="BL48" s="753"/>
      <c r="BM48" s="753"/>
      <c r="BN48" s="753"/>
      <c r="BO48" s="754"/>
      <c r="BP48" s="754"/>
      <c r="BQ48" s="755"/>
      <c r="BR48" s="755"/>
      <c r="BS48" s="756"/>
      <c r="CA48" s="720"/>
      <c r="CB48" s="753"/>
      <c r="CC48" s="753"/>
      <c r="CD48" s="753"/>
      <c r="CE48" s="754"/>
      <c r="CF48" s="754"/>
      <c r="CG48" s="755"/>
      <c r="CH48" s="755"/>
      <c r="CI48" s="756"/>
      <c r="CQ48" s="720"/>
      <c r="CR48" s="753"/>
      <c r="CS48" s="753"/>
      <c r="CT48" s="753"/>
      <c r="CU48" s="754"/>
      <c r="CV48" s="754"/>
      <c r="CW48" s="755"/>
      <c r="CX48" s="755"/>
      <c r="CY48" s="756"/>
      <c r="DG48" s="720"/>
      <c r="DH48" s="753"/>
      <c r="DI48" s="753"/>
      <c r="DJ48" s="753"/>
      <c r="DK48" s="754"/>
      <c r="DL48" s="754"/>
      <c r="DM48" s="755"/>
      <c r="DN48" s="755"/>
      <c r="DO48" s="756"/>
      <c r="DW48" s="720"/>
      <c r="DX48" s="753"/>
      <c r="DY48" s="753"/>
      <c r="DZ48" s="753"/>
      <c r="EA48" s="754"/>
      <c r="EB48" s="754"/>
      <c r="EC48" s="755"/>
      <c r="ED48" s="755"/>
      <c r="EE48" s="756"/>
      <c r="EM48" s="720"/>
      <c r="EN48" s="753"/>
      <c r="EO48" s="753"/>
      <c r="EP48" s="753"/>
      <c r="EQ48" s="754"/>
      <c r="ER48" s="754"/>
      <c r="ES48" s="755"/>
      <c r="ET48" s="755"/>
      <c r="EU48" s="756"/>
      <c r="FC48" s="720"/>
      <c r="FD48" s="753"/>
      <c r="FE48" s="753"/>
      <c r="FF48" s="753"/>
      <c r="FG48" s="754"/>
      <c r="FH48" s="754"/>
      <c r="FI48" s="755"/>
      <c r="FJ48" s="755"/>
      <c r="FK48" s="756"/>
      <c r="FS48" s="720"/>
      <c r="FT48" s="753"/>
      <c r="FU48" s="753"/>
      <c r="FV48" s="753"/>
      <c r="FW48" s="754"/>
      <c r="FX48" s="754"/>
      <c r="FY48" s="755"/>
      <c r="FZ48" s="755"/>
      <c r="GA48" s="756"/>
      <c r="GI48" s="720"/>
      <c r="GJ48" s="753"/>
      <c r="GK48" s="753"/>
      <c r="GL48" s="753"/>
      <c r="GM48" s="754"/>
      <c r="GN48" s="754"/>
      <c r="GO48" s="755"/>
      <c r="GP48" s="755"/>
      <c r="GQ48" s="756"/>
      <c r="GY48" s="720"/>
      <c r="GZ48" s="753"/>
      <c r="HA48" s="753"/>
      <c r="HB48" s="753"/>
      <c r="HC48" s="754"/>
      <c r="HD48" s="754"/>
      <c r="HE48" s="755"/>
      <c r="HF48" s="755"/>
      <c r="HG48" s="756"/>
      <c r="HO48" s="720"/>
      <c r="HP48" s="753"/>
      <c r="HQ48" s="753"/>
      <c r="HR48" s="753"/>
      <c r="HS48" s="754"/>
      <c r="HT48" s="754"/>
      <c r="HU48" s="755"/>
      <c r="HV48" s="755"/>
      <c r="HW48" s="756"/>
      <c r="IE48" s="720"/>
      <c r="IF48" s="753"/>
      <c r="IG48" s="753"/>
      <c r="IH48" s="753"/>
      <c r="II48" s="754"/>
      <c r="IJ48" s="754"/>
      <c r="IK48" s="755"/>
      <c r="IL48" s="755"/>
      <c r="IM48" s="756"/>
      <c r="IU48" s="720"/>
      <c r="IV48" s="720"/>
    </row>
    <row r="49" s="757" customFormat="true" ht="12.65" hidden="false" customHeight="false" outlineLevel="0" collapsed="false">
      <c r="A49" s="734"/>
      <c r="B49" s="735"/>
      <c r="C49" s="735"/>
      <c r="D49" s="735"/>
      <c r="E49" s="752"/>
      <c r="F49" s="737"/>
      <c r="G49" s="737"/>
      <c r="H49" s="737"/>
      <c r="I49" s="742" t="n">
        <f aca="false">K49+L49+M49+N49</f>
        <v>0</v>
      </c>
      <c r="J49" s="739" t="s">
        <v>711</v>
      </c>
      <c r="K49" s="738"/>
      <c r="L49" s="738"/>
      <c r="M49" s="738"/>
      <c r="N49" s="738"/>
      <c r="O49" s="720"/>
      <c r="P49" s="753"/>
      <c r="Q49" s="753"/>
      <c r="R49" s="753"/>
      <c r="S49" s="754"/>
      <c r="T49" s="754"/>
      <c r="U49" s="755"/>
      <c r="V49" s="755"/>
      <c r="W49" s="756"/>
      <c r="AE49" s="720"/>
      <c r="AF49" s="753"/>
      <c r="AG49" s="753"/>
      <c r="AH49" s="753"/>
      <c r="AI49" s="754"/>
      <c r="AJ49" s="754"/>
      <c r="AK49" s="755"/>
      <c r="AL49" s="755"/>
      <c r="AM49" s="756"/>
      <c r="AU49" s="720"/>
      <c r="AV49" s="753"/>
      <c r="AW49" s="753"/>
      <c r="AX49" s="753"/>
      <c r="AY49" s="754"/>
      <c r="AZ49" s="754"/>
      <c r="BA49" s="755"/>
      <c r="BB49" s="755"/>
      <c r="BC49" s="756"/>
      <c r="BK49" s="720"/>
      <c r="BL49" s="753"/>
      <c r="BM49" s="753"/>
      <c r="BN49" s="753"/>
      <c r="BO49" s="754"/>
      <c r="BP49" s="754"/>
      <c r="BQ49" s="755"/>
      <c r="BR49" s="755"/>
      <c r="BS49" s="756"/>
      <c r="CA49" s="720"/>
      <c r="CB49" s="753"/>
      <c r="CC49" s="753"/>
      <c r="CD49" s="753"/>
      <c r="CE49" s="754"/>
      <c r="CF49" s="754"/>
      <c r="CG49" s="755"/>
      <c r="CH49" s="755"/>
      <c r="CI49" s="756"/>
      <c r="CQ49" s="720"/>
      <c r="CR49" s="753"/>
      <c r="CS49" s="753"/>
      <c r="CT49" s="753"/>
      <c r="CU49" s="754"/>
      <c r="CV49" s="754"/>
      <c r="CW49" s="755"/>
      <c r="CX49" s="755"/>
      <c r="CY49" s="756"/>
      <c r="DG49" s="720"/>
      <c r="DH49" s="753"/>
      <c r="DI49" s="753"/>
      <c r="DJ49" s="753"/>
      <c r="DK49" s="754"/>
      <c r="DL49" s="754"/>
      <c r="DM49" s="755"/>
      <c r="DN49" s="755"/>
      <c r="DO49" s="756"/>
      <c r="DW49" s="720"/>
      <c r="DX49" s="753"/>
      <c r="DY49" s="753"/>
      <c r="DZ49" s="753"/>
      <c r="EA49" s="754"/>
      <c r="EB49" s="754"/>
      <c r="EC49" s="755"/>
      <c r="ED49" s="755"/>
      <c r="EE49" s="756"/>
      <c r="EM49" s="720"/>
      <c r="EN49" s="753"/>
      <c r="EO49" s="753"/>
      <c r="EP49" s="753"/>
      <c r="EQ49" s="754"/>
      <c r="ER49" s="754"/>
      <c r="ES49" s="755"/>
      <c r="ET49" s="755"/>
      <c r="EU49" s="756"/>
      <c r="FC49" s="720"/>
      <c r="FD49" s="753"/>
      <c r="FE49" s="753"/>
      <c r="FF49" s="753"/>
      <c r="FG49" s="754"/>
      <c r="FH49" s="754"/>
      <c r="FI49" s="755"/>
      <c r="FJ49" s="755"/>
      <c r="FK49" s="756"/>
      <c r="FS49" s="720"/>
      <c r="FT49" s="753"/>
      <c r="FU49" s="753"/>
      <c r="FV49" s="753"/>
      <c r="FW49" s="754"/>
      <c r="FX49" s="754"/>
      <c r="FY49" s="755"/>
      <c r="FZ49" s="755"/>
      <c r="GA49" s="756"/>
      <c r="GI49" s="720"/>
      <c r="GJ49" s="753"/>
      <c r="GK49" s="753"/>
      <c r="GL49" s="753"/>
      <c r="GM49" s="754"/>
      <c r="GN49" s="754"/>
      <c r="GO49" s="755"/>
      <c r="GP49" s="755"/>
      <c r="GQ49" s="756"/>
      <c r="GY49" s="720"/>
      <c r="GZ49" s="753"/>
      <c r="HA49" s="753"/>
      <c r="HB49" s="753"/>
      <c r="HC49" s="754"/>
      <c r="HD49" s="754"/>
      <c r="HE49" s="755"/>
      <c r="HF49" s="755"/>
      <c r="HG49" s="756"/>
      <c r="HO49" s="720"/>
      <c r="HP49" s="753"/>
      <c r="HQ49" s="753"/>
      <c r="HR49" s="753"/>
      <c r="HS49" s="754"/>
      <c r="HT49" s="754"/>
      <c r="HU49" s="755"/>
      <c r="HV49" s="755"/>
      <c r="HW49" s="756"/>
      <c r="IE49" s="720"/>
      <c r="IF49" s="753"/>
      <c r="IG49" s="753"/>
      <c r="IH49" s="753"/>
      <c r="II49" s="754"/>
      <c r="IJ49" s="754"/>
      <c r="IK49" s="755"/>
      <c r="IL49" s="755"/>
      <c r="IM49" s="756"/>
      <c r="IU49" s="720"/>
      <c r="IV49" s="720"/>
    </row>
    <row r="50" customFormat="false" ht="13.35" hidden="false" customHeight="true" outlineLevel="0" collapsed="false">
      <c r="A50" s="734" t="s">
        <v>730</v>
      </c>
      <c r="B50" s="735" t="n">
        <v>921</v>
      </c>
      <c r="C50" s="735" t="n">
        <v>92113</v>
      </c>
      <c r="D50" s="735" t="n">
        <v>6229</v>
      </c>
      <c r="E50" s="752" t="s">
        <v>731</v>
      </c>
      <c r="F50" s="737" t="s">
        <v>732</v>
      </c>
      <c r="G50" s="737" t="n">
        <v>2009</v>
      </c>
      <c r="H50" s="737" t="n">
        <v>2010</v>
      </c>
      <c r="I50" s="742" t="n">
        <f aca="false">K50+L50+M50+N50+293408</f>
        <v>10643627</v>
      </c>
      <c r="J50" s="739" t="s">
        <v>704</v>
      </c>
      <c r="K50" s="738" t="n">
        <f aca="false">K51+K52</f>
        <v>50000</v>
      </c>
      <c r="L50" s="738" t="n">
        <f aca="false">L53+L52</f>
        <v>10300219</v>
      </c>
      <c r="M50" s="738"/>
      <c r="N50" s="738"/>
    </row>
    <row r="51" customFormat="false" ht="12.85" hidden="false" customHeight="false" outlineLevel="0" collapsed="false">
      <c r="A51" s="734"/>
      <c r="B51" s="735"/>
      <c r="C51" s="735"/>
      <c r="D51" s="735"/>
      <c r="E51" s="752"/>
      <c r="F51" s="737"/>
      <c r="G51" s="737"/>
      <c r="H51" s="737"/>
      <c r="I51" s="742"/>
      <c r="J51" s="743" t="s">
        <v>705</v>
      </c>
      <c r="K51" s="738"/>
      <c r="L51" s="0"/>
      <c r="M51" s="738"/>
      <c r="N51" s="738"/>
    </row>
    <row r="52" customFormat="false" ht="12.85" hidden="false" customHeight="false" outlineLevel="0" collapsed="false">
      <c r="A52" s="734"/>
      <c r="B52" s="735"/>
      <c r="C52" s="735"/>
      <c r="D52" s="735"/>
      <c r="E52" s="752"/>
      <c r="F52" s="737"/>
      <c r="G52" s="737"/>
      <c r="H52" s="737"/>
      <c r="I52" s="742" t="n">
        <f aca="false">K52+L52+M52+N52</f>
        <v>50000</v>
      </c>
      <c r="J52" s="739" t="s">
        <v>706</v>
      </c>
      <c r="K52" s="738" t="n">
        <v>50000</v>
      </c>
      <c r="L52" s="738"/>
      <c r="M52" s="738"/>
      <c r="N52" s="738"/>
    </row>
    <row r="53" customFormat="false" ht="12.85" hidden="false" customHeight="false" outlineLevel="0" collapsed="false">
      <c r="A53" s="734"/>
      <c r="B53" s="735"/>
      <c r="C53" s="735"/>
      <c r="D53" s="735"/>
      <c r="E53" s="752"/>
      <c r="F53" s="737"/>
      <c r="G53" s="737"/>
      <c r="H53" s="737"/>
      <c r="I53" s="742" t="n">
        <f aca="false">K53+L53+M53+N53</f>
        <v>10300219</v>
      </c>
      <c r="J53" s="739" t="s">
        <v>711</v>
      </c>
      <c r="K53" s="738"/>
      <c r="L53" s="738" t="n">
        <v>10300219</v>
      </c>
      <c r="M53" s="738"/>
      <c r="N53" s="738"/>
    </row>
    <row r="54" customFormat="false" ht="13.25" hidden="false" customHeight="true" outlineLevel="0" collapsed="false">
      <c r="A54" s="734" t="s">
        <v>733</v>
      </c>
      <c r="B54" s="735" t="n">
        <v>921</v>
      </c>
      <c r="C54" s="735" t="n">
        <v>92116</v>
      </c>
      <c r="D54" s="735" t="n">
        <v>6229</v>
      </c>
      <c r="E54" s="718" t="s">
        <v>734</v>
      </c>
      <c r="F54" s="758" t="s">
        <v>710</v>
      </c>
      <c r="G54" s="737" t="n">
        <v>2010</v>
      </c>
      <c r="H54" s="737" t="n">
        <v>2012</v>
      </c>
      <c r="I54" s="742" t="n">
        <f aca="false">K54+L54+M54+N54</f>
        <v>2040000</v>
      </c>
      <c r="J54" s="739" t="s">
        <v>704</v>
      </c>
      <c r="K54" s="738" t="n">
        <f aca="false">K55+K56</f>
        <v>40000</v>
      </c>
      <c r="L54" s="738" t="n">
        <f aca="false">L55+L56</f>
        <v>2000000</v>
      </c>
      <c r="M54" s="738"/>
      <c r="N54" s="738"/>
    </row>
    <row r="55" customFormat="false" ht="12.85" hidden="false" customHeight="false" outlineLevel="0" collapsed="false">
      <c r="A55" s="734"/>
      <c r="B55" s="735"/>
      <c r="C55" s="735"/>
      <c r="D55" s="735"/>
      <c r="F55" s="758"/>
      <c r="G55" s="737"/>
      <c r="H55" s="737"/>
      <c r="I55" s="742"/>
      <c r="J55" s="743" t="s">
        <v>705</v>
      </c>
      <c r="K55" s="738"/>
      <c r="L55" s="0"/>
      <c r="M55" s="738"/>
      <c r="N55" s="738"/>
    </row>
    <row r="56" customFormat="false" ht="12.85" hidden="false" customHeight="false" outlineLevel="0" collapsed="false">
      <c r="A56" s="734"/>
      <c r="B56" s="735"/>
      <c r="C56" s="735"/>
      <c r="D56" s="735"/>
      <c r="F56" s="758"/>
      <c r="G56" s="737"/>
      <c r="H56" s="737"/>
      <c r="I56" s="742" t="n">
        <f aca="false">K56+L56+M56+N56</f>
        <v>2040000</v>
      </c>
      <c r="J56" s="739" t="s">
        <v>706</v>
      </c>
      <c r="K56" s="738" t="n">
        <v>40000</v>
      </c>
      <c r="L56" s="738" t="n">
        <v>2000000</v>
      </c>
      <c r="M56" s="738"/>
      <c r="N56" s="738"/>
    </row>
    <row r="57" customFormat="false" ht="12.85" hidden="false" customHeight="false" outlineLevel="0" collapsed="false">
      <c r="A57" s="734"/>
      <c r="B57" s="735"/>
      <c r="C57" s="735"/>
      <c r="D57" s="735"/>
      <c r="F57" s="758"/>
      <c r="G57" s="737"/>
      <c r="H57" s="737"/>
      <c r="I57" s="742" t="n">
        <f aca="false">K57+L57+M57+N57</f>
        <v>10300219</v>
      </c>
      <c r="J57" s="739" t="s">
        <v>711</v>
      </c>
      <c r="K57" s="738"/>
      <c r="L57" s="738" t="n">
        <v>10300219</v>
      </c>
      <c r="M57" s="738"/>
      <c r="N57" s="738"/>
    </row>
    <row r="58" customFormat="false" ht="11.65" hidden="false" customHeight="true" outlineLevel="0" collapsed="false">
      <c r="A58" s="734" t="s">
        <v>735</v>
      </c>
      <c r="B58" s="735" t="n">
        <v>926</v>
      </c>
      <c r="C58" s="735" t="n">
        <v>92601</v>
      </c>
      <c r="D58" s="735" t="n">
        <v>6050</v>
      </c>
      <c r="E58" s="736" t="s">
        <v>736</v>
      </c>
      <c r="F58" s="737" t="s">
        <v>703</v>
      </c>
      <c r="G58" s="737" t="n">
        <v>2009</v>
      </c>
      <c r="H58" s="737" t="n">
        <v>2012</v>
      </c>
      <c r="I58" s="738" t="n">
        <f aca="false">I59+I60</f>
        <v>8725000</v>
      </c>
      <c r="J58" s="739" t="s">
        <v>704</v>
      </c>
      <c r="K58" s="738" t="n">
        <f aca="false">K59+K60</f>
        <v>500000</v>
      </c>
      <c r="L58" s="738" t="n">
        <f aca="false">L59+L60</f>
        <v>6310000</v>
      </c>
      <c r="M58" s="738" t="n">
        <f aca="false">M59+M60</f>
        <v>1900000</v>
      </c>
      <c r="N58" s="738"/>
    </row>
    <row r="59" customFormat="false" ht="12.85" hidden="false" customHeight="false" outlineLevel="0" collapsed="false">
      <c r="A59" s="734"/>
      <c r="B59" s="735"/>
      <c r="C59" s="735"/>
      <c r="D59" s="735"/>
      <c r="E59" s="736"/>
      <c r="F59" s="737"/>
      <c r="G59" s="737"/>
      <c r="H59" s="737"/>
      <c r="I59" s="742" t="n">
        <f aca="false">K59+L59+M59+N59</f>
        <v>0</v>
      </c>
      <c r="J59" s="743" t="s">
        <v>705</v>
      </c>
      <c r="K59" s="738"/>
      <c r="L59" s="746"/>
      <c r="M59" s="738"/>
      <c r="N59" s="738"/>
    </row>
    <row r="60" customFormat="false" ht="12.85" hidden="false" customHeight="false" outlineLevel="0" collapsed="false">
      <c r="A60" s="734"/>
      <c r="B60" s="735"/>
      <c r="C60" s="735"/>
      <c r="D60" s="735"/>
      <c r="E60" s="736"/>
      <c r="F60" s="737"/>
      <c r="G60" s="737"/>
      <c r="H60" s="737"/>
      <c r="I60" s="742" t="n">
        <f aca="false">K60+L60+M60+N60+15000</f>
        <v>8725000</v>
      </c>
      <c r="J60" s="739" t="s">
        <v>706</v>
      </c>
      <c r="K60" s="746" t="n">
        <v>500000</v>
      </c>
      <c r="L60" s="738" t="n">
        <v>6310000</v>
      </c>
      <c r="M60" s="738" t="n">
        <v>1900000</v>
      </c>
      <c r="N60" s="738"/>
    </row>
    <row r="61" customFormat="false" ht="12.85" hidden="false" customHeight="false" outlineLevel="0" collapsed="false">
      <c r="A61" s="734"/>
      <c r="B61" s="735"/>
      <c r="C61" s="735"/>
      <c r="D61" s="735"/>
      <c r="E61" s="736"/>
      <c r="F61" s="737"/>
      <c r="G61" s="737"/>
      <c r="H61" s="737"/>
      <c r="I61" s="742" t="n">
        <f aca="false">K61+L61+M61+N61</f>
        <v>0</v>
      </c>
      <c r="J61" s="739" t="s">
        <v>711</v>
      </c>
      <c r="K61" s="738"/>
      <c r="L61" s="746"/>
      <c r="M61" s="738"/>
      <c r="N61" s="738"/>
    </row>
    <row r="62" customFormat="false" ht="12.75" hidden="true" customHeight="true" outlineLevel="0" collapsed="false">
      <c r="A62" s="759"/>
      <c r="B62" s="760"/>
      <c r="C62" s="760"/>
      <c r="D62" s="760"/>
      <c r="E62" s="761"/>
      <c r="F62" s="762"/>
      <c r="G62" s="763" t="n">
        <v>2008</v>
      </c>
      <c r="H62" s="763" t="n">
        <v>2010</v>
      </c>
      <c r="I62" s="764"/>
      <c r="J62" s="765" t="s">
        <v>543</v>
      </c>
      <c r="K62" s="766"/>
      <c r="L62" s="766" t="n">
        <v>100000</v>
      </c>
      <c r="M62" s="766" t="n">
        <v>125000</v>
      </c>
      <c r="N62" s="767"/>
    </row>
    <row r="63" customFormat="false" ht="12.75" hidden="true" customHeight="true" outlineLevel="0" collapsed="false">
      <c r="B63" s="768"/>
      <c r="C63" s="768"/>
      <c r="D63" s="768"/>
      <c r="E63" s="761"/>
      <c r="F63" s="769"/>
      <c r="G63" s="763"/>
      <c r="H63" s="763"/>
      <c r="I63" s="770"/>
      <c r="J63" s="771" t="s">
        <v>737</v>
      </c>
      <c r="K63" s="772"/>
      <c r="L63" s="772"/>
      <c r="M63" s="772"/>
      <c r="N63" s="773"/>
    </row>
    <row r="64" customFormat="false" ht="12.75" hidden="true" customHeight="true" outlineLevel="0" collapsed="false">
      <c r="B64" s="768"/>
      <c r="C64" s="768"/>
      <c r="D64" s="768"/>
      <c r="E64" s="761"/>
      <c r="F64" s="769"/>
      <c r="G64" s="763"/>
      <c r="H64" s="763"/>
      <c r="I64" s="770"/>
      <c r="J64" s="774" t="s">
        <v>738</v>
      </c>
      <c r="K64" s="775"/>
      <c r="L64" s="775"/>
      <c r="M64" s="775"/>
      <c r="N64" s="776"/>
    </row>
    <row r="65" customFormat="false" ht="12.75" hidden="true" customHeight="true" outlineLevel="0" collapsed="false">
      <c r="B65" s="768"/>
      <c r="C65" s="768"/>
      <c r="D65" s="768"/>
      <c r="E65" s="761"/>
      <c r="F65" s="769"/>
      <c r="G65" s="763"/>
      <c r="H65" s="763"/>
      <c r="I65" s="770"/>
      <c r="J65" s="774" t="s">
        <v>739</v>
      </c>
      <c r="K65" s="775"/>
      <c r="L65" s="775" t="n">
        <f aca="false">L62</f>
        <v>100000</v>
      </c>
      <c r="M65" s="775" t="n">
        <f aca="false">M62</f>
        <v>125000</v>
      </c>
      <c r="N65" s="776"/>
    </row>
    <row r="66" customFormat="false" ht="12.75" hidden="true" customHeight="true" outlineLevel="0" collapsed="false">
      <c r="B66" s="768"/>
      <c r="C66" s="768"/>
      <c r="D66" s="768"/>
      <c r="E66" s="761"/>
      <c r="F66" s="769"/>
      <c r="G66" s="763"/>
      <c r="H66" s="763"/>
      <c r="I66" s="770"/>
      <c r="J66" s="774" t="s">
        <v>88</v>
      </c>
      <c r="K66" s="775"/>
      <c r="L66" s="775"/>
      <c r="M66" s="775"/>
      <c r="N66" s="776"/>
    </row>
    <row r="67" customFormat="false" ht="12.75" hidden="true" customHeight="true" outlineLevel="0" collapsed="false">
      <c r="B67" s="768"/>
      <c r="C67" s="768"/>
      <c r="D67" s="768"/>
      <c r="E67" s="761"/>
      <c r="F67" s="769"/>
      <c r="G67" s="763"/>
      <c r="H67" s="763"/>
      <c r="I67" s="770"/>
      <c r="J67" s="774" t="s">
        <v>740</v>
      </c>
      <c r="K67" s="775"/>
      <c r="L67" s="775" t="n">
        <f aca="false">L65</f>
        <v>100000</v>
      </c>
      <c r="M67" s="775" t="n">
        <f aca="false">M65</f>
        <v>125000</v>
      </c>
      <c r="N67" s="776"/>
      <c r="O67" s="740"/>
    </row>
    <row r="68" customFormat="false" ht="12.75" hidden="true" customHeight="true" outlineLevel="0" collapsed="false">
      <c r="B68" s="768"/>
      <c r="C68" s="768"/>
      <c r="D68" s="768"/>
      <c r="E68" s="761"/>
      <c r="F68" s="769"/>
      <c r="G68" s="763"/>
      <c r="H68" s="763"/>
      <c r="I68" s="770"/>
      <c r="J68" s="774" t="s">
        <v>741</v>
      </c>
      <c r="K68" s="775"/>
      <c r="L68" s="775"/>
      <c r="M68" s="775"/>
      <c r="N68" s="776"/>
    </row>
    <row r="69" customFormat="false" ht="12.75" hidden="true" customHeight="true" outlineLevel="0" collapsed="false">
      <c r="B69" s="768"/>
      <c r="C69" s="768"/>
      <c r="D69" s="768"/>
      <c r="E69" s="761"/>
      <c r="F69" s="769"/>
      <c r="G69" s="763"/>
      <c r="H69" s="763"/>
      <c r="I69" s="770"/>
      <c r="J69" s="774" t="s">
        <v>742</v>
      </c>
      <c r="K69" s="775"/>
      <c r="L69" s="775"/>
      <c r="M69" s="775"/>
      <c r="N69" s="776"/>
    </row>
    <row r="70" customFormat="false" ht="12.75" hidden="true" customHeight="true" outlineLevel="0" collapsed="false">
      <c r="B70" s="768"/>
      <c r="C70" s="768"/>
      <c r="D70" s="768"/>
      <c r="E70" s="761"/>
      <c r="F70" s="777"/>
      <c r="G70" s="763"/>
      <c r="H70" s="763"/>
      <c r="I70" s="778"/>
      <c r="J70" s="779" t="s">
        <v>743</v>
      </c>
      <c r="K70" s="780"/>
      <c r="L70" s="780"/>
      <c r="M70" s="780"/>
      <c r="N70" s="781"/>
    </row>
    <row r="71" customFormat="false" ht="12.75" hidden="true" customHeight="false" outlineLevel="0" collapsed="false">
      <c r="A71" s="759"/>
      <c r="B71" s="760"/>
      <c r="C71" s="760"/>
      <c r="D71" s="760"/>
      <c r="E71" s="761"/>
      <c r="F71" s="762"/>
      <c r="G71" s="763" t="n">
        <v>2008</v>
      </c>
      <c r="H71" s="763" t="n">
        <v>2008</v>
      </c>
      <c r="I71" s="764"/>
      <c r="J71" s="765" t="s">
        <v>543</v>
      </c>
      <c r="K71" s="766"/>
      <c r="L71" s="766"/>
      <c r="M71" s="766"/>
      <c r="N71" s="767"/>
      <c r="O71" s="740"/>
    </row>
    <row r="72" customFormat="false" ht="12.75" hidden="true" customHeight="false" outlineLevel="0" collapsed="false">
      <c r="B72" s="768"/>
      <c r="C72" s="768"/>
      <c r="D72" s="768"/>
      <c r="E72" s="761"/>
      <c r="F72" s="769"/>
      <c r="G72" s="763"/>
      <c r="H72" s="763"/>
      <c r="I72" s="770"/>
      <c r="J72" s="771" t="s">
        <v>737</v>
      </c>
      <c r="K72" s="772"/>
      <c r="L72" s="772"/>
      <c r="M72" s="772"/>
      <c r="N72" s="773"/>
      <c r="O72" s="740"/>
    </row>
    <row r="73" customFormat="false" ht="12.75" hidden="true" customHeight="false" outlineLevel="0" collapsed="false">
      <c r="B73" s="768"/>
      <c r="C73" s="768"/>
      <c r="D73" s="768"/>
      <c r="E73" s="761"/>
      <c r="F73" s="769"/>
      <c r="G73" s="763"/>
      <c r="H73" s="763"/>
      <c r="I73" s="770"/>
      <c r="J73" s="774" t="s">
        <v>738</v>
      </c>
      <c r="K73" s="782"/>
      <c r="L73" s="782"/>
      <c r="M73" s="775"/>
      <c r="N73" s="776"/>
      <c r="O73" s="740"/>
    </row>
    <row r="74" customFormat="false" ht="12.75" hidden="true" customHeight="false" outlineLevel="0" collapsed="false">
      <c r="B74" s="768"/>
      <c r="C74" s="768"/>
      <c r="D74" s="768"/>
      <c r="E74" s="761"/>
      <c r="F74" s="769"/>
      <c r="G74" s="763"/>
      <c r="H74" s="763"/>
      <c r="I74" s="770"/>
      <c r="J74" s="774" t="s">
        <v>739</v>
      </c>
      <c r="K74" s="775"/>
      <c r="L74" s="775"/>
      <c r="M74" s="775"/>
      <c r="N74" s="776"/>
      <c r="O74" s="740"/>
    </row>
    <row r="75" customFormat="false" ht="12.75" hidden="true" customHeight="false" outlineLevel="0" collapsed="false">
      <c r="B75" s="768"/>
      <c r="C75" s="768"/>
      <c r="D75" s="768"/>
      <c r="E75" s="761"/>
      <c r="F75" s="769"/>
      <c r="G75" s="763"/>
      <c r="H75" s="763"/>
      <c r="I75" s="770"/>
      <c r="J75" s="774" t="s">
        <v>88</v>
      </c>
      <c r="K75" s="775"/>
      <c r="L75" s="775"/>
      <c r="M75" s="775"/>
      <c r="N75" s="776"/>
    </row>
    <row r="76" customFormat="false" ht="12.75" hidden="true" customHeight="false" outlineLevel="0" collapsed="false">
      <c r="B76" s="768"/>
      <c r="C76" s="768"/>
      <c r="D76" s="768"/>
      <c r="E76" s="761"/>
      <c r="F76" s="769"/>
      <c r="G76" s="763"/>
      <c r="H76" s="763"/>
      <c r="I76" s="770"/>
      <c r="J76" s="774" t="s">
        <v>740</v>
      </c>
      <c r="K76" s="775"/>
      <c r="L76" s="775"/>
      <c r="M76" s="775"/>
      <c r="N76" s="776"/>
    </row>
    <row r="77" customFormat="false" ht="12.75" hidden="true" customHeight="false" outlineLevel="0" collapsed="false">
      <c r="B77" s="768"/>
      <c r="C77" s="768"/>
      <c r="D77" s="768"/>
      <c r="E77" s="761"/>
      <c r="F77" s="769"/>
      <c r="G77" s="763"/>
      <c r="H77" s="763"/>
      <c r="I77" s="770"/>
      <c r="J77" s="774" t="s">
        <v>741</v>
      </c>
      <c r="K77" s="775"/>
      <c r="L77" s="775"/>
      <c r="M77" s="775"/>
      <c r="N77" s="776"/>
    </row>
    <row r="78" customFormat="false" ht="12.75" hidden="true" customHeight="false" outlineLevel="0" collapsed="false">
      <c r="B78" s="768"/>
      <c r="C78" s="768"/>
      <c r="D78" s="768"/>
      <c r="E78" s="761"/>
      <c r="F78" s="769"/>
      <c r="G78" s="763"/>
      <c r="H78" s="763"/>
      <c r="I78" s="770"/>
      <c r="J78" s="774" t="s">
        <v>742</v>
      </c>
      <c r="K78" s="775"/>
      <c r="L78" s="775"/>
      <c r="M78" s="775"/>
      <c r="N78" s="776"/>
    </row>
    <row r="79" customFormat="false" ht="12.75" hidden="true" customHeight="false" outlineLevel="0" collapsed="false">
      <c r="B79" s="768"/>
      <c r="C79" s="768"/>
      <c r="D79" s="768"/>
      <c r="E79" s="761"/>
      <c r="F79" s="777"/>
      <c r="G79" s="763"/>
      <c r="H79" s="763"/>
      <c r="I79" s="778"/>
      <c r="J79" s="779" t="s">
        <v>743</v>
      </c>
      <c r="K79" s="780"/>
      <c r="L79" s="780"/>
      <c r="M79" s="780"/>
      <c r="N79" s="781"/>
    </row>
    <row r="80" s="720" customFormat="true" ht="11.65" hidden="false" customHeight="true" outlineLevel="0" collapsed="false">
      <c r="A80" s="783"/>
      <c r="E80" s="784"/>
      <c r="F80" s="785"/>
      <c r="G80" s="786"/>
      <c r="H80" s="786"/>
      <c r="I80" s="787"/>
      <c r="J80" s="788"/>
      <c r="K80" s="789"/>
      <c r="L80" s="789"/>
      <c r="M80" s="789"/>
      <c r="N80" s="789"/>
    </row>
    <row r="81" s="720" customFormat="true" ht="11.65" hidden="false" customHeight="false" outlineLevel="0" collapsed="false">
      <c r="A81" s="783"/>
      <c r="E81" s="790"/>
      <c r="F81" s="791"/>
      <c r="G81" s="790"/>
      <c r="H81" s="790"/>
      <c r="I81" s="792"/>
      <c r="J81" s="793"/>
      <c r="K81" s="794"/>
      <c r="L81" s="794"/>
      <c r="M81" s="794"/>
      <c r="N81" s="794"/>
    </row>
    <row r="82" s="720" customFormat="true" ht="11.65" hidden="false" customHeight="false" outlineLevel="0" collapsed="false">
      <c r="A82" s="783"/>
      <c r="E82" s="790"/>
      <c r="F82" s="791"/>
      <c r="G82" s="790"/>
      <c r="H82" s="790"/>
      <c r="I82" s="792"/>
      <c r="J82" s="793"/>
      <c r="K82" s="794"/>
      <c r="L82" s="794"/>
      <c r="M82" s="794"/>
      <c r="N82" s="794"/>
    </row>
    <row r="83" s="720" customFormat="true" ht="11.65" hidden="false" customHeight="false" outlineLevel="0" collapsed="false">
      <c r="A83" s="783"/>
      <c r="E83" s="790"/>
      <c r="F83" s="791"/>
      <c r="G83" s="790"/>
      <c r="H83" s="790"/>
      <c r="I83" s="792"/>
      <c r="J83" s="793"/>
      <c r="K83" s="794"/>
      <c r="L83" s="794"/>
      <c r="M83" s="794"/>
      <c r="N83" s="794"/>
    </row>
    <row r="84" customFormat="false" ht="12.85" hidden="false" customHeight="false" outlineLevel="0" collapsed="false">
      <c r="A84" s="783"/>
      <c r="B84" s="720"/>
      <c r="C84" s="720"/>
      <c r="D84" s="720"/>
    </row>
    <row r="85" customFormat="false" ht="12.85" hidden="false" customHeight="false" outlineLevel="0" collapsed="false">
      <c r="A85" s="783"/>
      <c r="B85" s="720"/>
      <c r="C85" s="720"/>
      <c r="D85" s="720"/>
    </row>
    <row r="86" customFormat="false" ht="12.85" hidden="false" customHeight="false" outlineLevel="0" collapsed="false">
      <c r="A86" s="783"/>
      <c r="B86" s="720"/>
      <c r="C86" s="720"/>
      <c r="D86" s="720"/>
    </row>
    <row r="87" customFormat="false" ht="12.85" hidden="false" customHeight="false" outlineLevel="0" collapsed="false">
      <c r="A87" s="783"/>
      <c r="B87" s="720"/>
      <c r="C87" s="720"/>
      <c r="D87" s="720"/>
      <c r="G87" s="795"/>
      <c r="H87" s="795"/>
      <c r="I87" s="796"/>
      <c r="K87" s="796"/>
      <c r="L87" s="796"/>
      <c r="M87" s="796"/>
      <c r="N87" s="796"/>
    </row>
    <row r="88" customFormat="false" ht="12.85" hidden="false" customHeight="false" outlineLevel="0" collapsed="false">
      <c r="A88" s="783"/>
      <c r="B88" s="720"/>
      <c r="C88" s="720"/>
      <c r="D88" s="720"/>
      <c r="K88" s="796"/>
      <c r="L88" s="796"/>
      <c r="M88" s="796"/>
      <c r="N88" s="796"/>
    </row>
    <row r="89" customFormat="false" ht="12.85" hidden="false" customHeight="false" outlineLevel="0" collapsed="false">
      <c r="A89" s="783"/>
      <c r="B89" s="720"/>
      <c r="C89" s="720"/>
      <c r="D89" s="720"/>
      <c r="G89" s="797"/>
      <c r="H89" s="797"/>
      <c r="I89" s="798"/>
      <c r="J89" s="799"/>
    </row>
    <row r="90" customFormat="false" ht="12.85" hidden="false" customHeight="false" outlineLevel="0" collapsed="false">
      <c r="A90" s="783"/>
      <c r="B90" s="720"/>
      <c r="C90" s="720"/>
      <c r="D90" s="720"/>
      <c r="G90" s="797"/>
      <c r="H90" s="797"/>
      <c r="I90" s="798"/>
      <c r="J90" s="799"/>
    </row>
    <row r="91" s="720" customFormat="true" ht="11.65" hidden="false" customHeight="false" outlineLevel="0" collapsed="false">
      <c r="A91" s="783"/>
      <c r="E91" s="800"/>
      <c r="F91" s="719"/>
      <c r="G91" s="797"/>
      <c r="H91" s="797"/>
      <c r="I91" s="798"/>
      <c r="J91" s="799"/>
      <c r="K91" s="801"/>
      <c r="L91" s="801"/>
      <c r="M91" s="801"/>
      <c r="N91" s="801"/>
    </row>
    <row r="92" s="720" customFormat="true" ht="11.65" hidden="false" customHeight="false" outlineLevel="0" collapsed="false">
      <c r="A92" s="783"/>
      <c r="E92" s="800"/>
      <c r="F92" s="719"/>
      <c r="G92" s="797"/>
      <c r="H92" s="797"/>
      <c r="I92" s="798"/>
      <c r="J92" s="799"/>
      <c r="K92" s="801"/>
      <c r="L92" s="801"/>
      <c r="M92" s="801"/>
      <c r="N92" s="801"/>
      <c r="O92" s="740"/>
    </row>
    <row r="93" customFormat="false" ht="27.75" hidden="false" customHeight="true" outlineLevel="0" collapsed="false">
      <c r="A93" s="783"/>
      <c r="B93" s="720"/>
      <c r="C93" s="720"/>
      <c r="D93" s="720"/>
      <c r="E93" s="800"/>
      <c r="G93" s="797"/>
      <c r="H93" s="797"/>
      <c r="I93" s="798"/>
      <c r="J93" s="799"/>
      <c r="O93" s="740"/>
    </row>
    <row r="94" customFormat="false" ht="61.5" hidden="false" customHeight="true" outlineLevel="0" collapsed="false">
      <c r="A94" s="783"/>
      <c r="B94" s="802"/>
      <c r="C94" s="720"/>
      <c r="D94" s="740"/>
      <c r="E94" s="800"/>
      <c r="G94" s="797"/>
      <c r="H94" s="797"/>
      <c r="I94" s="798"/>
      <c r="J94" s="799"/>
      <c r="O94" s="740"/>
    </row>
    <row r="95" customFormat="false" ht="12.85" hidden="false" customHeight="false" outlineLevel="0" collapsed="false">
      <c r="A95" s="783"/>
      <c r="B95" s="720"/>
      <c r="C95" s="720"/>
      <c r="D95" s="740"/>
      <c r="E95" s="800"/>
      <c r="G95" s="797"/>
      <c r="H95" s="797"/>
      <c r="I95" s="798"/>
      <c r="J95" s="799"/>
      <c r="O95" s="740"/>
    </row>
    <row r="96" customFormat="false" ht="16.5" hidden="false" customHeight="true" outlineLevel="0" collapsed="false">
      <c r="A96" s="783"/>
      <c r="B96" s="720"/>
      <c r="C96" s="720"/>
      <c r="D96" s="740"/>
      <c r="E96" s="800"/>
      <c r="G96" s="797"/>
      <c r="H96" s="797"/>
      <c r="I96" s="798"/>
      <c r="J96" s="799"/>
      <c r="O96" s="740"/>
    </row>
    <row r="97" customFormat="false" ht="12.85" hidden="false" customHeight="false" outlineLevel="0" collapsed="false">
      <c r="A97" s="783"/>
      <c r="B97" s="720"/>
      <c r="C97" s="720"/>
      <c r="D97" s="740"/>
      <c r="E97" s="800"/>
      <c r="G97" s="797"/>
      <c r="H97" s="797"/>
      <c r="I97" s="798"/>
      <c r="J97" s="799"/>
      <c r="O97" s="740"/>
    </row>
    <row r="98" customFormat="false" ht="12.85" hidden="false" customHeight="false" outlineLevel="0" collapsed="false">
      <c r="A98" s="783"/>
      <c r="B98" s="720"/>
      <c r="C98" s="720"/>
      <c r="D98" s="740"/>
      <c r="E98" s="800"/>
      <c r="G98" s="797"/>
      <c r="H98" s="797"/>
      <c r="I98" s="798"/>
      <c r="J98" s="799"/>
      <c r="O98" s="740"/>
    </row>
    <row r="99" customFormat="false" ht="12.85" hidden="false" customHeight="false" outlineLevel="0" collapsed="false">
      <c r="A99" s="783"/>
      <c r="B99" s="720"/>
      <c r="C99" s="720"/>
      <c r="D99" s="740"/>
      <c r="E99" s="800"/>
      <c r="G99" s="797"/>
      <c r="H99" s="797"/>
      <c r="I99" s="798"/>
      <c r="J99" s="799"/>
      <c r="O99" s="740"/>
    </row>
    <row r="100" customFormat="false" ht="12.85" hidden="false" customHeight="false" outlineLevel="0" collapsed="false">
      <c r="A100" s="783"/>
      <c r="B100" s="720"/>
      <c r="C100" s="720"/>
      <c r="D100" s="740"/>
      <c r="E100" s="800"/>
    </row>
    <row r="101" customFormat="false" ht="12.85" hidden="false" customHeight="false" outlineLevel="0" collapsed="false">
      <c r="A101" s="783"/>
      <c r="B101" s="720"/>
      <c r="C101" s="720"/>
      <c r="D101" s="740"/>
    </row>
    <row r="102" customFormat="false" ht="12.85" hidden="false" customHeight="false" outlineLevel="0" collapsed="false">
      <c r="A102" s="783"/>
      <c r="B102" s="720"/>
      <c r="C102" s="720"/>
      <c r="D102" s="740"/>
      <c r="N102" s="803"/>
    </row>
    <row r="103" customFormat="false" ht="12.85" hidden="false" customHeight="false" outlineLevel="0" collapsed="false">
      <c r="A103" s="783"/>
      <c r="B103" s="720"/>
      <c r="C103" s="720"/>
      <c r="D103" s="740"/>
      <c r="E103" s="800"/>
      <c r="N103" s="803"/>
    </row>
    <row r="104" customFormat="false" ht="12.85" hidden="false" customHeight="false" outlineLevel="0" collapsed="false">
      <c r="A104" s="783"/>
      <c r="B104" s="720"/>
      <c r="C104" s="720"/>
      <c r="D104" s="740"/>
      <c r="E104" s="800"/>
      <c r="N104" s="803"/>
    </row>
    <row r="105" customFormat="false" ht="12.85" hidden="false" customHeight="false" outlineLevel="0" collapsed="false">
      <c r="A105" s="783"/>
      <c r="B105" s="720"/>
      <c r="C105" s="720"/>
      <c r="D105" s="740"/>
      <c r="E105" s="800"/>
    </row>
    <row r="106" customFormat="false" ht="12.85" hidden="false" customHeight="false" outlineLevel="0" collapsed="false">
      <c r="A106" s="783"/>
      <c r="B106" s="720"/>
      <c r="C106" s="720"/>
      <c r="D106" s="740"/>
      <c r="E106" s="800"/>
    </row>
    <row r="107" customFormat="false" ht="12.85" hidden="false" customHeight="false" outlineLevel="0" collapsed="false">
      <c r="A107" s="783"/>
      <c r="B107" s="720"/>
      <c r="C107" s="720"/>
      <c r="D107" s="740"/>
      <c r="E107" s="800"/>
    </row>
    <row r="108" customFormat="false" ht="12.85" hidden="false" customHeight="false" outlineLevel="0" collapsed="false">
      <c r="A108" s="783"/>
      <c r="B108" s="720"/>
      <c r="C108" s="720"/>
      <c r="D108" s="740"/>
      <c r="E108" s="800"/>
    </row>
    <row r="109" customFormat="false" ht="12.85" hidden="false" customHeight="false" outlineLevel="0" collapsed="false">
      <c r="A109" s="783"/>
      <c r="B109" s="720"/>
      <c r="C109" s="720"/>
      <c r="D109" s="740"/>
      <c r="E109" s="800"/>
    </row>
    <row r="110" customFormat="false" ht="12.85" hidden="false" customHeight="false" outlineLevel="0" collapsed="false">
      <c r="A110" s="783"/>
      <c r="B110" s="720"/>
      <c r="C110" s="720"/>
      <c r="D110" s="740"/>
      <c r="E110" s="800"/>
    </row>
    <row r="111" customFormat="false" ht="12.85" hidden="false" customHeight="false" outlineLevel="0" collapsed="false">
      <c r="A111" s="783"/>
      <c r="B111" s="720"/>
      <c r="C111" s="720"/>
      <c r="D111" s="740"/>
      <c r="E111" s="800"/>
    </row>
    <row r="112" customFormat="false" ht="12.85" hidden="false" customHeight="false" outlineLevel="0" collapsed="false">
      <c r="A112" s="783"/>
      <c r="B112" s="720"/>
      <c r="C112" s="720"/>
      <c r="D112" s="740"/>
      <c r="E112" s="800"/>
    </row>
    <row r="113" customFormat="false" ht="12.85" hidden="false" customHeight="false" outlineLevel="0" collapsed="false">
      <c r="A113" s="783"/>
      <c r="B113" s="720"/>
      <c r="C113" s="720"/>
      <c r="D113" s="740"/>
      <c r="E113" s="800"/>
    </row>
    <row r="114" customFormat="false" ht="12.85" hidden="false" customHeight="false" outlineLevel="0" collapsed="false">
      <c r="A114" s="783"/>
      <c r="B114" s="720"/>
      <c r="C114" s="720"/>
      <c r="D114" s="740"/>
      <c r="E114" s="800"/>
    </row>
    <row r="115" customFormat="false" ht="12.85" hidden="false" customHeight="false" outlineLevel="0" collapsed="false">
      <c r="A115" s="783"/>
      <c r="B115" s="720"/>
      <c r="C115" s="720"/>
      <c r="D115" s="740"/>
    </row>
    <row r="116" customFormat="false" ht="12.85" hidden="false" customHeight="false" outlineLevel="0" collapsed="false">
      <c r="A116" s="783"/>
      <c r="B116" s="720"/>
      <c r="C116" s="720"/>
      <c r="D116" s="740"/>
    </row>
    <row r="117" customFormat="false" ht="12.85" hidden="false" customHeight="false" outlineLevel="0" collapsed="false">
      <c r="A117" s="783"/>
      <c r="B117" s="720"/>
      <c r="C117" s="720"/>
      <c r="D117" s="740"/>
    </row>
    <row r="118" customFormat="false" ht="12.85" hidden="false" customHeight="false" outlineLevel="0" collapsed="false">
      <c r="A118" s="783"/>
      <c r="B118" s="720"/>
      <c r="C118" s="720"/>
      <c r="D118" s="740"/>
    </row>
    <row r="119" customFormat="false" ht="12.85" hidden="false" customHeight="false" outlineLevel="0" collapsed="false">
      <c r="A119" s="783"/>
      <c r="B119" s="720"/>
      <c r="C119" s="720"/>
      <c r="D119" s="740"/>
    </row>
    <row r="120" customFormat="false" ht="12.85" hidden="false" customHeight="false" outlineLevel="0" collapsed="false">
      <c r="A120" s="783"/>
      <c r="B120" s="720"/>
      <c r="C120" s="720"/>
      <c r="D120" s="720"/>
    </row>
    <row r="121" customFormat="false" ht="12.85" hidden="false" customHeight="false" outlineLevel="0" collapsed="false">
      <c r="A121" s="783"/>
      <c r="B121" s="720"/>
      <c r="C121" s="720"/>
      <c r="D121" s="720"/>
    </row>
    <row r="122" customFormat="false" ht="12.85" hidden="false" customHeight="false" outlineLevel="0" collapsed="false">
      <c r="A122" s="783"/>
      <c r="B122" s="720"/>
      <c r="C122" s="720"/>
      <c r="D122" s="720"/>
    </row>
    <row r="123" customFormat="false" ht="12.85" hidden="false" customHeight="false" outlineLevel="0" collapsed="false">
      <c r="A123" s="783"/>
      <c r="B123" s="720"/>
      <c r="C123" s="720"/>
      <c r="D123" s="720"/>
    </row>
    <row r="124" customFormat="false" ht="12.85" hidden="false" customHeight="false" outlineLevel="0" collapsed="false">
      <c r="A124" s="783"/>
      <c r="B124" s="720"/>
      <c r="C124" s="720"/>
      <c r="D124" s="720"/>
    </row>
    <row r="125" customFormat="false" ht="12.85" hidden="false" customHeight="false" outlineLevel="0" collapsed="false">
      <c r="A125" s="783"/>
      <c r="B125" s="720"/>
      <c r="C125" s="720"/>
      <c r="D125" s="720"/>
    </row>
    <row r="126" customFormat="false" ht="12.85" hidden="false" customHeight="false" outlineLevel="0" collapsed="false">
      <c r="A126" s="783"/>
      <c r="B126" s="720"/>
      <c r="C126" s="720"/>
      <c r="D126" s="720"/>
    </row>
    <row r="127" customFormat="false" ht="12.85" hidden="false" customHeight="false" outlineLevel="0" collapsed="false">
      <c r="A127" s="783"/>
      <c r="B127" s="720"/>
      <c r="C127" s="720"/>
      <c r="D127" s="720"/>
    </row>
    <row r="128" customFormat="false" ht="12.85" hidden="false" customHeight="false" outlineLevel="0" collapsed="false">
      <c r="A128" s="783"/>
      <c r="B128" s="720"/>
      <c r="C128" s="720"/>
      <c r="D128" s="720"/>
    </row>
    <row r="129" customFormat="false" ht="12.85" hidden="false" customHeight="false" outlineLevel="0" collapsed="false">
      <c r="A129" s="783"/>
      <c r="B129" s="720"/>
      <c r="C129" s="720"/>
      <c r="D129" s="720"/>
    </row>
    <row r="130" customFormat="false" ht="12.85" hidden="false" customHeight="false" outlineLevel="0" collapsed="false">
      <c r="A130" s="783"/>
      <c r="B130" s="720"/>
      <c r="C130" s="720"/>
      <c r="D130" s="720"/>
    </row>
    <row r="131" customFormat="false" ht="12.85" hidden="false" customHeight="false" outlineLevel="0" collapsed="false">
      <c r="A131" s="783"/>
      <c r="B131" s="720"/>
      <c r="C131" s="720"/>
      <c r="D131" s="720"/>
    </row>
    <row r="132" customFormat="false" ht="12.85" hidden="false" customHeight="false" outlineLevel="0" collapsed="false">
      <c r="A132" s="783"/>
      <c r="B132" s="720"/>
      <c r="C132" s="720"/>
      <c r="D132" s="720"/>
    </row>
    <row r="133" customFormat="false" ht="12.85" hidden="false" customHeight="false" outlineLevel="0" collapsed="false">
      <c r="A133" s="783"/>
      <c r="B133" s="720"/>
      <c r="C133" s="720"/>
      <c r="D133" s="720"/>
    </row>
    <row r="134" customFormat="false" ht="12.85" hidden="false" customHeight="false" outlineLevel="0" collapsed="false">
      <c r="A134" s="783"/>
      <c r="B134" s="720"/>
      <c r="C134" s="720"/>
      <c r="D134" s="720"/>
    </row>
    <row r="135" customFormat="false" ht="12.85" hidden="false" customHeight="false" outlineLevel="0" collapsed="false">
      <c r="A135" s="783"/>
      <c r="B135" s="720"/>
      <c r="C135" s="720"/>
      <c r="D135" s="720"/>
    </row>
    <row r="136" customFormat="false" ht="12.85" hidden="false" customHeight="false" outlineLevel="0" collapsed="false">
      <c r="A136" s="783"/>
      <c r="B136" s="720"/>
      <c r="C136" s="720"/>
      <c r="D136" s="720"/>
    </row>
    <row r="137" customFormat="false" ht="12.85" hidden="false" customHeight="false" outlineLevel="0" collapsed="false">
      <c r="A137" s="783"/>
      <c r="B137" s="720"/>
      <c r="C137" s="720"/>
      <c r="D137" s="720"/>
    </row>
    <row r="138" customFormat="false" ht="12.85" hidden="false" customHeight="false" outlineLevel="0" collapsed="false">
      <c r="A138" s="783"/>
      <c r="B138" s="720"/>
      <c r="C138" s="720"/>
      <c r="D138" s="720"/>
    </row>
    <row r="139" customFormat="false" ht="12.85" hidden="false" customHeight="false" outlineLevel="0" collapsed="false">
      <c r="A139" s="783"/>
      <c r="B139" s="720"/>
      <c r="C139" s="720"/>
      <c r="D139" s="720"/>
    </row>
    <row r="140" customFormat="false" ht="12.85" hidden="false" customHeight="false" outlineLevel="0" collapsed="false">
      <c r="A140" s="783"/>
      <c r="B140" s="720"/>
      <c r="C140" s="720"/>
      <c r="D140" s="720"/>
    </row>
    <row r="141" customFormat="false" ht="12.85" hidden="false" customHeight="false" outlineLevel="0" collapsed="false">
      <c r="A141" s="783"/>
      <c r="B141" s="720"/>
      <c r="C141" s="720"/>
      <c r="D141" s="720"/>
    </row>
    <row r="142" customFormat="false" ht="12.85" hidden="false" customHeight="false" outlineLevel="0" collapsed="false">
      <c r="A142" s="783"/>
      <c r="B142" s="720"/>
      <c r="C142" s="720"/>
      <c r="D142" s="720"/>
    </row>
    <row r="143" customFormat="false" ht="12.85" hidden="false" customHeight="false" outlineLevel="0" collapsed="false">
      <c r="A143" s="783"/>
      <c r="B143" s="720"/>
      <c r="C143" s="720"/>
      <c r="D143" s="720"/>
    </row>
    <row r="144" customFormat="false" ht="12.85" hidden="false" customHeight="false" outlineLevel="0" collapsed="false">
      <c r="A144" s="783"/>
      <c r="B144" s="720"/>
      <c r="C144" s="720"/>
      <c r="D144" s="720"/>
    </row>
    <row r="145" customFormat="false" ht="12.85" hidden="false" customHeight="false" outlineLevel="0" collapsed="false">
      <c r="A145" s="783"/>
      <c r="B145" s="720"/>
      <c r="C145" s="720"/>
      <c r="D145" s="720"/>
    </row>
    <row r="146" customFormat="false" ht="12.85" hidden="false" customHeight="false" outlineLevel="0" collapsed="false">
      <c r="A146" s="783"/>
      <c r="B146" s="720"/>
      <c r="C146" s="720"/>
      <c r="D146" s="720"/>
    </row>
    <row r="147" customFormat="false" ht="12.85" hidden="false" customHeight="false" outlineLevel="0" collapsed="false">
      <c r="A147" s="783"/>
      <c r="B147" s="720"/>
      <c r="C147" s="720"/>
      <c r="D147" s="720"/>
    </row>
    <row r="148" customFormat="false" ht="12.85" hidden="false" customHeight="false" outlineLevel="0" collapsed="false">
      <c r="A148" s="783"/>
      <c r="B148" s="720"/>
      <c r="C148" s="720"/>
      <c r="D148" s="720"/>
    </row>
    <row r="149" customFormat="false" ht="12.85" hidden="false" customHeight="false" outlineLevel="0" collapsed="false">
      <c r="A149" s="783"/>
      <c r="B149" s="720"/>
      <c r="C149" s="720"/>
      <c r="D149" s="720"/>
    </row>
    <row r="150" customFormat="false" ht="12.85" hidden="false" customHeight="false" outlineLevel="0" collapsed="false">
      <c r="A150" s="783"/>
      <c r="B150" s="720"/>
      <c r="C150" s="720"/>
      <c r="D150" s="720"/>
    </row>
    <row r="151" customFormat="false" ht="12.85" hidden="false" customHeight="false" outlineLevel="0" collapsed="false">
      <c r="A151" s="783"/>
      <c r="B151" s="720"/>
      <c r="C151" s="720"/>
      <c r="D151" s="720"/>
    </row>
    <row r="152" customFormat="false" ht="12.85" hidden="false" customHeight="false" outlineLevel="0" collapsed="false">
      <c r="A152" s="783"/>
      <c r="B152" s="720"/>
      <c r="C152" s="720"/>
      <c r="D152" s="720"/>
    </row>
    <row r="153" customFormat="false" ht="12.85" hidden="false" customHeight="false" outlineLevel="0" collapsed="false">
      <c r="A153" s="783"/>
      <c r="B153" s="720"/>
      <c r="C153" s="720"/>
      <c r="D153" s="720"/>
    </row>
    <row r="154" customFormat="false" ht="12.85" hidden="false" customHeight="false" outlineLevel="0" collapsed="false">
      <c r="A154" s="783"/>
      <c r="B154" s="720"/>
      <c r="C154" s="720"/>
      <c r="D154" s="720"/>
    </row>
    <row r="155" customFormat="false" ht="12.85" hidden="false" customHeight="false" outlineLevel="0" collapsed="false">
      <c r="A155" s="783"/>
      <c r="B155" s="720"/>
      <c r="C155" s="720"/>
      <c r="D155" s="720"/>
    </row>
    <row r="156" customFormat="false" ht="12.85" hidden="false" customHeight="false" outlineLevel="0" collapsed="false">
      <c r="A156" s="783"/>
      <c r="B156" s="720"/>
      <c r="C156" s="720"/>
      <c r="D156" s="720"/>
    </row>
    <row r="157" customFormat="false" ht="12.85" hidden="false" customHeight="false" outlineLevel="0" collapsed="false">
      <c r="A157" s="783"/>
      <c r="B157" s="720"/>
      <c r="C157" s="720"/>
      <c r="D157" s="720"/>
    </row>
    <row r="158" customFormat="false" ht="12.85" hidden="false" customHeight="false" outlineLevel="0" collapsed="false">
      <c r="A158" s="783"/>
      <c r="B158" s="720"/>
      <c r="C158" s="720"/>
      <c r="D158" s="720"/>
    </row>
    <row r="159" customFormat="false" ht="12.85" hidden="false" customHeight="false" outlineLevel="0" collapsed="false">
      <c r="A159" s="783"/>
      <c r="B159" s="720"/>
      <c r="C159" s="720"/>
      <c r="D159" s="720"/>
    </row>
    <row r="160" customFormat="false" ht="12.85" hidden="false" customHeight="false" outlineLevel="0" collapsed="false">
      <c r="A160" s="783"/>
      <c r="B160" s="720"/>
      <c r="C160" s="720"/>
      <c r="D160" s="720"/>
    </row>
    <row r="161" customFormat="false" ht="12.85" hidden="false" customHeight="false" outlineLevel="0" collapsed="false">
      <c r="A161" s="783"/>
      <c r="B161" s="720"/>
      <c r="C161" s="720"/>
      <c r="D161" s="720"/>
    </row>
    <row r="162" customFormat="false" ht="12.85" hidden="false" customHeight="false" outlineLevel="0" collapsed="false">
      <c r="A162" s="783"/>
      <c r="B162" s="720"/>
      <c r="C162" s="720"/>
      <c r="D162" s="720"/>
    </row>
    <row r="163" customFormat="false" ht="12.85" hidden="false" customHeight="false" outlineLevel="0" collapsed="false">
      <c r="A163" s="783"/>
      <c r="B163" s="720"/>
      <c r="C163" s="720"/>
      <c r="D163" s="720"/>
    </row>
    <row r="164" customFormat="false" ht="12.85" hidden="false" customHeight="false" outlineLevel="0" collapsed="false">
      <c r="A164" s="783"/>
      <c r="B164" s="720"/>
      <c r="C164" s="720"/>
      <c r="D164" s="720"/>
    </row>
    <row r="165" customFormat="false" ht="12.85" hidden="false" customHeight="false" outlineLevel="0" collapsed="false">
      <c r="A165" s="783"/>
      <c r="B165" s="720"/>
      <c r="C165" s="720"/>
      <c r="D165" s="720"/>
    </row>
    <row r="166" customFormat="false" ht="12.85" hidden="false" customHeight="false" outlineLevel="0" collapsed="false">
      <c r="A166" s="783"/>
      <c r="B166" s="720"/>
      <c r="C166" s="720"/>
      <c r="D166" s="720"/>
    </row>
    <row r="167" customFormat="false" ht="12.85" hidden="false" customHeight="false" outlineLevel="0" collapsed="false">
      <c r="A167" s="783"/>
      <c r="B167" s="720"/>
      <c r="C167" s="720"/>
      <c r="D167" s="720"/>
    </row>
    <row r="168" customFormat="false" ht="12.85" hidden="false" customHeight="false" outlineLevel="0" collapsed="false">
      <c r="A168" s="783"/>
      <c r="B168" s="720"/>
      <c r="C168" s="720"/>
      <c r="D168" s="720"/>
    </row>
    <row r="169" customFormat="false" ht="12.85" hidden="false" customHeight="false" outlineLevel="0" collapsed="false">
      <c r="A169" s="783"/>
      <c r="B169" s="720"/>
      <c r="C169" s="720"/>
      <c r="D169" s="720"/>
    </row>
    <row r="170" customFormat="false" ht="12.85" hidden="false" customHeight="false" outlineLevel="0" collapsed="false">
      <c r="A170" s="783"/>
      <c r="B170" s="720"/>
      <c r="C170" s="720"/>
      <c r="D170" s="720"/>
    </row>
    <row r="171" customFormat="false" ht="12.85" hidden="false" customHeight="false" outlineLevel="0" collapsed="false">
      <c r="A171" s="783"/>
      <c r="B171" s="720"/>
      <c r="C171" s="720"/>
      <c r="D171" s="720"/>
    </row>
    <row r="172" customFormat="false" ht="12.85" hidden="false" customHeight="false" outlineLevel="0" collapsed="false">
      <c r="A172" s="783"/>
      <c r="B172" s="720"/>
      <c r="C172" s="720"/>
      <c r="D172" s="720"/>
    </row>
    <row r="173" customFormat="false" ht="12.85" hidden="false" customHeight="false" outlineLevel="0" collapsed="false">
      <c r="A173" s="783"/>
      <c r="B173" s="720"/>
      <c r="C173" s="720"/>
      <c r="D173" s="720"/>
    </row>
    <row r="174" customFormat="false" ht="12.85" hidden="false" customHeight="false" outlineLevel="0" collapsed="false">
      <c r="A174" s="783"/>
      <c r="B174" s="720"/>
      <c r="C174" s="720"/>
      <c r="D174" s="720"/>
    </row>
    <row r="175" customFormat="false" ht="12.85" hidden="false" customHeight="false" outlineLevel="0" collapsed="false">
      <c r="A175" s="783"/>
      <c r="B175" s="720"/>
      <c r="C175" s="720"/>
      <c r="D175" s="720"/>
    </row>
    <row r="176" customFormat="false" ht="12.85" hidden="false" customHeight="false" outlineLevel="0" collapsed="false">
      <c r="A176" s="783"/>
      <c r="B176" s="720"/>
      <c r="C176" s="720"/>
      <c r="D176" s="720"/>
    </row>
    <row r="177" customFormat="false" ht="12.85" hidden="false" customHeight="false" outlineLevel="0" collapsed="false">
      <c r="A177" s="783"/>
      <c r="B177" s="720"/>
      <c r="C177" s="720"/>
      <c r="D177" s="720"/>
    </row>
    <row r="178" customFormat="false" ht="12.85" hidden="false" customHeight="false" outlineLevel="0" collapsed="false">
      <c r="A178" s="783"/>
      <c r="B178" s="720"/>
      <c r="C178" s="720"/>
      <c r="D178" s="720"/>
    </row>
    <row r="179" customFormat="false" ht="12.85" hidden="false" customHeight="false" outlineLevel="0" collapsed="false">
      <c r="A179" s="783"/>
      <c r="B179" s="720"/>
      <c r="C179" s="720"/>
      <c r="D179" s="720"/>
    </row>
    <row r="180" customFormat="false" ht="12.85" hidden="false" customHeight="false" outlineLevel="0" collapsed="false">
      <c r="A180" s="783"/>
      <c r="B180" s="720"/>
      <c r="C180" s="720"/>
      <c r="D180" s="720"/>
    </row>
    <row r="181" customFormat="false" ht="12.85" hidden="false" customHeight="false" outlineLevel="0" collapsed="false">
      <c r="A181" s="783"/>
      <c r="B181" s="720"/>
      <c r="C181" s="720"/>
      <c r="D181" s="720"/>
    </row>
    <row r="182" customFormat="false" ht="12.85" hidden="false" customHeight="false" outlineLevel="0" collapsed="false">
      <c r="A182" s="783"/>
      <c r="B182" s="720"/>
      <c r="C182" s="720"/>
      <c r="D182" s="720"/>
    </row>
    <row r="183" customFormat="false" ht="12.85" hidden="false" customHeight="false" outlineLevel="0" collapsed="false">
      <c r="A183" s="783"/>
      <c r="B183" s="720"/>
      <c r="C183" s="720"/>
      <c r="D183" s="720"/>
    </row>
    <row r="184" customFormat="false" ht="12.85" hidden="false" customHeight="false" outlineLevel="0" collapsed="false">
      <c r="A184" s="783"/>
      <c r="B184" s="720"/>
      <c r="C184" s="720"/>
      <c r="D184" s="720"/>
    </row>
    <row r="185" customFormat="false" ht="12.85" hidden="false" customHeight="false" outlineLevel="0" collapsed="false">
      <c r="A185" s="783"/>
      <c r="B185" s="720"/>
      <c r="C185" s="720"/>
      <c r="D185" s="720"/>
    </row>
    <row r="186" customFormat="false" ht="12.85" hidden="false" customHeight="false" outlineLevel="0" collapsed="false">
      <c r="A186" s="783"/>
      <c r="B186" s="720"/>
      <c r="C186" s="720"/>
      <c r="D186" s="720"/>
    </row>
    <row r="187" customFormat="false" ht="12.85" hidden="false" customHeight="false" outlineLevel="0" collapsed="false">
      <c r="A187" s="783"/>
      <c r="B187" s="720"/>
      <c r="C187" s="720"/>
      <c r="D187" s="720"/>
    </row>
    <row r="188" customFormat="false" ht="12.85" hidden="false" customHeight="false" outlineLevel="0" collapsed="false">
      <c r="A188" s="783"/>
      <c r="B188" s="720"/>
      <c r="C188" s="720"/>
      <c r="D188" s="720"/>
    </row>
    <row r="189" customFormat="false" ht="12.85" hidden="false" customHeight="false" outlineLevel="0" collapsed="false">
      <c r="A189" s="783"/>
      <c r="B189" s="720"/>
      <c r="C189" s="720"/>
      <c r="D189" s="720"/>
    </row>
    <row r="190" customFormat="false" ht="12.85" hidden="false" customHeight="false" outlineLevel="0" collapsed="false">
      <c r="A190" s="783"/>
      <c r="B190" s="720"/>
      <c r="C190" s="720"/>
      <c r="D190" s="720"/>
    </row>
    <row r="191" customFormat="false" ht="12.85" hidden="false" customHeight="false" outlineLevel="0" collapsed="false">
      <c r="A191" s="783"/>
      <c r="B191" s="720"/>
      <c r="C191" s="720"/>
      <c r="D191" s="720"/>
    </row>
    <row r="192" customFormat="false" ht="12.85" hidden="false" customHeight="false" outlineLevel="0" collapsed="false">
      <c r="A192" s="783"/>
      <c r="B192" s="720"/>
      <c r="C192" s="720"/>
      <c r="D192" s="720"/>
    </row>
    <row r="193" customFormat="false" ht="12.85" hidden="false" customHeight="false" outlineLevel="0" collapsed="false">
      <c r="A193" s="783"/>
      <c r="B193" s="720"/>
      <c r="C193" s="720"/>
      <c r="D193" s="720"/>
    </row>
    <row r="194" customFormat="false" ht="12.85" hidden="false" customHeight="false" outlineLevel="0" collapsed="false">
      <c r="A194" s="783"/>
      <c r="B194" s="720"/>
      <c r="C194" s="720"/>
      <c r="D194" s="720"/>
    </row>
    <row r="195" customFormat="false" ht="12.85" hidden="false" customHeight="false" outlineLevel="0" collapsed="false">
      <c r="A195" s="783"/>
      <c r="B195" s="720"/>
      <c r="C195" s="720"/>
      <c r="D195" s="720"/>
    </row>
    <row r="196" customFormat="false" ht="12.85" hidden="false" customHeight="false" outlineLevel="0" collapsed="false">
      <c r="A196" s="783"/>
      <c r="B196" s="720"/>
      <c r="C196" s="720"/>
      <c r="D196" s="720"/>
    </row>
    <row r="197" customFormat="false" ht="12.85" hidden="false" customHeight="false" outlineLevel="0" collapsed="false">
      <c r="A197" s="783"/>
      <c r="B197" s="720"/>
      <c r="C197" s="720"/>
      <c r="D197" s="720"/>
    </row>
    <row r="198" customFormat="false" ht="12.85" hidden="false" customHeight="false" outlineLevel="0" collapsed="false">
      <c r="A198" s="783"/>
      <c r="B198" s="720"/>
      <c r="C198" s="720"/>
      <c r="D198" s="720"/>
    </row>
    <row r="199" customFormat="false" ht="12.85" hidden="false" customHeight="false" outlineLevel="0" collapsed="false">
      <c r="A199" s="783"/>
      <c r="B199" s="720"/>
      <c r="C199" s="720"/>
      <c r="D199" s="720"/>
    </row>
    <row r="200" customFormat="false" ht="12.85" hidden="false" customHeight="false" outlineLevel="0" collapsed="false">
      <c r="A200" s="783"/>
      <c r="B200" s="720"/>
      <c r="C200" s="720"/>
      <c r="D200" s="720"/>
    </row>
    <row r="201" customFormat="false" ht="12.85" hidden="false" customHeight="false" outlineLevel="0" collapsed="false">
      <c r="A201" s="783"/>
      <c r="B201" s="720"/>
      <c r="C201" s="720"/>
      <c r="D201" s="720"/>
    </row>
    <row r="202" customFormat="false" ht="12.85" hidden="false" customHeight="false" outlineLevel="0" collapsed="false">
      <c r="A202" s="783"/>
      <c r="B202" s="720"/>
      <c r="C202" s="720"/>
      <c r="D202" s="720"/>
    </row>
  </sheetData>
  <mergeCells count="125">
    <mergeCell ref="A1:N1"/>
    <mergeCell ref="A2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N24"/>
    <mergeCell ref="A25:A28"/>
    <mergeCell ref="B25:B28"/>
    <mergeCell ref="C25:C28"/>
    <mergeCell ref="D25:D28"/>
    <mergeCell ref="E25:E28"/>
    <mergeCell ref="F25:F28"/>
    <mergeCell ref="G25:G28"/>
    <mergeCell ref="H25:H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N41"/>
    <mergeCell ref="A42:A45"/>
    <mergeCell ref="B42:B45"/>
    <mergeCell ref="C42:C45"/>
    <mergeCell ref="D42:D45"/>
    <mergeCell ref="E42:E45"/>
    <mergeCell ref="F42:F45"/>
    <mergeCell ref="G42:G45"/>
    <mergeCell ref="H42:H45"/>
    <mergeCell ref="A46:A49"/>
    <mergeCell ref="B46:B49"/>
    <mergeCell ref="C46:C49"/>
    <mergeCell ref="D46:D49"/>
    <mergeCell ref="E46:E49"/>
    <mergeCell ref="F46:F49"/>
    <mergeCell ref="G46:G49"/>
    <mergeCell ref="H46:H49"/>
    <mergeCell ref="A50:A53"/>
    <mergeCell ref="B50:B53"/>
    <mergeCell ref="C50:C53"/>
    <mergeCell ref="D50:D53"/>
    <mergeCell ref="E50:E53"/>
    <mergeCell ref="F50:F53"/>
    <mergeCell ref="G50:G53"/>
    <mergeCell ref="H50:H53"/>
    <mergeCell ref="A54:A57"/>
    <mergeCell ref="B54:B57"/>
    <mergeCell ref="C54:C57"/>
    <mergeCell ref="D54:D57"/>
    <mergeCell ref="E54:E57"/>
    <mergeCell ref="F54:F57"/>
    <mergeCell ref="G54:G57"/>
    <mergeCell ref="H54:H57"/>
    <mergeCell ref="A58:A61"/>
    <mergeCell ref="B58:B61"/>
    <mergeCell ref="C58:C61"/>
    <mergeCell ref="D58:D61"/>
    <mergeCell ref="E58:E61"/>
    <mergeCell ref="F58:F61"/>
    <mergeCell ref="G58:G61"/>
    <mergeCell ref="H58:H61"/>
    <mergeCell ref="E62:E70"/>
    <mergeCell ref="G62:G70"/>
    <mergeCell ref="H62:H70"/>
    <mergeCell ref="E71:E79"/>
    <mergeCell ref="G71:G79"/>
    <mergeCell ref="H71:H79"/>
    <mergeCell ref="G80:H80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4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false" showRowColHeaders="true" showZeros="true" rightToLeft="false" tabSelected="false" showOutlineSymbols="true" defaultGridColor="false" view="pageBreakPreview" topLeftCell="A7" colorId="15" zoomScale="90" zoomScaleNormal="100" zoomScalePageLayoutView="90" workbookViewId="0">
      <selection pane="topLeft" activeCell="Y27" activeCellId="0" sqref="Y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804" width="3.56"/>
    <col collapsed="false" customWidth="true" hidden="false" outlineLevel="0" max="2" min="2" style="717" width="4.28"/>
    <col collapsed="false" customWidth="true" hidden="false" outlineLevel="0" max="3" min="3" style="717" width="5.99"/>
    <col collapsed="false" customWidth="true" hidden="false" outlineLevel="0" max="4" min="4" style="718" width="40.14"/>
    <col collapsed="false" customWidth="true" hidden="false" outlineLevel="0" max="5" min="5" style="805" width="29.91"/>
    <col collapsed="false" customWidth="true" hidden="false" outlineLevel="0" max="6" min="6" style="720" width="5.85"/>
    <col collapsed="false" customWidth="true" hidden="false" outlineLevel="0" max="7" min="7" style="720" width="4.99"/>
    <col collapsed="false" customWidth="true" hidden="false" outlineLevel="0" max="8" min="8" style="806" width="9.99"/>
    <col collapsed="false" customWidth="true" hidden="false" outlineLevel="0" max="9" min="9" style="806" width="9.7"/>
    <col collapsed="false" customWidth="true" hidden="false" outlineLevel="0" max="10" min="10" style="807" width="9.56"/>
    <col collapsed="false" customWidth="true" hidden="false" outlineLevel="0" max="11" min="11" style="803" width="9.85"/>
    <col collapsed="false" customWidth="false" hidden="true" outlineLevel="0" max="13" min="12" style="803" width="9.06"/>
    <col collapsed="false" customWidth="true" hidden="false" outlineLevel="0" max="14" min="14" style="803" width="10.41"/>
    <col collapsed="false" customWidth="true" hidden="false" outlineLevel="0" max="15" min="15" style="803" width="8.85"/>
    <col collapsed="false" customWidth="true" hidden="false" outlineLevel="0" max="16" min="16" style="803" width="8.41"/>
    <col collapsed="false" customWidth="true" hidden="false" outlineLevel="0" max="17" min="17" style="803" width="9.85"/>
    <col collapsed="false" customWidth="true" hidden="false" outlineLevel="0" max="18" min="18" style="721" width="15.7"/>
    <col collapsed="false" customWidth="true" hidden="false" outlineLevel="0" max="255" min="19" style="720" width="9.14"/>
  </cols>
  <sheetData>
    <row r="1" s="724" customFormat="true" ht="22.35" hidden="false" customHeight="true" outlineLevel="0" collapsed="false">
      <c r="A1" s="235" t="s">
        <v>744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721"/>
      <c r="S1" s="720"/>
      <c r="T1" s="720"/>
      <c r="U1" s="720"/>
      <c r="V1" s="720"/>
      <c r="W1" s="720"/>
      <c r="X1" s="720"/>
      <c r="Y1" s="720"/>
      <c r="Z1" s="720"/>
      <c r="AA1" s="720"/>
      <c r="AB1" s="720"/>
      <c r="AC1" s="720"/>
      <c r="AD1" s="720"/>
      <c r="AE1" s="720"/>
      <c r="AF1" s="720"/>
      <c r="AG1" s="720"/>
      <c r="AH1" s="720"/>
      <c r="AI1" s="720"/>
      <c r="AJ1" s="720"/>
      <c r="AK1" s="720"/>
      <c r="AL1" s="720"/>
      <c r="AM1" s="720"/>
      <c r="IV1" s="0"/>
    </row>
    <row r="2" customFormat="false" ht="70.5" hidden="false" customHeight="true" outlineLevel="0" collapsed="false">
      <c r="A2" s="808" t="s">
        <v>745</v>
      </c>
      <c r="B2" s="808"/>
      <c r="C2" s="808"/>
      <c r="D2" s="808"/>
      <c r="E2" s="808"/>
      <c r="F2" s="808"/>
      <c r="G2" s="808"/>
      <c r="H2" s="808"/>
      <c r="I2" s="808"/>
      <c r="J2" s="808"/>
      <c r="K2" s="808"/>
      <c r="L2" s="808"/>
      <c r="M2" s="808"/>
      <c r="N2" s="808"/>
      <c r="O2" s="808"/>
      <c r="P2" s="808"/>
      <c r="Q2" s="808"/>
      <c r="R2" s="0"/>
    </row>
    <row r="3" customFormat="false" ht="16.45" hidden="false" customHeight="false" outlineLevel="0" collapsed="false">
      <c r="A3" s="795"/>
      <c r="B3" s="809"/>
      <c r="C3" s="809"/>
      <c r="D3" s="809"/>
      <c r="E3" s="809"/>
      <c r="F3" s="809"/>
      <c r="G3" s="809"/>
      <c r="H3" s="809"/>
      <c r="I3" s="809"/>
      <c r="J3" s="809"/>
      <c r="K3" s="809"/>
      <c r="L3" s="809"/>
      <c r="M3" s="809"/>
      <c r="N3" s="809"/>
      <c r="O3" s="809"/>
      <c r="P3" s="809"/>
      <c r="Q3" s="809"/>
    </row>
    <row r="4" customFormat="false" ht="30.6" hidden="false" customHeight="true" outlineLevel="0" collapsed="false">
      <c r="A4" s="727" t="s">
        <v>589</v>
      </c>
      <c r="B4" s="727" t="s">
        <v>73</v>
      </c>
      <c r="C4" s="727" t="s">
        <v>687</v>
      </c>
      <c r="D4" s="728" t="s">
        <v>746</v>
      </c>
      <c r="E4" s="810" t="s">
        <v>747</v>
      </c>
      <c r="F4" s="728" t="s">
        <v>748</v>
      </c>
      <c r="G4" s="728"/>
      <c r="H4" s="729" t="s">
        <v>749</v>
      </c>
      <c r="I4" s="729" t="s">
        <v>750</v>
      </c>
      <c r="J4" s="728" t="s">
        <v>751</v>
      </c>
      <c r="K4" s="728"/>
      <c r="L4" s="729" t="s">
        <v>752</v>
      </c>
      <c r="M4" s="729" t="s">
        <v>753</v>
      </c>
      <c r="N4" s="729"/>
      <c r="O4" s="729"/>
      <c r="P4" s="729"/>
      <c r="Q4" s="729"/>
    </row>
    <row r="5" customFormat="false" ht="30.6" hidden="false" customHeight="true" outlineLevel="0" collapsed="false">
      <c r="A5" s="727"/>
      <c r="B5" s="727"/>
      <c r="C5" s="727"/>
      <c r="D5" s="728"/>
      <c r="E5" s="810"/>
      <c r="F5" s="728"/>
      <c r="G5" s="728"/>
      <c r="H5" s="729"/>
      <c r="I5" s="729"/>
      <c r="J5" s="728"/>
      <c r="K5" s="728"/>
      <c r="L5" s="729"/>
      <c r="M5" s="729" t="n">
        <v>2007</v>
      </c>
      <c r="N5" s="729" t="n">
        <v>2010</v>
      </c>
      <c r="O5" s="729" t="n">
        <v>2011</v>
      </c>
      <c r="P5" s="729" t="n">
        <v>2012</v>
      </c>
      <c r="Q5" s="729" t="s">
        <v>696</v>
      </c>
    </row>
    <row r="6" s="741" customFormat="true" ht="13.35" hidden="false" customHeight="true" outlineLevel="0" collapsed="false">
      <c r="A6" s="811" t="n">
        <v>1</v>
      </c>
      <c r="B6" s="735" t="n">
        <v>400</v>
      </c>
      <c r="C6" s="735" t="n">
        <v>40002</v>
      </c>
      <c r="D6" s="745" t="s">
        <v>754</v>
      </c>
      <c r="E6" s="736" t="s">
        <v>702</v>
      </c>
      <c r="F6" s="737" t="n">
        <v>2009</v>
      </c>
      <c r="G6" s="737" t="n">
        <v>2011</v>
      </c>
      <c r="H6" s="812" t="n">
        <v>2455000</v>
      </c>
      <c r="I6" s="812" t="n">
        <f aca="false">K6/2</f>
        <v>1225000</v>
      </c>
      <c r="J6" s="743" t="s">
        <v>704</v>
      </c>
      <c r="K6" s="813" t="n">
        <f aca="false">SUM(N6:P6)</f>
        <v>2450000</v>
      </c>
      <c r="L6" s="813"/>
      <c r="M6" s="813" t="n">
        <v>100000</v>
      </c>
      <c r="N6" s="813" t="n">
        <f aca="false">SUM(N7:N9)</f>
        <v>500000</v>
      </c>
      <c r="O6" s="813" t="n">
        <f aca="false">O8+O7</f>
        <v>1950000</v>
      </c>
      <c r="P6" s="813"/>
      <c r="Q6" s="813"/>
      <c r="R6" s="721"/>
      <c r="IV6" s="0"/>
    </row>
    <row r="7" s="741" customFormat="true" ht="12.85" hidden="false" customHeight="false" outlineLevel="0" collapsed="false">
      <c r="A7" s="811"/>
      <c r="B7" s="735"/>
      <c r="C7" s="735"/>
      <c r="D7" s="745"/>
      <c r="E7" s="736"/>
      <c r="F7" s="737"/>
      <c r="G7" s="737"/>
      <c r="H7" s="812"/>
      <c r="I7" s="812"/>
      <c r="J7" s="739" t="s">
        <v>755</v>
      </c>
      <c r="K7" s="813" t="n">
        <f aca="false">SUM(N7:P7)</f>
        <v>1225000</v>
      </c>
      <c r="L7" s="813"/>
      <c r="M7" s="813"/>
      <c r="N7" s="813" t="n">
        <v>250000</v>
      </c>
      <c r="O7" s="738" t="n">
        <f aca="false">1950000/2</f>
        <v>975000</v>
      </c>
      <c r="P7" s="813"/>
      <c r="Q7" s="813"/>
      <c r="R7" s="721"/>
      <c r="IV7" s="0"/>
    </row>
    <row r="8" s="741" customFormat="true" ht="23.85" hidden="false" customHeight="false" outlineLevel="0" collapsed="false">
      <c r="A8" s="811"/>
      <c r="B8" s="735"/>
      <c r="C8" s="735"/>
      <c r="D8" s="745"/>
      <c r="E8" s="736"/>
      <c r="F8" s="737"/>
      <c r="G8" s="737"/>
      <c r="H8" s="812"/>
      <c r="I8" s="812"/>
      <c r="J8" s="743" t="s">
        <v>706</v>
      </c>
      <c r="K8" s="813" t="n">
        <f aca="false">SUM(N8:P8)</f>
        <v>1225000</v>
      </c>
      <c r="L8" s="813"/>
      <c r="M8" s="813" t="e">
        <f aca="false">#REF!</f>
        <v>#REF!</v>
      </c>
      <c r="N8" s="813" t="n">
        <v>250000</v>
      </c>
      <c r="O8" s="738" t="n">
        <f aca="false">1950000/2</f>
        <v>975000</v>
      </c>
      <c r="P8" s="813"/>
      <c r="Q8" s="813"/>
      <c r="R8" s="721"/>
      <c r="IV8" s="0"/>
    </row>
    <row r="9" s="741" customFormat="true" ht="12.85" hidden="false" customHeight="false" outlineLevel="0" collapsed="false">
      <c r="A9" s="811"/>
      <c r="B9" s="735"/>
      <c r="C9" s="735"/>
      <c r="D9" s="745"/>
      <c r="E9" s="736"/>
      <c r="F9" s="737"/>
      <c r="G9" s="737"/>
      <c r="H9" s="812"/>
      <c r="I9" s="812"/>
      <c r="J9" s="743" t="s">
        <v>707</v>
      </c>
      <c r="K9" s="813"/>
      <c r="L9" s="813"/>
      <c r="M9" s="813"/>
      <c r="N9" s="813"/>
      <c r="O9" s="813"/>
      <c r="P9" s="813"/>
      <c r="Q9" s="813"/>
      <c r="R9" s="721"/>
      <c r="IV9" s="0"/>
    </row>
    <row r="10" customFormat="false" ht="13.35" hidden="false" customHeight="true" outlineLevel="0" collapsed="false">
      <c r="A10" s="734" t="s">
        <v>708</v>
      </c>
      <c r="B10" s="735" t="n">
        <v>600</v>
      </c>
      <c r="C10" s="735" t="n">
        <v>60016</v>
      </c>
      <c r="D10" s="745" t="s">
        <v>756</v>
      </c>
      <c r="E10" s="736" t="s">
        <v>718</v>
      </c>
      <c r="F10" s="737" t="n">
        <v>2009</v>
      </c>
      <c r="G10" s="737" t="n">
        <v>2011</v>
      </c>
      <c r="H10" s="812" t="n">
        <f aca="false">I10+70000+30000</f>
        <v>1300000</v>
      </c>
      <c r="I10" s="812" t="n">
        <v>1200000</v>
      </c>
      <c r="J10" s="743" t="s">
        <v>704</v>
      </c>
      <c r="K10" s="813" t="n">
        <f aca="false">SUM(N10:P10)</f>
        <v>1230000</v>
      </c>
      <c r="L10" s="813"/>
      <c r="M10" s="813"/>
      <c r="N10" s="813" t="n">
        <f aca="false">SUM(N11:N13)</f>
        <v>30000</v>
      </c>
      <c r="O10" s="813" t="n">
        <f aca="false">SUM(O11:O13)</f>
        <v>1200000</v>
      </c>
      <c r="P10" s="813"/>
      <c r="Q10" s="813"/>
    </row>
    <row r="11" customFormat="false" ht="12.85" hidden="false" customHeight="false" outlineLevel="0" collapsed="false">
      <c r="A11" s="734"/>
      <c r="B11" s="735"/>
      <c r="C11" s="735"/>
      <c r="D11" s="745"/>
      <c r="E11" s="736"/>
      <c r="F11" s="737"/>
      <c r="G11" s="737"/>
      <c r="H11" s="812"/>
      <c r="I11" s="812"/>
      <c r="J11" s="739" t="s">
        <v>755</v>
      </c>
      <c r="K11" s="813" t="n">
        <f aca="false">SUM(N11:P11)</f>
        <v>600000</v>
      </c>
      <c r="L11" s="813"/>
      <c r="M11" s="813"/>
      <c r="N11" s="813"/>
      <c r="O11" s="813" t="n">
        <v>600000</v>
      </c>
      <c r="P11" s="813"/>
      <c r="Q11" s="813"/>
    </row>
    <row r="12" customFormat="false" ht="12.85" hidden="false" customHeight="false" outlineLevel="0" collapsed="false">
      <c r="A12" s="734"/>
      <c r="B12" s="735"/>
      <c r="C12" s="735"/>
      <c r="D12" s="745"/>
      <c r="E12" s="736"/>
      <c r="F12" s="737"/>
      <c r="G12" s="737"/>
      <c r="H12" s="812"/>
      <c r="I12" s="812"/>
      <c r="J12" s="743" t="s">
        <v>706</v>
      </c>
      <c r="K12" s="813" t="n">
        <f aca="false">SUM(N12:P12)</f>
        <v>630000</v>
      </c>
      <c r="L12" s="813"/>
      <c r="M12" s="813"/>
      <c r="N12" s="813" t="n">
        <v>30000</v>
      </c>
      <c r="O12" s="813" t="n">
        <v>600000</v>
      </c>
      <c r="P12" s="813"/>
      <c r="Q12" s="813"/>
    </row>
    <row r="13" customFormat="false" ht="12.85" hidden="false" customHeight="false" outlineLevel="0" collapsed="false">
      <c r="A13" s="734"/>
      <c r="B13" s="735"/>
      <c r="C13" s="735"/>
      <c r="D13" s="745"/>
      <c r="E13" s="736"/>
      <c r="F13" s="737"/>
      <c r="G13" s="737"/>
      <c r="H13" s="812"/>
      <c r="I13" s="812"/>
      <c r="J13" s="743" t="s">
        <v>707</v>
      </c>
      <c r="K13" s="813"/>
      <c r="L13" s="813"/>
      <c r="M13" s="813"/>
      <c r="N13" s="813"/>
      <c r="O13" s="813"/>
      <c r="P13" s="813"/>
      <c r="Q13" s="813"/>
    </row>
    <row r="14" customFormat="false" ht="13.35" hidden="false" customHeight="true" outlineLevel="0" collapsed="false">
      <c r="A14" s="734" t="s">
        <v>712</v>
      </c>
      <c r="B14" s="735" t="n">
        <v>900</v>
      </c>
      <c r="C14" s="735" t="n">
        <v>90001</v>
      </c>
      <c r="D14" s="745" t="s">
        <v>757</v>
      </c>
      <c r="E14" s="736" t="s">
        <v>758</v>
      </c>
      <c r="F14" s="737" t="n">
        <v>2009</v>
      </c>
      <c r="G14" s="737" t="n">
        <v>2013</v>
      </c>
      <c r="H14" s="812" t="n">
        <f aca="false">I14+2089000</f>
        <v>63151000</v>
      </c>
      <c r="I14" s="812" t="n">
        <f aca="false">K14</f>
        <v>61062000</v>
      </c>
      <c r="J14" s="743" t="s">
        <v>704</v>
      </c>
      <c r="K14" s="814" t="n">
        <f aca="false">SUM(N14:Q14)</f>
        <v>61062000</v>
      </c>
      <c r="L14" s="813"/>
      <c r="M14" s="813"/>
      <c r="N14" s="750" t="n">
        <v>8850000</v>
      </c>
      <c r="O14" s="750" t="n">
        <v>39510000</v>
      </c>
      <c r="P14" s="750" t="n">
        <v>6809000</v>
      </c>
      <c r="Q14" s="750" t="n">
        <v>5893000</v>
      </c>
      <c r="IV14" s="815"/>
    </row>
    <row r="15" customFormat="false" ht="12.85" hidden="false" customHeight="false" outlineLevel="0" collapsed="false">
      <c r="A15" s="734"/>
      <c r="B15" s="735"/>
      <c r="C15" s="735"/>
      <c r="D15" s="745"/>
      <c r="E15" s="736"/>
      <c r="F15" s="737"/>
      <c r="G15" s="737"/>
      <c r="H15" s="812"/>
      <c r="I15" s="812"/>
      <c r="J15" s="739" t="s">
        <v>755</v>
      </c>
      <c r="K15" s="813" t="n">
        <f aca="false">SUM(N15:Q15)</f>
        <v>30505000</v>
      </c>
      <c r="L15" s="813"/>
      <c r="M15" s="813"/>
      <c r="N15" s="751" t="n">
        <f aca="false">3023000+748000</f>
        <v>3771000</v>
      </c>
      <c r="O15" s="751" t="n">
        <f aca="false">20217000+500000</f>
        <v>20717000</v>
      </c>
      <c r="P15" s="751" t="n">
        <v>3452000</v>
      </c>
      <c r="Q15" s="751" t="n">
        <v>2565000</v>
      </c>
      <c r="IV15" s="815"/>
    </row>
    <row r="16" customFormat="false" ht="12.85" hidden="false" customHeight="false" outlineLevel="0" collapsed="false">
      <c r="A16" s="734"/>
      <c r="B16" s="735"/>
      <c r="C16" s="735"/>
      <c r="D16" s="745"/>
      <c r="E16" s="736"/>
      <c r="F16" s="737"/>
      <c r="G16" s="737"/>
      <c r="H16" s="812"/>
      <c r="I16" s="812"/>
      <c r="J16" s="743" t="s">
        <v>706</v>
      </c>
      <c r="K16" s="813" t="n">
        <f aca="false">SUM(N16:Q16)</f>
        <v>0</v>
      </c>
      <c r="L16" s="814"/>
      <c r="M16" s="814"/>
      <c r="N16" s="750"/>
      <c r="O16" s="750"/>
      <c r="P16" s="750"/>
      <c r="Q16" s="750"/>
      <c r="IV16" s="815"/>
    </row>
    <row r="17" customFormat="false" ht="12.85" hidden="false" customHeight="false" outlineLevel="0" collapsed="false">
      <c r="A17" s="734"/>
      <c r="B17" s="735"/>
      <c r="C17" s="735"/>
      <c r="D17" s="745"/>
      <c r="E17" s="736"/>
      <c r="F17" s="737"/>
      <c r="G17" s="737"/>
      <c r="H17" s="812"/>
      <c r="I17" s="812"/>
      <c r="J17" s="743" t="s">
        <v>707</v>
      </c>
      <c r="K17" s="813" t="n">
        <f aca="false">SUM(N17:Q17)</f>
        <v>30557000</v>
      </c>
      <c r="L17" s="813"/>
      <c r="M17" s="813"/>
      <c r="N17" s="751" t="n">
        <v>5079000</v>
      </c>
      <c r="O17" s="751" t="n">
        <v>18793000</v>
      </c>
      <c r="P17" s="751" t="n">
        <v>3357000</v>
      </c>
      <c r="Q17" s="751" t="n">
        <v>3328000</v>
      </c>
      <c r="IV17" s="815"/>
    </row>
    <row r="18" customFormat="false" ht="13.35" hidden="false" customHeight="true" outlineLevel="0" collapsed="false">
      <c r="A18" s="816" t="s">
        <v>714</v>
      </c>
      <c r="B18" s="817" t="n">
        <v>921</v>
      </c>
      <c r="C18" s="817" t="n">
        <v>92109</v>
      </c>
      <c r="D18" s="818" t="s">
        <v>754</v>
      </c>
      <c r="E18" s="819" t="s">
        <v>759</v>
      </c>
      <c r="F18" s="820" t="n">
        <v>2010</v>
      </c>
      <c r="G18" s="820" t="n">
        <v>2011</v>
      </c>
      <c r="H18" s="821" t="n">
        <f aca="false">K18</f>
        <v>730000</v>
      </c>
      <c r="I18" s="821" t="n">
        <v>666000</v>
      </c>
      <c r="J18" s="822" t="s">
        <v>704</v>
      </c>
      <c r="K18" s="813" t="n">
        <f aca="false">SUM(K19:K21)</f>
        <v>730000</v>
      </c>
      <c r="L18" s="813" t="n">
        <f aca="false">SUM(L19:L21)</f>
        <v>0</v>
      </c>
      <c r="M18" s="813" t="n">
        <f aca="false">SUM(M19:M21)</f>
        <v>0</v>
      </c>
      <c r="N18" s="813" t="n">
        <f aca="false">SUM(N19:N21)</f>
        <v>30000</v>
      </c>
      <c r="O18" s="813" t="n">
        <f aca="false">SUM(O19:O21)</f>
        <v>700000</v>
      </c>
      <c r="P18" s="813" t="n">
        <f aca="false">SUM(P19:P21)</f>
        <v>0</v>
      </c>
      <c r="Q18" s="823"/>
    </row>
    <row r="19" customFormat="false" ht="12.85" hidden="false" customHeight="false" outlineLevel="0" collapsed="false">
      <c r="A19" s="816"/>
      <c r="B19" s="817"/>
      <c r="C19" s="817"/>
      <c r="D19" s="818"/>
      <c r="E19" s="819"/>
      <c r="F19" s="820"/>
      <c r="G19" s="820"/>
      <c r="H19" s="821"/>
      <c r="I19" s="821"/>
      <c r="J19" s="824" t="s">
        <v>755</v>
      </c>
      <c r="K19" s="823" t="n">
        <f aca="false">SUM(N19:Q19)</f>
        <v>500000</v>
      </c>
      <c r="L19" s="823"/>
      <c r="M19" s="823"/>
      <c r="N19" s="823"/>
      <c r="O19" s="823" t="n">
        <v>500000</v>
      </c>
      <c r="P19" s="823"/>
      <c r="Q19" s="823"/>
    </row>
    <row r="20" customFormat="false" ht="12.85" hidden="false" customHeight="false" outlineLevel="0" collapsed="false">
      <c r="A20" s="816"/>
      <c r="B20" s="817"/>
      <c r="C20" s="817"/>
      <c r="D20" s="818"/>
      <c r="E20" s="819"/>
      <c r="F20" s="820"/>
      <c r="G20" s="820"/>
      <c r="H20" s="821"/>
      <c r="I20" s="821"/>
      <c r="J20" s="822" t="s">
        <v>706</v>
      </c>
      <c r="K20" s="823" t="n">
        <f aca="false">SUM(N20:Q20)</f>
        <v>230000</v>
      </c>
      <c r="L20" s="823"/>
      <c r="M20" s="823"/>
      <c r="N20" s="823" t="n">
        <v>30000</v>
      </c>
      <c r="O20" s="825" t="n">
        <v>200000</v>
      </c>
      <c r="P20" s="823"/>
      <c r="Q20" s="823"/>
    </row>
    <row r="21" customFormat="false" ht="12.85" hidden="false" customHeight="false" outlineLevel="0" collapsed="false">
      <c r="A21" s="816"/>
      <c r="B21" s="817"/>
      <c r="C21" s="817"/>
      <c r="D21" s="818"/>
      <c r="E21" s="819"/>
      <c r="F21" s="820"/>
      <c r="G21" s="820"/>
      <c r="H21" s="821"/>
      <c r="I21" s="821"/>
      <c r="J21" s="822" t="s">
        <v>707</v>
      </c>
      <c r="K21" s="823"/>
      <c r="L21" s="823"/>
      <c r="M21" s="823"/>
      <c r="N21" s="823"/>
      <c r="O21" s="823"/>
      <c r="P21" s="823"/>
      <c r="Q21" s="823"/>
    </row>
    <row r="22" customFormat="false" ht="13.35" hidden="false" customHeight="true" outlineLevel="0" collapsed="false">
      <c r="A22" s="734" t="s">
        <v>717</v>
      </c>
      <c r="B22" s="735" t="n">
        <v>921</v>
      </c>
      <c r="C22" s="735" t="n">
        <v>92113</v>
      </c>
      <c r="D22" s="745" t="s">
        <v>760</v>
      </c>
      <c r="E22" s="736" t="s">
        <v>761</v>
      </c>
      <c r="F22" s="737" t="n">
        <v>2009</v>
      </c>
      <c r="G22" s="737" t="n">
        <v>2010</v>
      </c>
      <c r="H22" s="812" t="n">
        <v>10643627</v>
      </c>
      <c r="I22" s="812" t="n">
        <v>9455176</v>
      </c>
      <c r="J22" s="743" t="s">
        <v>704</v>
      </c>
      <c r="K22" s="812" t="n">
        <f aca="false">K24+K23</f>
        <v>9455176</v>
      </c>
      <c r="L22" s="813"/>
      <c r="M22" s="813" t="n">
        <v>25000</v>
      </c>
      <c r="N22" s="813" t="n">
        <f aca="false">N23+N24</f>
        <v>50000</v>
      </c>
      <c r="O22" s="813" t="n">
        <f aca="false">O23+O25</f>
        <v>10300219</v>
      </c>
      <c r="P22" s="813"/>
      <c r="Q22" s="813"/>
    </row>
    <row r="23" customFormat="false" ht="12.85" hidden="false" customHeight="false" outlineLevel="0" collapsed="false">
      <c r="A23" s="734"/>
      <c r="B23" s="735"/>
      <c r="C23" s="735"/>
      <c r="D23" s="745"/>
      <c r="E23" s="736"/>
      <c r="F23" s="737"/>
      <c r="G23" s="737"/>
      <c r="H23" s="812"/>
      <c r="I23" s="812"/>
      <c r="J23" s="739" t="s">
        <v>755</v>
      </c>
      <c r="K23" s="813" t="n">
        <f aca="false">O23</f>
        <v>8036900</v>
      </c>
      <c r="L23" s="813"/>
      <c r="M23" s="813"/>
      <c r="N23" s="813"/>
      <c r="O23" s="813" t="n">
        <v>8036900</v>
      </c>
      <c r="P23" s="813"/>
      <c r="Q23" s="813"/>
    </row>
    <row r="24" customFormat="false" ht="23.85" hidden="false" customHeight="false" outlineLevel="0" collapsed="false">
      <c r="A24" s="734"/>
      <c r="B24" s="735"/>
      <c r="C24" s="735"/>
      <c r="D24" s="745"/>
      <c r="E24" s="736"/>
      <c r="F24" s="737"/>
      <c r="G24" s="737"/>
      <c r="H24" s="812"/>
      <c r="I24" s="812"/>
      <c r="J24" s="743" t="s">
        <v>706</v>
      </c>
      <c r="K24" s="813" t="n">
        <v>1418276</v>
      </c>
      <c r="L24" s="813"/>
      <c r="M24" s="813" t="e">
        <f aca="false">#REF!</f>
        <v>#REF!</v>
      </c>
      <c r="N24" s="813" t="n">
        <v>50000</v>
      </c>
      <c r="O24" s="0"/>
      <c r="P24" s="813"/>
      <c r="Q24" s="813"/>
    </row>
    <row r="25" customFormat="false" ht="12.85" hidden="false" customHeight="false" outlineLevel="0" collapsed="false">
      <c r="A25" s="734"/>
      <c r="B25" s="735"/>
      <c r="C25" s="735"/>
      <c r="D25" s="745"/>
      <c r="E25" s="736"/>
      <c r="F25" s="737"/>
      <c r="G25" s="737"/>
      <c r="H25" s="812"/>
      <c r="I25" s="812"/>
      <c r="J25" s="743" t="s">
        <v>707</v>
      </c>
      <c r="K25" s="813" t="n">
        <f aca="false">SUM(N25:Q25)</f>
        <v>2263319</v>
      </c>
      <c r="L25" s="813"/>
      <c r="M25" s="813"/>
      <c r="N25" s="813"/>
      <c r="O25" s="813" t="n">
        <v>2263319</v>
      </c>
      <c r="P25" s="813"/>
      <c r="Q25" s="813"/>
    </row>
    <row r="26" s="827" customFormat="true" ht="13.35" hidden="false" customHeight="true" outlineLevel="0" collapsed="false">
      <c r="A26" s="734" t="s">
        <v>719</v>
      </c>
      <c r="B26" s="735" t="n">
        <v>926</v>
      </c>
      <c r="C26" s="735" t="n">
        <v>92601</v>
      </c>
      <c r="D26" s="745" t="s">
        <v>762</v>
      </c>
      <c r="E26" s="736" t="s">
        <v>736</v>
      </c>
      <c r="F26" s="737" t="n">
        <v>2009</v>
      </c>
      <c r="G26" s="737" t="n">
        <v>2012</v>
      </c>
      <c r="H26" s="812" t="n">
        <v>8725000</v>
      </c>
      <c r="I26" s="812" t="n">
        <v>4000000</v>
      </c>
      <c r="J26" s="743" t="s">
        <v>704</v>
      </c>
      <c r="K26" s="814" t="n">
        <f aca="false">SUM(N26:Q26)</f>
        <v>8710000</v>
      </c>
      <c r="L26" s="813"/>
      <c r="M26" s="813"/>
      <c r="N26" s="813" t="n">
        <f aca="false">N27+N28</f>
        <v>500000</v>
      </c>
      <c r="O26" s="813" t="n">
        <f aca="false">O27+O28</f>
        <v>6310000</v>
      </c>
      <c r="P26" s="813" t="n">
        <f aca="false">P27+P28</f>
        <v>1900000</v>
      </c>
      <c r="Q26" s="813"/>
      <c r="R26" s="826"/>
      <c r="IV26" s="828"/>
    </row>
    <row r="27" s="827" customFormat="true" ht="12.85" hidden="false" customHeight="false" outlineLevel="0" collapsed="false">
      <c r="A27" s="734"/>
      <c r="B27" s="735"/>
      <c r="C27" s="735"/>
      <c r="D27" s="745"/>
      <c r="E27" s="736"/>
      <c r="F27" s="737"/>
      <c r="G27" s="737"/>
      <c r="H27" s="812"/>
      <c r="I27" s="812"/>
      <c r="J27" s="743" t="s">
        <v>755</v>
      </c>
      <c r="K27" s="814" t="n">
        <f aca="false">SUM(N27:Q27)</f>
        <v>2000000</v>
      </c>
      <c r="L27" s="813"/>
      <c r="M27" s="813"/>
      <c r="N27" s="813"/>
      <c r="O27" s="813" t="n">
        <v>2000000</v>
      </c>
      <c r="P27" s="813"/>
      <c r="Q27" s="813"/>
      <c r="R27" s="826"/>
      <c r="IV27" s="828"/>
    </row>
    <row r="28" s="827" customFormat="true" ht="12.85" hidden="false" customHeight="false" outlineLevel="0" collapsed="false">
      <c r="A28" s="734"/>
      <c r="B28" s="735"/>
      <c r="C28" s="735"/>
      <c r="D28" s="745"/>
      <c r="E28" s="736"/>
      <c r="F28" s="737"/>
      <c r="G28" s="737"/>
      <c r="H28" s="812"/>
      <c r="I28" s="812"/>
      <c r="J28" s="743" t="s">
        <v>706</v>
      </c>
      <c r="K28" s="813" t="n">
        <f aca="false">SUM(N28:Q28)</f>
        <v>6710000</v>
      </c>
      <c r="L28" s="814"/>
      <c r="M28" s="814"/>
      <c r="N28" s="746" t="n">
        <v>500000</v>
      </c>
      <c r="O28" s="738" t="n">
        <f aca="false">4310000</f>
        <v>4310000</v>
      </c>
      <c r="P28" s="814" t="n">
        <v>1900000</v>
      </c>
      <c r="Q28" s="814"/>
      <c r="R28" s="826"/>
      <c r="IV28" s="828"/>
    </row>
    <row r="29" s="827" customFormat="true" ht="29.85" hidden="false" customHeight="true" outlineLevel="0" collapsed="false">
      <c r="A29" s="734"/>
      <c r="B29" s="735"/>
      <c r="C29" s="735"/>
      <c r="D29" s="745"/>
      <c r="E29" s="736"/>
      <c r="F29" s="737"/>
      <c r="G29" s="737"/>
      <c r="H29" s="812"/>
      <c r="I29" s="812"/>
      <c r="J29" s="743" t="s">
        <v>707</v>
      </c>
      <c r="K29" s="813"/>
      <c r="L29" s="813"/>
      <c r="M29" s="813"/>
      <c r="N29" s="813"/>
      <c r="O29" s="813"/>
      <c r="P29" s="813"/>
      <c r="Q29" s="813"/>
      <c r="R29" s="826"/>
      <c r="IV29" s="828"/>
    </row>
    <row r="30" s="720" customFormat="true" ht="12.95" hidden="false" customHeight="true" outlineLevel="0" collapsed="false">
      <c r="D30" s="784"/>
      <c r="E30" s="784"/>
      <c r="F30" s="786"/>
      <c r="G30" s="786"/>
      <c r="H30" s="829"/>
      <c r="I30" s="829"/>
      <c r="J30" s="830"/>
      <c r="K30" s="831"/>
      <c r="L30" s="831"/>
      <c r="M30" s="831"/>
      <c r="N30" s="831"/>
      <c r="O30" s="831"/>
      <c r="P30" s="831"/>
      <c r="Q30" s="831"/>
      <c r="R30" s="721"/>
      <c r="IV30" s="0"/>
    </row>
    <row r="31" s="720" customFormat="true" ht="12.85" hidden="false" customHeight="false" outlineLevel="0" collapsed="false">
      <c r="D31" s="790"/>
      <c r="E31" s="790"/>
      <c r="F31" s="790"/>
      <c r="G31" s="790"/>
      <c r="H31" s="832"/>
      <c r="I31" s="832"/>
      <c r="J31" s="833"/>
      <c r="K31" s="834"/>
      <c r="L31" s="834"/>
      <c r="M31" s="834"/>
      <c r="N31" s="834"/>
      <c r="O31" s="834"/>
      <c r="P31" s="834"/>
      <c r="Q31" s="834"/>
      <c r="R31" s="721"/>
      <c r="IV31" s="0"/>
    </row>
    <row r="32" s="720" customFormat="true" ht="12.85" hidden="false" customHeight="false" outlineLevel="0" collapsed="false">
      <c r="D32" s="790"/>
      <c r="E32" s="790"/>
      <c r="F32" s="790"/>
      <c r="G32" s="790"/>
      <c r="H32" s="832"/>
      <c r="I32" s="832"/>
      <c r="J32" s="833"/>
      <c r="K32" s="834"/>
      <c r="L32" s="834"/>
      <c r="M32" s="834"/>
      <c r="N32" s="834"/>
      <c r="O32" s="834"/>
      <c r="P32" s="834"/>
      <c r="Q32" s="834"/>
      <c r="R32" s="721"/>
      <c r="IV32" s="0"/>
    </row>
    <row r="33" s="720" customFormat="true" ht="12.85" hidden="false" customHeight="false" outlineLevel="0" collapsed="false">
      <c r="D33" s="790"/>
      <c r="E33" s="790"/>
      <c r="F33" s="790"/>
      <c r="G33" s="790"/>
      <c r="H33" s="832"/>
      <c r="I33" s="832"/>
      <c r="J33" s="833"/>
      <c r="K33" s="834"/>
      <c r="L33" s="834"/>
      <c r="M33" s="834"/>
      <c r="N33" s="834"/>
      <c r="O33" s="834"/>
      <c r="P33" s="834"/>
      <c r="Q33" s="834"/>
      <c r="R33" s="721"/>
      <c r="IV33" s="0"/>
    </row>
    <row r="34" customFormat="false" ht="12.85" hidden="false" customHeight="false" outlineLevel="0" collapsed="false">
      <c r="A34" s="720"/>
      <c r="B34" s="720"/>
      <c r="C34" s="720"/>
      <c r="E34" s="835"/>
    </row>
    <row r="35" customFormat="false" ht="12.85" hidden="false" customHeight="false" outlineLevel="0" collapsed="false">
      <c r="A35" s="720"/>
      <c r="B35" s="720"/>
      <c r="C35" s="720"/>
    </row>
    <row r="36" customFormat="false" ht="12.85" hidden="false" customHeight="false" outlineLevel="0" collapsed="false">
      <c r="A36" s="720"/>
      <c r="B36" s="720"/>
      <c r="C36" s="720"/>
      <c r="E36" s="836"/>
    </row>
    <row r="37" customFormat="false" ht="12.85" hidden="false" customHeight="false" outlineLevel="0" collapsed="false">
      <c r="A37" s="720"/>
      <c r="B37" s="720"/>
      <c r="C37" s="720"/>
      <c r="E37" s="795"/>
      <c r="F37" s="795"/>
      <c r="G37" s="795"/>
      <c r="K37" s="806"/>
      <c r="L37" s="806"/>
      <c r="M37" s="806"/>
      <c r="N37" s="806"/>
      <c r="O37" s="806"/>
      <c r="P37" s="806"/>
      <c r="Q37" s="806"/>
    </row>
    <row r="38" customFormat="false" ht="12.85" hidden="false" customHeight="false" outlineLevel="0" collapsed="false">
      <c r="A38" s="720"/>
      <c r="B38" s="720"/>
      <c r="C38" s="720"/>
      <c r="K38" s="806"/>
      <c r="L38" s="806"/>
      <c r="M38" s="806"/>
      <c r="N38" s="806"/>
      <c r="O38" s="806"/>
      <c r="P38" s="806"/>
      <c r="Q38" s="806"/>
    </row>
    <row r="39" customFormat="false" ht="12.85" hidden="false" customHeight="false" outlineLevel="0" collapsed="false">
      <c r="A39" s="720"/>
      <c r="B39" s="720"/>
      <c r="C39" s="720"/>
    </row>
    <row r="40" customFormat="false" ht="12.95" hidden="false" customHeight="true" outlineLevel="0" collapsed="false">
      <c r="A40" s="720"/>
      <c r="B40" s="720"/>
      <c r="C40" s="720"/>
      <c r="E40" s="720"/>
    </row>
    <row r="41" customFormat="false" ht="12.85" hidden="false" customHeight="false" outlineLevel="0" collapsed="false">
      <c r="A41" s="720"/>
      <c r="B41" s="720"/>
      <c r="C41" s="720"/>
      <c r="E41" s="837"/>
      <c r="F41" s="741"/>
      <c r="G41" s="741"/>
      <c r="H41" s="838"/>
      <c r="I41" s="838"/>
      <c r="J41" s="839"/>
      <c r="K41" s="840"/>
      <c r="L41" s="840"/>
      <c r="M41" s="840"/>
      <c r="N41" s="840"/>
      <c r="O41" s="840"/>
      <c r="P41" s="840"/>
      <c r="Q41" s="840"/>
    </row>
    <row r="42" customFormat="false" ht="12.85" hidden="false" customHeight="false" outlineLevel="0" collapsed="false">
      <c r="A42" s="720"/>
      <c r="B42" s="720"/>
      <c r="C42" s="720"/>
      <c r="E42" s="841"/>
      <c r="F42" s="741"/>
      <c r="G42" s="741"/>
      <c r="H42" s="838"/>
      <c r="I42" s="838"/>
      <c r="J42" s="839"/>
      <c r="K42" s="840"/>
      <c r="L42" s="840"/>
      <c r="M42" s="840"/>
      <c r="N42" s="840"/>
      <c r="O42" s="840"/>
      <c r="P42" s="840"/>
      <c r="Q42" s="840"/>
    </row>
    <row r="43" customFormat="false" ht="12.85" hidden="false" customHeight="false" outlineLevel="0" collapsed="false">
      <c r="A43" s="720"/>
      <c r="B43" s="720"/>
      <c r="C43" s="720"/>
    </row>
    <row r="44" customFormat="false" ht="12.85" hidden="false" customHeight="false" outlineLevel="0" collapsed="false">
      <c r="A44" s="720"/>
      <c r="B44" s="720"/>
      <c r="C44" s="720"/>
    </row>
    <row r="45" customFormat="false" ht="12.85" hidden="false" customHeight="false" outlineLevel="0" collapsed="false">
      <c r="A45" s="720"/>
      <c r="B45" s="720"/>
      <c r="C45" s="720"/>
      <c r="J45" s="842"/>
    </row>
    <row r="46" customFormat="false" ht="12.85" hidden="false" customHeight="false" outlineLevel="0" collapsed="false">
      <c r="A46" s="720"/>
      <c r="B46" s="720"/>
      <c r="C46" s="720"/>
      <c r="J46" s="842"/>
    </row>
    <row r="47" customFormat="false" ht="12.85" hidden="false" customHeight="false" outlineLevel="0" collapsed="false">
      <c r="A47" s="720"/>
      <c r="B47" s="720"/>
      <c r="C47" s="720"/>
      <c r="J47" s="842"/>
    </row>
    <row r="48" customFormat="false" ht="12.85" hidden="false" customHeight="false" outlineLevel="0" collapsed="false">
      <c r="A48" s="720"/>
      <c r="B48" s="720"/>
      <c r="C48" s="720"/>
      <c r="J48" s="842"/>
    </row>
    <row r="49" customFormat="false" ht="12.85" hidden="false" customHeight="false" outlineLevel="0" collapsed="false">
      <c r="A49" s="720"/>
      <c r="B49" s="720"/>
      <c r="C49" s="720"/>
      <c r="J49" s="842"/>
    </row>
    <row r="50" customFormat="false" ht="12.85" hidden="false" customHeight="false" outlineLevel="0" collapsed="false">
      <c r="A50" s="720"/>
      <c r="B50" s="720"/>
      <c r="C50" s="720"/>
      <c r="J50" s="842"/>
    </row>
    <row r="51" customFormat="false" ht="12.85" hidden="false" customHeight="false" outlineLevel="0" collapsed="false">
      <c r="A51" s="720"/>
      <c r="B51" s="720"/>
      <c r="C51" s="720"/>
      <c r="J51" s="842"/>
    </row>
    <row r="52" customFormat="false" ht="12.85" hidden="false" customHeight="false" outlineLevel="0" collapsed="false">
      <c r="A52" s="720"/>
      <c r="B52" s="720"/>
      <c r="C52" s="720"/>
    </row>
    <row r="53" customFormat="false" ht="12.85" hidden="false" customHeight="false" outlineLevel="0" collapsed="false">
      <c r="A53" s="720"/>
      <c r="B53" s="720"/>
      <c r="C53" s="720"/>
      <c r="J53" s="842"/>
    </row>
    <row r="54" customFormat="false" ht="12.85" hidden="false" customHeight="false" outlineLevel="0" collapsed="false">
      <c r="A54" s="720"/>
      <c r="B54" s="720"/>
      <c r="C54" s="720"/>
      <c r="J54" s="842"/>
    </row>
    <row r="55" customFormat="false" ht="12.85" hidden="false" customHeight="false" outlineLevel="0" collapsed="false">
      <c r="A55" s="720"/>
      <c r="B55" s="720"/>
      <c r="C55" s="720"/>
      <c r="J55" s="842"/>
    </row>
    <row r="56" customFormat="false" ht="12.85" hidden="false" customHeight="false" outlineLevel="0" collapsed="false">
      <c r="A56" s="720"/>
      <c r="B56" s="720"/>
      <c r="C56" s="720"/>
      <c r="J56" s="842"/>
    </row>
    <row r="57" customFormat="false" ht="12.85" hidden="false" customHeight="false" outlineLevel="0" collapsed="false">
      <c r="A57" s="720"/>
      <c r="B57" s="720"/>
      <c r="C57" s="720"/>
    </row>
    <row r="58" customFormat="false" ht="12.85" hidden="false" customHeight="false" outlineLevel="0" collapsed="false">
      <c r="A58" s="720"/>
      <c r="B58" s="720"/>
      <c r="C58" s="720"/>
    </row>
    <row r="59" customFormat="false" ht="12.85" hidden="false" customHeight="false" outlineLevel="0" collapsed="false">
      <c r="A59" s="720"/>
      <c r="B59" s="720"/>
      <c r="C59" s="720"/>
    </row>
    <row r="60" customFormat="false" ht="12.85" hidden="false" customHeight="false" outlineLevel="0" collapsed="false">
      <c r="A60" s="720"/>
      <c r="B60" s="720"/>
      <c r="C60" s="720"/>
    </row>
    <row r="61" customFormat="false" ht="12.85" hidden="false" customHeight="false" outlineLevel="0" collapsed="false">
      <c r="A61" s="720"/>
      <c r="B61" s="720"/>
      <c r="C61" s="720"/>
    </row>
    <row r="62" customFormat="false" ht="12.85" hidden="false" customHeight="false" outlineLevel="0" collapsed="false">
      <c r="A62" s="720"/>
      <c r="B62" s="720"/>
      <c r="C62" s="720"/>
    </row>
    <row r="63" customFormat="false" ht="12.85" hidden="false" customHeight="false" outlineLevel="0" collapsed="false">
      <c r="A63" s="720"/>
      <c r="B63" s="720"/>
      <c r="C63" s="720"/>
    </row>
    <row r="64" customFormat="false" ht="12.85" hidden="false" customHeight="false" outlineLevel="0" collapsed="false">
      <c r="A64" s="720"/>
      <c r="B64" s="720"/>
      <c r="C64" s="720"/>
    </row>
    <row r="65" customFormat="false" ht="12.85" hidden="false" customHeight="false" outlineLevel="0" collapsed="false">
      <c r="A65" s="720"/>
      <c r="B65" s="720"/>
      <c r="C65" s="720"/>
    </row>
    <row r="66" customFormat="false" ht="12.85" hidden="false" customHeight="false" outlineLevel="0" collapsed="false">
      <c r="A66" s="720"/>
      <c r="B66" s="720"/>
      <c r="C66" s="720"/>
    </row>
    <row r="67" customFormat="false" ht="12.85" hidden="false" customHeight="false" outlineLevel="0" collapsed="false">
      <c r="A67" s="720"/>
      <c r="B67" s="720"/>
      <c r="C67" s="720"/>
    </row>
    <row r="68" customFormat="false" ht="12.85" hidden="false" customHeight="false" outlineLevel="0" collapsed="false">
      <c r="A68" s="720"/>
      <c r="B68" s="720"/>
      <c r="C68" s="720"/>
    </row>
    <row r="69" customFormat="false" ht="12.85" hidden="false" customHeight="false" outlineLevel="0" collapsed="false">
      <c r="A69" s="720"/>
      <c r="B69" s="720"/>
      <c r="C69" s="720"/>
    </row>
    <row r="70" customFormat="false" ht="12.85" hidden="false" customHeight="false" outlineLevel="0" collapsed="false">
      <c r="A70" s="720"/>
      <c r="B70" s="720"/>
      <c r="C70" s="720"/>
    </row>
    <row r="71" customFormat="false" ht="12.85" hidden="false" customHeight="false" outlineLevel="0" collapsed="false">
      <c r="A71" s="720"/>
      <c r="B71" s="720"/>
      <c r="C71" s="720"/>
    </row>
    <row r="72" customFormat="false" ht="12.85" hidden="false" customHeight="false" outlineLevel="0" collapsed="false">
      <c r="A72" s="720"/>
      <c r="B72" s="720"/>
      <c r="C72" s="720"/>
    </row>
    <row r="73" customFormat="false" ht="12.85" hidden="false" customHeight="false" outlineLevel="0" collapsed="false">
      <c r="A73" s="720"/>
      <c r="B73" s="720"/>
      <c r="C73" s="720"/>
    </row>
    <row r="74" customFormat="false" ht="12.85" hidden="false" customHeight="false" outlineLevel="0" collapsed="false">
      <c r="A74" s="720"/>
      <c r="B74" s="720"/>
      <c r="C74" s="720"/>
    </row>
    <row r="75" customFormat="false" ht="12.85" hidden="false" customHeight="false" outlineLevel="0" collapsed="false">
      <c r="A75" s="720"/>
      <c r="B75" s="720"/>
      <c r="C75" s="720"/>
    </row>
    <row r="76" customFormat="false" ht="12.85" hidden="false" customHeight="false" outlineLevel="0" collapsed="false">
      <c r="A76" s="720"/>
      <c r="B76" s="720"/>
      <c r="C76" s="720"/>
    </row>
    <row r="77" customFormat="false" ht="12.85" hidden="false" customHeight="false" outlineLevel="0" collapsed="false">
      <c r="A77" s="720"/>
      <c r="B77" s="720"/>
      <c r="C77" s="720"/>
    </row>
    <row r="78" customFormat="false" ht="12.85" hidden="false" customHeight="false" outlineLevel="0" collapsed="false">
      <c r="A78" s="720"/>
      <c r="B78" s="720"/>
      <c r="C78" s="720"/>
    </row>
    <row r="79" customFormat="false" ht="12.85" hidden="false" customHeight="false" outlineLevel="0" collapsed="false">
      <c r="A79" s="720"/>
      <c r="B79" s="720"/>
      <c r="C79" s="720"/>
    </row>
    <row r="80" customFormat="false" ht="12.85" hidden="false" customHeight="false" outlineLevel="0" collapsed="false">
      <c r="A80" s="720"/>
      <c r="B80" s="720"/>
      <c r="C80" s="720"/>
    </row>
    <row r="81" customFormat="false" ht="12.85" hidden="false" customHeight="false" outlineLevel="0" collapsed="false">
      <c r="A81" s="720"/>
      <c r="B81" s="720"/>
      <c r="C81" s="720"/>
    </row>
    <row r="82" customFormat="false" ht="12.85" hidden="false" customHeight="false" outlineLevel="0" collapsed="false">
      <c r="A82" s="720"/>
      <c r="B82" s="720"/>
      <c r="C82" s="720"/>
    </row>
    <row r="83" customFormat="false" ht="12.85" hidden="false" customHeight="false" outlineLevel="0" collapsed="false">
      <c r="A83" s="720"/>
      <c r="B83" s="720"/>
      <c r="C83" s="720"/>
    </row>
    <row r="84" customFormat="false" ht="12.85" hidden="false" customHeight="false" outlineLevel="0" collapsed="false">
      <c r="A84" s="720"/>
      <c r="B84" s="720"/>
      <c r="C84" s="720"/>
    </row>
    <row r="85" customFormat="false" ht="12.85" hidden="false" customHeight="false" outlineLevel="0" collapsed="false">
      <c r="A85" s="720"/>
      <c r="B85" s="720"/>
      <c r="C85" s="720"/>
    </row>
    <row r="86" customFormat="false" ht="12.85" hidden="false" customHeight="false" outlineLevel="0" collapsed="false">
      <c r="A86" s="720"/>
      <c r="B86" s="720"/>
      <c r="C86" s="720"/>
    </row>
    <row r="87" customFormat="false" ht="12.85" hidden="false" customHeight="false" outlineLevel="0" collapsed="false">
      <c r="A87" s="720"/>
      <c r="B87" s="720"/>
      <c r="C87" s="720"/>
    </row>
    <row r="88" customFormat="false" ht="12.85" hidden="false" customHeight="false" outlineLevel="0" collapsed="false">
      <c r="A88" s="720"/>
      <c r="B88" s="720"/>
      <c r="C88" s="720"/>
    </row>
    <row r="89" customFormat="false" ht="12.85" hidden="false" customHeight="false" outlineLevel="0" collapsed="false">
      <c r="A89" s="720"/>
      <c r="B89" s="720"/>
      <c r="C89" s="720"/>
    </row>
    <row r="90" customFormat="false" ht="12.85" hidden="false" customHeight="false" outlineLevel="0" collapsed="false">
      <c r="A90" s="720"/>
      <c r="B90" s="720"/>
      <c r="C90" s="720"/>
    </row>
    <row r="91" customFormat="false" ht="12.85" hidden="false" customHeight="false" outlineLevel="0" collapsed="false">
      <c r="A91" s="720"/>
      <c r="B91" s="720"/>
      <c r="C91" s="720"/>
    </row>
    <row r="92" customFormat="false" ht="12.85" hidden="false" customHeight="false" outlineLevel="0" collapsed="false">
      <c r="A92" s="720"/>
      <c r="B92" s="720"/>
      <c r="C92" s="720"/>
    </row>
    <row r="93" customFormat="false" ht="12.85" hidden="false" customHeight="false" outlineLevel="0" collapsed="false">
      <c r="A93" s="720"/>
      <c r="B93" s="720"/>
      <c r="C93" s="720"/>
    </row>
    <row r="94" customFormat="false" ht="12.85" hidden="false" customHeight="false" outlineLevel="0" collapsed="false">
      <c r="A94" s="720"/>
      <c r="B94" s="720"/>
      <c r="C94" s="720"/>
    </row>
    <row r="95" customFormat="false" ht="12.85" hidden="false" customHeight="false" outlineLevel="0" collapsed="false">
      <c r="A95" s="720"/>
      <c r="B95" s="720"/>
      <c r="C95" s="720"/>
    </row>
    <row r="96" customFormat="false" ht="12.85" hidden="false" customHeight="false" outlineLevel="0" collapsed="false">
      <c r="A96" s="720"/>
      <c r="B96" s="720"/>
      <c r="C96" s="720"/>
    </row>
    <row r="97" customFormat="false" ht="12.85" hidden="false" customHeight="false" outlineLevel="0" collapsed="false">
      <c r="A97" s="720"/>
      <c r="B97" s="720"/>
      <c r="C97" s="720"/>
    </row>
    <row r="98" customFormat="false" ht="12.85" hidden="false" customHeight="false" outlineLevel="0" collapsed="false">
      <c r="A98" s="720"/>
      <c r="B98" s="720"/>
      <c r="C98" s="720"/>
    </row>
    <row r="99" customFormat="false" ht="12.85" hidden="false" customHeight="false" outlineLevel="0" collapsed="false">
      <c r="A99" s="720"/>
      <c r="B99" s="720"/>
      <c r="C99" s="720"/>
    </row>
    <row r="100" customFormat="false" ht="12.85" hidden="false" customHeight="false" outlineLevel="0" collapsed="false">
      <c r="A100" s="720"/>
      <c r="B100" s="720"/>
      <c r="C100" s="720"/>
    </row>
    <row r="101" customFormat="false" ht="12.85" hidden="false" customHeight="false" outlineLevel="0" collapsed="false">
      <c r="A101" s="720"/>
      <c r="B101" s="720"/>
      <c r="C101" s="720"/>
    </row>
    <row r="102" customFormat="false" ht="12.85" hidden="false" customHeight="false" outlineLevel="0" collapsed="false">
      <c r="A102" s="720"/>
      <c r="B102" s="720"/>
      <c r="C102" s="720"/>
    </row>
    <row r="103" customFormat="false" ht="12.85" hidden="false" customHeight="false" outlineLevel="0" collapsed="false">
      <c r="A103" s="720"/>
      <c r="B103" s="720"/>
      <c r="C103" s="720"/>
    </row>
    <row r="104" customFormat="false" ht="12.85" hidden="false" customHeight="false" outlineLevel="0" collapsed="false">
      <c r="A104" s="720"/>
      <c r="B104" s="720"/>
      <c r="C104" s="720"/>
    </row>
    <row r="105" customFormat="false" ht="12.85" hidden="false" customHeight="false" outlineLevel="0" collapsed="false">
      <c r="A105" s="720"/>
      <c r="B105" s="720"/>
      <c r="C105" s="720"/>
    </row>
    <row r="106" customFormat="false" ht="12.85" hidden="false" customHeight="false" outlineLevel="0" collapsed="false">
      <c r="A106" s="720"/>
      <c r="B106" s="720"/>
      <c r="C106" s="720"/>
    </row>
    <row r="107" customFormat="false" ht="12.85" hidden="false" customHeight="false" outlineLevel="0" collapsed="false">
      <c r="A107" s="720"/>
      <c r="B107" s="720"/>
      <c r="C107" s="720"/>
    </row>
    <row r="108" customFormat="false" ht="12.85" hidden="false" customHeight="false" outlineLevel="0" collapsed="false">
      <c r="A108" s="720"/>
      <c r="B108" s="720"/>
      <c r="C108" s="720"/>
    </row>
    <row r="109" customFormat="false" ht="12.85" hidden="false" customHeight="false" outlineLevel="0" collapsed="false">
      <c r="A109" s="720"/>
      <c r="B109" s="720"/>
      <c r="C109" s="720"/>
    </row>
    <row r="110" customFormat="false" ht="12.85" hidden="false" customHeight="false" outlineLevel="0" collapsed="false">
      <c r="A110" s="720"/>
      <c r="B110" s="720"/>
      <c r="C110" s="720"/>
    </row>
    <row r="111" customFormat="false" ht="12.85" hidden="false" customHeight="false" outlineLevel="0" collapsed="false">
      <c r="A111" s="720"/>
      <c r="B111" s="720"/>
      <c r="C111" s="720"/>
    </row>
    <row r="112" customFormat="false" ht="12.85" hidden="false" customHeight="false" outlineLevel="0" collapsed="false">
      <c r="A112" s="720"/>
      <c r="B112" s="720"/>
      <c r="C112" s="720"/>
    </row>
    <row r="113" customFormat="false" ht="12.85" hidden="false" customHeight="false" outlineLevel="0" collapsed="false">
      <c r="A113" s="720"/>
      <c r="B113" s="720"/>
      <c r="C113" s="720"/>
    </row>
    <row r="114" customFormat="false" ht="12.85" hidden="false" customHeight="false" outlineLevel="0" collapsed="false">
      <c r="A114" s="720"/>
      <c r="B114" s="720"/>
      <c r="C114" s="720"/>
    </row>
    <row r="115" customFormat="false" ht="12.85" hidden="false" customHeight="false" outlineLevel="0" collapsed="false">
      <c r="A115" s="720"/>
      <c r="B115" s="720"/>
      <c r="C115" s="720"/>
    </row>
    <row r="116" customFormat="false" ht="12.85" hidden="false" customHeight="false" outlineLevel="0" collapsed="false">
      <c r="A116" s="720"/>
      <c r="B116" s="720"/>
      <c r="C116" s="720"/>
    </row>
    <row r="117" customFormat="false" ht="12.85" hidden="false" customHeight="false" outlineLevel="0" collapsed="false">
      <c r="A117" s="720"/>
      <c r="B117" s="720"/>
      <c r="C117" s="720"/>
    </row>
    <row r="118" customFormat="false" ht="12.85" hidden="false" customHeight="false" outlineLevel="0" collapsed="false">
      <c r="A118" s="720"/>
      <c r="B118" s="720"/>
      <c r="C118" s="720"/>
    </row>
    <row r="119" customFormat="false" ht="12.85" hidden="false" customHeight="false" outlineLevel="0" collapsed="false">
      <c r="A119" s="720"/>
      <c r="B119" s="720"/>
      <c r="C119" s="720"/>
    </row>
    <row r="120" customFormat="false" ht="12.85" hidden="false" customHeight="false" outlineLevel="0" collapsed="false">
      <c r="A120" s="720"/>
      <c r="B120" s="720"/>
      <c r="C120" s="720"/>
    </row>
    <row r="121" customFormat="false" ht="12.85" hidden="false" customHeight="false" outlineLevel="0" collapsed="false">
      <c r="A121" s="720"/>
      <c r="B121" s="720"/>
      <c r="C121" s="720"/>
    </row>
    <row r="122" customFormat="false" ht="12.85" hidden="false" customHeight="false" outlineLevel="0" collapsed="false">
      <c r="A122" s="720"/>
      <c r="B122" s="720"/>
      <c r="C122" s="720"/>
    </row>
    <row r="123" customFormat="false" ht="12.85" hidden="false" customHeight="false" outlineLevel="0" collapsed="false">
      <c r="A123" s="720"/>
      <c r="B123" s="720"/>
      <c r="C123" s="720"/>
    </row>
    <row r="124" customFormat="false" ht="12.85" hidden="false" customHeight="false" outlineLevel="0" collapsed="false">
      <c r="A124" s="720"/>
      <c r="B124" s="720"/>
      <c r="C124" s="720"/>
    </row>
    <row r="125" customFormat="false" ht="12.85" hidden="false" customHeight="false" outlineLevel="0" collapsed="false">
      <c r="A125" s="720"/>
      <c r="B125" s="720"/>
      <c r="C125" s="720"/>
    </row>
    <row r="126" customFormat="false" ht="12.85" hidden="false" customHeight="false" outlineLevel="0" collapsed="false">
      <c r="A126" s="720"/>
      <c r="B126" s="720"/>
      <c r="C126" s="720"/>
    </row>
    <row r="127" customFormat="false" ht="12.85" hidden="false" customHeight="false" outlineLevel="0" collapsed="false">
      <c r="A127" s="720"/>
      <c r="B127" s="720"/>
      <c r="C127" s="720"/>
    </row>
    <row r="128" customFormat="false" ht="12.85" hidden="false" customHeight="false" outlineLevel="0" collapsed="false">
      <c r="A128" s="720"/>
      <c r="B128" s="720"/>
      <c r="C128" s="720"/>
    </row>
    <row r="129" customFormat="false" ht="12.85" hidden="false" customHeight="false" outlineLevel="0" collapsed="false">
      <c r="A129" s="720"/>
      <c r="B129" s="720"/>
      <c r="C129" s="720"/>
    </row>
    <row r="130" customFormat="false" ht="12.85" hidden="false" customHeight="false" outlineLevel="0" collapsed="false">
      <c r="A130" s="720"/>
      <c r="B130" s="720"/>
      <c r="C130" s="720"/>
    </row>
    <row r="131" customFormat="false" ht="12.85" hidden="false" customHeight="false" outlineLevel="0" collapsed="false">
      <c r="A131" s="720"/>
      <c r="B131" s="720"/>
      <c r="C131" s="720"/>
    </row>
    <row r="132" customFormat="false" ht="12.85" hidden="false" customHeight="false" outlineLevel="0" collapsed="false">
      <c r="A132" s="720"/>
      <c r="B132" s="720"/>
      <c r="C132" s="720"/>
    </row>
    <row r="133" customFormat="false" ht="12.85" hidden="false" customHeight="false" outlineLevel="0" collapsed="false">
      <c r="A133" s="720"/>
      <c r="B133" s="720"/>
      <c r="C133" s="720"/>
    </row>
    <row r="134" customFormat="false" ht="12.85" hidden="false" customHeight="false" outlineLevel="0" collapsed="false">
      <c r="A134" s="720"/>
      <c r="B134" s="720"/>
      <c r="C134" s="720"/>
    </row>
    <row r="135" customFormat="false" ht="12.85" hidden="false" customHeight="false" outlineLevel="0" collapsed="false">
      <c r="A135" s="720"/>
      <c r="B135" s="720"/>
      <c r="C135" s="720"/>
    </row>
    <row r="136" customFormat="false" ht="12.85" hidden="false" customHeight="false" outlineLevel="0" collapsed="false">
      <c r="A136" s="720"/>
      <c r="B136" s="720"/>
      <c r="C136" s="720"/>
    </row>
    <row r="137" customFormat="false" ht="12.85" hidden="false" customHeight="false" outlineLevel="0" collapsed="false">
      <c r="A137" s="720"/>
      <c r="B137" s="720"/>
      <c r="C137" s="720"/>
    </row>
    <row r="138" customFormat="false" ht="12.85" hidden="false" customHeight="false" outlineLevel="0" collapsed="false">
      <c r="A138" s="720"/>
      <c r="B138" s="720"/>
      <c r="C138" s="720"/>
    </row>
    <row r="139" customFormat="false" ht="12.85" hidden="false" customHeight="false" outlineLevel="0" collapsed="false">
      <c r="A139" s="720"/>
      <c r="B139" s="720"/>
      <c r="C139" s="720"/>
    </row>
    <row r="140" customFormat="false" ht="12.85" hidden="false" customHeight="false" outlineLevel="0" collapsed="false">
      <c r="A140" s="720"/>
      <c r="B140" s="720"/>
      <c r="C140" s="720"/>
    </row>
    <row r="141" customFormat="false" ht="12.85" hidden="false" customHeight="false" outlineLevel="0" collapsed="false">
      <c r="A141" s="720"/>
      <c r="B141" s="720"/>
      <c r="C141" s="720"/>
    </row>
    <row r="142" customFormat="false" ht="12.85" hidden="false" customHeight="false" outlineLevel="0" collapsed="false">
      <c r="A142" s="720"/>
      <c r="B142" s="720"/>
      <c r="C142" s="720"/>
    </row>
    <row r="143" customFormat="false" ht="12.85" hidden="false" customHeight="false" outlineLevel="0" collapsed="false">
      <c r="A143" s="720"/>
      <c r="B143" s="720"/>
      <c r="C143" s="720"/>
    </row>
    <row r="144" customFormat="false" ht="12.85" hidden="false" customHeight="false" outlineLevel="0" collapsed="false">
      <c r="A144" s="720"/>
      <c r="B144" s="720"/>
      <c r="C144" s="720"/>
    </row>
    <row r="145" customFormat="false" ht="12.85" hidden="false" customHeight="false" outlineLevel="0" collapsed="false">
      <c r="A145" s="720"/>
      <c r="B145" s="720"/>
      <c r="C145" s="720"/>
    </row>
    <row r="146" customFormat="false" ht="12.85" hidden="false" customHeight="false" outlineLevel="0" collapsed="false">
      <c r="A146" s="720"/>
      <c r="B146" s="720"/>
      <c r="C146" s="720"/>
    </row>
    <row r="147" customFormat="false" ht="12.85" hidden="false" customHeight="false" outlineLevel="0" collapsed="false">
      <c r="A147" s="720"/>
      <c r="B147" s="720"/>
      <c r="C147" s="720"/>
    </row>
    <row r="148" customFormat="false" ht="12.85" hidden="false" customHeight="false" outlineLevel="0" collapsed="false">
      <c r="A148" s="720"/>
      <c r="B148" s="720"/>
      <c r="C148" s="720"/>
    </row>
    <row r="149" customFormat="false" ht="12.85" hidden="false" customHeight="false" outlineLevel="0" collapsed="false">
      <c r="A149" s="720"/>
      <c r="B149" s="720"/>
      <c r="C149" s="720"/>
    </row>
    <row r="150" customFormat="false" ht="12.85" hidden="false" customHeight="false" outlineLevel="0" collapsed="false">
      <c r="A150" s="720"/>
      <c r="B150" s="720"/>
      <c r="C150" s="720"/>
    </row>
    <row r="151" customFormat="false" ht="12.85" hidden="false" customHeight="false" outlineLevel="0" collapsed="false">
      <c r="A151" s="720"/>
      <c r="B151" s="720"/>
      <c r="C151" s="720"/>
    </row>
    <row r="152" customFormat="false" ht="12.85" hidden="false" customHeight="false" outlineLevel="0" collapsed="false">
      <c r="A152" s="720"/>
      <c r="B152" s="720"/>
      <c r="C152" s="720"/>
    </row>
  </sheetData>
  <mergeCells count="69">
    <mergeCell ref="A1:Q1"/>
    <mergeCell ref="A2:Q2"/>
    <mergeCell ref="A4:A5"/>
    <mergeCell ref="B4:B5"/>
    <mergeCell ref="C4:C5"/>
    <mergeCell ref="D4:D5"/>
    <mergeCell ref="E4:E5"/>
    <mergeCell ref="F4:G5"/>
    <mergeCell ref="H4:H5"/>
    <mergeCell ref="I4:I5"/>
    <mergeCell ref="J4:K5"/>
    <mergeCell ref="L4:L5"/>
    <mergeCell ref="M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F30:G30"/>
    <mergeCell ref="E40:F40"/>
  </mergeCells>
  <printOptions headings="false" gridLines="false" gridLinesSet="true" horizontalCentered="false" verticalCentered="false"/>
  <pageMargins left="0.590277777777778" right="0.590277777777778" top="0.590277777777778" bottom="0.483333333333333" header="0.511811023622047" footer="0.3166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11.5625" defaultRowHeight="15.25" zeroHeight="false" outlineLevelRow="0" outlineLevelCol="0"/>
  <cols>
    <col collapsed="false" customWidth="true" hidden="false" outlineLevel="0" max="2" min="1" style="54" width="9.56"/>
    <col collapsed="false" customWidth="true" hidden="false" outlineLevel="0" max="3" min="3" style="54" width="8.56"/>
    <col collapsed="false" customWidth="true" hidden="false" outlineLevel="0" max="4" min="4" style="3" width="100.14"/>
    <col collapsed="false" customWidth="true" hidden="false" outlineLevel="0" max="5" min="5" style="3" width="12.99"/>
    <col collapsed="false" customWidth="true" hidden="false" outlineLevel="0" max="6" min="6" style="119" width="12.99"/>
    <col collapsed="false" customWidth="false" hidden="false" outlineLevel="0" max="257" min="7" style="54" width="11.56"/>
  </cols>
  <sheetData>
    <row r="1" customFormat="false" ht="15.2" hidden="false" customHeight="true" outlineLevel="0" collapsed="false">
      <c r="A1" s="120" t="s">
        <v>233</v>
      </c>
      <c r="B1" s="120"/>
      <c r="C1" s="120"/>
      <c r="D1" s="120"/>
      <c r="E1" s="120"/>
      <c r="F1" s="120"/>
      <c r="G1" s="120"/>
    </row>
    <row r="2" customFormat="false" ht="59.65" hidden="false" customHeight="true" outlineLevel="0" collapsed="false">
      <c r="A2" s="58" t="s">
        <v>234</v>
      </c>
      <c r="B2" s="58"/>
      <c r="C2" s="58"/>
      <c r="D2" s="58"/>
      <c r="E2" s="58"/>
      <c r="F2" s="58"/>
      <c r="G2" s="58"/>
    </row>
    <row r="3" customFormat="false" ht="15.25" hidden="false" customHeight="false" outlineLevel="0" collapsed="false">
      <c r="A3" s="121"/>
      <c r="G3" s="62" t="s">
        <v>72</v>
      </c>
    </row>
    <row r="4" s="124" customFormat="true" ht="15.2" hidden="false" customHeight="true" outlineLevel="0" collapsed="false">
      <c r="A4" s="122" t="s">
        <v>73</v>
      </c>
      <c r="B4" s="122" t="s">
        <v>94</v>
      </c>
      <c r="C4" s="123" t="s">
        <v>95</v>
      </c>
      <c r="D4" s="122" t="s">
        <v>235</v>
      </c>
      <c r="E4" s="122" t="s">
        <v>236</v>
      </c>
      <c r="F4" s="122" t="s">
        <v>98</v>
      </c>
      <c r="G4" s="122"/>
    </row>
    <row r="5" s="125" customFormat="true" ht="29.85" hidden="false" customHeight="true" outlineLevel="0" collapsed="false">
      <c r="A5" s="122"/>
      <c r="B5" s="122"/>
      <c r="C5" s="123"/>
      <c r="D5" s="123"/>
      <c r="E5" s="123"/>
      <c r="F5" s="122" t="s">
        <v>99</v>
      </c>
      <c r="G5" s="122" t="s">
        <v>100</v>
      </c>
    </row>
    <row r="6" s="125" customFormat="true" ht="12.85" hidden="false" customHeight="false" outlineLevel="0" collapsed="false">
      <c r="A6" s="126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</row>
    <row r="7" customFormat="false" ht="15.65" hidden="false" customHeight="false" outlineLevel="0" collapsed="false">
      <c r="A7" s="79" t="n">
        <v>750</v>
      </c>
      <c r="B7" s="79"/>
      <c r="C7" s="79"/>
      <c r="D7" s="80" t="s">
        <v>128</v>
      </c>
      <c r="E7" s="110" t="n">
        <f aca="false">E8</f>
        <v>144800</v>
      </c>
      <c r="F7" s="110" t="n">
        <f aca="false">F8</f>
        <v>144800</v>
      </c>
      <c r="G7" s="80"/>
    </row>
    <row r="8" customFormat="false" ht="15.65" hidden="false" customHeight="false" outlineLevel="0" collapsed="false">
      <c r="A8" s="81"/>
      <c r="B8" s="83" t="n">
        <v>75011</v>
      </c>
      <c r="C8" s="83"/>
      <c r="D8" s="1" t="s">
        <v>129</v>
      </c>
      <c r="E8" s="113" t="n">
        <f aca="false">E9</f>
        <v>144800</v>
      </c>
      <c r="F8" s="113" t="n">
        <f aca="false">F9</f>
        <v>144800</v>
      </c>
      <c r="G8" s="128"/>
    </row>
    <row r="9" customFormat="false" ht="29.85" hidden="false" customHeight="false" outlineLevel="0" collapsed="false">
      <c r="A9" s="81"/>
      <c r="B9" s="83"/>
      <c r="C9" s="83" t="n">
        <v>2010</v>
      </c>
      <c r="D9" s="1" t="s">
        <v>237</v>
      </c>
      <c r="E9" s="113" t="n">
        <f aca="false">F9</f>
        <v>144800</v>
      </c>
      <c r="F9" s="113" t="n">
        <v>144800</v>
      </c>
      <c r="G9" s="128"/>
    </row>
    <row r="10" customFormat="false" ht="15.65" hidden="false" customHeight="false" outlineLevel="0" collapsed="false">
      <c r="A10" s="79" t="n">
        <v>852</v>
      </c>
      <c r="B10" s="79"/>
      <c r="C10" s="79"/>
      <c r="D10" s="80" t="s">
        <v>238</v>
      </c>
      <c r="E10" s="110" t="n">
        <f aca="false">E11+E13+E15+E17</f>
        <v>5652000</v>
      </c>
      <c r="F10" s="110" t="n">
        <f aca="false">F11+F13+F15+F17</f>
        <v>5652000</v>
      </c>
      <c r="G10" s="110" t="n">
        <f aca="false">G11+G13+G15+G17</f>
        <v>0</v>
      </c>
    </row>
    <row r="11" customFormat="false" ht="15.65" hidden="false" customHeight="false" outlineLevel="0" collapsed="false">
      <c r="A11" s="81"/>
      <c r="B11" s="83" t="n">
        <v>85203</v>
      </c>
      <c r="C11" s="83"/>
      <c r="D11" s="1" t="s">
        <v>239</v>
      </c>
      <c r="E11" s="113" t="n">
        <f aca="false">E12</f>
        <v>328000</v>
      </c>
      <c r="F11" s="113" t="n">
        <f aca="false">F12</f>
        <v>328000</v>
      </c>
      <c r="G11" s="128"/>
    </row>
    <row r="12" customFormat="false" ht="29.85" hidden="false" customHeight="false" outlineLevel="0" collapsed="false">
      <c r="A12" s="81"/>
      <c r="B12" s="83"/>
      <c r="C12" s="83" t="n">
        <v>2010</v>
      </c>
      <c r="D12" s="1" t="s">
        <v>237</v>
      </c>
      <c r="E12" s="113" t="n">
        <f aca="false">F12</f>
        <v>328000</v>
      </c>
      <c r="F12" s="113" t="n">
        <v>328000</v>
      </c>
      <c r="G12" s="128"/>
    </row>
    <row r="13" customFormat="false" ht="29.85" hidden="false" customHeight="false" outlineLevel="0" collapsed="false">
      <c r="A13" s="81"/>
      <c r="B13" s="83" t="n">
        <v>85212</v>
      </c>
      <c r="C13" s="83"/>
      <c r="D13" s="1" t="s">
        <v>240</v>
      </c>
      <c r="E13" s="113" t="n">
        <f aca="false">E14</f>
        <v>5245000</v>
      </c>
      <c r="F13" s="113" t="n">
        <f aca="false">F14</f>
        <v>5245000</v>
      </c>
      <c r="G13" s="128"/>
    </row>
    <row r="14" customFormat="false" ht="29.85" hidden="false" customHeight="false" outlineLevel="0" collapsed="false">
      <c r="A14" s="81"/>
      <c r="B14" s="83"/>
      <c r="C14" s="83" t="n">
        <v>2010</v>
      </c>
      <c r="D14" s="1" t="s">
        <v>237</v>
      </c>
      <c r="E14" s="113" t="n">
        <f aca="false">F14</f>
        <v>5245000</v>
      </c>
      <c r="F14" s="113" t="n">
        <v>5245000</v>
      </c>
      <c r="G14" s="128"/>
    </row>
    <row r="15" customFormat="false" ht="29.85" hidden="false" customHeight="false" outlineLevel="0" collapsed="false">
      <c r="A15" s="81"/>
      <c r="B15" s="83" t="n">
        <v>85213</v>
      </c>
      <c r="C15" s="83"/>
      <c r="D15" s="1" t="s">
        <v>212</v>
      </c>
      <c r="E15" s="113" t="n">
        <f aca="false">E16</f>
        <v>6000</v>
      </c>
      <c r="F15" s="113" t="n">
        <f aca="false">F16</f>
        <v>6000</v>
      </c>
      <c r="G15" s="128"/>
    </row>
    <row r="16" customFormat="false" ht="29.85" hidden="false" customHeight="false" outlineLevel="0" collapsed="false">
      <c r="A16" s="81"/>
      <c r="B16" s="83"/>
      <c r="C16" s="83" t="n">
        <v>2010</v>
      </c>
      <c r="D16" s="1" t="s">
        <v>237</v>
      </c>
      <c r="E16" s="113" t="n">
        <f aca="false">F16</f>
        <v>6000</v>
      </c>
      <c r="F16" s="113" t="n">
        <v>6000</v>
      </c>
      <c r="G16" s="128"/>
    </row>
    <row r="17" customFormat="false" ht="15.65" hidden="false" customHeight="false" outlineLevel="0" collapsed="false">
      <c r="A17" s="83"/>
      <c r="B17" s="83" t="n">
        <v>85228</v>
      </c>
      <c r="C17" s="83"/>
      <c r="D17" s="129" t="s">
        <v>220</v>
      </c>
      <c r="E17" s="113" t="n">
        <f aca="false">E18</f>
        <v>73000</v>
      </c>
      <c r="F17" s="113" t="n">
        <f aca="false">F18</f>
        <v>73000</v>
      </c>
      <c r="G17" s="112"/>
    </row>
    <row r="18" customFormat="false" ht="39.6" hidden="false" customHeight="true" outlineLevel="0" collapsed="false">
      <c r="A18" s="83"/>
      <c r="B18" s="130" t="s">
        <v>241</v>
      </c>
      <c r="C18" s="83" t="n">
        <v>2010</v>
      </c>
      <c r="D18" s="1" t="s">
        <v>237</v>
      </c>
      <c r="E18" s="113" t="n">
        <f aca="false">F18</f>
        <v>73000</v>
      </c>
      <c r="F18" s="113" t="n">
        <v>73000</v>
      </c>
      <c r="G18" s="112"/>
    </row>
    <row r="19" customFormat="false" ht="15.2" hidden="false" customHeight="true" outlineLevel="0" collapsed="false">
      <c r="A19" s="131" t="s">
        <v>232</v>
      </c>
      <c r="B19" s="131"/>
      <c r="C19" s="131"/>
      <c r="D19" s="131"/>
      <c r="E19" s="105" t="n">
        <f aca="false">E10+E7</f>
        <v>5796800</v>
      </c>
      <c r="F19" s="105" t="n">
        <f aca="false">F10+F7</f>
        <v>5796800</v>
      </c>
      <c r="G19" s="105" t="n">
        <f aca="false">G10+G7</f>
        <v>0</v>
      </c>
    </row>
  </sheetData>
  <mergeCells count="8">
    <mergeCell ref="A1:G1"/>
    <mergeCell ref="A2:G2"/>
    <mergeCell ref="A4:A5"/>
    <mergeCell ref="B4:B5"/>
    <mergeCell ref="C4:C5"/>
    <mergeCell ref="D4:D5"/>
    <mergeCell ref="E4:E5"/>
    <mergeCell ref="A19:D19"/>
  </mergeCells>
  <printOptions headings="false" gridLines="false" gridLinesSet="true" horizontalCentered="true" verticalCentered="true"/>
  <pageMargins left="0.590277777777778" right="0.590277777777778" top="0.590277777777778" bottom="0.756944444444444" header="0.511811023622047" footer="0.5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8.9921875" defaultRowHeight="15.2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11.56"/>
    <col collapsed="false" customWidth="true" hidden="false" outlineLevel="0" max="3" min="3" style="54" width="6.85"/>
    <col collapsed="false" customWidth="true" hidden="false" outlineLevel="0" max="4" min="4" style="54" width="75.7"/>
    <col collapsed="false" customWidth="true" hidden="false" outlineLevel="0" max="5" min="5" style="54" width="21.28"/>
    <col collapsed="false" customWidth="true" hidden="false" outlineLevel="0" max="6" min="6" style="54" width="18.14"/>
    <col collapsed="false" customWidth="false" hidden="false" outlineLevel="0" max="257" min="7" style="54" width="8.99"/>
  </cols>
  <sheetData>
    <row r="1" customFormat="false" ht="15.2" hidden="false" customHeight="true" outlineLevel="0" collapsed="false">
      <c r="A1" s="120" t="s">
        <v>242</v>
      </c>
      <c r="B1" s="120"/>
      <c r="C1" s="120"/>
      <c r="D1" s="120"/>
      <c r="E1" s="120"/>
      <c r="F1" s="120"/>
    </row>
    <row r="2" customFormat="false" ht="60" hidden="false" customHeight="true" outlineLevel="0" collapsed="false">
      <c r="A2" s="132" t="s">
        <v>243</v>
      </c>
      <c r="B2" s="132"/>
      <c r="C2" s="132"/>
      <c r="D2" s="132"/>
      <c r="E2" s="132"/>
      <c r="F2" s="132"/>
    </row>
    <row r="3" customFormat="false" ht="15.25" hidden="false" customHeight="false" outlineLevel="0" collapsed="false">
      <c r="F3" s="62" t="s">
        <v>72</v>
      </c>
    </row>
    <row r="4" s="65" customFormat="true" ht="15" hidden="false" customHeight="true" outlineLevel="0" collapsed="false">
      <c r="A4" s="122" t="s">
        <v>73</v>
      </c>
      <c r="B4" s="122" t="s">
        <v>94</v>
      </c>
      <c r="C4" s="123" t="s">
        <v>95</v>
      </c>
      <c r="D4" s="122" t="s">
        <v>235</v>
      </c>
      <c r="E4" s="122" t="s">
        <v>98</v>
      </c>
      <c r="F4" s="122"/>
    </row>
    <row r="5" s="65" customFormat="true" ht="40.7" hidden="false" customHeight="true" outlineLevel="0" collapsed="false">
      <c r="A5" s="122"/>
      <c r="B5" s="122"/>
      <c r="C5" s="123"/>
      <c r="D5" s="123"/>
      <c r="E5" s="122" t="s">
        <v>99</v>
      </c>
      <c r="F5" s="122" t="s">
        <v>100</v>
      </c>
    </row>
    <row r="6" s="55" customFormat="true" ht="21.6" hidden="false" customHeight="true" outlineLevel="0" collapsed="false">
      <c r="A6" s="79" t="n">
        <v>710</v>
      </c>
      <c r="B6" s="79"/>
      <c r="C6" s="79"/>
      <c r="D6" s="80" t="s">
        <v>244</v>
      </c>
      <c r="E6" s="133" t="n">
        <f aca="false">E7</f>
        <v>7000</v>
      </c>
      <c r="F6" s="79"/>
    </row>
    <row r="7" customFormat="false" ht="15.65" hidden="false" customHeight="false" outlineLevel="0" collapsed="false">
      <c r="A7" s="81"/>
      <c r="B7" s="83" t="n">
        <v>71035</v>
      </c>
      <c r="C7" s="83"/>
      <c r="D7" s="1" t="s">
        <v>129</v>
      </c>
      <c r="E7" s="134" t="n">
        <f aca="false">E8</f>
        <v>7000</v>
      </c>
      <c r="F7" s="135"/>
    </row>
    <row r="8" customFormat="false" ht="29.85" hidden="false" customHeight="false" outlineLevel="0" collapsed="false">
      <c r="A8" s="81"/>
      <c r="B8" s="83"/>
      <c r="C8" s="83" t="n">
        <v>2020</v>
      </c>
      <c r="D8" s="1" t="s">
        <v>245</v>
      </c>
      <c r="E8" s="134" t="n">
        <v>7000</v>
      </c>
      <c r="F8" s="135"/>
    </row>
    <row r="9" s="102" customFormat="true" ht="20.1" hidden="false" customHeight="true" outlineLevel="0" collapsed="false">
      <c r="A9" s="136" t="s">
        <v>87</v>
      </c>
      <c r="B9" s="136"/>
      <c r="C9" s="136"/>
      <c r="D9" s="136"/>
      <c r="E9" s="137" t="n">
        <f aca="false">E8</f>
        <v>7000</v>
      </c>
      <c r="F9" s="137" t="n">
        <f aca="false">F8</f>
        <v>0</v>
      </c>
    </row>
    <row r="11" customFormat="false" ht="15.25" hidden="false" customHeight="false" outlineLevel="0" collapsed="false">
      <c r="A11" s="121"/>
    </row>
  </sheetData>
  <mergeCells count="8">
    <mergeCell ref="A1:F1"/>
    <mergeCell ref="A2:F2"/>
    <mergeCell ref="A4:A5"/>
    <mergeCell ref="B4:B5"/>
    <mergeCell ref="C4:C5"/>
    <mergeCell ref="D4:D5"/>
    <mergeCell ref="E4:F4"/>
    <mergeCell ref="A9:D9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8.9921875" defaultRowHeight="18.2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9" width="8.56"/>
    <col collapsed="false" customWidth="true" hidden="false" outlineLevel="0" max="3" min="3" style="139" width="5.99"/>
    <col collapsed="false" customWidth="true" hidden="false" outlineLevel="0" max="4" min="4" style="140" width="87.28"/>
    <col collapsed="false" customWidth="true" hidden="false" outlineLevel="0" max="5" min="5" style="141" width="12.7"/>
    <col collapsed="false" customWidth="true" hidden="false" outlineLevel="0" max="6" min="6" style="141" width="13.85"/>
    <col collapsed="false" customWidth="true" hidden="false" outlineLevel="0" max="7" min="7" style="141" width="12.14"/>
    <col collapsed="false" customWidth="false" hidden="false" outlineLevel="0" max="257" min="8" style="139" width="8.99"/>
  </cols>
  <sheetData>
    <row r="1" customFormat="false" ht="15.75" hidden="false" customHeight="true" outlineLevel="0" collapsed="false">
      <c r="A1" s="37" t="s">
        <v>246</v>
      </c>
      <c r="B1" s="37"/>
      <c r="C1" s="37"/>
      <c r="D1" s="37"/>
      <c r="E1" s="37"/>
      <c r="F1" s="37"/>
      <c r="G1" s="37"/>
    </row>
    <row r="2" customFormat="false" ht="46.7" hidden="false" customHeight="true" outlineLevel="0" collapsed="false">
      <c r="A2" s="38" t="s">
        <v>92</v>
      </c>
      <c r="B2" s="38"/>
      <c r="C2" s="38"/>
      <c r="D2" s="38"/>
      <c r="E2" s="38"/>
      <c r="F2" s="38"/>
      <c r="G2" s="38"/>
    </row>
    <row r="3" customFormat="false" ht="18.6" hidden="false" customHeight="true" outlineLevel="0" collapsed="false">
      <c r="A3" s="142" t="s">
        <v>247</v>
      </c>
      <c r="B3" s="142"/>
      <c r="C3" s="142"/>
      <c r="D3" s="143"/>
      <c r="E3" s="144"/>
      <c r="F3" s="144"/>
      <c r="G3" s="145" t="s">
        <v>72</v>
      </c>
    </row>
    <row r="4" s="148" customFormat="true" ht="16.9" hidden="false" customHeight="true" outlineLevel="0" collapsed="false">
      <c r="A4" s="146" t="s">
        <v>73</v>
      </c>
      <c r="B4" s="147" t="s">
        <v>94</v>
      </c>
      <c r="C4" s="147" t="s">
        <v>95</v>
      </c>
      <c r="D4" s="147" t="s">
        <v>96</v>
      </c>
      <c r="E4" s="147" t="s">
        <v>97</v>
      </c>
      <c r="F4" s="147" t="s">
        <v>98</v>
      </c>
      <c r="G4" s="147"/>
    </row>
    <row r="5" s="149" customFormat="true" ht="30.2" hidden="false" customHeight="true" outlineLevel="0" collapsed="false">
      <c r="A5" s="146"/>
      <c r="B5" s="147"/>
      <c r="C5" s="147"/>
      <c r="D5" s="147"/>
      <c r="E5" s="147"/>
      <c r="F5" s="147" t="s">
        <v>99</v>
      </c>
      <c r="G5" s="147" t="s">
        <v>100</v>
      </c>
    </row>
    <row r="6" s="152" customFormat="true" ht="18.2" hidden="false" customHeight="true" outlineLevel="0" collapsed="false">
      <c r="A6" s="150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</row>
    <row r="7" customFormat="false" ht="18.6" hidden="false" customHeight="true" outlineLevel="0" collapsed="false">
      <c r="A7" s="79" t="n">
        <v>600</v>
      </c>
      <c r="B7" s="79"/>
      <c r="C7" s="79"/>
      <c r="D7" s="80" t="s">
        <v>107</v>
      </c>
      <c r="E7" s="71" t="n">
        <f aca="false">E8</f>
        <v>978250</v>
      </c>
      <c r="F7" s="71" t="n">
        <f aca="false">F8</f>
        <v>978250</v>
      </c>
      <c r="G7" s="71" t="n">
        <f aca="false">G8</f>
        <v>0</v>
      </c>
    </row>
    <row r="8" customFormat="false" ht="18.6" hidden="false" customHeight="true" outlineLevel="0" collapsed="false">
      <c r="A8" s="81"/>
      <c r="B8" s="81" t="n">
        <v>60016</v>
      </c>
      <c r="C8" s="81"/>
      <c r="D8" s="82" t="s">
        <v>108</v>
      </c>
      <c r="E8" s="74" t="n">
        <f aca="false">E9</f>
        <v>978250</v>
      </c>
      <c r="F8" s="74" t="n">
        <f aca="false">F9</f>
        <v>978250</v>
      </c>
      <c r="G8" s="74" t="n">
        <f aca="false">G9</f>
        <v>0</v>
      </c>
    </row>
    <row r="9" customFormat="false" ht="32.65" hidden="false" customHeight="true" outlineLevel="0" collapsed="false">
      <c r="A9" s="81"/>
      <c r="B9" s="83"/>
      <c r="C9" s="84" t="s">
        <v>109</v>
      </c>
      <c r="D9" s="85" t="s">
        <v>110</v>
      </c>
      <c r="E9" s="77" t="n">
        <f aca="false">F9+L9</f>
        <v>978250</v>
      </c>
      <c r="F9" s="77" t="n">
        <f aca="false">'zał 2'!E12</f>
        <v>978250</v>
      </c>
      <c r="G9" s="87"/>
    </row>
    <row r="10" customFormat="false" ht="21" hidden="false" customHeight="true" outlineLevel="0" collapsed="false">
      <c r="A10" s="69" t="n">
        <v>710</v>
      </c>
      <c r="B10" s="69"/>
      <c r="C10" s="69"/>
      <c r="D10" s="70" t="s">
        <v>125</v>
      </c>
      <c r="E10" s="71" t="n">
        <f aca="false">E11</f>
        <v>40000</v>
      </c>
      <c r="F10" s="71" t="n">
        <f aca="false">F11</f>
        <v>40000</v>
      </c>
      <c r="G10" s="71" t="n">
        <f aca="false">G11</f>
        <v>0</v>
      </c>
    </row>
    <row r="11" customFormat="false" ht="15.75" hidden="false" customHeight="true" outlineLevel="0" collapsed="false">
      <c r="A11" s="72"/>
      <c r="B11" s="72" t="n">
        <v>71035</v>
      </c>
      <c r="C11" s="72"/>
      <c r="D11" s="73" t="s">
        <v>126</v>
      </c>
      <c r="E11" s="77" t="n">
        <f aca="false">E12</f>
        <v>40000</v>
      </c>
      <c r="F11" s="77" t="n">
        <f aca="false">F12</f>
        <v>40000</v>
      </c>
      <c r="G11" s="77" t="n">
        <f aca="false">G12</f>
        <v>0</v>
      </c>
    </row>
    <row r="12" customFormat="false" ht="32.65" hidden="false" customHeight="true" outlineLevel="0" collapsed="false">
      <c r="A12" s="72"/>
      <c r="B12" s="75"/>
      <c r="C12" s="84" t="s">
        <v>109</v>
      </c>
      <c r="D12" s="85" t="s">
        <v>110</v>
      </c>
      <c r="E12" s="77" t="n">
        <f aca="false">F12</f>
        <v>40000</v>
      </c>
      <c r="F12" s="77" t="n">
        <f aca="false">'zał 2'!F26</f>
        <v>40000</v>
      </c>
      <c r="G12" s="78"/>
    </row>
    <row r="13" customFormat="false" ht="18.6" hidden="false" customHeight="true" outlineLevel="0" collapsed="false">
      <c r="A13" s="153" t="s">
        <v>232</v>
      </c>
      <c r="B13" s="153"/>
      <c r="C13" s="153"/>
      <c r="D13" s="153"/>
      <c r="E13" s="105" t="n">
        <f aca="false">E7+E10</f>
        <v>1018250</v>
      </c>
      <c r="F13" s="105" t="n">
        <f aca="false">F7+F10</f>
        <v>1018250</v>
      </c>
      <c r="G13" s="105" t="n">
        <f aca="false">G7+G10</f>
        <v>0</v>
      </c>
    </row>
    <row r="14" customFormat="false" ht="18.6" hidden="false" customHeight="true" outlineLevel="0" collapsed="false">
      <c r="A14" s="154"/>
      <c r="B14" s="154"/>
      <c r="C14" s="154"/>
      <c r="D14" s="155"/>
      <c r="E14" s="156"/>
      <c r="F14" s="156"/>
      <c r="G14" s="156"/>
    </row>
    <row r="15" customFormat="false" ht="18.6" hidden="false" customHeight="true" outlineLevel="0" collapsed="false">
      <c r="A15" s="154"/>
      <c r="B15" s="157"/>
      <c r="C15" s="157"/>
      <c r="D15" s="158"/>
      <c r="E15" s="159"/>
      <c r="F15" s="159"/>
      <c r="G15" s="160"/>
    </row>
    <row r="16" customFormat="false" ht="18.2" hidden="false" customHeight="true" outlineLevel="0" collapsed="false">
      <c r="A16" s="154"/>
      <c r="B16" s="157"/>
      <c r="C16" s="157"/>
      <c r="D16" s="158"/>
      <c r="E16" s="159"/>
      <c r="F16" s="159"/>
      <c r="G16" s="160"/>
    </row>
    <row r="17" customFormat="false" ht="32.65" hidden="false" customHeight="true" outlineLevel="0" collapsed="false">
      <c r="A17" s="154"/>
      <c r="B17" s="154"/>
      <c r="C17" s="154"/>
      <c r="D17" s="155"/>
      <c r="E17" s="156"/>
      <c r="F17" s="156"/>
      <c r="G17" s="156"/>
    </row>
    <row r="18" customFormat="false" ht="18.2" hidden="false" customHeight="true" outlineLevel="0" collapsed="false">
      <c r="A18" s="157"/>
      <c r="B18" s="157"/>
      <c r="C18" s="157"/>
      <c r="D18" s="158"/>
      <c r="E18" s="159"/>
      <c r="F18" s="159"/>
      <c r="G18" s="160"/>
    </row>
    <row r="19" customFormat="false" ht="18.2" hidden="false" customHeight="true" outlineLevel="0" collapsed="false">
      <c r="A19" s="157"/>
      <c r="B19" s="157"/>
      <c r="C19" s="157"/>
      <c r="D19" s="158"/>
      <c r="E19" s="159"/>
      <c r="F19" s="159"/>
      <c r="G19" s="160"/>
    </row>
    <row r="20" customFormat="false" ht="18.2" hidden="false" customHeight="true" outlineLevel="0" collapsed="false">
      <c r="A20" s="157"/>
      <c r="B20" s="157"/>
      <c r="C20" s="157"/>
      <c r="D20" s="158"/>
      <c r="E20" s="159"/>
      <c r="F20" s="159"/>
      <c r="G20" s="160"/>
    </row>
    <row r="21" customFormat="false" ht="18.2" hidden="false" customHeight="true" outlineLevel="0" collapsed="false">
      <c r="A21" s="161"/>
      <c r="B21" s="157"/>
      <c r="C21" s="157"/>
      <c r="D21" s="158"/>
      <c r="E21" s="159"/>
      <c r="F21" s="159"/>
      <c r="G21" s="160"/>
    </row>
    <row r="22" customFormat="false" ht="18.2" hidden="false" customHeight="true" outlineLevel="0" collapsed="false">
      <c r="A22" s="161"/>
      <c r="B22" s="157"/>
      <c r="C22" s="157"/>
      <c r="D22" s="158"/>
      <c r="E22" s="159"/>
      <c r="F22" s="159"/>
      <c r="G22" s="160"/>
    </row>
    <row r="23" customFormat="false" ht="18.2" hidden="false" customHeight="true" outlineLevel="0" collapsed="false">
      <c r="A23" s="161"/>
      <c r="B23" s="157"/>
      <c r="C23" s="157"/>
      <c r="D23" s="158"/>
      <c r="E23" s="159"/>
      <c r="F23" s="159"/>
      <c r="G23" s="160"/>
    </row>
    <row r="24" customFormat="false" ht="18.2" hidden="false" customHeight="true" outlineLevel="0" collapsed="false">
      <c r="A24" s="161"/>
      <c r="B24" s="157"/>
      <c r="C24" s="157"/>
      <c r="D24" s="158"/>
      <c r="E24" s="159"/>
      <c r="F24" s="159"/>
      <c r="G24" s="160"/>
    </row>
    <row r="25" customFormat="false" ht="18.2" hidden="false" customHeight="true" outlineLevel="0" collapsed="false">
      <c r="A25" s="161"/>
      <c r="B25" s="157"/>
      <c r="C25" s="157"/>
      <c r="D25" s="158"/>
      <c r="E25" s="159"/>
      <c r="F25" s="159"/>
      <c r="G25" s="160"/>
    </row>
    <row r="26" customFormat="false" ht="32.65" hidden="false" customHeight="true" outlineLevel="0" collapsed="false">
      <c r="A26" s="162"/>
      <c r="B26" s="154"/>
      <c r="C26" s="154"/>
      <c r="D26" s="155"/>
      <c r="E26" s="156"/>
      <c r="F26" s="156"/>
      <c r="G26" s="156"/>
    </row>
    <row r="27" customFormat="false" ht="18.2" hidden="false" customHeight="true" outlineLevel="0" collapsed="false">
      <c r="A27" s="161"/>
      <c r="B27" s="157"/>
      <c r="C27" s="157"/>
      <c r="D27" s="158"/>
      <c r="E27" s="159"/>
      <c r="F27" s="159"/>
      <c r="G27" s="160"/>
    </row>
    <row r="28" customFormat="false" ht="18.2" hidden="false" customHeight="true" outlineLevel="0" collapsed="false">
      <c r="A28" s="161"/>
      <c r="B28" s="157"/>
      <c r="C28" s="157"/>
      <c r="D28" s="158"/>
      <c r="E28" s="159"/>
      <c r="F28" s="159"/>
      <c r="G28" s="160"/>
    </row>
    <row r="29" customFormat="false" ht="18.2" hidden="false" customHeight="true" outlineLevel="0" collapsed="false">
      <c r="A29" s="161"/>
      <c r="B29" s="157"/>
      <c r="C29" s="157"/>
      <c r="D29" s="158"/>
      <c r="E29" s="159"/>
      <c r="F29" s="159"/>
      <c r="G29" s="160"/>
    </row>
    <row r="30" customFormat="false" ht="18.2" hidden="false" customHeight="true" outlineLevel="0" collapsed="false">
      <c r="A30" s="157"/>
      <c r="B30" s="157"/>
      <c r="C30" s="157"/>
      <c r="D30" s="158"/>
      <c r="E30" s="159"/>
      <c r="F30" s="159"/>
      <c r="G30" s="160"/>
    </row>
    <row r="31" customFormat="false" ht="18.2" hidden="false" customHeight="true" outlineLevel="0" collapsed="false">
      <c r="A31" s="161"/>
      <c r="B31" s="157"/>
      <c r="C31" s="157"/>
      <c r="D31" s="158"/>
      <c r="E31" s="159"/>
      <c r="F31" s="159"/>
      <c r="G31" s="160"/>
    </row>
    <row r="32" customFormat="false" ht="18.2" hidden="false" customHeight="true" outlineLevel="0" collapsed="false">
      <c r="A32" s="161"/>
      <c r="B32" s="157"/>
      <c r="C32" s="157"/>
      <c r="D32" s="158"/>
      <c r="E32" s="159"/>
      <c r="F32" s="159"/>
      <c r="G32" s="160"/>
    </row>
    <row r="33" customFormat="false" ht="18.2" hidden="false" customHeight="true" outlineLevel="0" collapsed="false">
      <c r="A33" s="161"/>
      <c r="B33" s="157"/>
      <c r="C33" s="157"/>
      <c r="D33" s="158"/>
      <c r="E33" s="159"/>
      <c r="F33" s="159"/>
      <c r="G33" s="160"/>
    </row>
    <row r="34" customFormat="false" ht="18.2" hidden="false" customHeight="true" outlineLevel="0" collapsed="false">
      <c r="A34" s="161"/>
      <c r="B34" s="157"/>
      <c r="C34" s="157"/>
      <c r="D34" s="158"/>
      <c r="E34" s="159"/>
      <c r="F34" s="159"/>
      <c r="G34" s="160"/>
    </row>
    <row r="35" customFormat="false" ht="18.2" hidden="false" customHeight="true" outlineLevel="0" collapsed="false">
      <c r="A35" s="157"/>
      <c r="B35" s="157"/>
      <c r="C35" s="157"/>
      <c r="D35" s="158"/>
      <c r="E35" s="159"/>
      <c r="F35" s="159"/>
      <c r="G35" s="160"/>
    </row>
    <row r="36" customFormat="false" ht="18.2" hidden="false" customHeight="true" outlineLevel="0" collapsed="false">
      <c r="A36" s="157"/>
      <c r="B36" s="157"/>
      <c r="C36" s="157"/>
      <c r="D36" s="158"/>
      <c r="E36" s="159"/>
      <c r="F36" s="159"/>
      <c r="G36" s="160"/>
    </row>
    <row r="37" customFormat="false" ht="32.65" hidden="false" customHeight="true" outlineLevel="0" collapsed="false">
      <c r="A37" s="154"/>
      <c r="B37" s="154"/>
      <c r="C37" s="154"/>
      <c r="D37" s="155"/>
      <c r="E37" s="156"/>
      <c r="F37" s="156"/>
      <c r="G37" s="156"/>
    </row>
    <row r="38" customFormat="false" ht="32.65" hidden="false" customHeight="true" outlineLevel="0" collapsed="false">
      <c r="A38" s="154"/>
      <c r="B38" s="157"/>
      <c r="C38" s="157"/>
      <c r="D38" s="158"/>
      <c r="E38" s="159"/>
      <c r="F38" s="159"/>
      <c r="G38" s="160"/>
    </row>
    <row r="39" customFormat="false" ht="18.6" hidden="false" customHeight="true" outlineLevel="0" collapsed="false">
      <c r="A39" s="154"/>
      <c r="B39" s="154"/>
      <c r="C39" s="154"/>
      <c r="D39" s="155"/>
      <c r="E39" s="156"/>
      <c r="F39" s="156"/>
      <c r="G39" s="156"/>
    </row>
    <row r="40" customFormat="false" ht="18.2" hidden="false" customHeight="true" outlineLevel="0" collapsed="false">
      <c r="A40" s="154"/>
      <c r="B40" s="157"/>
      <c r="C40" s="157"/>
      <c r="D40" s="158"/>
      <c r="E40" s="159"/>
      <c r="F40" s="159"/>
      <c r="G40" s="160"/>
    </row>
    <row r="41" customFormat="false" ht="18.6" hidden="false" customHeight="true" outlineLevel="0" collapsed="false">
      <c r="A41" s="154"/>
      <c r="B41" s="154"/>
      <c r="C41" s="154"/>
      <c r="D41" s="155"/>
      <c r="E41" s="156"/>
      <c r="F41" s="156"/>
      <c r="G41" s="156"/>
    </row>
    <row r="42" customFormat="false" ht="18.2" hidden="false" customHeight="true" outlineLevel="0" collapsed="false">
      <c r="E42" s="163"/>
    </row>
    <row r="44" customFormat="false" ht="18.2" hidden="false" customHeight="true" outlineLevel="0" collapsed="false">
      <c r="E44" s="163"/>
      <c r="F44" s="163"/>
    </row>
    <row r="45" customFormat="false" ht="18.2" hidden="false" customHeight="true" outlineLevel="0" collapsed="false">
      <c r="E45" s="163"/>
    </row>
    <row r="46" customFormat="false" ht="18.2" hidden="false" customHeight="true" outlineLevel="0" collapsed="false">
      <c r="E46" s="164"/>
    </row>
  </sheetData>
  <mergeCells count="10">
    <mergeCell ref="A1:G1"/>
    <mergeCell ref="A2:G2"/>
    <mergeCell ref="A3:C3"/>
    <mergeCell ref="A4:A5"/>
    <mergeCell ref="B4:B5"/>
    <mergeCell ref="C4:C5"/>
    <mergeCell ref="D4:D5"/>
    <mergeCell ref="E4:E5"/>
    <mergeCell ref="F4:G4"/>
    <mergeCell ref="A13:D13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false" view="pageBreakPreview" topLeftCell="A19" colorId="15" zoomScale="90" zoomScaleNormal="100" zoomScalePageLayoutView="90" workbookViewId="0">
      <selection pane="topLeft" activeCell="A1" activeCellId="0" sqref="A1"/>
    </sheetView>
  </sheetViews>
  <sheetFormatPr defaultColWidth="11.5625" defaultRowHeight="14.05" zeroHeight="false" outlineLevelRow="0" outlineLevelCol="0"/>
  <cols>
    <col collapsed="false" customWidth="true" hidden="false" outlineLevel="0" max="1" min="1" style="165" width="6.85"/>
    <col collapsed="false" customWidth="true" hidden="false" outlineLevel="0" max="2" min="2" style="166" width="68.28"/>
    <col collapsed="false" customWidth="true" hidden="false" outlineLevel="0" max="3" min="3" style="167" width="13.85"/>
    <col collapsed="false" customWidth="false" hidden="false" outlineLevel="0" max="257" min="4" style="168" width="11.56"/>
  </cols>
  <sheetData>
    <row r="1" customFormat="false" ht="14.1" hidden="false" customHeight="true" outlineLevel="0" collapsed="false">
      <c r="A1" s="37" t="s">
        <v>248</v>
      </c>
      <c r="B1" s="37"/>
      <c r="C1" s="37"/>
    </row>
    <row r="2" customFormat="false" ht="14.1" hidden="false" customHeight="true" outlineLevel="0" collapsed="false">
      <c r="A2" s="169"/>
      <c r="B2" s="169"/>
      <c r="C2" s="169"/>
    </row>
    <row r="3" customFormat="false" ht="14.1" hidden="false" customHeight="true" outlineLevel="0" collapsed="false">
      <c r="A3" s="38" t="s">
        <v>249</v>
      </c>
      <c r="B3" s="38"/>
      <c r="C3" s="38"/>
    </row>
    <row r="4" customFormat="false" ht="14.05" hidden="false" customHeight="false" outlineLevel="0" collapsed="false">
      <c r="A4" s="38"/>
      <c r="B4" s="38"/>
      <c r="C4" s="38"/>
    </row>
    <row r="5" customFormat="false" ht="15.25" hidden="false" customHeight="false" outlineLevel="0" collapsed="false">
      <c r="C5" s="170" t="s">
        <v>72</v>
      </c>
    </row>
    <row r="6" s="174" customFormat="true" ht="33.6" hidden="false" customHeight="true" outlineLevel="0" collapsed="false">
      <c r="A6" s="171" t="s">
        <v>73</v>
      </c>
      <c r="B6" s="172" t="s">
        <v>74</v>
      </c>
      <c r="C6" s="173" t="s">
        <v>75</v>
      </c>
    </row>
    <row r="7" customFormat="false" ht="16.45" hidden="false" customHeight="false" outlineLevel="0" collapsed="false">
      <c r="A7" s="44" t="s">
        <v>250</v>
      </c>
      <c r="B7" s="45" t="str">
        <f aca="false">'zał 7'!D9</f>
        <v>Rolnictwo i łowiectwo</v>
      </c>
      <c r="C7" s="48" t="n">
        <f aca="false">'zał 7'!E9</f>
        <v>13344.08</v>
      </c>
    </row>
    <row r="8" customFormat="false" ht="16.45" hidden="false" customHeight="false" outlineLevel="0" collapsed="false">
      <c r="A8" s="44" t="s">
        <v>251</v>
      </c>
      <c r="B8" s="45" t="str">
        <f aca="false">'zał 7'!D12</f>
        <v>Wytwarzanie i zaopatrzenie w energię elektryczną, gaz i wodę </v>
      </c>
      <c r="C8" s="48" t="n">
        <f aca="false">'zał 7'!E12</f>
        <v>791200</v>
      </c>
    </row>
    <row r="9" customFormat="false" ht="16.45" hidden="false" customHeight="false" outlineLevel="0" collapsed="false">
      <c r="A9" s="44" t="s">
        <v>76</v>
      </c>
      <c r="B9" s="45" t="str">
        <f aca="false">'zał 7'!D16</f>
        <v>Transport  i  łączność</v>
      </c>
      <c r="C9" s="48" t="n">
        <f aca="false">'zał 7'!E16</f>
        <v>10055341</v>
      </c>
    </row>
    <row r="10" customFormat="false" ht="16.45" hidden="false" customHeight="false" outlineLevel="0" collapsed="false">
      <c r="A10" s="44" t="s">
        <v>77</v>
      </c>
      <c r="B10" s="45" t="str">
        <f aca="false">'zał 7'!D29</f>
        <v>Gospodarka  mieszkaniowa</v>
      </c>
      <c r="C10" s="48" t="n">
        <f aca="false">'zał 7'!E29</f>
        <v>325000</v>
      </c>
    </row>
    <row r="11" customFormat="false" ht="16.45" hidden="false" customHeight="false" outlineLevel="0" collapsed="false">
      <c r="A11" s="44" t="s">
        <v>78</v>
      </c>
      <c r="B11" s="45" t="str">
        <f aca="false">'zał 7'!D38</f>
        <v>Działalność  usługowa</v>
      </c>
      <c r="C11" s="48" t="n">
        <f aca="false">'zał 7'!E38+'zał 9'!E9</f>
        <v>1694300</v>
      </c>
    </row>
    <row r="12" customFormat="false" ht="16.45" hidden="false" customHeight="false" outlineLevel="0" collapsed="false">
      <c r="A12" s="44" t="s">
        <v>79</v>
      </c>
      <c r="B12" s="45" t="str">
        <f aca="false">'zał 7'!D49</f>
        <v>Administracja  publiczna</v>
      </c>
      <c r="C12" s="48" t="n">
        <f aca="false">'zał 7'!E49+'zał 8'!E9</f>
        <v>4770837.48086</v>
      </c>
    </row>
    <row r="13" customFormat="false" ht="16.45" hidden="false" customHeight="false" outlineLevel="0" collapsed="false">
      <c r="A13" s="44" t="s">
        <v>252</v>
      </c>
      <c r="B13" s="45" t="str">
        <f aca="false">'zał 7'!D91</f>
        <v>Bezpieczeństwo publiczne  
i  ochrona  przeciwpożarowa</v>
      </c>
      <c r="C13" s="48" t="n">
        <f aca="false">'zał 7'!E91</f>
        <v>1602000</v>
      </c>
    </row>
    <row r="14" customFormat="false" ht="44" hidden="false" customHeight="false" outlineLevel="0" collapsed="false">
      <c r="A14" s="44" t="s">
        <v>80</v>
      </c>
      <c r="B14" s="47" t="str">
        <f aca="false">'zał 7'!D105</f>
        <v>Dochody od osób prawnych,od osób fizycznych
i od innych jednostek nie posiadających
osobowości prawnej oraz wydatki związane
z ich poborem </v>
      </c>
      <c r="C14" s="48" t="n">
        <f aca="false">'zał 7'!E105</f>
        <v>63500</v>
      </c>
    </row>
    <row r="15" customFormat="false" ht="16.45" hidden="false" customHeight="false" outlineLevel="0" collapsed="false">
      <c r="A15" s="44" t="s">
        <v>253</v>
      </c>
      <c r="B15" s="47" t="str">
        <f aca="false">'zał 7'!D109</f>
        <v>Obsługa  długu  publicznego</v>
      </c>
      <c r="C15" s="48" t="n">
        <f aca="false">'zał 7'!E109</f>
        <v>1025521</v>
      </c>
    </row>
    <row r="16" customFormat="false" ht="16.45" hidden="false" customHeight="false" outlineLevel="0" collapsed="false">
      <c r="A16" s="44" t="s">
        <v>81</v>
      </c>
      <c r="B16" s="45" t="str">
        <f aca="false">'zał 7'!D114</f>
        <v>Różne  rozliczenia</v>
      </c>
      <c r="C16" s="48" t="n">
        <f aca="false">'zał 7'!E114</f>
        <v>460000</v>
      </c>
    </row>
    <row r="17" customFormat="false" ht="16.45" hidden="false" customHeight="false" outlineLevel="0" collapsed="false">
      <c r="A17" s="44" t="s">
        <v>82</v>
      </c>
      <c r="B17" s="45" t="str">
        <f aca="false">'zał 7'!D119</f>
        <v>Oświata  i  wychowanie</v>
      </c>
      <c r="C17" s="48" t="n">
        <f aca="false">'zał 7'!E119</f>
        <v>20590497.322319</v>
      </c>
    </row>
    <row r="18" customFormat="false" ht="16.45" hidden="false" customHeight="false" outlineLevel="0" collapsed="false">
      <c r="A18" s="44" t="s">
        <v>254</v>
      </c>
      <c r="B18" s="45" t="str">
        <f aca="false">'zał 7'!D241</f>
        <v>Ochrona  zdrowia</v>
      </c>
      <c r="C18" s="48" t="n">
        <f aca="false">'zał 7'!E241</f>
        <v>330000</v>
      </c>
    </row>
    <row r="19" customFormat="false" ht="16.45" hidden="false" customHeight="false" outlineLevel="0" collapsed="false">
      <c r="A19" s="44" t="s">
        <v>83</v>
      </c>
      <c r="B19" s="45" t="str">
        <f aca="false">'zał 7'!D261</f>
        <v>Pomoc społeczna</v>
      </c>
      <c r="C19" s="48" t="n">
        <f aca="false">'zał 7'!E261+'zał 8'!E15</f>
        <v>9047957.5376</v>
      </c>
    </row>
    <row r="20" customFormat="false" ht="16.45" hidden="false" customHeight="false" outlineLevel="0" collapsed="false">
      <c r="A20" s="44" t="s">
        <v>255</v>
      </c>
      <c r="B20" s="45" t="str">
        <f aca="false">'zał 7'!D324</f>
        <v>Edukacyjna  opieka  wychowawcza</v>
      </c>
      <c r="C20" s="48" t="n">
        <f aca="false">'zał 7'!E324</f>
        <v>1000</v>
      </c>
    </row>
    <row r="21" customFormat="false" ht="16.45" hidden="false" customHeight="false" outlineLevel="0" collapsed="false">
      <c r="A21" s="44" t="s">
        <v>84</v>
      </c>
      <c r="B21" s="45" t="str">
        <f aca="false">'zał 7'!D328</f>
        <v>Gospodarka  komunalna  i  ochrona  środowiska</v>
      </c>
      <c r="C21" s="48" t="n">
        <f aca="false">'zał 7'!E328</f>
        <v>1955203</v>
      </c>
    </row>
    <row r="22" customFormat="false" ht="16.45" hidden="false" customHeight="false" outlineLevel="0" collapsed="false">
      <c r="A22" s="44" t="s">
        <v>85</v>
      </c>
      <c r="B22" s="45" t="str">
        <f aca="false">'zał 7'!D352</f>
        <v>Kultura  i  ochrona  dziedzictwa  narodowego </v>
      </c>
      <c r="C22" s="48" t="n">
        <f aca="false">'zał 7'!E352</f>
        <v>1966115</v>
      </c>
    </row>
    <row r="23" customFormat="false" ht="16.45" hidden="false" customHeight="false" outlineLevel="0" collapsed="false">
      <c r="A23" s="44" t="s">
        <v>86</v>
      </c>
      <c r="B23" s="45" t="str">
        <f aca="false">'zał 7'!D369</f>
        <v>Kultura  fizyczna  i  sport</v>
      </c>
      <c r="C23" s="48" t="n">
        <f aca="false">'zał 7'!E369</f>
        <v>2141711</v>
      </c>
    </row>
    <row r="24" s="175" customFormat="true" ht="16.5" hidden="false" customHeight="true" outlineLevel="0" collapsed="false">
      <c r="A24" s="49" t="s">
        <v>87</v>
      </c>
      <c r="B24" s="49"/>
      <c r="C24" s="50" t="n">
        <f aca="false">SUM(C7:C23)</f>
        <v>56833527.420779</v>
      </c>
    </row>
    <row r="25" customFormat="false" ht="16.45" hidden="false" customHeight="false" outlineLevel="0" collapsed="false">
      <c r="A25" s="52" t="s">
        <v>88</v>
      </c>
      <c r="B25" s="45"/>
      <c r="C25" s="46" t="n">
        <f aca="false">C24-C26-C27</f>
        <v>0</v>
      </c>
    </row>
    <row r="26" customFormat="false" ht="16.45" hidden="false" customHeight="false" outlineLevel="0" collapsed="false">
      <c r="A26" s="52"/>
      <c r="B26" s="45" t="s">
        <v>256</v>
      </c>
      <c r="C26" s="46" t="n">
        <f aca="false">'zał 7'!F382+'zał 8'!E64+'zał 9'!E9</f>
        <v>41306234.420779</v>
      </c>
    </row>
    <row r="27" customFormat="false" ht="16.45" hidden="false" customHeight="false" outlineLevel="0" collapsed="false">
      <c r="A27" s="52"/>
      <c r="B27" s="45" t="s">
        <v>257</v>
      </c>
      <c r="C27" s="46" t="n">
        <f aca="false">'zał 7'!O382</f>
        <v>15527293</v>
      </c>
    </row>
  </sheetData>
  <mergeCells count="4">
    <mergeCell ref="A1:C1"/>
    <mergeCell ref="A2:C2"/>
    <mergeCell ref="A3:C4"/>
    <mergeCell ref="A24:B24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false" showRowColHeaders="true" showZeros="true" rightToLeft="false" tabSelected="false" showOutlineSymbols="true" defaultGridColor="false" view="pageBreakPreview" topLeftCell="A323" colorId="15" zoomScale="90" zoomScaleNormal="100" zoomScalePageLayoutView="90" workbookViewId="0">
      <selection pane="topLeft" activeCell="F337" activeCellId="0" sqref="F337"/>
    </sheetView>
  </sheetViews>
  <sheetFormatPr defaultColWidth="8.9921875" defaultRowHeight="15.2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176" width="7.85"/>
    <col collapsed="false" customWidth="true" hidden="false" outlineLevel="0" max="3" min="3" style="177" width="5.99"/>
    <col collapsed="false" customWidth="true" hidden="false" outlineLevel="0" max="4" min="4" style="178" width="42.41"/>
    <col collapsed="false" customWidth="true" hidden="false" outlineLevel="0" max="7" min="5" style="179" width="11.7"/>
    <col collapsed="false" customWidth="true" hidden="false" outlineLevel="0" max="8" min="8" style="179" width="10.56"/>
    <col collapsed="false" customWidth="true" hidden="false" outlineLevel="0" max="9" min="9" style="179" width="11.56"/>
    <col collapsed="false" customWidth="true" hidden="false" outlineLevel="0" max="10" min="10" style="179" width="10.56"/>
    <col collapsed="false" customWidth="true" hidden="false" outlineLevel="0" max="11" min="11" style="179" width="11.56"/>
    <col collapsed="false" customWidth="true" hidden="false" outlineLevel="0" max="12" min="12" style="179" width="9.56"/>
    <col collapsed="false" customWidth="true" hidden="false" outlineLevel="0" max="13" min="13" style="177" width="10.28"/>
    <col collapsed="false" customWidth="true" hidden="false" outlineLevel="0" max="14" min="14" style="177" width="8.28"/>
    <col collapsed="false" customWidth="true" hidden="false" outlineLevel="0" max="15" min="15" style="179" width="11.7"/>
    <col collapsed="false" customWidth="true" hidden="false" outlineLevel="0" max="16" min="16" style="180" width="16.7"/>
    <col collapsed="false" customWidth="false" hidden="false" outlineLevel="0" max="257" min="17" style="180" width="8.99"/>
  </cols>
  <sheetData>
    <row r="1" customFormat="false" ht="15.75" hidden="false" customHeight="true" outlineLevel="0" collapsed="false">
      <c r="A1" s="181" t="s">
        <v>25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s="183" customFormat="true" ht="35.65" hidden="false" customHeight="true" outlineLevel="0" collapsed="false">
      <c r="A2" s="182" t="s">
        <v>25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.75" hidden="false" customHeight="true" outlineLevel="0" collapsed="false">
      <c r="A3" s="184" t="s">
        <v>260</v>
      </c>
      <c r="B3" s="184"/>
      <c r="C3" s="184"/>
      <c r="D3" s="184"/>
      <c r="E3" s="185"/>
      <c r="F3" s="186"/>
      <c r="G3" s="186"/>
      <c r="H3" s="186"/>
      <c r="I3" s="186"/>
      <c r="J3" s="187"/>
      <c r="K3" s="187"/>
      <c r="L3" s="187"/>
      <c r="O3" s="188" t="s">
        <v>72</v>
      </c>
    </row>
    <row r="4" customFormat="false" ht="15.2" hidden="false" customHeight="true" outlineLevel="0" collapsed="false">
      <c r="A4" s="189" t="s">
        <v>73</v>
      </c>
      <c r="B4" s="189" t="s">
        <v>94</v>
      </c>
      <c r="C4" s="189" t="s">
        <v>95</v>
      </c>
      <c r="D4" s="189" t="s">
        <v>235</v>
      </c>
      <c r="E4" s="190" t="s">
        <v>261</v>
      </c>
      <c r="F4" s="191" t="s">
        <v>98</v>
      </c>
      <c r="G4" s="191"/>
      <c r="H4" s="191"/>
      <c r="I4" s="191"/>
      <c r="J4" s="191"/>
      <c r="K4" s="191"/>
      <c r="L4" s="191"/>
      <c r="M4" s="191"/>
      <c r="N4" s="191"/>
      <c r="O4" s="191"/>
    </row>
    <row r="5" s="193" customFormat="true" ht="12.4" hidden="false" customHeight="true" outlineLevel="0" collapsed="false">
      <c r="A5" s="189"/>
      <c r="B5" s="189"/>
      <c r="C5" s="189"/>
      <c r="D5" s="189"/>
      <c r="E5" s="190"/>
      <c r="F5" s="192" t="s">
        <v>262</v>
      </c>
      <c r="G5" s="192" t="s">
        <v>14</v>
      </c>
      <c r="H5" s="192"/>
      <c r="I5" s="192"/>
      <c r="J5" s="192"/>
      <c r="K5" s="192"/>
      <c r="L5" s="192"/>
      <c r="M5" s="192"/>
      <c r="N5" s="192"/>
      <c r="O5" s="192" t="s">
        <v>263</v>
      </c>
    </row>
    <row r="6" s="193" customFormat="true" ht="13.35" hidden="false" customHeight="true" outlineLevel="0" collapsed="false">
      <c r="A6" s="189"/>
      <c r="B6" s="189"/>
      <c r="C6" s="189"/>
      <c r="D6" s="189"/>
      <c r="E6" s="190"/>
      <c r="F6" s="192"/>
      <c r="G6" s="192" t="s">
        <v>264</v>
      </c>
      <c r="H6" s="192"/>
      <c r="I6" s="192"/>
      <c r="J6" s="192" t="s">
        <v>265</v>
      </c>
      <c r="K6" s="192" t="s">
        <v>266</v>
      </c>
      <c r="L6" s="194" t="s">
        <v>267</v>
      </c>
      <c r="M6" s="192" t="s">
        <v>268</v>
      </c>
      <c r="N6" s="192" t="s">
        <v>269</v>
      </c>
      <c r="O6" s="192"/>
    </row>
    <row r="7" s="196" customFormat="true" ht="262.9" hidden="false" customHeight="true" outlineLevel="0" collapsed="false">
      <c r="A7" s="189"/>
      <c r="B7" s="189"/>
      <c r="C7" s="189"/>
      <c r="D7" s="189"/>
      <c r="E7" s="190"/>
      <c r="F7" s="192"/>
      <c r="G7" s="192" t="s">
        <v>270</v>
      </c>
      <c r="H7" s="192" t="s">
        <v>271</v>
      </c>
      <c r="I7" s="195" t="s">
        <v>272</v>
      </c>
      <c r="J7" s="192"/>
      <c r="K7" s="192"/>
      <c r="L7" s="194"/>
      <c r="M7" s="192"/>
      <c r="N7" s="192"/>
      <c r="O7" s="192"/>
    </row>
    <row r="8" s="199" customFormat="true" ht="12.85" hidden="false" customHeight="false" outlineLevel="0" collapsed="false">
      <c r="A8" s="126" t="n">
        <v>1</v>
      </c>
      <c r="B8" s="126" t="n">
        <v>2</v>
      </c>
      <c r="C8" s="127" t="n">
        <v>3</v>
      </c>
      <c r="D8" s="127" t="n">
        <v>4</v>
      </c>
      <c r="E8" s="197" t="n">
        <v>5</v>
      </c>
      <c r="F8" s="198" t="n">
        <v>6</v>
      </c>
      <c r="G8" s="198" t="n">
        <v>7</v>
      </c>
      <c r="H8" s="198" t="n">
        <v>8</v>
      </c>
      <c r="I8" s="198" t="n">
        <v>9</v>
      </c>
      <c r="J8" s="198" t="n">
        <v>10</v>
      </c>
      <c r="K8" s="198" t="n">
        <v>11</v>
      </c>
      <c r="L8" s="198" t="n">
        <v>12</v>
      </c>
      <c r="M8" s="198" t="n">
        <v>13</v>
      </c>
      <c r="N8" s="198" t="n">
        <v>14</v>
      </c>
      <c r="O8" s="198" t="n">
        <v>15</v>
      </c>
    </row>
    <row r="9" customFormat="false" ht="15.65" hidden="false" customHeight="false" outlineLevel="0" collapsed="false">
      <c r="A9" s="200" t="s">
        <v>250</v>
      </c>
      <c r="B9" s="200"/>
      <c r="C9" s="80"/>
      <c r="D9" s="80" t="s">
        <v>273</v>
      </c>
      <c r="E9" s="110" t="n">
        <f aca="false">E10</f>
        <v>13344.08</v>
      </c>
      <c r="F9" s="110" t="n">
        <f aca="false">F10</f>
        <v>13344.08</v>
      </c>
      <c r="G9" s="110" t="n">
        <f aca="false">G10</f>
        <v>0</v>
      </c>
      <c r="H9" s="110" t="n">
        <f aca="false">H10</f>
        <v>0</v>
      </c>
      <c r="I9" s="110" t="n">
        <f aca="false">I10</f>
        <v>0</v>
      </c>
      <c r="J9" s="110" t="n">
        <f aca="false">J10</f>
        <v>0</v>
      </c>
      <c r="K9" s="110" t="n">
        <f aca="false">K10</f>
        <v>0</v>
      </c>
      <c r="L9" s="110" t="n">
        <f aca="false">L10</f>
        <v>0</v>
      </c>
      <c r="M9" s="110" t="n">
        <f aca="false">M10</f>
        <v>0</v>
      </c>
      <c r="N9" s="110" t="n">
        <f aca="false">N10</f>
        <v>0</v>
      </c>
      <c r="O9" s="110" t="n">
        <f aca="false">O10</f>
        <v>0</v>
      </c>
    </row>
    <row r="10" customFormat="false" ht="15.65" hidden="false" customHeight="false" outlineLevel="0" collapsed="false">
      <c r="A10" s="108"/>
      <c r="B10" s="108" t="s">
        <v>274</v>
      </c>
      <c r="C10" s="111"/>
      <c r="D10" s="201" t="s">
        <v>275</v>
      </c>
      <c r="E10" s="105" t="n">
        <f aca="false">E11</f>
        <v>13344.08</v>
      </c>
      <c r="F10" s="105" t="n">
        <f aca="false">F11</f>
        <v>13344.08</v>
      </c>
      <c r="G10" s="105" t="n">
        <f aca="false">G11</f>
        <v>0</v>
      </c>
      <c r="H10" s="105" t="n">
        <f aca="false">H11</f>
        <v>0</v>
      </c>
      <c r="I10" s="105" t="n">
        <f aca="false">I11</f>
        <v>0</v>
      </c>
      <c r="J10" s="105" t="n">
        <f aca="false">J11</f>
        <v>0</v>
      </c>
      <c r="K10" s="105" t="n">
        <f aca="false">K11</f>
        <v>0</v>
      </c>
      <c r="L10" s="105" t="n">
        <f aca="false">L11</f>
        <v>0</v>
      </c>
      <c r="M10" s="105" t="n">
        <f aca="false">M11</f>
        <v>0</v>
      </c>
      <c r="N10" s="105" t="n">
        <f aca="false">N11</f>
        <v>0</v>
      </c>
      <c r="O10" s="105" t="n">
        <f aca="false">O11</f>
        <v>0</v>
      </c>
    </row>
    <row r="11" customFormat="false" ht="44" hidden="false" customHeight="false" outlineLevel="0" collapsed="false">
      <c r="A11" s="111"/>
      <c r="B11" s="202" t="s">
        <v>138</v>
      </c>
      <c r="C11" s="112" t="n">
        <v>2850</v>
      </c>
      <c r="D11" s="1" t="s">
        <v>276</v>
      </c>
      <c r="E11" s="113" t="n">
        <f aca="false">F11+O11</f>
        <v>13344.08</v>
      </c>
      <c r="F11" s="113" t="n">
        <f aca="false">('zał 2'!E51+'zał 2'!E41+5000)*0.02</f>
        <v>13344.08</v>
      </c>
      <c r="G11" s="87"/>
      <c r="H11" s="87"/>
      <c r="I11" s="87"/>
      <c r="J11" s="87"/>
      <c r="K11" s="87"/>
      <c r="L11" s="87"/>
      <c r="M11" s="203"/>
      <c r="N11" s="203"/>
      <c r="O11" s="87"/>
    </row>
    <row r="12" customFormat="false" ht="29.85" hidden="false" customHeight="false" outlineLevel="0" collapsed="false">
      <c r="A12" s="80" t="n">
        <v>400</v>
      </c>
      <c r="B12" s="80"/>
      <c r="C12" s="80"/>
      <c r="D12" s="80" t="s">
        <v>277</v>
      </c>
      <c r="E12" s="110" t="n">
        <f aca="false">E13</f>
        <v>791200</v>
      </c>
      <c r="F12" s="110" t="n">
        <f aca="false">F13</f>
        <v>8200</v>
      </c>
      <c r="G12" s="110" t="n">
        <f aca="false">G13</f>
        <v>0</v>
      </c>
      <c r="H12" s="110" t="n">
        <f aca="false">H13</f>
        <v>0</v>
      </c>
      <c r="I12" s="110" t="n">
        <f aca="false">I13</f>
        <v>0</v>
      </c>
      <c r="J12" s="110" t="n">
        <f aca="false">J13</f>
        <v>0</v>
      </c>
      <c r="K12" s="110" t="n">
        <f aca="false">K13</f>
        <v>0</v>
      </c>
      <c r="L12" s="110" t="n">
        <f aca="false">L13</f>
        <v>0</v>
      </c>
      <c r="M12" s="110" t="n">
        <f aca="false">M13</f>
        <v>0</v>
      </c>
      <c r="N12" s="110" t="n">
        <f aca="false">N13</f>
        <v>0</v>
      </c>
      <c r="O12" s="110" t="n">
        <f aca="false">O13</f>
        <v>783000</v>
      </c>
    </row>
    <row r="13" customFormat="false" ht="15.65" hidden="false" customHeight="false" outlineLevel="0" collapsed="false">
      <c r="A13" s="111"/>
      <c r="B13" s="111" t="n">
        <v>40002</v>
      </c>
      <c r="C13" s="111"/>
      <c r="D13" s="201" t="s">
        <v>278</v>
      </c>
      <c r="E13" s="105" t="n">
        <f aca="false">E14+E15</f>
        <v>791200</v>
      </c>
      <c r="F13" s="105" t="n">
        <f aca="false">F14+F15</f>
        <v>8200</v>
      </c>
      <c r="G13" s="105" t="n">
        <f aca="false">G14+G15</f>
        <v>0</v>
      </c>
      <c r="H13" s="105" t="n">
        <f aca="false">H14+H15</f>
        <v>0</v>
      </c>
      <c r="I13" s="105" t="n">
        <f aca="false">I14+I15</f>
        <v>0</v>
      </c>
      <c r="J13" s="105" t="n">
        <f aca="false">J14+J15</f>
        <v>0</v>
      </c>
      <c r="K13" s="105" t="n">
        <f aca="false">K14+K15</f>
        <v>0</v>
      </c>
      <c r="L13" s="105" t="n">
        <f aca="false">L14+L15</f>
        <v>0</v>
      </c>
      <c r="M13" s="105" t="n">
        <f aca="false">M14+M15</f>
        <v>0</v>
      </c>
      <c r="N13" s="105" t="n">
        <f aca="false">N14+N15</f>
        <v>0</v>
      </c>
      <c r="O13" s="105" t="n">
        <f aca="false">O14+O15</f>
        <v>783000</v>
      </c>
    </row>
    <row r="14" customFormat="false" ht="15.65" hidden="false" customHeight="false" outlineLevel="0" collapsed="false">
      <c r="A14" s="111"/>
      <c r="B14" s="112"/>
      <c r="C14" s="112" t="n">
        <v>4300</v>
      </c>
      <c r="D14" s="1" t="s">
        <v>279</v>
      </c>
      <c r="E14" s="113" t="n">
        <f aca="false">F14+O14</f>
        <v>8200</v>
      </c>
      <c r="F14" s="113" t="n">
        <v>8200</v>
      </c>
      <c r="G14" s="87"/>
      <c r="H14" s="87"/>
      <c r="I14" s="87"/>
      <c r="J14" s="87"/>
      <c r="K14" s="87"/>
      <c r="L14" s="87"/>
      <c r="M14" s="203"/>
      <c r="N14" s="203"/>
      <c r="O14" s="87"/>
    </row>
    <row r="15" customFormat="false" ht="15.65" hidden="false" customHeight="false" outlineLevel="0" collapsed="false">
      <c r="A15" s="111"/>
      <c r="B15" s="112"/>
      <c r="C15" s="112" t="n">
        <v>6050</v>
      </c>
      <c r="D15" s="1" t="s">
        <v>280</v>
      </c>
      <c r="E15" s="113" t="n">
        <f aca="false">F15+O15</f>
        <v>783000</v>
      </c>
      <c r="F15" s="87"/>
      <c r="G15" s="87"/>
      <c r="H15" s="87"/>
      <c r="I15" s="87"/>
      <c r="J15" s="87"/>
      <c r="K15" s="87"/>
      <c r="L15" s="87"/>
      <c r="M15" s="203"/>
      <c r="N15" s="203"/>
      <c r="O15" s="113" t="n">
        <f aca="false">'zał 11'!E10</f>
        <v>783000</v>
      </c>
    </row>
    <row r="16" customFormat="false" ht="15.65" hidden="false" customHeight="false" outlineLevel="0" collapsed="false">
      <c r="A16" s="80" t="n">
        <v>600</v>
      </c>
      <c r="B16" s="80"/>
      <c r="C16" s="80"/>
      <c r="D16" s="80" t="s">
        <v>107</v>
      </c>
      <c r="E16" s="110" t="n">
        <f aca="false">E19+E26+E17</f>
        <v>10055341</v>
      </c>
      <c r="F16" s="110" t="n">
        <f aca="false">F19+F26+F17</f>
        <v>664046</v>
      </c>
      <c r="G16" s="110" t="n">
        <f aca="false">G19+G26+G17</f>
        <v>0</v>
      </c>
      <c r="H16" s="110" t="n">
        <f aca="false">H19+H26+H17</f>
        <v>0</v>
      </c>
      <c r="I16" s="110" t="n">
        <f aca="false">I19+I26+I17</f>
        <v>0</v>
      </c>
      <c r="J16" s="110" t="n">
        <f aca="false">J19+J26+J17</f>
        <v>0</v>
      </c>
      <c r="K16" s="110" t="n">
        <f aca="false">K19+K26+K17</f>
        <v>0</v>
      </c>
      <c r="L16" s="110" t="n">
        <f aca="false">L19+L26+L17</f>
        <v>0</v>
      </c>
      <c r="M16" s="110" t="n">
        <f aca="false">M19+M26+M17</f>
        <v>0</v>
      </c>
      <c r="N16" s="110" t="n">
        <f aca="false">N19+N26+N17</f>
        <v>0</v>
      </c>
      <c r="O16" s="110" t="n">
        <f aca="false">O19+O26+O17</f>
        <v>9391295</v>
      </c>
    </row>
    <row r="17" customFormat="false" ht="15.65" hidden="false" customHeight="false" outlineLevel="0" collapsed="false">
      <c r="A17" s="204"/>
      <c r="B17" s="204" t="n">
        <v>60013</v>
      </c>
      <c r="C17" s="204"/>
      <c r="D17" s="205" t="s">
        <v>281</v>
      </c>
      <c r="E17" s="206" t="n">
        <f aca="false">E18</f>
        <v>2881295</v>
      </c>
      <c r="F17" s="206" t="n">
        <f aca="false">F18</f>
        <v>0</v>
      </c>
      <c r="G17" s="206" t="n">
        <f aca="false">G18</f>
        <v>0</v>
      </c>
      <c r="H17" s="206" t="n">
        <f aca="false">H18</f>
        <v>0</v>
      </c>
      <c r="I17" s="206" t="n">
        <f aca="false">I18</f>
        <v>0</v>
      </c>
      <c r="J17" s="206" t="n">
        <f aca="false">J18</f>
        <v>0</v>
      </c>
      <c r="K17" s="206" t="n">
        <f aca="false">K18</f>
        <v>0</v>
      </c>
      <c r="L17" s="206" t="n">
        <f aca="false">L18</f>
        <v>0</v>
      </c>
      <c r="M17" s="206" t="n">
        <f aca="false">M18</f>
        <v>0</v>
      </c>
      <c r="N17" s="206" t="n">
        <f aca="false">N18</f>
        <v>0</v>
      </c>
      <c r="O17" s="206" t="n">
        <f aca="false">O18</f>
        <v>2881295</v>
      </c>
    </row>
    <row r="18" customFormat="false" ht="72.35" hidden="false" customHeight="false" outlineLevel="0" collapsed="false">
      <c r="A18" s="111"/>
      <c r="B18" s="112"/>
      <c r="C18" s="112" t="n">
        <v>6630</v>
      </c>
      <c r="D18" s="207" t="s">
        <v>282</v>
      </c>
      <c r="E18" s="113" t="n">
        <f aca="false">F18+O18</f>
        <v>2881295</v>
      </c>
      <c r="F18" s="87"/>
      <c r="G18" s="87"/>
      <c r="H18" s="87"/>
      <c r="I18" s="87"/>
      <c r="J18" s="87"/>
      <c r="K18" s="87"/>
      <c r="L18" s="87"/>
      <c r="M18" s="203"/>
      <c r="N18" s="203"/>
      <c r="O18" s="113" t="n">
        <f aca="false">'zał 11'!E16</f>
        <v>2881295</v>
      </c>
    </row>
    <row r="19" customFormat="false" ht="15.65" hidden="false" customHeight="false" outlineLevel="0" collapsed="false">
      <c r="A19" s="111"/>
      <c r="B19" s="111" t="n">
        <v>60016</v>
      </c>
      <c r="C19" s="111"/>
      <c r="D19" s="82" t="s">
        <v>108</v>
      </c>
      <c r="E19" s="105" t="n">
        <f aca="false">SUM(E20:E25)</f>
        <v>7166346</v>
      </c>
      <c r="F19" s="105" t="n">
        <f aca="false">SUM(F20:F25)</f>
        <v>656346</v>
      </c>
      <c r="G19" s="105" t="n">
        <f aca="false">SUM(G20:G25)</f>
        <v>0</v>
      </c>
      <c r="H19" s="105" t="n">
        <f aca="false">SUM(H20:H25)</f>
        <v>0</v>
      </c>
      <c r="I19" s="105" t="n">
        <f aca="false">SUM(I20:I25)</f>
        <v>0</v>
      </c>
      <c r="J19" s="105" t="n">
        <f aca="false">SUM(J20:J25)</f>
        <v>0</v>
      </c>
      <c r="K19" s="105" t="n">
        <f aca="false">SUM(K20:K25)</f>
        <v>0</v>
      </c>
      <c r="L19" s="105" t="n">
        <f aca="false">SUM(L20:L25)</f>
        <v>0</v>
      </c>
      <c r="M19" s="105" t="n">
        <f aca="false">SUM(M20:M25)</f>
        <v>0</v>
      </c>
      <c r="N19" s="105" t="n">
        <f aca="false">SUM(N20:N25)</f>
        <v>0</v>
      </c>
      <c r="O19" s="105" t="n">
        <f aca="false">SUM(O20:O25)</f>
        <v>6510000</v>
      </c>
    </row>
    <row r="20" customFormat="false" ht="15.65" hidden="false" customHeight="false" outlineLevel="0" collapsed="false">
      <c r="A20" s="111"/>
      <c r="B20" s="112"/>
      <c r="C20" s="112" t="n">
        <v>4210</v>
      </c>
      <c r="D20" s="1" t="s">
        <v>283</v>
      </c>
      <c r="E20" s="113" t="n">
        <f aca="false">F20+O20</f>
        <v>65000</v>
      </c>
      <c r="F20" s="113" t="n">
        <f aca="false">60000+5000</f>
        <v>65000</v>
      </c>
      <c r="G20" s="87"/>
      <c r="H20" s="87"/>
      <c r="I20" s="87"/>
      <c r="J20" s="87"/>
      <c r="K20" s="87"/>
      <c r="L20" s="87"/>
      <c r="M20" s="203"/>
      <c r="N20" s="203"/>
      <c r="O20" s="87"/>
    </row>
    <row r="21" customFormat="false" ht="15.65" hidden="false" customHeight="false" outlineLevel="0" collapsed="false">
      <c r="A21" s="111"/>
      <c r="B21" s="112"/>
      <c r="C21" s="112" t="n">
        <v>4270</v>
      </c>
      <c r="D21" s="1" t="s">
        <v>284</v>
      </c>
      <c r="E21" s="113" t="n">
        <f aca="false">F21+O21</f>
        <v>481346</v>
      </c>
      <c r="F21" s="113" t="n">
        <f aca="false">475000+1136+5210</f>
        <v>481346</v>
      </c>
      <c r="G21" s="87"/>
      <c r="H21" s="87"/>
      <c r="I21" s="87"/>
      <c r="J21" s="87"/>
      <c r="K21" s="87"/>
      <c r="L21" s="87"/>
      <c r="M21" s="203"/>
      <c r="N21" s="203"/>
      <c r="O21" s="87"/>
    </row>
    <row r="22" customFormat="false" ht="15.65" hidden="false" customHeight="false" outlineLevel="0" collapsed="false">
      <c r="A22" s="111"/>
      <c r="B22" s="112"/>
      <c r="C22" s="112" t="n">
        <v>4300</v>
      </c>
      <c r="D22" s="1" t="s">
        <v>279</v>
      </c>
      <c r="E22" s="113" t="n">
        <f aca="false">F22+O22</f>
        <v>110000</v>
      </c>
      <c r="F22" s="113" t="n">
        <v>110000</v>
      </c>
      <c r="G22" s="87"/>
      <c r="H22" s="87"/>
      <c r="I22" s="87"/>
      <c r="J22" s="87"/>
      <c r="K22" s="87"/>
      <c r="L22" s="87"/>
      <c r="M22" s="203"/>
      <c r="N22" s="203"/>
      <c r="O22" s="87"/>
    </row>
    <row r="23" customFormat="false" ht="15.65" hidden="false" customHeight="false" outlineLevel="0" collapsed="false">
      <c r="A23" s="111"/>
      <c r="B23" s="112"/>
      <c r="C23" s="112" t="n">
        <v>6050</v>
      </c>
      <c r="D23" s="1" t="s">
        <v>285</v>
      </c>
      <c r="E23" s="113" t="n">
        <f aca="false">F23+O23</f>
        <v>4510000</v>
      </c>
      <c r="F23" s="87"/>
      <c r="G23" s="87"/>
      <c r="H23" s="87"/>
      <c r="I23" s="87"/>
      <c r="J23" s="87"/>
      <c r="K23" s="87"/>
      <c r="L23" s="87"/>
      <c r="M23" s="203"/>
      <c r="N23" s="203"/>
      <c r="O23" s="113" t="n">
        <f aca="false">'zał 11'!E19</f>
        <v>4510000</v>
      </c>
    </row>
    <row r="24" customFormat="false" ht="58.2" hidden="false" customHeight="false" outlineLevel="0" collapsed="false">
      <c r="A24" s="111"/>
      <c r="B24" s="112"/>
      <c r="C24" s="112" t="n">
        <v>6628</v>
      </c>
      <c r="D24" s="207" t="s">
        <v>286</v>
      </c>
      <c r="E24" s="113" t="n">
        <f aca="false">F24+O24</f>
        <v>978250</v>
      </c>
      <c r="F24" s="87"/>
      <c r="G24" s="87"/>
      <c r="H24" s="87"/>
      <c r="I24" s="87"/>
      <c r="J24" s="87"/>
      <c r="K24" s="87"/>
      <c r="L24" s="87"/>
      <c r="M24" s="203"/>
      <c r="N24" s="203"/>
      <c r="O24" s="113" t="n">
        <f aca="false">'zał 11'!E29</f>
        <v>978250</v>
      </c>
    </row>
    <row r="25" customFormat="false" ht="58.2" hidden="false" customHeight="false" outlineLevel="0" collapsed="false">
      <c r="A25" s="111"/>
      <c r="B25" s="112"/>
      <c r="C25" s="112" t="n">
        <v>6629</v>
      </c>
      <c r="D25" s="207" t="s">
        <v>286</v>
      </c>
      <c r="E25" s="113" t="n">
        <f aca="false">F25+O25</f>
        <v>1021750</v>
      </c>
      <c r="F25" s="87"/>
      <c r="G25" s="87"/>
      <c r="H25" s="87"/>
      <c r="I25" s="87"/>
      <c r="J25" s="87"/>
      <c r="K25" s="87"/>
      <c r="L25" s="87"/>
      <c r="M25" s="203"/>
      <c r="N25" s="203"/>
      <c r="O25" s="113" t="n">
        <f aca="false">'zał 11'!E30</f>
        <v>1021750</v>
      </c>
    </row>
    <row r="26" customFormat="false" ht="15.65" hidden="false" customHeight="false" outlineLevel="0" collapsed="false">
      <c r="A26" s="111"/>
      <c r="B26" s="111" t="n">
        <v>60095</v>
      </c>
      <c r="C26" s="111"/>
      <c r="D26" s="82" t="s">
        <v>104</v>
      </c>
      <c r="E26" s="105" t="n">
        <f aca="false">SUM(E27:E28)</f>
        <v>7700</v>
      </c>
      <c r="F26" s="105" t="n">
        <f aca="false">SUM(F27:F28)</f>
        <v>7700</v>
      </c>
      <c r="G26" s="105" t="n">
        <f aca="false">SUM(G27:G28)</f>
        <v>0</v>
      </c>
      <c r="H26" s="105" t="n">
        <f aca="false">SUM(H27:H28)</f>
        <v>0</v>
      </c>
      <c r="I26" s="105" t="n">
        <f aca="false">SUM(I27:I28)</f>
        <v>0</v>
      </c>
      <c r="J26" s="105" t="n">
        <f aca="false">SUM(J27:J28)</f>
        <v>0</v>
      </c>
      <c r="K26" s="105" t="n">
        <f aca="false">SUM(K27:K28)</f>
        <v>0</v>
      </c>
      <c r="L26" s="105" t="n">
        <f aca="false">SUM(L27:L28)</f>
        <v>0</v>
      </c>
      <c r="M26" s="105" t="n">
        <f aca="false">SUM(M27:M28)</f>
        <v>0</v>
      </c>
      <c r="N26" s="105" t="n">
        <f aca="false">SUM(N27:N28)</f>
        <v>0</v>
      </c>
      <c r="O26" s="105" t="n">
        <f aca="false">SUM(O27:O28)</f>
        <v>0</v>
      </c>
    </row>
    <row r="27" customFormat="false" ht="15.65" hidden="false" customHeight="false" outlineLevel="0" collapsed="false">
      <c r="A27" s="111"/>
      <c r="B27" s="111"/>
      <c r="C27" s="112" t="n">
        <v>4210</v>
      </c>
      <c r="D27" s="1" t="s">
        <v>283</v>
      </c>
      <c r="E27" s="113" t="n">
        <f aca="false">F27+O27</f>
        <v>700</v>
      </c>
      <c r="F27" s="113" t="n">
        <v>700</v>
      </c>
      <c r="G27" s="105"/>
      <c r="H27" s="105"/>
      <c r="I27" s="105"/>
      <c r="J27" s="105"/>
      <c r="K27" s="105"/>
      <c r="L27" s="105"/>
      <c r="M27" s="105"/>
      <c r="N27" s="105"/>
      <c r="O27" s="105"/>
    </row>
    <row r="28" customFormat="false" ht="15.65" hidden="false" customHeight="false" outlineLevel="0" collapsed="false">
      <c r="A28" s="111"/>
      <c r="B28" s="112"/>
      <c r="C28" s="112" t="n">
        <v>4270</v>
      </c>
      <c r="D28" s="1" t="s">
        <v>287</v>
      </c>
      <c r="E28" s="113" t="n">
        <f aca="false">F28+O28</f>
        <v>7000</v>
      </c>
      <c r="F28" s="113" t="n">
        <f aca="false">6000+1000</f>
        <v>7000</v>
      </c>
      <c r="G28" s="87"/>
      <c r="H28" s="87"/>
      <c r="I28" s="87"/>
      <c r="J28" s="87"/>
      <c r="K28" s="87"/>
      <c r="L28" s="87"/>
      <c r="M28" s="203"/>
      <c r="N28" s="203"/>
      <c r="O28" s="87"/>
    </row>
    <row r="29" customFormat="false" ht="15.65" hidden="false" customHeight="false" outlineLevel="0" collapsed="false">
      <c r="A29" s="80" t="n">
        <v>700</v>
      </c>
      <c r="B29" s="80"/>
      <c r="C29" s="80"/>
      <c r="D29" s="80" t="s">
        <v>288</v>
      </c>
      <c r="E29" s="110" t="n">
        <f aca="false">E30+E35</f>
        <v>325000</v>
      </c>
      <c r="F29" s="110" t="n">
        <f aca="false">F30+F35</f>
        <v>275000</v>
      </c>
      <c r="G29" s="110" t="n">
        <f aca="false">G30+G35</f>
        <v>0</v>
      </c>
      <c r="H29" s="110" t="n">
        <f aca="false">H30+H35</f>
        <v>0</v>
      </c>
      <c r="I29" s="110" t="n">
        <f aca="false">I30+I35</f>
        <v>0</v>
      </c>
      <c r="J29" s="110" t="n">
        <f aca="false">J30+J35</f>
        <v>0</v>
      </c>
      <c r="K29" s="110" t="n">
        <f aca="false">K30+K35</f>
        <v>0</v>
      </c>
      <c r="L29" s="110" t="n">
        <f aca="false">L30+L35</f>
        <v>0</v>
      </c>
      <c r="M29" s="110" t="n">
        <f aca="false">M30+M35</f>
        <v>0</v>
      </c>
      <c r="N29" s="110" t="n">
        <f aca="false">N30+N35</f>
        <v>0</v>
      </c>
      <c r="O29" s="110" t="n">
        <f aca="false">O30+O35</f>
        <v>50000</v>
      </c>
    </row>
    <row r="30" customFormat="false" ht="15.65" hidden="false" customHeight="false" outlineLevel="0" collapsed="false">
      <c r="A30" s="111"/>
      <c r="B30" s="111" t="n">
        <v>70005</v>
      </c>
      <c r="C30" s="111"/>
      <c r="D30" s="82" t="s">
        <v>114</v>
      </c>
      <c r="E30" s="105" t="n">
        <f aca="false">SUM(E31:E34)</f>
        <v>175000</v>
      </c>
      <c r="F30" s="105" t="n">
        <f aca="false">SUM(F31:F34)</f>
        <v>125000</v>
      </c>
      <c r="G30" s="105" t="n">
        <f aca="false">SUM(G31:G34)</f>
        <v>0</v>
      </c>
      <c r="H30" s="105" t="n">
        <f aca="false">SUM(H31:H34)</f>
        <v>0</v>
      </c>
      <c r="I30" s="105" t="n">
        <f aca="false">SUM(I31:I34)</f>
        <v>0</v>
      </c>
      <c r="J30" s="105" t="n">
        <f aca="false">SUM(J31:J34)</f>
        <v>0</v>
      </c>
      <c r="K30" s="105" t="n">
        <f aca="false">SUM(K31:K34)</f>
        <v>0</v>
      </c>
      <c r="L30" s="105" t="n">
        <f aca="false">SUM(L31:L34)</f>
        <v>0</v>
      </c>
      <c r="M30" s="105" t="n">
        <f aca="false">SUM(M31:M34)</f>
        <v>0</v>
      </c>
      <c r="N30" s="105" t="n">
        <f aca="false">SUM(N31:N34)</f>
        <v>0</v>
      </c>
      <c r="O30" s="105" t="n">
        <f aca="false">SUM(O31:O34)</f>
        <v>50000</v>
      </c>
    </row>
    <row r="31" customFormat="false" ht="15.65" hidden="false" customHeight="false" outlineLevel="0" collapsed="false">
      <c r="A31" s="111"/>
      <c r="B31" s="112"/>
      <c r="C31" s="112" t="n">
        <v>4270</v>
      </c>
      <c r="D31" s="1" t="s">
        <v>287</v>
      </c>
      <c r="E31" s="113" t="n">
        <f aca="false">F31+O31</f>
        <v>30000</v>
      </c>
      <c r="F31" s="113" t="n">
        <v>30000</v>
      </c>
      <c r="G31" s="87"/>
      <c r="H31" s="87"/>
      <c r="I31" s="87"/>
      <c r="J31" s="87"/>
      <c r="K31" s="87"/>
      <c r="L31" s="87"/>
      <c r="M31" s="203"/>
      <c r="N31" s="203"/>
      <c r="O31" s="87"/>
    </row>
    <row r="32" customFormat="false" ht="15.65" hidden="false" customHeight="false" outlineLevel="0" collapsed="false">
      <c r="A32" s="111"/>
      <c r="B32" s="112"/>
      <c r="C32" s="112" t="n">
        <v>4300</v>
      </c>
      <c r="D32" s="1" t="s">
        <v>279</v>
      </c>
      <c r="E32" s="113" t="n">
        <f aca="false">F32+O32</f>
        <v>88000</v>
      </c>
      <c r="F32" s="113" t="n">
        <v>88000</v>
      </c>
      <c r="G32" s="87"/>
      <c r="H32" s="87"/>
      <c r="I32" s="87"/>
      <c r="J32" s="87"/>
      <c r="K32" s="87"/>
      <c r="L32" s="87"/>
      <c r="M32" s="203"/>
      <c r="N32" s="203"/>
      <c r="O32" s="87"/>
    </row>
    <row r="33" customFormat="false" ht="15.65" hidden="false" customHeight="false" outlineLevel="0" collapsed="false">
      <c r="A33" s="112"/>
      <c r="B33" s="112"/>
      <c r="C33" s="112" t="n">
        <v>4430</v>
      </c>
      <c r="D33" s="1" t="s">
        <v>289</v>
      </c>
      <c r="E33" s="113" t="n">
        <f aca="false">F33+O33</f>
        <v>7000</v>
      </c>
      <c r="F33" s="113" t="n">
        <v>7000</v>
      </c>
      <c r="G33" s="87"/>
      <c r="H33" s="87"/>
      <c r="I33" s="113"/>
      <c r="J33" s="87"/>
      <c r="K33" s="87"/>
      <c r="L33" s="87"/>
      <c r="M33" s="203"/>
      <c r="N33" s="203"/>
      <c r="O33" s="87"/>
    </row>
    <row r="34" customFormat="false" ht="15.65" hidden="false" customHeight="false" outlineLevel="0" collapsed="false">
      <c r="A34" s="111"/>
      <c r="B34" s="112"/>
      <c r="C34" s="112" t="n">
        <v>6050</v>
      </c>
      <c r="D34" s="1" t="s">
        <v>285</v>
      </c>
      <c r="E34" s="113" t="n">
        <f aca="false">F34+O34</f>
        <v>50000</v>
      </c>
      <c r="F34" s="87"/>
      <c r="G34" s="87"/>
      <c r="H34" s="87"/>
      <c r="I34" s="87"/>
      <c r="J34" s="87"/>
      <c r="K34" s="87"/>
      <c r="L34" s="87"/>
      <c r="M34" s="203"/>
      <c r="N34" s="203"/>
      <c r="O34" s="113" t="n">
        <f aca="false">'zał 11'!E34</f>
        <v>50000</v>
      </c>
    </row>
    <row r="35" customFormat="false" ht="15.65" hidden="false" customHeight="false" outlineLevel="0" collapsed="false">
      <c r="A35" s="111"/>
      <c r="B35" s="111" t="n">
        <v>70021</v>
      </c>
      <c r="C35" s="111"/>
      <c r="D35" s="82" t="s">
        <v>290</v>
      </c>
      <c r="E35" s="105" t="n">
        <f aca="false">SUM(E36:E37)</f>
        <v>150000</v>
      </c>
      <c r="F35" s="105" t="n">
        <f aca="false">SUM(F36:F37)</f>
        <v>150000</v>
      </c>
      <c r="G35" s="105" t="n">
        <f aca="false">SUM(G36:G37)</f>
        <v>0</v>
      </c>
      <c r="H35" s="105" t="n">
        <f aca="false">SUM(H36:H37)</f>
        <v>0</v>
      </c>
      <c r="I35" s="105" t="n">
        <f aca="false">SUM(I36:I37)</f>
        <v>0</v>
      </c>
      <c r="J35" s="105" t="n">
        <f aca="false">SUM(J36:J37)</f>
        <v>0</v>
      </c>
      <c r="K35" s="105" t="n">
        <f aca="false">SUM(K36:K37)</f>
        <v>0</v>
      </c>
      <c r="L35" s="105" t="n">
        <f aca="false">SUM(L36:L37)</f>
        <v>0</v>
      </c>
      <c r="M35" s="105" t="n">
        <f aca="false">SUM(M36:M37)</f>
        <v>0</v>
      </c>
      <c r="N35" s="105" t="n">
        <f aca="false">SUM(N36:N37)</f>
        <v>0</v>
      </c>
      <c r="O35" s="105" t="n">
        <f aca="false">SUM(O36:O37)</f>
        <v>0</v>
      </c>
    </row>
    <row r="36" customFormat="false" ht="15.65" hidden="false" customHeight="false" outlineLevel="0" collapsed="false">
      <c r="A36" s="111"/>
      <c r="B36" s="112"/>
      <c r="C36" s="112" t="n">
        <v>4270</v>
      </c>
      <c r="D36" s="1" t="s">
        <v>287</v>
      </c>
      <c r="E36" s="113" t="n">
        <f aca="false">F36+O36</f>
        <v>0</v>
      </c>
      <c r="F36" s="113"/>
      <c r="G36" s="87"/>
      <c r="H36" s="87"/>
      <c r="I36" s="87"/>
      <c r="J36" s="87"/>
      <c r="K36" s="87"/>
      <c r="L36" s="87"/>
      <c r="M36" s="203"/>
      <c r="N36" s="203"/>
      <c r="O36" s="87"/>
    </row>
    <row r="37" customFormat="false" ht="15.65" hidden="false" customHeight="false" outlineLevel="0" collapsed="false">
      <c r="A37" s="111"/>
      <c r="B37" s="112"/>
      <c r="C37" s="112" t="n">
        <v>4300</v>
      </c>
      <c r="D37" s="1" t="s">
        <v>279</v>
      </c>
      <c r="E37" s="113" t="n">
        <f aca="false">F37+O37</f>
        <v>150000</v>
      </c>
      <c r="F37" s="113" t="n">
        <f aca="false">150000-F36</f>
        <v>150000</v>
      </c>
      <c r="G37" s="87"/>
      <c r="H37" s="87"/>
      <c r="I37" s="87"/>
      <c r="J37" s="87"/>
      <c r="K37" s="87"/>
      <c r="L37" s="87"/>
      <c r="M37" s="203"/>
      <c r="N37" s="203"/>
      <c r="O37" s="87"/>
    </row>
    <row r="38" customFormat="false" ht="15.65" hidden="false" customHeight="false" outlineLevel="0" collapsed="false">
      <c r="A38" s="80" t="n">
        <v>710</v>
      </c>
      <c r="B38" s="80"/>
      <c r="C38" s="80"/>
      <c r="D38" s="80" t="s">
        <v>291</v>
      </c>
      <c r="E38" s="110" t="n">
        <f aca="false">E41+E39+E43+E47</f>
        <v>1687300</v>
      </c>
      <c r="F38" s="110" t="n">
        <f aca="false">F41+F39+F43+F47</f>
        <v>447300</v>
      </c>
      <c r="G38" s="110" t="n">
        <f aca="false">G41+G39+G43+G47</f>
        <v>0</v>
      </c>
      <c r="H38" s="110" t="n">
        <f aca="false">H41+H39+H43+H47</f>
        <v>0</v>
      </c>
      <c r="I38" s="110" t="n">
        <f aca="false">I41+I39+I43+I47</f>
        <v>0</v>
      </c>
      <c r="J38" s="110" t="n">
        <f aca="false">J41+J39+J43+J47</f>
        <v>0</v>
      </c>
      <c r="K38" s="110" t="n">
        <f aca="false">K41+K39+K43+K47</f>
        <v>0</v>
      </c>
      <c r="L38" s="110" t="n">
        <f aca="false">L41+L39+L43+L47</f>
        <v>0</v>
      </c>
      <c r="M38" s="110" t="n">
        <f aca="false">M41+M39+M43+M47</f>
        <v>0</v>
      </c>
      <c r="N38" s="110" t="n">
        <f aca="false">N41+N39+N43+N47</f>
        <v>0</v>
      </c>
      <c r="O38" s="110" t="n">
        <f aca="false">O41+O39+O43+O47</f>
        <v>1240000</v>
      </c>
    </row>
    <row r="39" customFormat="false" ht="15.65" hidden="false" customHeight="false" outlineLevel="0" collapsed="false">
      <c r="A39" s="111"/>
      <c r="B39" s="111" t="n">
        <v>71004</v>
      </c>
      <c r="C39" s="111"/>
      <c r="D39" s="82" t="s">
        <v>292</v>
      </c>
      <c r="E39" s="105" t="n">
        <f aca="false">E40</f>
        <v>160000</v>
      </c>
      <c r="F39" s="105" t="n">
        <f aca="false">F40</f>
        <v>160000</v>
      </c>
      <c r="G39" s="105" t="n">
        <f aca="false">G40</f>
        <v>0</v>
      </c>
      <c r="H39" s="105" t="n">
        <f aca="false">H40</f>
        <v>0</v>
      </c>
      <c r="I39" s="105"/>
      <c r="J39" s="105" t="n">
        <f aca="false">J40</f>
        <v>0</v>
      </c>
      <c r="K39" s="105"/>
      <c r="L39" s="105"/>
      <c r="M39" s="105" t="n">
        <f aca="false">M40</f>
        <v>0</v>
      </c>
      <c r="N39" s="105" t="n">
        <f aca="false">N40</f>
        <v>0</v>
      </c>
      <c r="O39" s="105" t="n">
        <f aca="false">O40</f>
        <v>0</v>
      </c>
    </row>
    <row r="40" customFormat="false" ht="15.65" hidden="false" customHeight="false" outlineLevel="0" collapsed="false">
      <c r="A40" s="111"/>
      <c r="B40" s="112"/>
      <c r="C40" s="112" t="n">
        <v>4300</v>
      </c>
      <c r="D40" s="1" t="s">
        <v>279</v>
      </c>
      <c r="E40" s="113" t="n">
        <f aca="false">F40+O40</f>
        <v>160000</v>
      </c>
      <c r="F40" s="113" t="n">
        <v>160000</v>
      </c>
      <c r="G40" s="87"/>
      <c r="H40" s="87"/>
      <c r="I40" s="87"/>
      <c r="J40" s="87"/>
      <c r="K40" s="87"/>
      <c r="L40" s="87"/>
      <c r="M40" s="203"/>
      <c r="N40" s="203"/>
      <c r="O40" s="87"/>
    </row>
    <row r="41" customFormat="false" ht="15.65" hidden="false" customHeight="false" outlineLevel="0" collapsed="false">
      <c r="A41" s="111"/>
      <c r="B41" s="111" t="n">
        <v>71013</v>
      </c>
      <c r="C41" s="111"/>
      <c r="D41" s="82" t="s">
        <v>293</v>
      </c>
      <c r="E41" s="105" t="n">
        <f aca="false">E42</f>
        <v>43300</v>
      </c>
      <c r="F41" s="105" t="n">
        <f aca="false">F42</f>
        <v>43300</v>
      </c>
      <c r="G41" s="105" t="n">
        <f aca="false">G42</f>
        <v>0</v>
      </c>
      <c r="H41" s="105" t="n">
        <f aca="false">H42</f>
        <v>0</v>
      </c>
      <c r="I41" s="105"/>
      <c r="J41" s="105" t="n">
        <f aca="false">J42</f>
        <v>0</v>
      </c>
      <c r="K41" s="105"/>
      <c r="L41" s="105"/>
      <c r="M41" s="105" t="n">
        <f aca="false">M42</f>
        <v>0</v>
      </c>
      <c r="N41" s="105" t="n">
        <f aca="false">N42</f>
        <v>0</v>
      </c>
      <c r="O41" s="105" t="n">
        <f aca="false">O42</f>
        <v>0</v>
      </c>
    </row>
    <row r="42" customFormat="false" ht="15.65" hidden="false" customHeight="false" outlineLevel="0" collapsed="false">
      <c r="A42" s="111"/>
      <c r="B42" s="112"/>
      <c r="C42" s="112" t="n">
        <v>4300</v>
      </c>
      <c r="D42" s="1" t="s">
        <v>279</v>
      </c>
      <c r="E42" s="113" t="n">
        <f aca="false">F42+O42</f>
        <v>43300</v>
      </c>
      <c r="F42" s="113" t="n">
        <v>43300</v>
      </c>
      <c r="G42" s="87"/>
      <c r="H42" s="87"/>
      <c r="I42" s="87"/>
      <c r="J42" s="87"/>
      <c r="K42" s="87"/>
      <c r="L42" s="87"/>
      <c r="M42" s="203"/>
      <c r="N42" s="203"/>
      <c r="O42" s="87"/>
    </row>
    <row r="43" customFormat="false" ht="15.65" hidden="false" customHeight="false" outlineLevel="0" collapsed="false">
      <c r="A43" s="111"/>
      <c r="B43" s="111" t="n">
        <v>71035</v>
      </c>
      <c r="C43" s="111"/>
      <c r="D43" s="82" t="s">
        <v>126</v>
      </c>
      <c r="E43" s="105" t="n">
        <f aca="false">SUM(E44:E46)</f>
        <v>1414000</v>
      </c>
      <c r="F43" s="105" t="n">
        <f aca="false">SUM(F44:F46)</f>
        <v>174000</v>
      </c>
      <c r="G43" s="105" t="n">
        <f aca="false">SUM(G44:G46)</f>
        <v>0</v>
      </c>
      <c r="H43" s="105" t="n">
        <f aca="false">SUM(H44:H46)</f>
        <v>0</v>
      </c>
      <c r="I43" s="105"/>
      <c r="J43" s="105" t="n">
        <f aca="false">SUM(J44:J46)</f>
        <v>0</v>
      </c>
      <c r="K43" s="105"/>
      <c r="L43" s="105"/>
      <c r="M43" s="105" t="n">
        <f aca="false">SUM(M44:M46)</f>
        <v>0</v>
      </c>
      <c r="N43" s="105" t="n">
        <f aca="false">SUM(N44:N46)</f>
        <v>0</v>
      </c>
      <c r="O43" s="105" t="n">
        <f aca="false">SUM(O44:O46)</f>
        <v>1240000</v>
      </c>
    </row>
    <row r="44" customFormat="false" ht="15.65" hidden="false" customHeight="false" outlineLevel="0" collapsed="false">
      <c r="A44" s="111"/>
      <c r="B44" s="112"/>
      <c r="C44" s="112" t="n">
        <v>4300</v>
      </c>
      <c r="D44" s="1" t="s">
        <v>279</v>
      </c>
      <c r="E44" s="113" t="n">
        <f aca="false">F44</f>
        <v>174000</v>
      </c>
      <c r="F44" s="113" t="n">
        <v>174000</v>
      </c>
      <c r="G44" s="87"/>
      <c r="H44" s="87"/>
      <c r="I44" s="87"/>
      <c r="J44" s="87"/>
      <c r="K44" s="87"/>
      <c r="L44" s="87"/>
      <c r="M44" s="203"/>
      <c r="N44" s="203"/>
      <c r="O44" s="87"/>
    </row>
    <row r="45" customFormat="false" ht="15.65" hidden="false" customHeight="false" outlineLevel="0" collapsed="false">
      <c r="A45" s="111"/>
      <c r="B45" s="112"/>
      <c r="C45" s="112" t="n">
        <v>6050</v>
      </c>
      <c r="D45" s="1" t="s">
        <v>285</v>
      </c>
      <c r="E45" s="113" t="n">
        <f aca="false">F45+O45</f>
        <v>1200000</v>
      </c>
      <c r="F45" s="113"/>
      <c r="G45" s="87"/>
      <c r="H45" s="87"/>
      <c r="I45" s="87"/>
      <c r="J45" s="87"/>
      <c r="K45" s="87"/>
      <c r="L45" s="87"/>
      <c r="M45" s="203"/>
      <c r="N45" s="203"/>
      <c r="O45" s="113" t="n">
        <f aca="false">'zał 11'!E38</f>
        <v>1200000</v>
      </c>
    </row>
    <row r="46" customFormat="false" ht="15.65" hidden="false" customHeight="false" outlineLevel="0" collapsed="false">
      <c r="A46" s="111"/>
      <c r="B46" s="112"/>
      <c r="C46" s="112" t="n">
        <v>6058</v>
      </c>
      <c r="D46" s="1" t="s">
        <v>285</v>
      </c>
      <c r="E46" s="113" t="n">
        <f aca="false">F46+O46</f>
        <v>40000</v>
      </c>
      <c r="F46" s="113"/>
      <c r="G46" s="87"/>
      <c r="H46" s="87"/>
      <c r="I46" s="87"/>
      <c r="J46" s="87"/>
      <c r="K46" s="87"/>
      <c r="L46" s="87"/>
      <c r="M46" s="203"/>
      <c r="N46" s="203"/>
      <c r="O46" s="113" t="n">
        <f aca="false">'zał 11'!E41</f>
        <v>40000</v>
      </c>
    </row>
    <row r="47" customFormat="false" ht="15.65" hidden="false" customHeight="false" outlineLevel="0" collapsed="false">
      <c r="A47" s="111"/>
      <c r="B47" s="111" t="n">
        <v>71095</v>
      </c>
      <c r="C47" s="111"/>
      <c r="D47" s="82" t="s">
        <v>104</v>
      </c>
      <c r="E47" s="105" t="n">
        <f aca="false">E48</f>
        <v>70000</v>
      </c>
      <c r="F47" s="105" t="n">
        <f aca="false">F48</f>
        <v>70000</v>
      </c>
      <c r="G47" s="105" t="n">
        <f aca="false">G48</f>
        <v>0</v>
      </c>
      <c r="H47" s="105" t="n">
        <f aca="false">H48</f>
        <v>0</v>
      </c>
      <c r="I47" s="105"/>
      <c r="J47" s="105" t="n">
        <f aca="false">J48</f>
        <v>0</v>
      </c>
      <c r="K47" s="105"/>
      <c r="L47" s="105"/>
      <c r="M47" s="105" t="n">
        <f aca="false">M48</f>
        <v>0</v>
      </c>
      <c r="N47" s="105" t="n">
        <f aca="false">N48</f>
        <v>0</v>
      </c>
      <c r="O47" s="105" t="n">
        <f aca="false">O48</f>
        <v>0</v>
      </c>
    </row>
    <row r="48" customFormat="false" ht="15.65" hidden="false" customHeight="false" outlineLevel="0" collapsed="false">
      <c r="A48" s="111"/>
      <c r="B48" s="112"/>
      <c r="C48" s="112" t="n">
        <v>4300</v>
      </c>
      <c r="D48" s="1" t="s">
        <v>279</v>
      </c>
      <c r="E48" s="113" t="n">
        <f aca="false">F48+O48</f>
        <v>70000</v>
      </c>
      <c r="F48" s="113" t="n">
        <v>70000</v>
      </c>
      <c r="G48" s="87"/>
      <c r="H48" s="87"/>
      <c r="I48" s="87"/>
      <c r="J48" s="87"/>
      <c r="K48" s="87"/>
      <c r="L48" s="87"/>
      <c r="M48" s="203"/>
      <c r="N48" s="203"/>
      <c r="O48" s="87"/>
    </row>
    <row r="49" customFormat="false" ht="15.65" hidden="false" customHeight="false" outlineLevel="0" collapsed="false">
      <c r="A49" s="80" t="n">
        <v>750</v>
      </c>
      <c r="B49" s="80"/>
      <c r="C49" s="80"/>
      <c r="D49" s="80" t="s">
        <v>128</v>
      </c>
      <c r="E49" s="110" t="n">
        <f aca="false">E50+E54+E80+E86</f>
        <v>4626037.5112</v>
      </c>
      <c r="F49" s="110" t="n">
        <f aca="false">F50+F54+F80+F86</f>
        <v>4626037.5112</v>
      </c>
      <c r="G49" s="110" t="n">
        <f aca="false">G50+G54+G80+G86</f>
        <v>2779747</v>
      </c>
      <c r="H49" s="110" t="n">
        <f aca="false">H50+H54+H80+H86</f>
        <v>488036.5112</v>
      </c>
      <c r="I49" s="110" t="n">
        <f aca="false">I50+I54+I80+I86</f>
        <v>835330</v>
      </c>
      <c r="J49" s="110" t="n">
        <f aca="false">J50+J54+J80+J86</f>
        <v>0</v>
      </c>
      <c r="K49" s="110" t="n">
        <f aca="false">K50+K54+K80+K86</f>
        <v>351824</v>
      </c>
      <c r="L49" s="110" t="n">
        <f aca="false">L50+L54+L80+L86</f>
        <v>0</v>
      </c>
      <c r="M49" s="110" t="n">
        <f aca="false">M50+M54+M80+M86</f>
        <v>0</v>
      </c>
      <c r="N49" s="110" t="n">
        <f aca="false">N50+N54+N80+N86</f>
        <v>0</v>
      </c>
      <c r="O49" s="110" t="n">
        <f aca="false">O50+O54+O80+O86</f>
        <v>0</v>
      </c>
    </row>
    <row r="50" customFormat="false" ht="29.85" hidden="false" customHeight="false" outlineLevel="0" collapsed="false">
      <c r="A50" s="111"/>
      <c r="B50" s="111" t="n">
        <v>75022</v>
      </c>
      <c r="C50" s="111"/>
      <c r="D50" s="82" t="s">
        <v>294</v>
      </c>
      <c r="E50" s="105" t="n">
        <f aca="false">SUM(E51:E53)</f>
        <v>271400</v>
      </c>
      <c r="F50" s="105" t="n">
        <f aca="false">SUM(F51:F53)</f>
        <v>271400</v>
      </c>
      <c r="G50" s="105" t="n">
        <f aca="false">SUM(G51:G53)</f>
        <v>0</v>
      </c>
      <c r="H50" s="105" t="n">
        <f aca="false">SUM(H51:H53)</f>
        <v>0</v>
      </c>
      <c r="I50" s="105" t="n">
        <f aca="false">SUM(I51:I53)</f>
        <v>0</v>
      </c>
      <c r="J50" s="105" t="n">
        <f aca="false">SUM(J51:J53)</f>
        <v>0</v>
      </c>
      <c r="K50" s="105" t="n">
        <f aca="false">SUM(K51:K53)</f>
        <v>242000</v>
      </c>
      <c r="L50" s="105" t="n">
        <f aca="false">SUM(L51:L53)</f>
        <v>0</v>
      </c>
      <c r="M50" s="105" t="n">
        <f aca="false">SUM(M51:M53)</f>
        <v>0</v>
      </c>
      <c r="N50" s="105" t="n">
        <f aca="false">SUM(N51:N53)</f>
        <v>0</v>
      </c>
      <c r="O50" s="105" t="n">
        <f aca="false">SUM(O51:O53)</f>
        <v>0</v>
      </c>
    </row>
    <row r="51" customFormat="false" ht="17.45" hidden="false" customHeight="true" outlineLevel="0" collapsed="false">
      <c r="A51" s="112"/>
      <c r="B51" s="112"/>
      <c r="C51" s="112" t="n">
        <v>3030</v>
      </c>
      <c r="D51" s="1" t="s">
        <v>295</v>
      </c>
      <c r="E51" s="113" t="n">
        <f aca="false">F51+O51</f>
        <v>242000</v>
      </c>
      <c r="F51" s="113" t="n">
        <f aca="false">K51</f>
        <v>242000</v>
      </c>
      <c r="G51" s="87"/>
      <c r="H51" s="87"/>
      <c r="I51" s="87"/>
      <c r="J51" s="87"/>
      <c r="K51" s="113" t="n">
        <f aca="false">240000+2000</f>
        <v>242000</v>
      </c>
      <c r="L51" s="87"/>
      <c r="M51" s="203"/>
      <c r="N51" s="203"/>
      <c r="O51" s="87"/>
    </row>
    <row r="52" customFormat="false" ht="15.65" hidden="false" customHeight="false" outlineLevel="0" collapsed="false">
      <c r="A52" s="111"/>
      <c r="B52" s="112"/>
      <c r="C52" s="112" t="n">
        <v>4210</v>
      </c>
      <c r="D52" s="1" t="s">
        <v>296</v>
      </c>
      <c r="E52" s="113" t="n">
        <f aca="false">F52+O52</f>
        <v>18200</v>
      </c>
      <c r="F52" s="113" t="n">
        <v>18200</v>
      </c>
      <c r="G52" s="87"/>
      <c r="H52" s="87"/>
      <c r="I52" s="87"/>
      <c r="J52" s="87"/>
      <c r="K52" s="87"/>
      <c r="L52" s="87"/>
      <c r="M52" s="203"/>
      <c r="N52" s="203"/>
      <c r="O52" s="87"/>
    </row>
    <row r="53" customFormat="false" ht="15.65" hidden="false" customHeight="false" outlineLevel="0" collapsed="false">
      <c r="A53" s="111"/>
      <c r="B53" s="112"/>
      <c r="C53" s="112" t="n">
        <v>4300</v>
      </c>
      <c r="D53" s="1" t="s">
        <v>279</v>
      </c>
      <c r="E53" s="113" t="n">
        <f aca="false">F53+O53</f>
        <v>11200</v>
      </c>
      <c r="F53" s="113" t="n">
        <v>11200</v>
      </c>
      <c r="G53" s="87"/>
      <c r="H53" s="87"/>
      <c r="I53" s="87"/>
      <c r="J53" s="87"/>
      <c r="K53" s="87"/>
      <c r="L53" s="87"/>
      <c r="M53" s="203"/>
      <c r="N53" s="203"/>
      <c r="O53" s="87"/>
    </row>
    <row r="54" customFormat="false" ht="29.85" hidden="false" customHeight="false" outlineLevel="0" collapsed="false">
      <c r="A54" s="111"/>
      <c r="B54" s="111" t="n">
        <v>75023</v>
      </c>
      <c r="C54" s="111"/>
      <c r="D54" s="82" t="s">
        <v>131</v>
      </c>
      <c r="E54" s="105" t="n">
        <f aca="false">SUM(E55:E79)</f>
        <v>4116413.5212</v>
      </c>
      <c r="F54" s="105" t="n">
        <f aca="false">SUM(F55:F79)</f>
        <v>4116413.5212</v>
      </c>
      <c r="G54" s="105" t="n">
        <f aca="false">SUM(G55:G79)</f>
        <v>2774847</v>
      </c>
      <c r="H54" s="105" t="n">
        <f aca="false">SUM(H55:H79)</f>
        <v>487136.5212</v>
      </c>
      <c r="I54" s="105" t="n">
        <f aca="false">SUM(I55:I79)</f>
        <v>835330</v>
      </c>
      <c r="J54" s="105" t="n">
        <f aca="false">SUM(J55:J79)</f>
        <v>0</v>
      </c>
      <c r="K54" s="105" t="n">
        <f aca="false">SUM(K55:K79)</f>
        <v>15000</v>
      </c>
      <c r="L54" s="105" t="n">
        <f aca="false">SUM(L55:L79)</f>
        <v>0</v>
      </c>
      <c r="M54" s="105" t="n">
        <f aca="false">SUM(M55:M79)</f>
        <v>0</v>
      </c>
      <c r="N54" s="105" t="n">
        <f aca="false">SUM(N55:N79)</f>
        <v>0</v>
      </c>
      <c r="O54" s="105" t="n">
        <f aca="false">SUM(O55:O79)</f>
        <v>0</v>
      </c>
    </row>
    <row r="55" customFormat="false" ht="21.6" hidden="false" customHeight="true" outlineLevel="0" collapsed="false">
      <c r="A55" s="112"/>
      <c r="B55" s="112"/>
      <c r="C55" s="112" t="n">
        <v>3020</v>
      </c>
      <c r="D55" s="1" t="s">
        <v>297</v>
      </c>
      <c r="E55" s="113" t="n">
        <f aca="false">F55+O55</f>
        <v>15000</v>
      </c>
      <c r="F55" s="87" t="n">
        <f aca="false">K55</f>
        <v>15000</v>
      </c>
      <c r="G55" s="87"/>
      <c r="H55" s="87"/>
      <c r="I55" s="87"/>
      <c r="J55" s="87"/>
      <c r="K55" s="87" t="n">
        <v>15000</v>
      </c>
      <c r="L55" s="87"/>
      <c r="M55" s="203"/>
      <c r="N55" s="203"/>
      <c r="O55" s="87"/>
    </row>
    <row r="56" customFormat="false" ht="15.65" hidden="false" customHeight="false" outlineLevel="0" collapsed="false">
      <c r="A56" s="112"/>
      <c r="B56" s="112"/>
      <c r="C56" s="112" t="n">
        <v>4010</v>
      </c>
      <c r="D56" s="1" t="s">
        <v>298</v>
      </c>
      <c r="E56" s="113" t="n">
        <f aca="false">F56+O56</f>
        <v>2507055</v>
      </c>
      <c r="F56" s="87" t="n">
        <f aca="false">SUM(G56:N56)</f>
        <v>2507055</v>
      </c>
      <c r="G56" s="113" t="n">
        <v>2507055</v>
      </c>
      <c r="H56" s="87"/>
      <c r="I56" s="87"/>
      <c r="J56" s="87"/>
      <c r="K56" s="87"/>
      <c r="L56" s="87"/>
      <c r="M56" s="203"/>
      <c r="N56" s="203"/>
      <c r="O56" s="87"/>
    </row>
    <row r="57" customFormat="false" ht="15.65" hidden="false" customHeight="false" outlineLevel="0" collapsed="false">
      <c r="A57" s="112"/>
      <c r="B57" s="112"/>
      <c r="C57" s="112" t="n">
        <v>4040</v>
      </c>
      <c r="D57" s="1" t="s">
        <v>299</v>
      </c>
      <c r="E57" s="113" t="n">
        <f aca="false">F57+O57</f>
        <v>205292</v>
      </c>
      <c r="F57" s="87" t="n">
        <f aca="false">SUM(G57:N57)</f>
        <v>205292</v>
      </c>
      <c r="G57" s="113" t="n">
        <f aca="false">2415200*0.085</f>
        <v>205292</v>
      </c>
      <c r="H57" s="87"/>
      <c r="I57" s="87"/>
      <c r="J57" s="87"/>
      <c r="K57" s="87"/>
      <c r="L57" s="87"/>
      <c r="M57" s="203"/>
      <c r="N57" s="203"/>
      <c r="O57" s="87"/>
    </row>
    <row r="58" customFormat="false" ht="15.65" hidden="false" customHeight="false" outlineLevel="0" collapsed="false">
      <c r="A58" s="112"/>
      <c r="B58" s="112"/>
      <c r="C58" s="112" t="n">
        <v>4110</v>
      </c>
      <c r="D58" s="1" t="s">
        <v>300</v>
      </c>
      <c r="E58" s="113" t="n">
        <f aca="false">F58+O58</f>
        <v>420685.0197</v>
      </c>
      <c r="F58" s="87" t="n">
        <f aca="false">SUM(G58:N58)</f>
        <v>420685.0197</v>
      </c>
      <c r="G58" s="87"/>
      <c r="H58" s="113" t="n">
        <f aca="false">G56*0.1551+G57*0.1551</f>
        <v>420685.0197</v>
      </c>
      <c r="I58" s="113"/>
      <c r="J58" s="87"/>
      <c r="K58" s="87"/>
      <c r="L58" s="87"/>
      <c r="M58" s="203"/>
      <c r="N58" s="203"/>
      <c r="O58" s="87"/>
    </row>
    <row r="59" customFormat="false" ht="15.65" hidden="false" customHeight="false" outlineLevel="0" collapsed="false">
      <c r="A59" s="112"/>
      <c r="B59" s="112"/>
      <c r="C59" s="112" t="n">
        <v>4120</v>
      </c>
      <c r="D59" s="1" t="s">
        <v>301</v>
      </c>
      <c r="E59" s="113" t="n">
        <f aca="false">F59+O59</f>
        <v>66451.5015</v>
      </c>
      <c r="F59" s="87" t="n">
        <f aca="false">SUM(G59:N59)</f>
        <v>66451.5015</v>
      </c>
      <c r="G59" s="87"/>
      <c r="H59" s="113" t="n">
        <f aca="false">(G56+G57)*0.0245-1</f>
        <v>66451.5015</v>
      </c>
      <c r="I59" s="113"/>
      <c r="J59" s="87"/>
      <c r="K59" s="87"/>
      <c r="L59" s="87"/>
      <c r="M59" s="203"/>
      <c r="N59" s="203"/>
      <c r="O59" s="87"/>
    </row>
    <row r="60" customFormat="false" ht="15.65" hidden="false" customHeight="false" outlineLevel="0" collapsed="false">
      <c r="A60" s="112"/>
      <c r="B60" s="112"/>
      <c r="C60" s="112" t="n">
        <v>4140</v>
      </c>
      <c r="D60" s="1" t="s">
        <v>302</v>
      </c>
      <c r="E60" s="113" t="n">
        <f aca="false">F60+O60</f>
        <v>4100</v>
      </c>
      <c r="F60" s="113" t="n">
        <v>4100</v>
      </c>
      <c r="G60" s="87"/>
      <c r="H60" s="87"/>
      <c r="I60" s="87"/>
      <c r="J60" s="87"/>
      <c r="K60" s="87"/>
      <c r="L60" s="87"/>
      <c r="M60" s="203"/>
      <c r="N60" s="203"/>
      <c r="O60" s="87"/>
    </row>
    <row r="61" customFormat="false" ht="15.65" hidden="false" customHeight="false" outlineLevel="0" collapsed="false">
      <c r="A61" s="112"/>
      <c r="B61" s="112"/>
      <c r="C61" s="112" t="n">
        <v>4170</v>
      </c>
      <c r="D61" s="1" t="s">
        <v>303</v>
      </c>
      <c r="E61" s="113" t="n">
        <f aca="false">F61+O61</f>
        <v>62500</v>
      </c>
      <c r="F61" s="87" t="n">
        <f aca="false">SUM(G61:N61)</f>
        <v>62500</v>
      </c>
      <c r="G61" s="113" t="n">
        <f aca="false">43000+1500+18000</f>
        <v>62500</v>
      </c>
      <c r="H61" s="87"/>
      <c r="I61" s="87"/>
      <c r="J61" s="87"/>
      <c r="K61" s="87"/>
      <c r="L61" s="87"/>
      <c r="M61" s="203"/>
      <c r="N61" s="203"/>
      <c r="O61" s="87"/>
    </row>
    <row r="62" customFormat="false" ht="15.65" hidden="false" customHeight="false" outlineLevel="0" collapsed="false">
      <c r="A62" s="112"/>
      <c r="B62" s="112"/>
      <c r="C62" s="112" t="n">
        <v>4210</v>
      </c>
      <c r="D62" s="1" t="s">
        <v>283</v>
      </c>
      <c r="E62" s="113" t="n">
        <f aca="false">F62+O62</f>
        <v>164000</v>
      </c>
      <c r="F62" s="113" t="n">
        <f aca="false">I62</f>
        <v>164000</v>
      </c>
      <c r="G62" s="87"/>
      <c r="H62" s="87"/>
      <c r="I62" s="113" t="n">
        <v>164000</v>
      </c>
      <c r="J62" s="87"/>
      <c r="K62" s="87"/>
      <c r="L62" s="87"/>
      <c r="M62" s="203"/>
      <c r="N62" s="203"/>
      <c r="O62" s="87"/>
    </row>
    <row r="63" customFormat="false" ht="15.65" hidden="false" customHeight="false" outlineLevel="0" collapsed="false">
      <c r="A63" s="112"/>
      <c r="B63" s="112"/>
      <c r="C63" s="112" t="n">
        <v>4260</v>
      </c>
      <c r="D63" s="1" t="s">
        <v>304</v>
      </c>
      <c r="E63" s="113" t="n">
        <f aca="false">F63+O63</f>
        <v>79500</v>
      </c>
      <c r="F63" s="113" t="n">
        <f aca="false">I63</f>
        <v>79500</v>
      </c>
      <c r="G63" s="87"/>
      <c r="H63" s="87"/>
      <c r="I63" s="113" t="n">
        <v>79500</v>
      </c>
      <c r="J63" s="87"/>
      <c r="K63" s="87"/>
      <c r="L63" s="87"/>
      <c r="M63" s="203"/>
      <c r="N63" s="203"/>
      <c r="O63" s="87"/>
    </row>
    <row r="64" customFormat="false" ht="15.65" hidden="false" customHeight="false" outlineLevel="0" collapsed="false">
      <c r="A64" s="112"/>
      <c r="B64" s="112"/>
      <c r="C64" s="112" t="n">
        <v>4270</v>
      </c>
      <c r="D64" s="1" t="s">
        <v>305</v>
      </c>
      <c r="E64" s="113" t="n">
        <f aca="false">F64</f>
        <v>19500</v>
      </c>
      <c r="F64" s="113" t="n">
        <f aca="false">I64</f>
        <v>19500</v>
      </c>
      <c r="G64" s="87"/>
      <c r="H64" s="87"/>
      <c r="I64" s="113" t="n">
        <v>19500</v>
      </c>
      <c r="J64" s="87"/>
      <c r="K64" s="87"/>
      <c r="L64" s="87"/>
      <c r="M64" s="203"/>
      <c r="N64" s="203"/>
      <c r="O64" s="87"/>
    </row>
    <row r="65" customFormat="false" ht="15.65" hidden="false" customHeight="false" outlineLevel="0" collapsed="false">
      <c r="A65" s="112"/>
      <c r="B65" s="112"/>
      <c r="C65" s="112" t="n">
        <v>4280</v>
      </c>
      <c r="D65" s="1" t="s">
        <v>306</v>
      </c>
      <c r="E65" s="113" t="n">
        <f aca="false">F65+O65</f>
        <v>3500</v>
      </c>
      <c r="F65" s="113" t="n">
        <f aca="false">I65</f>
        <v>3500</v>
      </c>
      <c r="G65" s="87"/>
      <c r="H65" s="87"/>
      <c r="I65" s="113" t="n">
        <v>3500</v>
      </c>
      <c r="J65" s="87"/>
      <c r="K65" s="87"/>
      <c r="L65" s="87"/>
      <c r="M65" s="203"/>
      <c r="N65" s="203"/>
      <c r="O65" s="87"/>
    </row>
    <row r="66" customFormat="false" ht="15.65" hidden="false" customHeight="false" outlineLevel="0" collapsed="false">
      <c r="A66" s="112"/>
      <c r="B66" s="112"/>
      <c r="C66" s="112" t="n">
        <v>4300</v>
      </c>
      <c r="D66" s="1" t="s">
        <v>307</v>
      </c>
      <c r="E66" s="113" t="n">
        <f aca="false">F66+O66</f>
        <v>205000</v>
      </c>
      <c r="F66" s="113" t="n">
        <f aca="false">I66</f>
        <v>205000</v>
      </c>
      <c r="G66" s="87"/>
      <c r="H66" s="87"/>
      <c r="I66" s="113" t="n">
        <v>205000</v>
      </c>
      <c r="J66" s="87"/>
      <c r="K66" s="87"/>
      <c r="L66" s="87"/>
      <c r="M66" s="203"/>
      <c r="N66" s="203"/>
      <c r="O66" s="87"/>
    </row>
    <row r="67" customFormat="false" ht="15.65" hidden="false" customHeight="false" outlineLevel="0" collapsed="false">
      <c r="A67" s="112"/>
      <c r="B67" s="112"/>
      <c r="C67" s="112" t="n">
        <v>4350</v>
      </c>
      <c r="D67" s="1" t="s">
        <v>308</v>
      </c>
      <c r="E67" s="113" t="n">
        <f aca="false">F67+O67</f>
        <v>21200</v>
      </c>
      <c r="F67" s="113" t="n">
        <f aca="false">I67</f>
        <v>21200</v>
      </c>
      <c r="G67" s="87"/>
      <c r="H67" s="87"/>
      <c r="I67" s="113" t="n">
        <v>21200</v>
      </c>
      <c r="J67" s="87"/>
      <c r="K67" s="87"/>
      <c r="L67" s="87"/>
      <c r="M67" s="203"/>
      <c r="N67" s="203"/>
      <c r="O67" s="87"/>
    </row>
    <row r="68" customFormat="false" ht="29.85" hidden="false" customHeight="false" outlineLevel="0" collapsed="false">
      <c r="A68" s="112"/>
      <c r="B68" s="112"/>
      <c r="C68" s="112" t="n">
        <v>4360</v>
      </c>
      <c r="D68" s="1" t="s">
        <v>309</v>
      </c>
      <c r="E68" s="113" t="n">
        <f aca="false">F68+O68</f>
        <v>14500</v>
      </c>
      <c r="F68" s="113" t="n">
        <f aca="false">I68</f>
        <v>14500</v>
      </c>
      <c r="G68" s="87"/>
      <c r="H68" s="87"/>
      <c r="I68" s="113" t="n">
        <v>14500</v>
      </c>
      <c r="J68" s="87"/>
      <c r="K68" s="87"/>
      <c r="L68" s="87"/>
      <c r="M68" s="203"/>
      <c r="N68" s="203"/>
      <c r="O68" s="87"/>
    </row>
    <row r="69" customFormat="false" ht="29.85" hidden="false" customHeight="false" outlineLevel="0" collapsed="false">
      <c r="A69" s="112"/>
      <c r="B69" s="112"/>
      <c r="C69" s="112" t="n">
        <v>4370</v>
      </c>
      <c r="D69" s="1" t="s">
        <v>310</v>
      </c>
      <c r="E69" s="113" t="n">
        <f aca="false">F69+O69</f>
        <v>45000</v>
      </c>
      <c r="F69" s="113" t="n">
        <f aca="false">I69</f>
        <v>45000</v>
      </c>
      <c r="G69" s="87"/>
      <c r="H69" s="87"/>
      <c r="I69" s="113" t="n">
        <v>45000</v>
      </c>
      <c r="J69" s="87"/>
      <c r="K69" s="87"/>
      <c r="L69" s="87"/>
      <c r="M69" s="203"/>
      <c r="N69" s="203"/>
      <c r="O69" s="87"/>
    </row>
    <row r="70" customFormat="false" ht="15.65" hidden="false" customHeight="false" outlineLevel="0" collapsed="false">
      <c r="A70" s="112"/>
      <c r="B70" s="112"/>
      <c r="C70" s="112" t="n">
        <v>4380</v>
      </c>
      <c r="D70" s="1" t="s">
        <v>311</v>
      </c>
      <c r="E70" s="113" t="n">
        <f aca="false">F70+O70</f>
        <v>2000</v>
      </c>
      <c r="F70" s="113" t="n">
        <f aca="false">I70</f>
        <v>2000</v>
      </c>
      <c r="G70" s="87"/>
      <c r="H70" s="87"/>
      <c r="I70" s="113" t="n">
        <v>2000</v>
      </c>
      <c r="J70" s="87"/>
      <c r="K70" s="87"/>
      <c r="L70" s="87"/>
      <c r="M70" s="203"/>
      <c r="N70" s="203"/>
      <c r="O70" s="87"/>
    </row>
    <row r="71" customFormat="false" ht="29.85" hidden="false" customHeight="false" outlineLevel="0" collapsed="false">
      <c r="A71" s="112"/>
      <c r="B71" s="112"/>
      <c r="C71" s="112" t="n">
        <v>4400</v>
      </c>
      <c r="D71" s="1" t="s">
        <v>312</v>
      </c>
      <c r="E71" s="113" t="n">
        <f aca="false">F71+O71</f>
        <v>9900</v>
      </c>
      <c r="F71" s="113" t="n">
        <f aca="false">I71</f>
        <v>9900</v>
      </c>
      <c r="G71" s="87"/>
      <c r="H71" s="87"/>
      <c r="I71" s="113" t="n">
        <v>9900</v>
      </c>
      <c r="J71" s="87"/>
      <c r="K71" s="87"/>
      <c r="L71" s="87"/>
      <c r="M71" s="203"/>
      <c r="N71" s="203"/>
      <c r="O71" s="87"/>
    </row>
    <row r="72" customFormat="false" ht="15.65" hidden="false" customHeight="false" outlineLevel="0" collapsed="false">
      <c r="A72" s="112"/>
      <c r="B72" s="112"/>
      <c r="C72" s="112" t="n">
        <v>4410</v>
      </c>
      <c r="D72" s="1" t="s">
        <v>313</v>
      </c>
      <c r="E72" s="113" t="n">
        <f aca="false">F72+O72</f>
        <v>56400</v>
      </c>
      <c r="F72" s="113" t="n">
        <f aca="false">I72</f>
        <v>56400</v>
      </c>
      <c r="G72" s="87"/>
      <c r="H72" s="87"/>
      <c r="I72" s="113" t="n">
        <v>56400</v>
      </c>
      <c r="J72" s="87"/>
      <c r="K72" s="87"/>
      <c r="L72" s="87"/>
      <c r="M72" s="203"/>
      <c r="N72" s="203"/>
      <c r="O72" s="87"/>
    </row>
    <row r="73" customFormat="false" ht="15.65" hidden="false" customHeight="false" outlineLevel="0" collapsed="false">
      <c r="A73" s="112"/>
      <c r="B73" s="112"/>
      <c r="C73" s="112" t="n">
        <v>4420</v>
      </c>
      <c r="D73" s="1" t="s">
        <v>314</v>
      </c>
      <c r="E73" s="113" t="n">
        <f aca="false">F73+O73</f>
        <v>10500</v>
      </c>
      <c r="F73" s="113" t="n">
        <f aca="false">I73</f>
        <v>10500</v>
      </c>
      <c r="G73" s="87"/>
      <c r="H73" s="87"/>
      <c r="I73" s="113" t="n">
        <v>10500</v>
      </c>
      <c r="J73" s="87"/>
      <c r="K73" s="87"/>
      <c r="L73" s="87"/>
      <c r="M73" s="203"/>
      <c r="N73" s="203"/>
      <c r="O73" s="87"/>
    </row>
    <row r="74" customFormat="false" ht="15.65" hidden="false" customHeight="false" outlineLevel="0" collapsed="false">
      <c r="A74" s="112"/>
      <c r="B74" s="112"/>
      <c r="C74" s="112" t="n">
        <v>4430</v>
      </c>
      <c r="D74" s="1" t="s">
        <v>289</v>
      </c>
      <c r="E74" s="113" t="n">
        <f aca="false">F74+O74</f>
        <v>8500</v>
      </c>
      <c r="F74" s="113" t="n">
        <f aca="false">I74</f>
        <v>8500</v>
      </c>
      <c r="G74" s="87"/>
      <c r="H74" s="87"/>
      <c r="I74" s="113" t="n">
        <v>8500</v>
      </c>
      <c r="J74" s="87"/>
      <c r="K74" s="87"/>
      <c r="L74" s="87"/>
      <c r="M74" s="203"/>
      <c r="N74" s="203"/>
      <c r="O74" s="87"/>
    </row>
    <row r="75" customFormat="false" ht="29.85" hidden="false" customHeight="false" outlineLevel="0" collapsed="false">
      <c r="A75" s="112"/>
      <c r="B75" s="112"/>
      <c r="C75" s="112" t="n">
        <v>4440</v>
      </c>
      <c r="D75" s="1" t="s">
        <v>315</v>
      </c>
      <c r="E75" s="113" t="n">
        <f aca="false">F75+O75</f>
        <v>89040</v>
      </c>
      <c r="F75" s="113" t="n">
        <f aca="false">I75</f>
        <v>89040</v>
      </c>
      <c r="G75" s="87"/>
      <c r="H75" s="87"/>
      <c r="I75" s="113" t="n">
        <v>89040</v>
      </c>
      <c r="J75" s="87"/>
      <c r="K75" s="87"/>
      <c r="L75" s="87"/>
      <c r="M75" s="203"/>
      <c r="N75" s="203"/>
      <c r="O75" s="87"/>
    </row>
    <row r="76" customFormat="false" ht="29.85" hidden="false" customHeight="false" outlineLevel="0" collapsed="false">
      <c r="A76" s="112"/>
      <c r="B76" s="112"/>
      <c r="C76" s="112" t="n">
        <v>4610</v>
      </c>
      <c r="D76" s="1" t="s">
        <v>316</v>
      </c>
      <c r="E76" s="113" t="n">
        <f aca="false">F76+O76</f>
        <v>3000</v>
      </c>
      <c r="F76" s="113" t="n">
        <f aca="false">I76</f>
        <v>3000</v>
      </c>
      <c r="G76" s="87"/>
      <c r="H76" s="87"/>
      <c r="I76" s="113" t="n">
        <v>3000</v>
      </c>
      <c r="J76" s="87"/>
      <c r="K76" s="87"/>
      <c r="L76" s="87"/>
      <c r="M76" s="203"/>
      <c r="N76" s="203"/>
      <c r="O76" s="87"/>
    </row>
    <row r="77" customFormat="false" ht="29.85" hidden="false" customHeight="false" outlineLevel="0" collapsed="false">
      <c r="A77" s="112"/>
      <c r="B77" s="112"/>
      <c r="C77" s="112" t="n">
        <v>4700</v>
      </c>
      <c r="D77" s="1" t="s">
        <v>317</v>
      </c>
      <c r="E77" s="113" t="n">
        <f aca="false">F77+O77</f>
        <v>23800</v>
      </c>
      <c r="F77" s="113" t="n">
        <f aca="false">I77</f>
        <v>23800</v>
      </c>
      <c r="G77" s="87"/>
      <c r="H77" s="87"/>
      <c r="I77" s="113" t="n">
        <v>23800</v>
      </c>
      <c r="J77" s="87"/>
      <c r="K77" s="87"/>
      <c r="L77" s="87"/>
      <c r="M77" s="203"/>
      <c r="N77" s="203"/>
      <c r="O77" s="87"/>
    </row>
    <row r="78" customFormat="false" ht="29.85" hidden="false" customHeight="false" outlineLevel="0" collapsed="false">
      <c r="A78" s="112"/>
      <c r="B78" s="112"/>
      <c r="C78" s="112" t="n">
        <v>4740</v>
      </c>
      <c r="D78" s="1" t="s">
        <v>318</v>
      </c>
      <c r="E78" s="113" t="n">
        <f aca="false">F78+O78</f>
        <v>14500</v>
      </c>
      <c r="F78" s="113" t="n">
        <f aca="false">I78</f>
        <v>14500</v>
      </c>
      <c r="G78" s="87"/>
      <c r="H78" s="87"/>
      <c r="I78" s="113" t="n">
        <v>14500</v>
      </c>
      <c r="J78" s="87"/>
      <c r="K78" s="87"/>
      <c r="L78" s="87"/>
      <c r="M78" s="203"/>
      <c r="N78" s="203"/>
      <c r="O78" s="87"/>
    </row>
    <row r="79" customFormat="false" ht="29.85" hidden="false" customHeight="false" outlineLevel="0" collapsed="false">
      <c r="A79" s="112"/>
      <c r="B79" s="112"/>
      <c r="C79" s="112" t="n">
        <v>4750</v>
      </c>
      <c r="D79" s="1" t="s">
        <v>319</v>
      </c>
      <c r="E79" s="113" t="n">
        <f aca="false">F79+O79</f>
        <v>65490</v>
      </c>
      <c r="F79" s="113" t="n">
        <f aca="false">I79</f>
        <v>65490</v>
      </c>
      <c r="G79" s="87"/>
      <c r="H79" s="87"/>
      <c r="I79" s="113" t="n">
        <f aca="false">1000+29890+34600</f>
        <v>65490</v>
      </c>
      <c r="J79" s="87"/>
      <c r="K79" s="87"/>
      <c r="L79" s="87"/>
      <c r="M79" s="203"/>
      <c r="N79" s="203"/>
      <c r="O79" s="87"/>
    </row>
    <row r="80" customFormat="false" ht="29.85" hidden="false" customHeight="false" outlineLevel="0" collapsed="false">
      <c r="A80" s="111"/>
      <c r="B80" s="111" t="n">
        <v>75075</v>
      </c>
      <c r="C80" s="111"/>
      <c r="D80" s="82" t="s">
        <v>320</v>
      </c>
      <c r="E80" s="105" t="n">
        <f aca="false">SUM(E81:E85)</f>
        <v>90899.99</v>
      </c>
      <c r="F80" s="105" t="n">
        <f aca="false">SUM(F81:F85)</f>
        <v>90899.99</v>
      </c>
      <c r="G80" s="105" t="n">
        <f aca="false">SUM(G81:G85)</f>
        <v>4900</v>
      </c>
      <c r="H80" s="105" t="n">
        <f aca="false">SUM(H81:H85)</f>
        <v>899.99</v>
      </c>
      <c r="I80" s="105" t="n">
        <f aca="false">SUM(I81:I85)</f>
        <v>0</v>
      </c>
      <c r="J80" s="105" t="n">
        <f aca="false">SUM(J81:J85)</f>
        <v>0</v>
      </c>
      <c r="K80" s="105" t="n">
        <f aca="false">SUM(K81:K85)</f>
        <v>0</v>
      </c>
      <c r="L80" s="105" t="n">
        <f aca="false">SUM(L81:L85)</f>
        <v>0</v>
      </c>
      <c r="M80" s="105" t="n">
        <f aca="false">SUM(M81:M85)</f>
        <v>0</v>
      </c>
      <c r="N80" s="105" t="n">
        <f aca="false">SUM(N81:N85)</f>
        <v>0</v>
      </c>
      <c r="O80" s="105" t="n">
        <f aca="false">SUM(O81:O85)</f>
        <v>0</v>
      </c>
    </row>
    <row r="81" customFormat="false" ht="15.65" hidden="false" customHeight="false" outlineLevel="0" collapsed="false">
      <c r="A81" s="112"/>
      <c r="B81" s="112"/>
      <c r="C81" s="112" t="n">
        <v>4110</v>
      </c>
      <c r="D81" s="1" t="s">
        <v>300</v>
      </c>
      <c r="E81" s="113" t="n">
        <f aca="false">F81+O81</f>
        <v>759.99</v>
      </c>
      <c r="F81" s="87" t="n">
        <f aca="false">SUM(G81:N81)</f>
        <v>759.99</v>
      </c>
      <c r="G81" s="87"/>
      <c r="H81" s="113" t="n">
        <f aca="false">G79*0.1551+G80*0.1551</f>
        <v>759.99</v>
      </c>
      <c r="I81" s="113"/>
      <c r="J81" s="87"/>
      <c r="K81" s="87"/>
      <c r="L81" s="87"/>
      <c r="M81" s="203"/>
      <c r="N81" s="105"/>
      <c r="O81" s="105"/>
    </row>
    <row r="82" customFormat="false" ht="15.65" hidden="false" customHeight="false" outlineLevel="0" collapsed="false">
      <c r="A82" s="112"/>
      <c r="B82" s="112"/>
      <c r="C82" s="112" t="n">
        <v>4120</v>
      </c>
      <c r="D82" s="1" t="s">
        <v>301</v>
      </c>
      <c r="E82" s="113" t="n">
        <f aca="false">F82+O82</f>
        <v>140</v>
      </c>
      <c r="F82" s="87" t="n">
        <f aca="false">SUM(G82:N82)</f>
        <v>140</v>
      </c>
      <c r="G82" s="87"/>
      <c r="H82" s="113" t="n">
        <v>140</v>
      </c>
      <c r="I82" s="113"/>
      <c r="J82" s="87"/>
      <c r="K82" s="87"/>
      <c r="L82" s="87"/>
      <c r="M82" s="203"/>
      <c r="N82" s="105"/>
      <c r="O82" s="105"/>
    </row>
    <row r="83" customFormat="false" ht="15.65" hidden="false" customHeight="false" outlineLevel="0" collapsed="false">
      <c r="A83" s="112"/>
      <c r="B83" s="112"/>
      <c r="C83" s="112" t="n">
        <v>4170</v>
      </c>
      <c r="D83" s="1" t="s">
        <v>303</v>
      </c>
      <c r="E83" s="113" t="n">
        <f aca="false">F83+O83</f>
        <v>4900</v>
      </c>
      <c r="F83" s="87" t="n">
        <f aca="false">SUM(G83:N83)</f>
        <v>4900</v>
      </c>
      <c r="G83" s="87" t="n">
        <v>4900</v>
      </c>
      <c r="H83" s="113"/>
      <c r="I83" s="113"/>
      <c r="J83" s="87"/>
      <c r="K83" s="87"/>
      <c r="L83" s="87"/>
      <c r="M83" s="203"/>
      <c r="N83" s="203"/>
      <c r="O83" s="87"/>
    </row>
    <row r="84" customFormat="false" ht="15.65" hidden="false" customHeight="false" outlineLevel="0" collapsed="false">
      <c r="A84" s="112"/>
      <c r="B84" s="112"/>
      <c r="C84" s="112" t="n">
        <v>4210</v>
      </c>
      <c r="D84" s="1" t="s">
        <v>283</v>
      </c>
      <c r="E84" s="113" t="n">
        <f aca="false">F84+O84</f>
        <v>34700</v>
      </c>
      <c r="F84" s="113" t="n">
        <v>34700</v>
      </c>
      <c r="G84" s="87"/>
      <c r="H84" s="87"/>
      <c r="I84" s="87"/>
      <c r="J84" s="87"/>
      <c r="K84" s="87"/>
      <c r="L84" s="87"/>
      <c r="M84" s="203"/>
      <c r="N84" s="203"/>
      <c r="O84" s="87"/>
    </row>
    <row r="85" customFormat="false" ht="15.65" hidden="false" customHeight="false" outlineLevel="0" collapsed="false">
      <c r="A85" s="112"/>
      <c r="B85" s="112"/>
      <c r="C85" s="112" t="n">
        <v>4300</v>
      </c>
      <c r="D85" s="1" t="s">
        <v>279</v>
      </c>
      <c r="E85" s="113" t="n">
        <f aca="false">F85+O85</f>
        <v>50400</v>
      </c>
      <c r="F85" s="113" t="n">
        <v>50400</v>
      </c>
      <c r="G85" s="87"/>
      <c r="H85" s="87"/>
      <c r="I85" s="87"/>
      <c r="J85" s="87"/>
      <c r="K85" s="87"/>
      <c r="L85" s="87"/>
      <c r="M85" s="203"/>
      <c r="N85" s="203"/>
      <c r="O85" s="87"/>
    </row>
    <row r="86" customFormat="false" ht="15.65" hidden="false" customHeight="false" outlineLevel="0" collapsed="false">
      <c r="A86" s="111"/>
      <c r="B86" s="111" t="n">
        <v>75095</v>
      </c>
      <c r="C86" s="111"/>
      <c r="D86" s="82" t="s">
        <v>104</v>
      </c>
      <c r="E86" s="105" t="n">
        <f aca="false">SUM(E87:E90)</f>
        <v>147324</v>
      </c>
      <c r="F86" s="105" t="n">
        <f aca="false">SUM(F87:F90)</f>
        <v>147324</v>
      </c>
      <c r="G86" s="105" t="n">
        <f aca="false">SUM(G87:G90)</f>
        <v>0</v>
      </c>
      <c r="H86" s="105" t="n">
        <f aca="false">SUM(H87:H90)</f>
        <v>0</v>
      </c>
      <c r="I86" s="105" t="n">
        <f aca="false">SUM(I87:I90)</f>
        <v>0</v>
      </c>
      <c r="J86" s="105" t="n">
        <f aca="false">SUM(J87:J90)</f>
        <v>0</v>
      </c>
      <c r="K86" s="105" t="n">
        <f aca="false">SUM(K87:K90)</f>
        <v>94824</v>
      </c>
      <c r="L86" s="105" t="n">
        <f aca="false">SUM(L87:L90)</f>
        <v>0</v>
      </c>
      <c r="M86" s="105" t="n">
        <f aca="false">SUM(M87:M90)</f>
        <v>0</v>
      </c>
      <c r="N86" s="105" t="n">
        <f aca="false">SUM(N87:N90)</f>
        <v>0</v>
      </c>
      <c r="O86" s="105" t="n">
        <f aca="false">SUM(O87:O90)</f>
        <v>0</v>
      </c>
    </row>
    <row r="87" customFormat="false" ht="15.65" hidden="false" customHeight="false" outlineLevel="0" collapsed="false">
      <c r="A87" s="112"/>
      <c r="B87" s="112"/>
      <c r="C87" s="112" t="n">
        <v>3030</v>
      </c>
      <c r="D87" s="1" t="s">
        <v>321</v>
      </c>
      <c r="E87" s="113" t="n">
        <f aca="false">F87+O87</f>
        <v>94824</v>
      </c>
      <c r="F87" s="113" t="n">
        <f aca="false">K87</f>
        <v>94824</v>
      </c>
      <c r="G87" s="87"/>
      <c r="H87" s="87"/>
      <c r="I87" s="87"/>
      <c r="J87" s="87"/>
      <c r="K87" s="113" t="n">
        <f aca="false">12*7902</f>
        <v>94824</v>
      </c>
      <c r="L87" s="87"/>
      <c r="M87" s="203"/>
      <c r="N87" s="203"/>
      <c r="O87" s="87"/>
    </row>
    <row r="88" customFormat="false" ht="15.65" hidden="false" customHeight="false" outlineLevel="0" collapsed="false">
      <c r="A88" s="112"/>
      <c r="B88" s="112"/>
      <c r="C88" s="112" t="n">
        <v>4210</v>
      </c>
      <c r="D88" s="1" t="s">
        <v>283</v>
      </c>
      <c r="E88" s="113" t="n">
        <f aca="false">F88+O88</f>
        <v>4100</v>
      </c>
      <c r="F88" s="113" t="n">
        <v>4100</v>
      </c>
      <c r="G88" s="87"/>
      <c r="H88" s="87"/>
      <c r="I88" s="87"/>
      <c r="J88" s="87"/>
      <c r="K88" s="87"/>
      <c r="L88" s="87"/>
      <c r="M88" s="203"/>
      <c r="N88" s="203"/>
      <c r="O88" s="87"/>
    </row>
    <row r="89" customFormat="false" ht="15.65" hidden="false" customHeight="false" outlineLevel="0" collapsed="false">
      <c r="A89" s="112"/>
      <c r="B89" s="112"/>
      <c r="C89" s="112" t="n">
        <v>4300</v>
      </c>
      <c r="D89" s="1" t="s">
        <v>279</v>
      </c>
      <c r="E89" s="113" t="n">
        <f aca="false">F89+O89</f>
        <v>4100</v>
      </c>
      <c r="F89" s="113" t="n">
        <v>4100</v>
      </c>
      <c r="G89" s="87"/>
      <c r="H89" s="87"/>
      <c r="I89" s="87"/>
      <c r="J89" s="87"/>
      <c r="K89" s="87"/>
      <c r="L89" s="87"/>
      <c r="M89" s="203"/>
      <c r="N89" s="203"/>
      <c r="O89" s="87"/>
    </row>
    <row r="90" customFormat="false" ht="15.65" hidden="false" customHeight="false" outlineLevel="0" collapsed="false">
      <c r="A90" s="112"/>
      <c r="B90" s="112"/>
      <c r="C90" s="112" t="n">
        <v>4430</v>
      </c>
      <c r="D90" s="1" t="s">
        <v>289</v>
      </c>
      <c r="E90" s="113" t="n">
        <f aca="false">F90+O90</f>
        <v>44300</v>
      </c>
      <c r="F90" s="113" t="n">
        <v>44300</v>
      </c>
      <c r="G90" s="87"/>
      <c r="H90" s="87"/>
      <c r="I90" s="87"/>
      <c r="J90" s="87"/>
      <c r="K90" s="87"/>
      <c r="L90" s="87"/>
      <c r="M90" s="203"/>
      <c r="N90" s="203"/>
      <c r="O90" s="87"/>
    </row>
    <row r="91" customFormat="false" ht="29.85" hidden="false" customHeight="false" outlineLevel="0" collapsed="false">
      <c r="A91" s="80" t="s">
        <v>322</v>
      </c>
      <c r="B91" s="80"/>
      <c r="C91" s="80"/>
      <c r="D91" s="80" t="s">
        <v>323</v>
      </c>
      <c r="E91" s="110" t="n">
        <f aca="false">E92+E103</f>
        <v>1602000</v>
      </c>
      <c r="F91" s="110" t="n">
        <f aca="false">F92+F103</f>
        <v>302000</v>
      </c>
      <c r="G91" s="110" t="n">
        <f aca="false">G92+G103</f>
        <v>40800</v>
      </c>
      <c r="H91" s="110" t="n">
        <f aca="false">H92+H103</f>
        <v>700</v>
      </c>
      <c r="I91" s="110" t="n">
        <f aca="false">I92+I103</f>
        <v>0</v>
      </c>
      <c r="J91" s="110" t="n">
        <f aca="false">J92+J103</f>
        <v>0</v>
      </c>
      <c r="K91" s="110" t="n">
        <f aca="false">K92+K103</f>
        <v>25000</v>
      </c>
      <c r="L91" s="110" t="n">
        <f aca="false">L92+L103</f>
        <v>0</v>
      </c>
      <c r="M91" s="110" t="n">
        <f aca="false">M92+M103</f>
        <v>0</v>
      </c>
      <c r="N91" s="110" t="n">
        <f aca="false">N92+N103</f>
        <v>0</v>
      </c>
      <c r="O91" s="110" t="n">
        <f aca="false">O92+O103</f>
        <v>1300000</v>
      </c>
    </row>
    <row r="92" customFormat="false" ht="15.65" hidden="false" customHeight="false" outlineLevel="0" collapsed="false">
      <c r="A92" s="111"/>
      <c r="B92" s="111" t="n">
        <v>75412</v>
      </c>
      <c r="C92" s="111"/>
      <c r="D92" s="82" t="s">
        <v>324</v>
      </c>
      <c r="E92" s="105" t="n">
        <f aca="false">SUM(E93:E102)</f>
        <v>1487000</v>
      </c>
      <c r="F92" s="105" t="n">
        <f aca="false">SUM(F93:F102)</f>
        <v>187000</v>
      </c>
      <c r="G92" s="105" t="n">
        <f aca="false">SUM(G93:G102)</f>
        <v>40800</v>
      </c>
      <c r="H92" s="105" t="n">
        <f aca="false">SUM(H93:H102)</f>
        <v>700</v>
      </c>
      <c r="I92" s="105" t="n">
        <f aca="false">SUM(I93:I102)</f>
        <v>0</v>
      </c>
      <c r="J92" s="105" t="n">
        <f aca="false">SUM(J93:J102)</f>
        <v>0</v>
      </c>
      <c r="K92" s="105" t="n">
        <f aca="false">SUM(K93:K102)</f>
        <v>25000</v>
      </c>
      <c r="L92" s="105" t="n">
        <f aca="false">SUM(L93:L102)</f>
        <v>0</v>
      </c>
      <c r="M92" s="105" t="n">
        <f aca="false">SUM(M93:M102)</f>
        <v>0</v>
      </c>
      <c r="N92" s="105" t="n">
        <f aca="false">SUM(N93:N102)</f>
        <v>0</v>
      </c>
      <c r="O92" s="105" t="n">
        <f aca="false">SUM(O93:O102)</f>
        <v>1300000</v>
      </c>
    </row>
    <row r="93" customFormat="false" ht="29.85" hidden="false" customHeight="false" outlineLevel="0" collapsed="false">
      <c r="A93" s="112"/>
      <c r="B93" s="112"/>
      <c r="C93" s="112" t="n">
        <v>3020</v>
      </c>
      <c r="D93" s="1" t="s">
        <v>325</v>
      </c>
      <c r="E93" s="113" t="n">
        <f aca="false">F93+O93</f>
        <v>25000</v>
      </c>
      <c r="F93" s="87" t="n">
        <f aca="false">K93</f>
        <v>25000</v>
      </c>
      <c r="G93" s="87"/>
      <c r="H93" s="87"/>
      <c r="I93" s="87"/>
      <c r="J93" s="87"/>
      <c r="K93" s="87" t="n">
        <v>25000</v>
      </c>
      <c r="L93" s="87"/>
      <c r="M93" s="203"/>
      <c r="N93" s="203"/>
      <c r="O93" s="87"/>
    </row>
    <row r="94" customFormat="false" ht="15.65" hidden="false" customHeight="false" outlineLevel="0" collapsed="false">
      <c r="A94" s="112"/>
      <c r="B94" s="112"/>
      <c r="C94" s="112" t="n">
        <v>4110</v>
      </c>
      <c r="D94" s="1" t="s">
        <v>300</v>
      </c>
      <c r="E94" s="113" t="n">
        <f aca="false">F94+O94</f>
        <v>700</v>
      </c>
      <c r="F94" s="87" t="n">
        <f aca="false">H94</f>
        <v>700</v>
      </c>
      <c r="G94" s="87"/>
      <c r="H94" s="113" t="n">
        <v>700</v>
      </c>
      <c r="I94" s="113"/>
      <c r="J94" s="87"/>
      <c r="K94" s="87"/>
      <c r="L94" s="87"/>
      <c r="M94" s="203"/>
      <c r="N94" s="203"/>
      <c r="O94" s="87"/>
    </row>
    <row r="95" customFormat="false" ht="15.65" hidden="false" customHeight="false" outlineLevel="0" collapsed="false">
      <c r="A95" s="112"/>
      <c r="B95" s="112"/>
      <c r="C95" s="112" t="n">
        <v>4170</v>
      </c>
      <c r="D95" s="1" t="s">
        <v>303</v>
      </c>
      <c r="E95" s="113" t="n">
        <f aca="false">F95+O95</f>
        <v>40800</v>
      </c>
      <c r="F95" s="113" t="n">
        <v>40800</v>
      </c>
      <c r="G95" s="113" t="n">
        <v>40800</v>
      </c>
      <c r="H95" s="87"/>
      <c r="I95" s="87"/>
      <c r="J95" s="87"/>
      <c r="K95" s="87"/>
      <c r="L95" s="87"/>
      <c r="M95" s="203"/>
      <c r="N95" s="203"/>
      <c r="O95" s="87"/>
    </row>
    <row r="96" customFormat="false" ht="15.65" hidden="false" customHeight="false" outlineLevel="0" collapsed="false">
      <c r="A96" s="112"/>
      <c r="B96" s="112"/>
      <c r="C96" s="112" t="n">
        <v>4210</v>
      </c>
      <c r="D96" s="1" t="s">
        <v>283</v>
      </c>
      <c r="E96" s="113" t="n">
        <f aca="false">F96+O96</f>
        <v>32600</v>
      </c>
      <c r="F96" s="113" t="n">
        <v>32600</v>
      </c>
      <c r="G96" s="87"/>
      <c r="H96" s="87"/>
      <c r="I96" s="87"/>
      <c r="J96" s="87"/>
      <c r="K96" s="87"/>
      <c r="L96" s="87"/>
      <c r="M96" s="203"/>
      <c r="N96" s="203"/>
      <c r="O96" s="87"/>
    </row>
    <row r="97" customFormat="false" ht="15.65" hidden="false" customHeight="false" outlineLevel="0" collapsed="false">
      <c r="A97" s="112"/>
      <c r="B97" s="112"/>
      <c r="C97" s="112" t="n">
        <v>4260</v>
      </c>
      <c r="D97" s="1" t="s">
        <v>304</v>
      </c>
      <c r="E97" s="113" t="n">
        <f aca="false">F97+O97</f>
        <v>10200</v>
      </c>
      <c r="F97" s="113" t="n">
        <v>10200</v>
      </c>
      <c r="G97" s="87"/>
      <c r="H97" s="87"/>
      <c r="I97" s="87"/>
      <c r="J97" s="87"/>
      <c r="K97" s="87"/>
      <c r="L97" s="87"/>
      <c r="M97" s="203"/>
      <c r="N97" s="203"/>
      <c r="O97" s="87"/>
    </row>
    <row r="98" customFormat="false" ht="15.65" hidden="false" customHeight="false" outlineLevel="0" collapsed="false">
      <c r="A98" s="112"/>
      <c r="B98" s="112"/>
      <c r="C98" s="112" t="n">
        <v>4270</v>
      </c>
      <c r="D98" s="1" t="s">
        <v>305</v>
      </c>
      <c r="E98" s="113" t="n">
        <f aca="false">F98</f>
        <v>15000</v>
      </c>
      <c r="F98" s="113" t="n">
        <v>15000</v>
      </c>
      <c r="G98" s="87"/>
      <c r="H98" s="87"/>
      <c r="I98" s="87"/>
      <c r="J98" s="87"/>
      <c r="K98" s="87"/>
      <c r="L98" s="87"/>
      <c r="M98" s="203"/>
      <c r="N98" s="203"/>
      <c r="O98" s="87"/>
    </row>
    <row r="99" customFormat="false" ht="15.65" hidden="false" customHeight="false" outlineLevel="0" collapsed="false">
      <c r="A99" s="112"/>
      <c r="B99" s="112"/>
      <c r="C99" s="112" t="n">
        <v>4280</v>
      </c>
      <c r="D99" s="1" t="s">
        <v>306</v>
      </c>
      <c r="E99" s="113" t="n">
        <f aca="false">F99+O99</f>
        <v>3500</v>
      </c>
      <c r="F99" s="113" t="n">
        <v>3500</v>
      </c>
      <c r="G99" s="87"/>
      <c r="H99" s="87"/>
      <c r="I99" s="87"/>
      <c r="J99" s="87"/>
      <c r="K99" s="87"/>
      <c r="L99" s="87"/>
      <c r="M99" s="203"/>
      <c r="N99" s="203"/>
      <c r="O99" s="87"/>
    </row>
    <row r="100" customFormat="false" ht="15.65" hidden="false" customHeight="false" outlineLevel="0" collapsed="false">
      <c r="A100" s="112"/>
      <c r="B100" s="112"/>
      <c r="C100" s="112" t="n">
        <v>4300</v>
      </c>
      <c r="D100" s="1" t="s">
        <v>307</v>
      </c>
      <c r="E100" s="113" t="n">
        <f aca="false">F100+O100</f>
        <v>44700</v>
      </c>
      <c r="F100" s="113" t="n">
        <f aca="false">50500-14000+8200</f>
        <v>44700</v>
      </c>
      <c r="G100" s="87"/>
      <c r="H100" s="87"/>
      <c r="I100" s="87"/>
      <c r="J100" s="87"/>
      <c r="K100" s="87"/>
      <c r="L100" s="87"/>
      <c r="M100" s="203"/>
      <c r="N100" s="203"/>
      <c r="O100" s="87"/>
    </row>
    <row r="101" customFormat="false" ht="15.65" hidden="false" customHeight="false" outlineLevel="0" collapsed="false">
      <c r="A101" s="112"/>
      <c r="B101" s="112"/>
      <c r="C101" s="112" t="n">
        <v>4430</v>
      </c>
      <c r="D101" s="1" t="s">
        <v>289</v>
      </c>
      <c r="E101" s="113" t="n">
        <f aca="false">F101+O101</f>
        <v>14500</v>
      </c>
      <c r="F101" s="113" t="n">
        <f aca="false">500+14000</f>
        <v>14500</v>
      </c>
      <c r="G101" s="87"/>
      <c r="H101" s="87"/>
      <c r="I101" s="87"/>
      <c r="J101" s="87"/>
      <c r="K101" s="87"/>
      <c r="L101" s="87"/>
      <c r="M101" s="203"/>
      <c r="N101" s="203"/>
      <c r="O101" s="87"/>
    </row>
    <row r="102" customFormat="false" ht="15.65" hidden="false" customHeight="false" outlineLevel="0" collapsed="false">
      <c r="A102" s="111"/>
      <c r="B102" s="112"/>
      <c r="C102" s="112" t="n">
        <v>6050</v>
      </c>
      <c r="D102" s="1" t="s">
        <v>285</v>
      </c>
      <c r="E102" s="113" t="n">
        <f aca="false">F102+O102</f>
        <v>1300000</v>
      </c>
      <c r="F102" s="113"/>
      <c r="G102" s="87"/>
      <c r="H102" s="87"/>
      <c r="I102" s="87"/>
      <c r="J102" s="87"/>
      <c r="K102" s="87"/>
      <c r="L102" s="87"/>
      <c r="M102" s="203"/>
      <c r="N102" s="203"/>
      <c r="O102" s="113" t="n">
        <f aca="false">'zał 11'!E45</f>
        <v>1300000</v>
      </c>
    </row>
    <row r="103" customFormat="false" ht="15.65" hidden="false" customHeight="false" outlineLevel="0" collapsed="false">
      <c r="A103" s="111"/>
      <c r="B103" s="111" t="n">
        <v>75421</v>
      </c>
      <c r="C103" s="111"/>
      <c r="D103" s="82" t="s">
        <v>326</v>
      </c>
      <c r="E103" s="105" t="n">
        <f aca="false">E104</f>
        <v>115000</v>
      </c>
      <c r="F103" s="105" t="n">
        <f aca="false">F104</f>
        <v>115000</v>
      </c>
      <c r="G103" s="105" t="n">
        <f aca="false">G104</f>
        <v>0</v>
      </c>
      <c r="H103" s="105" t="n">
        <f aca="false">H104</f>
        <v>0</v>
      </c>
      <c r="I103" s="105" t="n">
        <f aca="false">I104</f>
        <v>0</v>
      </c>
      <c r="J103" s="105" t="n">
        <f aca="false">J104</f>
        <v>0</v>
      </c>
      <c r="K103" s="105" t="n">
        <f aca="false">K104</f>
        <v>0</v>
      </c>
      <c r="L103" s="105" t="n">
        <f aca="false">L104</f>
        <v>0</v>
      </c>
      <c r="M103" s="105" t="n">
        <f aca="false">M104</f>
        <v>0</v>
      </c>
      <c r="N103" s="105" t="n">
        <f aca="false">N104</f>
        <v>0</v>
      </c>
      <c r="O103" s="105" t="n">
        <f aca="false">O104</f>
        <v>0</v>
      </c>
    </row>
    <row r="104" customFormat="false" ht="15.65" hidden="false" customHeight="false" outlineLevel="0" collapsed="false">
      <c r="A104" s="111"/>
      <c r="B104" s="112"/>
      <c r="C104" s="112" t="n">
        <v>4810</v>
      </c>
      <c r="D104" s="1" t="s">
        <v>327</v>
      </c>
      <c r="E104" s="113" t="n">
        <f aca="false">F104+O104</f>
        <v>115000</v>
      </c>
      <c r="F104" s="113" t="n">
        <v>115000</v>
      </c>
      <c r="G104" s="87"/>
      <c r="H104" s="87"/>
      <c r="I104" s="87"/>
      <c r="J104" s="87"/>
      <c r="K104" s="87"/>
      <c r="L104" s="87"/>
      <c r="M104" s="203"/>
      <c r="N104" s="203"/>
      <c r="O104" s="87"/>
    </row>
    <row r="105" customFormat="false" ht="72.35" hidden="false" customHeight="false" outlineLevel="0" collapsed="false">
      <c r="A105" s="80" t="n">
        <v>756</v>
      </c>
      <c r="B105" s="80"/>
      <c r="C105" s="80"/>
      <c r="D105" s="80" t="s">
        <v>328</v>
      </c>
      <c r="E105" s="110" t="n">
        <f aca="false">E106</f>
        <v>63500</v>
      </c>
      <c r="F105" s="110" t="n">
        <f aca="false">F106</f>
        <v>63500</v>
      </c>
      <c r="G105" s="110" t="n">
        <f aca="false">G106</f>
        <v>51500</v>
      </c>
      <c r="H105" s="110" t="n">
        <f aca="false">H106</f>
        <v>0</v>
      </c>
      <c r="I105" s="110" t="n">
        <f aca="false">I106</f>
        <v>0</v>
      </c>
      <c r="J105" s="110" t="n">
        <f aca="false">J106</f>
        <v>0</v>
      </c>
      <c r="K105" s="110" t="n">
        <f aca="false">K106</f>
        <v>0</v>
      </c>
      <c r="L105" s="110" t="n">
        <f aca="false">L106</f>
        <v>0</v>
      </c>
      <c r="M105" s="110" t="n">
        <f aca="false">M106</f>
        <v>0</v>
      </c>
      <c r="N105" s="110" t="n">
        <f aca="false">N106</f>
        <v>0</v>
      </c>
      <c r="O105" s="110" t="n">
        <f aca="false">O106</f>
        <v>0</v>
      </c>
    </row>
    <row r="106" customFormat="false" ht="29.85" hidden="false" customHeight="false" outlineLevel="0" collapsed="false">
      <c r="A106" s="111"/>
      <c r="B106" s="111" t="n">
        <v>75647</v>
      </c>
      <c r="C106" s="111"/>
      <c r="D106" s="201" t="s">
        <v>329</v>
      </c>
      <c r="E106" s="105" t="n">
        <f aca="false">SUM(E107:E108)</f>
        <v>63500</v>
      </c>
      <c r="F106" s="105" t="n">
        <f aca="false">SUM(F107:F108)</f>
        <v>63500</v>
      </c>
      <c r="G106" s="105" t="n">
        <f aca="false">SUM(G107:G108)</f>
        <v>51500</v>
      </c>
      <c r="H106" s="105" t="n">
        <f aca="false">SUM(H107:H108)</f>
        <v>0</v>
      </c>
      <c r="I106" s="105" t="n">
        <f aca="false">SUM(I107:I108)</f>
        <v>0</v>
      </c>
      <c r="J106" s="105" t="n">
        <f aca="false">SUM(J107:J108)</f>
        <v>0</v>
      </c>
      <c r="K106" s="105" t="n">
        <f aca="false">SUM(K107:K108)</f>
        <v>0</v>
      </c>
      <c r="L106" s="105" t="n">
        <f aca="false">SUM(L107:L108)</f>
        <v>0</v>
      </c>
      <c r="M106" s="105" t="n">
        <f aca="false">SUM(M107:M108)</f>
        <v>0</v>
      </c>
      <c r="N106" s="105" t="n">
        <f aca="false">SUM(N107:N108)</f>
        <v>0</v>
      </c>
      <c r="O106" s="105" t="n">
        <f aca="false">SUM(O107:O108)</f>
        <v>0</v>
      </c>
    </row>
    <row r="107" customFormat="false" ht="15.65" hidden="false" customHeight="false" outlineLevel="0" collapsed="false">
      <c r="A107" s="111"/>
      <c r="B107" s="112"/>
      <c r="C107" s="112" t="n">
        <v>4100</v>
      </c>
      <c r="D107" s="129" t="s">
        <v>330</v>
      </c>
      <c r="E107" s="113" t="n">
        <f aca="false">F107+O107</f>
        <v>51500</v>
      </c>
      <c r="F107" s="87" t="n">
        <f aca="false">SUM(G107:N107)</f>
        <v>51500</v>
      </c>
      <c r="G107" s="113" t="n">
        <v>51500</v>
      </c>
      <c r="H107" s="87"/>
      <c r="I107" s="87"/>
      <c r="J107" s="87"/>
      <c r="K107" s="87"/>
      <c r="L107" s="87"/>
      <c r="M107" s="203"/>
      <c r="N107" s="203"/>
      <c r="O107" s="87"/>
    </row>
    <row r="108" customFormat="false" ht="15.65" hidden="false" customHeight="false" outlineLevel="0" collapsed="false">
      <c r="A108" s="111"/>
      <c r="B108" s="112"/>
      <c r="C108" s="112" t="n">
        <v>4300</v>
      </c>
      <c r="D108" s="129" t="s">
        <v>279</v>
      </c>
      <c r="E108" s="113" t="n">
        <f aca="false">F108+O108</f>
        <v>12000</v>
      </c>
      <c r="F108" s="113" t="n">
        <v>12000</v>
      </c>
      <c r="G108" s="87"/>
      <c r="H108" s="87"/>
      <c r="I108" s="87"/>
      <c r="J108" s="87"/>
      <c r="K108" s="87"/>
      <c r="L108" s="87"/>
      <c r="M108" s="203"/>
      <c r="N108" s="203"/>
      <c r="O108" s="87"/>
    </row>
    <row r="109" customFormat="false" ht="15.65" hidden="false" customHeight="false" outlineLevel="0" collapsed="false">
      <c r="A109" s="80" t="n">
        <v>757</v>
      </c>
      <c r="B109" s="80"/>
      <c r="C109" s="80"/>
      <c r="D109" s="80" t="s">
        <v>331</v>
      </c>
      <c r="E109" s="110" t="n">
        <f aca="false">E110</f>
        <v>1025521</v>
      </c>
      <c r="F109" s="110" t="n">
        <f aca="false">F110</f>
        <v>1025521</v>
      </c>
      <c r="G109" s="110" t="n">
        <f aca="false">G110</f>
        <v>0</v>
      </c>
      <c r="H109" s="110" t="n">
        <f aca="false">H110</f>
        <v>0</v>
      </c>
      <c r="I109" s="110" t="n">
        <f aca="false">I110</f>
        <v>0</v>
      </c>
      <c r="J109" s="110" t="n">
        <f aca="false">J110</f>
        <v>0</v>
      </c>
      <c r="K109" s="110" t="n">
        <f aca="false">K110</f>
        <v>0</v>
      </c>
      <c r="L109" s="110" t="n">
        <f aca="false">L110</f>
        <v>0</v>
      </c>
      <c r="M109" s="110" t="n">
        <f aca="false">M110</f>
        <v>1025521</v>
      </c>
      <c r="N109" s="110" t="n">
        <f aca="false">N110</f>
        <v>0</v>
      </c>
      <c r="O109" s="110" t="n">
        <f aca="false">O110</f>
        <v>0</v>
      </c>
    </row>
    <row r="110" customFormat="false" ht="29.85" hidden="false" customHeight="false" outlineLevel="0" collapsed="false">
      <c r="A110" s="111"/>
      <c r="B110" s="111" t="n">
        <v>75702</v>
      </c>
      <c r="C110" s="111"/>
      <c r="D110" s="82" t="s">
        <v>332</v>
      </c>
      <c r="E110" s="105" t="n">
        <f aca="false">SUM(E111:E113)</f>
        <v>1025521</v>
      </c>
      <c r="F110" s="105" t="n">
        <f aca="false">SUM(F111:F113)</f>
        <v>1025521</v>
      </c>
      <c r="G110" s="105" t="n">
        <f aca="false">SUM(G111:G113)</f>
        <v>0</v>
      </c>
      <c r="H110" s="105" t="n">
        <f aca="false">SUM(H111:H113)</f>
        <v>0</v>
      </c>
      <c r="I110" s="105" t="n">
        <f aca="false">SUM(I111:I113)</f>
        <v>0</v>
      </c>
      <c r="J110" s="105" t="n">
        <f aca="false">SUM(J111:J113)</f>
        <v>0</v>
      </c>
      <c r="K110" s="105" t="n">
        <f aca="false">SUM(K111:K113)</f>
        <v>0</v>
      </c>
      <c r="L110" s="105" t="n">
        <f aca="false">SUM(L111:L113)</f>
        <v>0</v>
      </c>
      <c r="M110" s="105" t="n">
        <f aca="false">SUM(M111:M113)</f>
        <v>1025521</v>
      </c>
      <c r="N110" s="105" t="n">
        <f aca="false">SUM(N111:N113)</f>
        <v>0</v>
      </c>
      <c r="O110" s="105" t="n">
        <f aca="false">SUM(O111:O113)</f>
        <v>0</v>
      </c>
    </row>
    <row r="111" customFormat="false" ht="29.85" hidden="false" customHeight="false" outlineLevel="0" collapsed="false">
      <c r="A111" s="111"/>
      <c r="B111" s="112"/>
      <c r="C111" s="112" t="n">
        <v>8010</v>
      </c>
      <c r="D111" s="3" t="s">
        <v>333</v>
      </c>
      <c r="E111" s="113" t="n">
        <f aca="false">F111+O111</f>
        <v>140000</v>
      </c>
      <c r="F111" s="87" t="n">
        <f aca="false">SUM(G111:N111)</f>
        <v>140000</v>
      </c>
      <c r="G111" s="87"/>
      <c r="H111" s="87"/>
      <c r="I111" s="87"/>
      <c r="J111" s="87"/>
      <c r="K111" s="87"/>
      <c r="L111" s="87"/>
      <c r="M111" s="113" t="n">
        <f aca="false">14000000*0.01</f>
        <v>140000</v>
      </c>
      <c r="N111" s="203"/>
      <c r="O111" s="87"/>
    </row>
    <row r="112" customFormat="false" ht="58.2" hidden="false" customHeight="false" outlineLevel="0" collapsed="false">
      <c r="A112" s="111"/>
      <c r="B112" s="112"/>
      <c r="C112" s="112" t="n">
        <v>8070</v>
      </c>
      <c r="D112" s="1" t="s">
        <v>334</v>
      </c>
      <c r="E112" s="113" t="n">
        <f aca="false">F112+O112</f>
        <v>426321</v>
      </c>
      <c r="F112" s="87" t="n">
        <f aca="false">M112</f>
        <v>426321</v>
      </c>
      <c r="G112" s="87"/>
      <c r="H112" s="87"/>
      <c r="I112" s="87"/>
      <c r="J112" s="87"/>
      <c r="K112" s="87"/>
      <c r="L112" s="87"/>
      <c r="M112" s="113" t="n">
        <v>426321</v>
      </c>
      <c r="N112" s="203"/>
      <c r="O112" s="87"/>
    </row>
    <row r="113" customFormat="false" ht="29.85" hidden="false" customHeight="false" outlineLevel="0" collapsed="false">
      <c r="A113" s="111"/>
      <c r="B113" s="112"/>
      <c r="C113" s="112" t="n">
        <v>8110</v>
      </c>
      <c r="D113" s="3" t="s">
        <v>335</v>
      </c>
      <c r="E113" s="113" t="n">
        <f aca="false">F113+O113</f>
        <v>459200</v>
      </c>
      <c r="F113" s="87" t="n">
        <f aca="false">SUM(G113:N113)</f>
        <v>459200</v>
      </c>
      <c r="G113" s="87"/>
      <c r="H113" s="87"/>
      <c r="I113" s="87"/>
      <c r="J113" s="87"/>
      <c r="K113" s="87"/>
      <c r="L113" s="87"/>
      <c r="M113" s="113" t="n">
        <v>459200</v>
      </c>
      <c r="N113" s="203"/>
      <c r="O113" s="87"/>
    </row>
    <row r="114" customFormat="false" ht="15.65" hidden="false" customHeight="false" outlineLevel="0" collapsed="false">
      <c r="A114" s="80" t="n">
        <v>758</v>
      </c>
      <c r="B114" s="80"/>
      <c r="C114" s="80"/>
      <c r="D114" s="80" t="s">
        <v>191</v>
      </c>
      <c r="E114" s="110" t="n">
        <f aca="false">E115+E117</f>
        <v>460000</v>
      </c>
      <c r="F114" s="110" t="n">
        <f aca="false">F115+F117</f>
        <v>460000</v>
      </c>
      <c r="G114" s="110" t="n">
        <f aca="false">G115+G117</f>
        <v>0</v>
      </c>
      <c r="H114" s="110" t="n">
        <f aca="false">H115+H117</f>
        <v>0</v>
      </c>
      <c r="I114" s="110" t="n">
        <f aca="false">I115+I117</f>
        <v>0</v>
      </c>
      <c r="J114" s="110" t="n">
        <f aca="false">J115+J117</f>
        <v>0</v>
      </c>
      <c r="K114" s="110" t="n">
        <f aca="false">K115+K117</f>
        <v>0</v>
      </c>
      <c r="L114" s="110" t="n">
        <f aca="false">L115+L117</f>
        <v>0</v>
      </c>
      <c r="M114" s="110" t="n">
        <f aca="false">M115+M117</f>
        <v>0</v>
      </c>
      <c r="N114" s="110" t="n">
        <f aca="false">N115+N117</f>
        <v>0</v>
      </c>
      <c r="O114" s="110" t="n">
        <f aca="false">O115+O117</f>
        <v>0</v>
      </c>
    </row>
    <row r="115" customFormat="false" ht="15.65" hidden="false" customHeight="false" outlineLevel="0" collapsed="false">
      <c r="A115" s="111"/>
      <c r="B115" s="111" t="n">
        <v>75814</v>
      </c>
      <c r="C115" s="111"/>
      <c r="D115" s="82" t="s">
        <v>336</v>
      </c>
      <c r="E115" s="105" t="n">
        <f aca="false">E116</f>
        <v>450000</v>
      </c>
      <c r="F115" s="105" t="n">
        <f aca="false">F116</f>
        <v>450000</v>
      </c>
      <c r="G115" s="105" t="n">
        <f aca="false">G116</f>
        <v>0</v>
      </c>
      <c r="H115" s="105" t="n">
        <f aca="false">H116</f>
        <v>0</v>
      </c>
      <c r="I115" s="105" t="n">
        <f aca="false">I116</f>
        <v>0</v>
      </c>
      <c r="J115" s="105" t="n">
        <f aca="false">J116</f>
        <v>0</v>
      </c>
      <c r="K115" s="105" t="n">
        <f aca="false">K116</f>
        <v>0</v>
      </c>
      <c r="L115" s="105" t="n">
        <f aca="false">L116</f>
        <v>0</v>
      </c>
      <c r="M115" s="105" t="n">
        <f aca="false">M116</f>
        <v>0</v>
      </c>
      <c r="N115" s="105" t="n">
        <f aca="false">N116</f>
        <v>0</v>
      </c>
      <c r="O115" s="105" t="n">
        <f aca="false">O116</f>
        <v>0</v>
      </c>
    </row>
    <row r="116" customFormat="false" ht="29.85" hidden="false" customHeight="false" outlineLevel="0" collapsed="false">
      <c r="A116" s="111"/>
      <c r="B116" s="112"/>
      <c r="C116" s="112" t="s">
        <v>337</v>
      </c>
      <c r="D116" s="1" t="s">
        <v>338</v>
      </c>
      <c r="E116" s="113" t="n">
        <f aca="false">F116+O116</f>
        <v>450000</v>
      </c>
      <c r="F116" s="113" t="n">
        <v>450000</v>
      </c>
      <c r="G116" s="87"/>
      <c r="H116" s="87"/>
      <c r="I116" s="87"/>
      <c r="J116" s="87"/>
      <c r="K116" s="87"/>
      <c r="L116" s="87"/>
      <c r="M116" s="203"/>
      <c r="N116" s="203"/>
      <c r="O116" s="87"/>
    </row>
    <row r="117" customFormat="false" ht="15.65" hidden="false" customHeight="false" outlineLevel="0" collapsed="false">
      <c r="A117" s="111"/>
      <c r="B117" s="111" t="n">
        <v>75818</v>
      </c>
      <c r="C117" s="111"/>
      <c r="D117" s="82" t="s">
        <v>339</v>
      </c>
      <c r="E117" s="105" t="n">
        <f aca="false">E118</f>
        <v>10000</v>
      </c>
      <c r="F117" s="105" t="n">
        <f aca="false">F118</f>
        <v>10000</v>
      </c>
      <c r="G117" s="105" t="n">
        <f aca="false">G118</f>
        <v>0</v>
      </c>
      <c r="H117" s="105" t="n">
        <f aca="false">H118</f>
        <v>0</v>
      </c>
      <c r="I117" s="105" t="n">
        <f aca="false">I118</f>
        <v>0</v>
      </c>
      <c r="J117" s="105" t="n">
        <f aca="false">J118</f>
        <v>0</v>
      </c>
      <c r="K117" s="105" t="n">
        <f aca="false">K118</f>
        <v>0</v>
      </c>
      <c r="L117" s="105" t="n">
        <f aca="false">L118</f>
        <v>0</v>
      </c>
      <c r="M117" s="105" t="n">
        <f aca="false">M118</f>
        <v>0</v>
      </c>
      <c r="N117" s="105" t="n">
        <f aca="false">N118</f>
        <v>0</v>
      </c>
      <c r="O117" s="105" t="n">
        <f aca="false">O118</f>
        <v>0</v>
      </c>
    </row>
    <row r="118" customFormat="false" ht="15.65" hidden="false" customHeight="false" outlineLevel="0" collapsed="false">
      <c r="A118" s="111"/>
      <c r="B118" s="112"/>
      <c r="C118" s="112" t="n">
        <v>4810</v>
      </c>
      <c r="D118" s="1" t="s">
        <v>340</v>
      </c>
      <c r="E118" s="113" t="n">
        <f aca="false">F118+O118</f>
        <v>10000</v>
      </c>
      <c r="F118" s="87" t="n">
        <f aca="false">56000-46000</f>
        <v>10000</v>
      </c>
      <c r="G118" s="87"/>
      <c r="H118" s="87"/>
      <c r="I118" s="87"/>
      <c r="J118" s="87"/>
      <c r="K118" s="87"/>
      <c r="L118" s="87"/>
      <c r="M118" s="203"/>
      <c r="N118" s="203"/>
      <c r="O118" s="87"/>
    </row>
    <row r="119" customFormat="false" ht="15.65" hidden="false" customHeight="false" outlineLevel="0" collapsed="false">
      <c r="A119" s="80" t="n">
        <v>801</v>
      </c>
      <c r="B119" s="80"/>
      <c r="C119" s="80"/>
      <c r="D119" s="80" t="s">
        <v>197</v>
      </c>
      <c r="E119" s="110" t="n">
        <f aca="false">E120+E143+E154+E177+E199+E214+E220+E236</f>
        <v>20590497.322319</v>
      </c>
      <c r="F119" s="110" t="n">
        <f aca="false">F120+F143+F154+F177+F199+F214+F220+F236</f>
        <v>19955497.322319</v>
      </c>
      <c r="G119" s="110" t="n">
        <f aca="false">G120+G143+G154+G177+G199+G214+G220+G236</f>
        <v>12757435</v>
      </c>
      <c r="H119" s="110" t="n">
        <f aca="false">H120+H143+H154+H177+H199+H214+H220+H236</f>
        <v>2233270.8728</v>
      </c>
      <c r="I119" s="110" t="n">
        <f aca="false">I120+I143+I154+I177+I199+I214+I220+I236</f>
        <v>2636746.324689</v>
      </c>
      <c r="J119" s="110" t="n">
        <f aca="false">J120+J143+J154+J177+J199+J214+J220+J236</f>
        <v>626270</v>
      </c>
      <c r="K119" s="110" t="n">
        <f aca="false">K120+K143+K154+K177+K199+K214+K220+K236</f>
        <v>91874</v>
      </c>
      <c r="L119" s="110" t="n">
        <f aca="false">L120+L143+L154+L177+L199+L214+L220+L236</f>
        <v>0</v>
      </c>
      <c r="M119" s="110" t="n">
        <f aca="false">M120+M143+M154+M177+M199+M214+M220+M236</f>
        <v>0</v>
      </c>
      <c r="N119" s="110" t="n">
        <f aca="false">N120+N143+N154+N177+N199+N214+N220+N236</f>
        <v>0</v>
      </c>
      <c r="O119" s="110" t="n">
        <f aca="false">O120+O143+O154+O177+O199+O214+O220+O236</f>
        <v>635000</v>
      </c>
      <c r="P119" s="208"/>
    </row>
    <row r="120" customFormat="false" ht="15.65" hidden="false" customHeight="false" outlineLevel="0" collapsed="false">
      <c r="A120" s="111"/>
      <c r="B120" s="111" t="n">
        <v>80101</v>
      </c>
      <c r="C120" s="111"/>
      <c r="D120" s="82" t="s">
        <v>198</v>
      </c>
      <c r="E120" s="105" t="n">
        <f aca="false">SUM(E121:E142)</f>
        <v>7625626.14151</v>
      </c>
      <c r="F120" s="105" t="n">
        <f aca="false">SUM(F121:F142)</f>
        <v>7036126.14151</v>
      </c>
      <c r="G120" s="105" t="n">
        <f aca="false">SUM(G121:G142)</f>
        <v>5183783</v>
      </c>
      <c r="H120" s="105" t="n">
        <f aca="false">SUM(H121:H142)</f>
        <v>910052.6636</v>
      </c>
      <c r="I120" s="105" t="n">
        <f aca="false">SUM(I121:I142)</f>
        <v>886478.47791</v>
      </c>
      <c r="J120" s="105" t="n">
        <f aca="false">SUM(J121:J142)</f>
        <v>0</v>
      </c>
      <c r="K120" s="105" t="n">
        <f aca="false">SUM(K121:K142)</f>
        <v>55812</v>
      </c>
      <c r="L120" s="105" t="n">
        <f aca="false">SUM(L121:L142)</f>
        <v>0</v>
      </c>
      <c r="M120" s="105" t="n">
        <f aca="false">SUM(M121:M142)</f>
        <v>0</v>
      </c>
      <c r="N120" s="105" t="n">
        <f aca="false">SUM(N121:N142)</f>
        <v>0</v>
      </c>
      <c r="O120" s="105" t="n">
        <f aca="false">SUM(O121:O142)</f>
        <v>589500</v>
      </c>
      <c r="P120" s="209" t="n">
        <f aca="false">E120+E143+E177</f>
        <v>14060573.775929</v>
      </c>
    </row>
    <row r="121" customFormat="false" ht="22.35" hidden="false" customHeight="true" outlineLevel="0" collapsed="false">
      <c r="A121" s="112"/>
      <c r="B121" s="112"/>
      <c r="C121" s="112" t="n">
        <v>3020</v>
      </c>
      <c r="D121" s="1" t="s">
        <v>341</v>
      </c>
      <c r="E121" s="113" t="n">
        <f aca="false">F121</f>
        <v>55162</v>
      </c>
      <c r="F121" s="113" t="n">
        <f aca="false">K121</f>
        <v>55162</v>
      </c>
      <c r="G121" s="113"/>
      <c r="H121" s="113"/>
      <c r="I121" s="113"/>
      <c r="J121" s="113"/>
      <c r="K121" s="113" t="n">
        <f aca="false">'zał 15'!E10+'zał 16'!E11+'zał 17'!E10</f>
        <v>55162</v>
      </c>
      <c r="L121" s="113"/>
      <c r="M121" s="113"/>
      <c r="N121" s="113"/>
      <c r="O121" s="113"/>
      <c r="P121" s="209" t="n">
        <f aca="false">'zał 2'!E73</f>
        <v>9884836</v>
      </c>
    </row>
    <row r="122" customFormat="false" ht="15.65" hidden="false" customHeight="false" outlineLevel="0" collapsed="false">
      <c r="A122" s="111"/>
      <c r="B122" s="112"/>
      <c r="C122" s="112" t="n">
        <v>3050</v>
      </c>
      <c r="D122" s="1" t="s">
        <v>342</v>
      </c>
      <c r="E122" s="113" t="n">
        <f aca="false">F122</f>
        <v>650</v>
      </c>
      <c r="F122" s="113" t="n">
        <f aca="false">K122</f>
        <v>650</v>
      </c>
      <c r="G122" s="113"/>
      <c r="H122" s="113"/>
      <c r="I122" s="113"/>
      <c r="J122" s="113"/>
      <c r="K122" s="113" t="n">
        <f aca="false">'zał 15'!E11+'zał 16'!E12+'zał 17'!E11</f>
        <v>650</v>
      </c>
      <c r="L122" s="113"/>
      <c r="M122" s="113"/>
      <c r="N122" s="113"/>
      <c r="O122" s="113"/>
      <c r="P122" s="209" t="n">
        <f aca="false">P120-P121</f>
        <v>4175737.775929</v>
      </c>
    </row>
    <row r="123" customFormat="false" ht="15.65" hidden="false" customHeight="false" outlineLevel="0" collapsed="false">
      <c r="A123" s="111"/>
      <c r="B123" s="112"/>
      <c r="C123" s="112" t="n">
        <v>4010</v>
      </c>
      <c r="D123" s="1" t="s">
        <v>343</v>
      </c>
      <c r="E123" s="113" t="n">
        <f aca="false">F123</f>
        <v>4805496</v>
      </c>
      <c r="F123" s="113" t="n">
        <f aca="false">G123</f>
        <v>4805496</v>
      </c>
      <c r="G123" s="113" t="n">
        <f aca="false">'zał 15'!G12+'zał 16'!G13+'zał 17'!E12</f>
        <v>4805496</v>
      </c>
      <c r="H123" s="113"/>
      <c r="I123" s="113"/>
      <c r="J123" s="113"/>
      <c r="K123" s="113"/>
      <c r="L123" s="113"/>
      <c r="M123" s="113"/>
      <c r="N123" s="113"/>
      <c r="O123" s="113"/>
    </row>
    <row r="124" customFormat="false" ht="15.65" hidden="false" customHeight="false" outlineLevel="0" collapsed="false">
      <c r="A124" s="111"/>
      <c r="B124" s="112"/>
      <c r="C124" s="112" t="n">
        <v>4040</v>
      </c>
      <c r="D124" s="1" t="s">
        <v>299</v>
      </c>
      <c r="E124" s="113" t="n">
        <f aca="false">F124</f>
        <v>378287</v>
      </c>
      <c r="F124" s="113" t="n">
        <f aca="false">G124</f>
        <v>378287</v>
      </c>
      <c r="G124" s="113" t="n">
        <f aca="false">'zał 15'!G13+'zał 16'!G14+'zał 17'!E13</f>
        <v>378287</v>
      </c>
      <c r="H124" s="113"/>
      <c r="I124" s="113"/>
      <c r="J124" s="113"/>
      <c r="K124" s="113"/>
      <c r="L124" s="113"/>
      <c r="M124" s="113"/>
      <c r="N124" s="113"/>
      <c r="O124" s="113"/>
    </row>
    <row r="125" customFormat="false" ht="15.65" hidden="false" customHeight="false" outlineLevel="0" collapsed="false">
      <c r="A125" s="111"/>
      <c r="B125" s="112"/>
      <c r="C125" s="112" t="n">
        <v>4110</v>
      </c>
      <c r="D125" s="1" t="s">
        <v>300</v>
      </c>
      <c r="E125" s="113" t="n">
        <f aca="false">F125</f>
        <v>783680.2381</v>
      </c>
      <c r="F125" s="113" t="n">
        <f aca="false">H125</f>
        <v>783680.2381</v>
      </c>
      <c r="G125" s="113"/>
      <c r="H125" s="113" t="n">
        <f aca="false">'zał 15'!H14+'zał 16'!H15+'zał 17'!E14</f>
        <v>783680.2381</v>
      </c>
      <c r="I125" s="113"/>
      <c r="J125" s="113"/>
      <c r="K125" s="113"/>
      <c r="L125" s="113"/>
      <c r="M125" s="113"/>
      <c r="N125" s="113"/>
      <c r="O125" s="113"/>
    </row>
    <row r="126" customFormat="false" ht="15.65" hidden="false" customHeight="false" outlineLevel="0" collapsed="false">
      <c r="A126" s="111"/>
      <c r="B126" s="112"/>
      <c r="C126" s="112" t="n">
        <v>4120</v>
      </c>
      <c r="D126" s="1" t="s">
        <v>301</v>
      </c>
      <c r="E126" s="113" t="n">
        <f aca="false">F126</f>
        <v>126372.4255</v>
      </c>
      <c r="F126" s="113" t="n">
        <f aca="false">H126</f>
        <v>126372.4255</v>
      </c>
      <c r="G126" s="113"/>
      <c r="H126" s="113" t="n">
        <f aca="false">'zał 15'!H15+'zał 16'!H16+'zał 17'!E15</f>
        <v>126372.4255</v>
      </c>
      <c r="I126" s="113"/>
      <c r="J126" s="113"/>
      <c r="K126" s="113"/>
      <c r="L126" s="113"/>
      <c r="M126" s="113"/>
      <c r="N126" s="113"/>
      <c r="O126" s="113"/>
    </row>
    <row r="127" customFormat="false" ht="15.65" hidden="false" customHeight="false" outlineLevel="0" collapsed="false">
      <c r="A127" s="111"/>
      <c r="B127" s="112"/>
      <c r="C127" s="112" t="n">
        <v>4170</v>
      </c>
      <c r="D127" s="1" t="s">
        <v>303</v>
      </c>
      <c r="E127" s="113" t="n">
        <f aca="false">F127</f>
        <v>0</v>
      </c>
      <c r="F127" s="113" t="n">
        <f aca="false">'zał 15'!E16+'zał 16'!E17+'zał 17'!E16</f>
        <v>0</v>
      </c>
      <c r="G127" s="113"/>
      <c r="H127" s="113"/>
      <c r="I127" s="113"/>
      <c r="J127" s="113"/>
      <c r="K127" s="113"/>
      <c r="L127" s="113"/>
      <c r="M127" s="113"/>
      <c r="N127" s="113"/>
      <c r="O127" s="113"/>
    </row>
    <row r="128" customFormat="false" ht="15.65" hidden="false" customHeight="false" outlineLevel="0" collapsed="false">
      <c r="A128" s="111"/>
      <c r="B128" s="112"/>
      <c r="C128" s="112" t="n">
        <v>4210</v>
      </c>
      <c r="D128" s="1" t="s">
        <v>283</v>
      </c>
      <c r="E128" s="113" t="n">
        <f aca="false">F128</f>
        <v>48000</v>
      </c>
      <c r="F128" s="113" t="n">
        <f aca="false">I128</f>
        <v>48000</v>
      </c>
      <c r="G128" s="113"/>
      <c r="H128" s="113"/>
      <c r="I128" s="113" t="n">
        <f aca="false">'zał 15'!E17+'zał 16'!E18+'zał 17'!E17</f>
        <v>48000</v>
      </c>
      <c r="J128" s="113"/>
      <c r="K128" s="113"/>
      <c r="L128" s="113"/>
      <c r="M128" s="113"/>
      <c r="N128" s="113"/>
      <c r="O128" s="113"/>
      <c r="P128" s="210"/>
    </row>
    <row r="129" customFormat="false" ht="29.85" hidden="false" customHeight="false" outlineLevel="0" collapsed="false">
      <c r="A129" s="112"/>
      <c r="B129" s="112"/>
      <c r="C129" s="112" t="n">
        <v>4240</v>
      </c>
      <c r="D129" s="1" t="s">
        <v>344</v>
      </c>
      <c r="E129" s="113" t="n">
        <f aca="false">F129</f>
        <v>12000</v>
      </c>
      <c r="F129" s="113" t="n">
        <f aca="false">I129</f>
        <v>12000</v>
      </c>
      <c r="G129" s="113"/>
      <c r="H129" s="113"/>
      <c r="I129" s="113" t="n">
        <f aca="false">'zał 15'!E18+'zał 16'!E19+'zał 17'!E18</f>
        <v>12000</v>
      </c>
      <c r="J129" s="113"/>
      <c r="K129" s="113"/>
      <c r="L129" s="113"/>
      <c r="M129" s="113"/>
      <c r="N129" s="113"/>
      <c r="O129" s="113"/>
    </row>
    <row r="130" customFormat="false" ht="15.65" hidden="false" customHeight="false" outlineLevel="0" collapsed="false">
      <c r="A130" s="112"/>
      <c r="B130" s="112"/>
      <c r="C130" s="112" t="n">
        <v>4260</v>
      </c>
      <c r="D130" s="1" t="s">
        <v>345</v>
      </c>
      <c r="E130" s="113" t="n">
        <f aca="false">F130</f>
        <v>424500</v>
      </c>
      <c r="F130" s="113" t="n">
        <f aca="false">I130</f>
        <v>424500</v>
      </c>
      <c r="G130" s="113"/>
      <c r="H130" s="113"/>
      <c r="I130" s="113" t="n">
        <f aca="false">'zał 15'!E19+'zał 16'!E20+'zał 17'!E19</f>
        <v>424500</v>
      </c>
      <c r="J130" s="113"/>
      <c r="K130" s="113"/>
      <c r="L130" s="113"/>
      <c r="M130" s="113"/>
      <c r="N130" s="113"/>
      <c r="O130" s="113"/>
    </row>
    <row r="131" customFormat="false" ht="15.65" hidden="false" customHeight="false" outlineLevel="0" collapsed="false">
      <c r="A131" s="112"/>
      <c r="B131" s="112"/>
      <c r="C131" s="112" t="n">
        <v>4270</v>
      </c>
      <c r="D131" s="1" t="s">
        <v>287</v>
      </c>
      <c r="E131" s="113" t="n">
        <f aca="false">F131</f>
        <v>40000</v>
      </c>
      <c r="F131" s="113" t="n">
        <f aca="false">I131</f>
        <v>40000</v>
      </c>
      <c r="G131" s="113"/>
      <c r="H131" s="113"/>
      <c r="I131" s="113" t="n">
        <f aca="false">'zał 15'!E20+'zał 16'!E21+'zał 17'!E20</f>
        <v>40000</v>
      </c>
      <c r="J131" s="113"/>
      <c r="K131" s="113"/>
      <c r="L131" s="113"/>
      <c r="M131" s="113"/>
      <c r="N131" s="113"/>
      <c r="O131" s="113"/>
    </row>
    <row r="132" customFormat="false" ht="15.65" hidden="false" customHeight="false" outlineLevel="0" collapsed="false">
      <c r="A132" s="112"/>
      <c r="B132" s="112"/>
      <c r="C132" s="112" t="n">
        <v>4280</v>
      </c>
      <c r="D132" s="1" t="s">
        <v>346</v>
      </c>
      <c r="E132" s="113" t="n">
        <f aca="false">F132</f>
        <v>6236</v>
      </c>
      <c r="F132" s="113" t="n">
        <f aca="false">I132</f>
        <v>6236</v>
      </c>
      <c r="G132" s="87"/>
      <c r="H132" s="87"/>
      <c r="I132" s="113" t="n">
        <f aca="false">'zał 15'!E21+'zał 16'!E22+'zał 17'!E21</f>
        <v>6236</v>
      </c>
      <c r="J132" s="87"/>
      <c r="K132" s="87"/>
      <c r="L132" s="87"/>
      <c r="M132" s="203"/>
      <c r="N132" s="203"/>
      <c r="O132" s="87"/>
    </row>
    <row r="133" customFormat="false" ht="15.65" hidden="false" customHeight="false" outlineLevel="0" collapsed="false">
      <c r="A133" s="112"/>
      <c r="B133" s="112"/>
      <c r="C133" s="112" t="n">
        <v>4300</v>
      </c>
      <c r="D133" s="1" t="s">
        <v>279</v>
      </c>
      <c r="E133" s="113" t="n">
        <f aca="false">F133</f>
        <v>67392</v>
      </c>
      <c r="F133" s="113" t="n">
        <f aca="false">I133</f>
        <v>67392</v>
      </c>
      <c r="G133" s="113"/>
      <c r="H133" s="113"/>
      <c r="I133" s="113" t="n">
        <f aca="false">'zał 15'!E22+'zał 16'!E23+'zał 17'!E22</f>
        <v>67392</v>
      </c>
      <c r="J133" s="113"/>
      <c r="K133" s="113"/>
      <c r="L133" s="113"/>
      <c r="M133" s="113"/>
      <c r="N133" s="113"/>
      <c r="O133" s="113"/>
    </row>
    <row r="134" customFormat="false" ht="15.65" hidden="false" customHeight="false" outlineLevel="0" collapsed="false">
      <c r="A134" s="112"/>
      <c r="B134" s="112"/>
      <c r="C134" s="112" t="n">
        <v>4350</v>
      </c>
      <c r="D134" s="1" t="s">
        <v>308</v>
      </c>
      <c r="E134" s="113" t="n">
        <f aca="false">F134</f>
        <v>2255</v>
      </c>
      <c r="F134" s="113" t="n">
        <f aca="false">I134</f>
        <v>2255</v>
      </c>
      <c r="G134" s="87"/>
      <c r="H134" s="87"/>
      <c r="I134" s="113" t="n">
        <f aca="false">'zał 15'!E23+'zał 16'!E24+'zał 17'!E23</f>
        <v>2255</v>
      </c>
      <c r="J134" s="87"/>
      <c r="K134" s="87"/>
      <c r="L134" s="87"/>
      <c r="M134" s="203"/>
      <c r="N134" s="203"/>
      <c r="O134" s="87"/>
    </row>
    <row r="135" customFormat="false" ht="29.85" hidden="false" customHeight="false" outlineLevel="0" collapsed="false">
      <c r="A135" s="112"/>
      <c r="B135" s="112"/>
      <c r="C135" s="112" t="n">
        <v>4370</v>
      </c>
      <c r="D135" s="1" t="s">
        <v>347</v>
      </c>
      <c r="E135" s="113" t="n">
        <f aca="false">F135</f>
        <v>9191</v>
      </c>
      <c r="F135" s="113" t="n">
        <f aca="false">I135</f>
        <v>9191</v>
      </c>
      <c r="G135" s="113"/>
      <c r="H135" s="113"/>
      <c r="I135" s="113" t="n">
        <f aca="false">'zał 15'!E24+'zał 16'!E25+'zał 17'!E24</f>
        <v>9191</v>
      </c>
      <c r="J135" s="113"/>
      <c r="K135" s="113"/>
      <c r="L135" s="113"/>
      <c r="M135" s="113"/>
      <c r="N135" s="113"/>
      <c r="O135" s="113"/>
    </row>
    <row r="136" customFormat="false" ht="15.65" hidden="false" customHeight="false" outlineLevel="0" collapsed="false">
      <c r="A136" s="112"/>
      <c r="B136" s="112"/>
      <c r="C136" s="112" t="n">
        <v>4410</v>
      </c>
      <c r="D136" s="1" t="s">
        <v>313</v>
      </c>
      <c r="E136" s="113" t="n">
        <f aca="false">F136</f>
        <v>4028</v>
      </c>
      <c r="F136" s="113" t="n">
        <f aca="false">I136</f>
        <v>4028</v>
      </c>
      <c r="G136" s="113"/>
      <c r="H136" s="113"/>
      <c r="I136" s="113" t="n">
        <f aca="false">'zał 15'!E25+'zał 16'!E26+'zał 17'!E25</f>
        <v>4028</v>
      </c>
      <c r="J136" s="113"/>
      <c r="K136" s="113"/>
      <c r="L136" s="113"/>
      <c r="M136" s="113"/>
      <c r="N136" s="113"/>
      <c r="O136" s="113"/>
    </row>
    <row r="137" customFormat="false" ht="15.65" hidden="false" customHeight="false" outlineLevel="0" collapsed="false">
      <c r="A137" s="112"/>
      <c r="B137" s="112"/>
      <c r="C137" s="112" t="n">
        <v>4430</v>
      </c>
      <c r="D137" s="1" t="s">
        <v>348</v>
      </c>
      <c r="E137" s="113" t="n">
        <f aca="false">F137</f>
        <v>5407</v>
      </c>
      <c r="F137" s="113" t="n">
        <f aca="false">I137</f>
        <v>5407</v>
      </c>
      <c r="G137" s="113"/>
      <c r="H137" s="113"/>
      <c r="I137" s="113" t="n">
        <f aca="false">'zał 15'!E26+'zał 16'!E27+'zał 17'!E26</f>
        <v>5407</v>
      </c>
      <c r="J137" s="113"/>
      <c r="K137" s="113"/>
      <c r="L137" s="113"/>
      <c r="M137" s="113"/>
      <c r="N137" s="113"/>
      <c r="O137" s="113"/>
    </row>
    <row r="138" customFormat="false" ht="29.85" hidden="false" customHeight="false" outlineLevel="0" collapsed="false">
      <c r="A138" s="112"/>
      <c r="B138" s="112"/>
      <c r="C138" s="112" t="n">
        <v>4440</v>
      </c>
      <c r="D138" s="1" t="s">
        <v>315</v>
      </c>
      <c r="E138" s="113" t="n">
        <f aca="false">F138</f>
        <v>248950.47791</v>
      </c>
      <c r="F138" s="113" t="n">
        <f aca="false">I138</f>
        <v>248950.47791</v>
      </c>
      <c r="G138" s="113"/>
      <c r="H138" s="113"/>
      <c r="I138" s="113" t="n">
        <f aca="false">'zał 15'!E27+'zał 16'!E28+'zał 17'!E27</f>
        <v>248950.47791</v>
      </c>
      <c r="J138" s="113"/>
      <c r="K138" s="113"/>
      <c r="L138" s="113"/>
      <c r="M138" s="113"/>
      <c r="N138" s="113"/>
      <c r="O138" s="113"/>
    </row>
    <row r="139" customFormat="false" ht="29.85" hidden="false" customHeight="false" outlineLevel="0" collapsed="false">
      <c r="A139" s="112"/>
      <c r="B139" s="112"/>
      <c r="C139" s="112" t="n">
        <v>4700</v>
      </c>
      <c r="D139" s="1" t="s">
        <v>317</v>
      </c>
      <c r="E139" s="113" t="n">
        <f aca="false">F139</f>
        <v>4700</v>
      </c>
      <c r="F139" s="113" t="n">
        <f aca="false">I139</f>
        <v>4700</v>
      </c>
      <c r="G139" s="113"/>
      <c r="H139" s="113"/>
      <c r="I139" s="113" t="n">
        <f aca="false">'zał 15'!E28+'zał 16'!E29+'zał 17'!E28</f>
        <v>4700</v>
      </c>
      <c r="J139" s="113"/>
      <c r="K139" s="113"/>
      <c r="L139" s="113"/>
      <c r="M139" s="113"/>
      <c r="N139" s="113"/>
      <c r="O139" s="113"/>
    </row>
    <row r="140" customFormat="false" ht="29.85" hidden="false" customHeight="false" outlineLevel="0" collapsed="false">
      <c r="A140" s="112"/>
      <c r="B140" s="112"/>
      <c r="C140" s="112" t="n">
        <v>4740</v>
      </c>
      <c r="D140" s="1" t="s">
        <v>349</v>
      </c>
      <c r="E140" s="113" t="n">
        <f aca="false">F140</f>
        <v>4087</v>
      </c>
      <c r="F140" s="113" t="n">
        <f aca="false">I140</f>
        <v>4087</v>
      </c>
      <c r="G140" s="113"/>
      <c r="H140" s="113"/>
      <c r="I140" s="113" t="n">
        <f aca="false">'zał 15'!E29+'zał 16'!E30+'zał 17'!E29</f>
        <v>4087</v>
      </c>
      <c r="J140" s="113"/>
      <c r="K140" s="113"/>
      <c r="L140" s="113"/>
      <c r="M140" s="113"/>
      <c r="N140" s="113"/>
      <c r="O140" s="113"/>
    </row>
    <row r="141" customFormat="false" ht="29.85" hidden="false" customHeight="false" outlineLevel="0" collapsed="false">
      <c r="A141" s="112"/>
      <c r="B141" s="112"/>
      <c r="C141" s="112" t="n">
        <v>4750</v>
      </c>
      <c r="D141" s="1" t="s">
        <v>350</v>
      </c>
      <c r="E141" s="113" t="n">
        <f aca="false">F141</f>
        <v>9732</v>
      </c>
      <c r="F141" s="113" t="n">
        <f aca="false">I141</f>
        <v>9732</v>
      </c>
      <c r="G141" s="113"/>
      <c r="H141" s="113"/>
      <c r="I141" s="113" t="n">
        <f aca="false">'zał 15'!E30+'zał 16'!E31+'zał 17'!E30</f>
        <v>9732</v>
      </c>
      <c r="J141" s="113"/>
      <c r="K141" s="113"/>
      <c r="L141" s="113"/>
      <c r="M141" s="113"/>
      <c r="N141" s="113"/>
      <c r="O141" s="113"/>
    </row>
    <row r="142" customFormat="false" ht="15.65" hidden="false" customHeight="false" outlineLevel="0" collapsed="false">
      <c r="A142" s="112"/>
      <c r="B142" s="112"/>
      <c r="C142" s="112" t="n">
        <v>6050</v>
      </c>
      <c r="D142" s="1" t="s">
        <v>285</v>
      </c>
      <c r="E142" s="113" t="n">
        <f aca="false">O142</f>
        <v>589500</v>
      </c>
      <c r="F142" s="113"/>
      <c r="G142" s="113"/>
      <c r="H142" s="113"/>
      <c r="I142" s="113"/>
      <c r="J142" s="113"/>
      <c r="K142" s="113"/>
      <c r="L142" s="113"/>
      <c r="M142" s="113"/>
      <c r="N142" s="113"/>
      <c r="O142" s="113" t="n">
        <f aca="false">'zał 11'!E49</f>
        <v>589500</v>
      </c>
    </row>
    <row r="143" customFormat="false" ht="29.85" hidden="false" customHeight="false" outlineLevel="0" collapsed="false">
      <c r="A143" s="111"/>
      <c r="B143" s="111" t="n">
        <v>80103</v>
      </c>
      <c r="C143" s="111"/>
      <c r="D143" s="82" t="s">
        <v>351</v>
      </c>
      <c r="E143" s="105" t="n">
        <f aca="false">SUM(E144:E153)</f>
        <v>311024.7447</v>
      </c>
      <c r="F143" s="105" t="n">
        <f aca="false">SUM(F144:F153)</f>
        <v>311024.7447</v>
      </c>
      <c r="G143" s="105" t="n">
        <f aca="false">SUM(G144:G153)</f>
        <v>240231</v>
      </c>
      <c r="H143" s="105" t="n">
        <f aca="false">SUM(H144:H153)</f>
        <v>42376.516</v>
      </c>
      <c r="I143" s="105" t="n">
        <f aca="false">SUM(I144:I153)</f>
        <v>24378.2287</v>
      </c>
      <c r="J143" s="105" t="n">
        <f aca="false">SUM(J144:J153)</f>
        <v>0</v>
      </c>
      <c r="K143" s="105" t="n">
        <f aca="false">SUM(K144:K153)</f>
        <v>4039</v>
      </c>
      <c r="L143" s="105" t="n">
        <f aca="false">SUM(L144:L153)</f>
        <v>0</v>
      </c>
      <c r="M143" s="105" t="n">
        <f aca="false">SUM(M144:M153)</f>
        <v>0</v>
      </c>
      <c r="N143" s="105" t="n">
        <f aca="false">SUM(N144:N153)</f>
        <v>0</v>
      </c>
      <c r="O143" s="105" t="n">
        <f aca="false">SUM(O144:O153)</f>
        <v>0</v>
      </c>
    </row>
    <row r="144" customFormat="false" ht="21.6" hidden="false" customHeight="true" outlineLevel="0" collapsed="false">
      <c r="A144" s="112"/>
      <c r="B144" s="112"/>
      <c r="C144" s="112" t="n">
        <v>3020</v>
      </c>
      <c r="D144" s="1" t="s">
        <v>341</v>
      </c>
      <c r="E144" s="113" t="n">
        <f aca="false">F144</f>
        <v>4039</v>
      </c>
      <c r="F144" s="113" t="n">
        <f aca="false">K144</f>
        <v>4039</v>
      </c>
      <c r="G144" s="113"/>
      <c r="H144" s="113"/>
      <c r="I144" s="113"/>
      <c r="J144" s="113"/>
      <c r="K144" s="113" t="n">
        <f aca="false">'zał 15'!E33+'zał 16'!E34+'zał 17'!E33</f>
        <v>4039</v>
      </c>
      <c r="L144" s="113"/>
      <c r="M144" s="113"/>
      <c r="N144" s="113"/>
      <c r="O144" s="113"/>
    </row>
    <row r="145" customFormat="false" ht="15.65" hidden="false" customHeight="false" outlineLevel="0" collapsed="false">
      <c r="A145" s="112"/>
      <c r="B145" s="112"/>
      <c r="C145" s="112" t="n">
        <v>4010</v>
      </c>
      <c r="D145" s="1" t="s">
        <v>352</v>
      </c>
      <c r="E145" s="113" t="n">
        <f aca="false">F145</f>
        <v>226084</v>
      </c>
      <c r="F145" s="113" t="n">
        <f aca="false">G145</f>
        <v>226084</v>
      </c>
      <c r="G145" s="113" t="n">
        <f aca="false">'zał 15'!G34+'zał 16'!G35+'zał 17'!E34</f>
        <v>226084</v>
      </c>
      <c r="H145" s="113"/>
      <c r="I145" s="113"/>
      <c r="J145" s="113"/>
      <c r="K145" s="113"/>
      <c r="L145" s="113"/>
      <c r="M145" s="113"/>
      <c r="N145" s="113"/>
      <c r="O145" s="113"/>
    </row>
    <row r="146" customFormat="false" ht="15.65" hidden="false" customHeight="false" outlineLevel="0" collapsed="false">
      <c r="A146" s="112"/>
      <c r="B146" s="112"/>
      <c r="C146" s="112" t="n">
        <v>4040</v>
      </c>
      <c r="D146" s="1" t="s">
        <v>299</v>
      </c>
      <c r="E146" s="113" t="n">
        <f aca="false">F146</f>
        <v>14147</v>
      </c>
      <c r="F146" s="113" t="n">
        <f aca="false">G146</f>
        <v>14147</v>
      </c>
      <c r="G146" s="113" t="n">
        <f aca="false">'zał 15'!G35+'zał 16'!G36+'zał 17'!E35</f>
        <v>14147</v>
      </c>
      <c r="H146" s="113"/>
      <c r="I146" s="113"/>
      <c r="J146" s="113"/>
      <c r="K146" s="113"/>
      <c r="L146" s="113"/>
      <c r="M146" s="113"/>
      <c r="N146" s="113"/>
      <c r="O146" s="113"/>
    </row>
    <row r="147" customFormat="false" ht="15.65" hidden="false" customHeight="false" outlineLevel="0" collapsed="false">
      <c r="A147" s="112"/>
      <c r="B147" s="112"/>
      <c r="C147" s="112" t="n">
        <v>4110</v>
      </c>
      <c r="D147" s="1" t="s">
        <v>300</v>
      </c>
      <c r="E147" s="113" t="n">
        <f aca="false">F147</f>
        <v>36490.861</v>
      </c>
      <c r="F147" s="113" t="n">
        <f aca="false">H147</f>
        <v>36490.861</v>
      </c>
      <c r="G147" s="113"/>
      <c r="H147" s="113" t="n">
        <f aca="false">'zał 15'!H36+'zał 16'!H37+'zał 17'!H36</f>
        <v>36490.861</v>
      </c>
      <c r="I147" s="113"/>
      <c r="J147" s="113"/>
      <c r="K147" s="113"/>
      <c r="L147" s="113"/>
      <c r="M147" s="113"/>
      <c r="N147" s="113"/>
      <c r="O147" s="113"/>
    </row>
    <row r="148" customFormat="false" ht="15.65" hidden="false" customHeight="false" outlineLevel="0" collapsed="false">
      <c r="A148" s="112"/>
      <c r="B148" s="112"/>
      <c r="C148" s="112" t="n">
        <v>4120</v>
      </c>
      <c r="D148" s="1" t="s">
        <v>301</v>
      </c>
      <c r="E148" s="113" t="n">
        <f aca="false">F148</f>
        <v>5885.655</v>
      </c>
      <c r="F148" s="113" t="n">
        <f aca="false">H148</f>
        <v>5885.655</v>
      </c>
      <c r="G148" s="113"/>
      <c r="H148" s="113" t="n">
        <f aca="false">'zał 15'!H37+'zał 16'!H38+'zał 17'!H37</f>
        <v>5885.655</v>
      </c>
      <c r="I148" s="113"/>
      <c r="J148" s="113"/>
      <c r="K148" s="113"/>
      <c r="L148" s="113"/>
      <c r="M148" s="113"/>
      <c r="N148" s="113"/>
      <c r="O148" s="113"/>
    </row>
    <row r="149" customFormat="false" ht="15.65" hidden="false" customHeight="false" outlineLevel="0" collapsed="false">
      <c r="A149" s="112"/>
      <c r="B149" s="112"/>
      <c r="C149" s="211" t="n">
        <v>4210</v>
      </c>
      <c r="D149" s="1" t="s">
        <v>353</v>
      </c>
      <c r="E149" s="113" t="n">
        <f aca="false">F149</f>
        <v>6640</v>
      </c>
      <c r="F149" s="113" t="n">
        <f aca="false">I149</f>
        <v>6640</v>
      </c>
      <c r="G149" s="113"/>
      <c r="H149" s="113"/>
      <c r="I149" s="113" t="n">
        <f aca="false">'zał 15'!E38+'zał 16'!E39+'zał 17'!E38</f>
        <v>6640</v>
      </c>
      <c r="J149" s="113"/>
      <c r="K149" s="113"/>
      <c r="L149" s="113"/>
      <c r="M149" s="113"/>
      <c r="N149" s="113"/>
      <c r="O149" s="113"/>
    </row>
    <row r="150" customFormat="false" ht="29.85" hidden="false" customHeight="false" outlineLevel="0" collapsed="false">
      <c r="A150" s="112"/>
      <c r="B150" s="112"/>
      <c r="C150" s="211" t="n">
        <v>4240</v>
      </c>
      <c r="D150" s="1" t="s">
        <v>354</v>
      </c>
      <c r="E150" s="113" t="n">
        <f aca="false">F150</f>
        <v>4200</v>
      </c>
      <c r="F150" s="113" t="n">
        <f aca="false">I150</f>
        <v>4200</v>
      </c>
      <c r="G150" s="113"/>
      <c r="H150" s="113"/>
      <c r="I150" s="113" t="n">
        <f aca="false">'zał 15'!E39+'zał 16'!E40+'zał 17'!E39</f>
        <v>4200</v>
      </c>
      <c r="J150" s="113"/>
      <c r="K150" s="113"/>
      <c r="L150" s="113"/>
      <c r="M150" s="113"/>
      <c r="N150" s="113"/>
      <c r="O150" s="113"/>
    </row>
    <row r="151" customFormat="false" ht="15.65" hidden="false" customHeight="false" outlineLevel="0" collapsed="false">
      <c r="A151" s="112"/>
      <c r="B151" s="112"/>
      <c r="C151" s="112" t="n">
        <v>4280</v>
      </c>
      <c r="D151" s="1" t="s">
        <v>346</v>
      </c>
      <c r="E151" s="113" t="n">
        <f aca="false">F151</f>
        <v>50</v>
      </c>
      <c r="F151" s="113" t="n">
        <f aca="false">I151</f>
        <v>50</v>
      </c>
      <c r="G151" s="113"/>
      <c r="H151" s="113"/>
      <c r="I151" s="113" t="n">
        <f aca="false">'zał 15'!E40+'zał 16'!E41+'zał 17'!E40</f>
        <v>50</v>
      </c>
      <c r="J151" s="113"/>
      <c r="K151" s="113"/>
      <c r="L151" s="113"/>
      <c r="M151" s="113"/>
      <c r="N151" s="113"/>
      <c r="O151" s="113"/>
    </row>
    <row r="152" customFormat="false" ht="29.85" hidden="false" customHeight="false" outlineLevel="0" collapsed="false">
      <c r="A152" s="112"/>
      <c r="B152" s="112"/>
      <c r="C152" s="112" t="n">
        <v>4440</v>
      </c>
      <c r="D152" s="1" t="s">
        <v>355</v>
      </c>
      <c r="E152" s="113" t="n">
        <f aca="false">F152</f>
        <v>13288.2287</v>
      </c>
      <c r="F152" s="113" t="n">
        <f aca="false">I152</f>
        <v>13288.2287</v>
      </c>
      <c r="G152" s="113"/>
      <c r="H152" s="113"/>
      <c r="I152" s="113" t="n">
        <f aca="false">'zał 15'!E41+'zał 16'!E42+'zał 17'!E41</f>
        <v>13288.2287</v>
      </c>
      <c r="J152" s="113"/>
      <c r="K152" s="113"/>
      <c r="L152" s="113"/>
      <c r="M152" s="113"/>
      <c r="N152" s="113"/>
      <c r="O152" s="113"/>
    </row>
    <row r="153" customFormat="false" ht="29.85" hidden="false" customHeight="false" outlineLevel="0" collapsed="false">
      <c r="A153" s="112"/>
      <c r="B153" s="112"/>
      <c r="C153" s="212" t="n">
        <v>4740</v>
      </c>
      <c r="D153" s="213" t="s">
        <v>356</v>
      </c>
      <c r="E153" s="113" t="n">
        <f aca="false">F153</f>
        <v>200</v>
      </c>
      <c r="F153" s="113" t="n">
        <f aca="false">I153</f>
        <v>200</v>
      </c>
      <c r="G153" s="113"/>
      <c r="H153" s="113"/>
      <c r="I153" s="113" t="n">
        <f aca="false">'zał 15'!E42+'zał 16'!E43+'zał 17'!E42</f>
        <v>200</v>
      </c>
      <c r="J153" s="113"/>
      <c r="K153" s="113"/>
      <c r="L153" s="113"/>
      <c r="M153" s="113"/>
      <c r="N153" s="113"/>
      <c r="O153" s="113"/>
    </row>
    <row r="154" customFormat="false" ht="15.65" hidden="false" customHeight="false" outlineLevel="0" collapsed="false">
      <c r="A154" s="111"/>
      <c r="B154" s="111" t="n">
        <v>80104</v>
      </c>
      <c r="C154" s="111"/>
      <c r="D154" s="82" t="s">
        <v>357</v>
      </c>
      <c r="E154" s="105" t="n">
        <f aca="false">SUM(E155:E176)</f>
        <v>4089099.47556</v>
      </c>
      <c r="F154" s="105" t="n">
        <f aca="false">SUM(F155:F176)</f>
        <v>4089099.47556</v>
      </c>
      <c r="G154" s="105" t="n">
        <f aca="false">SUM(G155:G176)</f>
        <v>2293828</v>
      </c>
      <c r="H154" s="105" t="n">
        <f aca="false">SUM(H155:H176)</f>
        <v>402491.0328</v>
      </c>
      <c r="I154" s="105" t="n">
        <f aca="false">SUM(I155:I176)</f>
        <v>760903.44276</v>
      </c>
      <c r="J154" s="105" t="n">
        <f aca="false">SUM(J155:J176)</f>
        <v>623270</v>
      </c>
      <c r="K154" s="105" t="n">
        <f aca="false">SUM(K155:K176)</f>
        <v>8607</v>
      </c>
      <c r="L154" s="105" t="n">
        <f aca="false">SUM(L155:L176)</f>
        <v>0</v>
      </c>
      <c r="M154" s="105" t="n">
        <f aca="false">SUM(M155:M176)</f>
        <v>0</v>
      </c>
      <c r="N154" s="105" t="n">
        <f aca="false">SUM(N155:N176)</f>
        <v>0</v>
      </c>
      <c r="O154" s="105" t="n">
        <f aca="false">SUM(O155:O176)</f>
        <v>0</v>
      </c>
    </row>
    <row r="155" customFormat="false" ht="29.85" hidden="false" customHeight="false" outlineLevel="0" collapsed="false">
      <c r="A155" s="112"/>
      <c r="B155" s="112"/>
      <c r="C155" s="112" t="n">
        <v>2540</v>
      </c>
      <c r="D155" s="1" t="s">
        <v>358</v>
      </c>
      <c r="E155" s="113" t="n">
        <f aca="false">F155</f>
        <v>623270</v>
      </c>
      <c r="F155" s="113" t="n">
        <f aca="false">J155</f>
        <v>623270</v>
      </c>
      <c r="G155" s="113"/>
      <c r="H155" s="113"/>
      <c r="I155" s="113"/>
      <c r="J155" s="113" t="n">
        <f aca="false">'zał 25'!E10</f>
        <v>623270</v>
      </c>
      <c r="K155" s="113"/>
      <c r="L155" s="113"/>
      <c r="M155" s="113"/>
      <c r="N155" s="3"/>
      <c r="O155" s="113"/>
    </row>
    <row r="156" customFormat="false" ht="15.65" hidden="false" customHeight="false" outlineLevel="0" collapsed="false">
      <c r="A156" s="111"/>
      <c r="B156" s="111"/>
      <c r="C156" s="112" t="n">
        <v>3020</v>
      </c>
      <c r="D156" s="1" t="s">
        <v>359</v>
      </c>
      <c r="E156" s="113" t="n">
        <f aca="false">F156</f>
        <v>8607</v>
      </c>
      <c r="F156" s="113" t="n">
        <f aca="false">K156</f>
        <v>8607</v>
      </c>
      <c r="G156" s="113"/>
      <c r="H156" s="113"/>
      <c r="I156" s="113"/>
      <c r="J156" s="2"/>
      <c r="K156" s="2" t="n">
        <f aca="false">'zał 18'!J12+'zał 19'!J10</f>
        <v>8607</v>
      </c>
      <c r="L156" s="2"/>
      <c r="M156" s="2"/>
      <c r="N156" s="2"/>
      <c r="O156" s="2"/>
    </row>
    <row r="157" customFormat="false" ht="15.65" hidden="false" customHeight="false" outlineLevel="0" collapsed="false">
      <c r="A157" s="112"/>
      <c r="B157" s="112"/>
      <c r="C157" s="112" t="n">
        <v>4010</v>
      </c>
      <c r="D157" s="1" t="s">
        <v>343</v>
      </c>
      <c r="E157" s="113" t="n">
        <f aca="false">F157</f>
        <v>2121120</v>
      </c>
      <c r="F157" s="113" t="n">
        <f aca="false">G157</f>
        <v>2121120</v>
      </c>
      <c r="G157" s="113" t="n">
        <f aca="false">'zał 18'!F13+'zał 19'!F11</f>
        <v>2121120</v>
      </c>
      <c r="H157" s="113"/>
      <c r="I157" s="113"/>
      <c r="J157" s="2"/>
      <c r="K157" s="2"/>
      <c r="L157" s="2"/>
      <c r="M157" s="2"/>
      <c r="N157" s="2"/>
      <c r="O157" s="2"/>
    </row>
    <row r="158" customFormat="false" ht="15.65" hidden="false" customHeight="false" outlineLevel="0" collapsed="false">
      <c r="A158" s="112"/>
      <c r="B158" s="112"/>
      <c r="C158" s="112" t="n">
        <v>4040</v>
      </c>
      <c r="D158" s="1" t="s">
        <v>360</v>
      </c>
      <c r="E158" s="113" t="n">
        <f aca="false">F158</f>
        <v>172308</v>
      </c>
      <c r="F158" s="113" t="n">
        <f aca="false">G158</f>
        <v>172308</v>
      </c>
      <c r="G158" s="113" t="n">
        <f aca="false">'zał 18'!F14+'zał 19'!F12</f>
        <v>172308</v>
      </c>
      <c r="H158" s="113"/>
      <c r="I158" s="113"/>
      <c r="J158" s="2"/>
      <c r="K158" s="2"/>
      <c r="L158" s="2"/>
      <c r="M158" s="2"/>
      <c r="N158" s="2"/>
      <c r="O158" s="2"/>
    </row>
    <row r="159" customFormat="false" ht="15.65" hidden="false" customHeight="false" outlineLevel="0" collapsed="false">
      <c r="A159" s="112"/>
      <c r="B159" s="112"/>
      <c r="C159" s="112" t="n">
        <v>4110</v>
      </c>
      <c r="D159" s="1" t="s">
        <v>361</v>
      </c>
      <c r="E159" s="113" t="n">
        <f aca="false">F159</f>
        <v>346589.8338</v>
      </c>
      <c r="F159" s="113" t="n">
        <f aca="false">H159</f>
        <v>346589.8338</v>
      </c>
      <c r="G159" s="113"/>
      <c r="H159" s="113" t="n">
        <f aca="false">'zał 18'!H15+'zał 19'!H13</f>
        <v>346589.8338</v>
      </c>
      <c r="I159" s="113"/>
      <c r="J159" s="2"/>
      <c r="K159" s="2"/>
      <c r="L159" s="2"/>
      <c r="M159" s="2"/>
      <c r="N159" s="2"/>
      <c r="O159" s="2"/>
    </row>
    <row r="160" customFormat="false" ht="15.65" hidden="false" customHeight="false" outlineLevel="0" collapsed="false">
      <c r="A160" s="112"/>
      <c r="B160" s="112"/>
      <c r="C160" s="112" t="n">
        <v>4120</v>
      </c>
      <c r="D160" s="1" t="s">
        <v>362</v>
      </c>
      <c r="E160" s="113" t="n">
        <f aca="false">F160</f>
        <v>55901.199</v>
      </c>
      <c r="F160" s="113" t="n">
        <f aca="false">H160</f>
        <v>55901.199</v>
      </c>
      <c r="G160" s="113"/>
      <c r="H160" s="113" t="n">
        <f aca="false">'zał 18'!H16+'zał 19'!H14</f>
        <v>55901.199</v>
      </c>
      <c r="I160" s="113"/>
      <c r="J160" s="2"/>
      <c r="K160" s="2"/>
      <c r="L160" s="2"/>
      <c r="M160" s="2"/>
      <c r="N160" s="2"/>
      <c r="O160" s="2"/>
    </row>
    <row r="161" customFormat="false" ht="15.65" hidden="false" customHeight="false" outlineLevel="0" collapsed="false">
      <c r="A161" s="112"/>
      <c r="B161" s="112"/>
      <c r="C161" s="112" t="n">
        <v>4170</v>
      </c>
      <c r="D161" s="1" t="s">
        <v>363</v>
      </c>
      <c r="E161" s="113" t="n">
        <f aca="false">F161</f>
        <v>400</v>
      </c>
      <c r="F161" s="113" t="n">
        <f aca="false">G161</f>
        <v>400</v>
      </c>
      <c r="G161" s="113" t="n">
        <f aca="false">'zał 18'!F17+'zał 19'!F15</f>
        <v>400</v>
      </c>
      <c r="H161" s="113"/>
      <c r="I161" s="113"/>
      <c r="J161" s="2"/>
      <c r="K161" s="2"/>
      <c r="L161" s="2"/>
      <c r="M161" s="2"/>
      <c r="N161" s="2"/>
      <c r="O161" s="2"/>
    </row>
    <row r="162" customFormat="false" ht="15.65" hidden="false" customHeight="false" outlineLevel="0" collapsed="false">
      <c r="A162" s="112"/>
      <c r="B162" s="112"/>
      <c r="C162" s="112" t="n">
        <v>4210</v>
      </c>
      <c r="D162" s="1" t="s">
        <v>353</v>
      </c>
      <c r="E162" s="113" t="n">
        <f aca="false">F162</f>
        <v>45000</v>
      </c>
      <c r="F162" s="113" t="n">
        <f aca="false">I162</f>
        <v>45000</v>
      </c>
      <c r="G162" s="113"/>
      <c r="H162" s="113"/>
      <c r="I162" s="113" t="n">
        <f aca="false">'zał 18'!I18+'zał 19'!I16</f>
        <v>45000</v>
      </c>
      <c r="J162" s="2"/>
      <c r="K162" s="2"/>
      <c r="L162" s="2"/>
      <c r="M162" s="2"/>
      <c r="N162" s="2"/>
      <c r="O162" s="2"/>
    </row>
    <row r="163" customFormat="false" ht="15.65" hidden="false" customHeight="false" outlineLevel="0" collapsed="false">
      <c r="A163" s="112"/>
      <c r="B163" s="112"/>
      <c r="C163" s="112" t="n">
        <v>4220</v>
      </c>
      <c r="D163" s="1" t="s">
        <v>364</v>
      </c>
      <c r="E163" s="113" t="n">
        <f aca="false">F163</f>
        <v>153100</v>
      </c>
      <c r="F163" s="113" t="n">
        <f aca="false">I163</f>
        <v>153100</v>
      </c>
      <c r="G163" s="113"/>
      <c r="H163" s="113"/>
      <c r="I163" s="113" t="n">
        <f aca="false">'zał 18'!I19+'zał 19'!I17</f>
        <v>153100</v>
      </c>
      <c r="J163" s="2"/>
      <c r="K163" s="2"/>
      <c r="L163" s="2"/>
      <c r="M163" s="2"/>
      <c r="N163" s="2"/>
      <c r="O163" s="2"/>
    </row>
    <row r="164" customFormat="false" ht="29.85" hidden="false" customHeight="false" outlineLevel="0" collapsed="false">
      <c r="A164" s="112"/>
      <c r="B164" s="112"/>
      <c r="C164" s="112" t="n">
        <v>4240</v>
      </c>
      <c r="D164" s="1" t="s">
        <v>354</v>
      </c>
      <c r="E164" s="113" t="n">
        <f aca="false">F164</f>
        <v>8000</v>
      </c>
      <c r="F164" s="113" t="n">
        <f aca="false">I164</f>
        <v>8000</v>
      </c>
      <c r="G164" s="113"/>
      <c r="H164" s="113"/>
      <c r="I164" s="113" t="n">
        <f aca="false">'zał 18'!I20+'zał 19'!I18</f>
        <v>8000</v>
      </c>
      <c r="J164" s="2"/>
      <c r="K164" s="2"/>
      <c r="L164" s="2"/>
      <c r="M164" s="2"/>
      <c r="N164" s="2"/>
      <c r="O164" s="2"/>
    </row>
    <row r="165" customFormat="false" ht="15.65" hidden="false" customHeight="false" outlineLevel="0" collapsed="false">
      <c r="A165" s="112"/>
      <c r="B165" s="112"/>
      <c r="C165" s="112" t="n">
        <v>4260</v>
      </c>
      <c r="D165" s="1" t="s">
        <v>365</v>
      </c>
      <c r="E165" s="113" t="n">
        <f aca="false">F165</f>
        <v>284000</v>
      </c>
      <c r="F165" s="113" t="n">
        <f aca="false">I165</f>
        <v>284000</v>
      </c>
      <c r="G165" s="113"/>
      <c r="H165" s="113"/>
      <c r="I165" s="113" t="n">
        <f aca="false">'zał 18'!I21+'zał 19'!I19</f>
        <v>284000</v>
      </c>
      <c r="J165" s="2"/>
      <c r="K165" s="2"/>
      <c r="L165" s="2"/>
      <c r="M165" s="2"/>
      <c r="N165" s="2"/>
      <c r="O165" s="2"/>
    </row>
    <row r="166" customFormat="false" ht="15.65" hidden="false" customHeight="false" outlineLevel="0" collapsed="false">
      <c r="A166" s="112"/>
      <c r="B166" s="112"/>
      <c r="C166" s="112" t="n">
        <v>4270</v>
      </c>
      <c r="D166" s="1" t="s">
        <v>305</v>
      </c>
      <c r="E166" s="113" t="n">
        <f aca="false">F166</f>
        <v>90000</v>
      </c>
      <c r="F166" s="113" t="n">
        <f aca="false">I166</f>
        <v>90000</v>
      </c>
      <c r="G166" s="113"/>
      <c r="H166" s="113"/>
      <c r="I166" s="113" t="n">
        <f aca="false">'zał 18'!I22+'zał 19'!I20</f>
        <v>90000</v>
      </c>
      <c r="J166" s="2"/>
      <c r="K166" s="2"/>
      <c r="L166" s="2"/>
      <c r="M166" s="2"/>
      <c r="N166" s="2"/>
      <c r="O166" s="2"/>
    </row>
    <row r="167" customFormat="false" ht="15.65" hidden="false" customHeight="false" outlineLevel="0" collapsed="false">
      <c r="A167" s="112"/>
      <c r="B167" s="112"/>
      <c r="C167" s="112" t="n">
        <v>4280</v>
      </c>
      <c r="D167" s="1" t="s">
        <v>366</v>
      </c>
      <c r="E167" s="113" t="n">
        <f aca="false">F167</f>
        <v>16450</v>
      </c>
      <c r="F167" s="113" t="n">
        <f aca="false">I167</f>
        <v>16450</v>
      </c>
      <c r="G167" s="113"/>
      <c r="H167" s="113"/>
      <c r="I167" s="113" t="n">
        <f aca="false">'zał 18'!I23+'zał 19'!I21</f>
        <v>16450</v>
      </c>
      <c r="J167" s="2"/>
      <c r="K167" s="2"/>
      <c r="L167" s="2"/>
      <c r="M167" s="2"/>
      <c r="N167" s="2"/>
      <c r="O167" s="2"/>
    </row>
    <row r="168" customFormat="false" ht="15.65" hidden="false" customHeight="false" outlineLevel="0" collapsed="false">
      <c r="A168" s="112"/>
      <c r="B168" s="112"/>
      <c r="C168" s="112" t="n">
        <v>4300</v>
      </c>
      <c r="D168" s="1" t="s">
        <v>367</v>
      </c>
      <c r="E168" s="113" t="n">
        <f aca="false">F168</f>
        <v>37200</v>
      </c>
      <c r="F168" s="113" t="n">
        <f aca="false">I168</f>
        <v>37200</v>
      </c>
      <c r="G168" s="113"/>
      <c r="H168" s="113"/>
      <c r="I168" s="113" t="n">
        <f aca="false">'zał 18'!I24+'zał 19'!I22</f>
        <v>37200</v>
      </c>
      <c r="J168" s="2"/>
      <c r="K168" s="2"/>
      <c r="L168" s="2"/>
      <c r="M168" s="2"/>
      <c r="N168" s="2"/>
      <c r="O168" s="2"/>
    </row>
    <row r="169" customFormat="false" ht="15.65" hidden="false" customHeight="false" outlineLevel="0" collapsed="false">
      <c r="A169" s="112"/>
      <c r="B169" s="112"/>
      <c r="C169" s="112" t="n">
        <v>4350</v>
      </c>
      <c r="D169" s="1" t="s">
        <v>368</v>
      </c>
      <c r="E169" s="113" t="n">
        <f aca="false">F169</f>
        <v>2520</v>
      </c>
      <c r="F169" s="113" t="n">
        <f aca="false">I169</f>
        <v>2520</v>
      </c>
      <c r="G169" s="113"/>
      <c r="H169" s="113"/>
      <c r="I169" s="113" t="n">
        <f aca="false">'zał 18'!I25+'zał 19'!I23</f>
        <v>2520</v>
      </c>
      <c r="J169" s="2"/>
      <c r="K169" s="2"/>
      <c r="L169" s="2"/>
      <c r="M169" s="2"/>
      <c r="N169" s="2"/>
      <c r="O169" s="2"/>
    </row>
    <row r="170" customFormat="false" ht="29.85" hidden="false" customHeight="false" outlineLevel="0" collapsed="false">
      <c r="A170" s="112"/>
      <c r="B170" s="112"/>
      <c r="C170" s="112" t="n">
        <v>4370</v>
      </c>
      <c r="D170" s="1" t="s">
        <v>369</v>
      </c>
      <c r="E170" s="113" t="n">
        <f aca="false">F170</f>
        <v>4600</v>
      </c>
      <c r="F170" s="113" t="n">
        <f aca="false">I170</f>
        <v>4600</v>
      </c>
      <c r="G170" s="113"/>
      <c r="H170" s="113"/>
      <c r="I170" s="113" t="n">
        <f aca="false">'zał 18'!I26+'zał 19'!I24</f>
        <v>4600</v>
      </c>
      <c r="J170" s="2"/>
      <c r="K170" s="2"/>
      <c r="L170" s="2"/>
      <c r="M170" s="2"/>
      <c r="N170" s="2"/>
      <c r="O170" s="2"/>
    </row>
    <row r="171" customFormat="false" ht="15.65" hidden="false" customHeight="false" outlineLevel="0" collapsed="false">
      <c r="A171" s="112"/>
      <c r="B171" s="112"/>
      <c r="C171" s="112" t="n">
        <v>4410</v>
      </c>
      <c r="D171" s="1" t="s">
        <v>370</v>
      </c>
      <c r="E171" s="113" t="n">
        <f aca="false">F171</f>
        <v>800</v>
      </c>
      <c r="F171" s="113" t="n">
        <f aca="false">I171</f>
        <v>800</v>
      </c>
      <c r="G171" s="113"/>
      <c r="H171" s="113"/>
      <c r="I171" s="113" t="n">
        <f aca="false">'zał 18'!I27+'zał 19'!I25</f>
        <v>800</v>
      </c>
      <c r="J171" s="2"/>
      <c r="K171" s="2"/>
      <c r="L171" s="2"/>
      <c r="M171" s="2"/>
      <c r="N171" s="2"/>
      <c r="O171" s="2"/>
    </row>
    <row r="172" customFormat="false" ht="15.65" hidden="false" customHeight="false" outlineLevel="0" collapsed="false">
      <c r="A172" s="112"/>
      <c r="B172" s="112"/>
      <c r="C172" s="112" t="n">
        <v>4430</v>
      </c>
      <c r="D172" s="1" t="s">
        <v>371</v>
      </c>
      <c r="E172" s="113" t="n">
        <f aca="false">F172</f>
        <v>1712</v>
      </c>
      <c r="F172" s="113" t="n">
        <f aca="false">I172</f>
        <v>1712</v>
      </c>
      <c r="G172" s="113"/>
      <c r="H172" s="113"/>
      <c r="I172" s="113" t="n">
        <f aca="false">'zał 18'!I28+'zał 19'!I26</f>
        <v>1712</v>
      </c>
      <c r="J172" s="2"/>
      <c r="K172" s="2"/>
      <c r="L172" s="2"/>
      <c r="M172" s="2"/>
      <c r="N172" s="2"/>
      <c r="O172" s="2"/>
    </row>
    <row r="173" customFormat="false" ht="29.85" hidden="false" customHeight="false" outlineLevel="0" collapsed="false">
      <c r="A173" s="112"/>
      <c r="B173" s="112"/>
      <c r="C173" s="112" t="n">
        <v>4440</v>
      </c>
      <c r="D173" s="1" t="s">
        <v>372</v>
      </c>
      <c r="E173" s="113" t="n">
        <f aca="false">F173</f>
        <v>112096.44276</v>
      </c>
      <c r="F173" s="113" t="n">
        <f aca="false">I173</f>
        <v>112096.44276</v>
      </c>
      <c r="G173" s="113"/>
      <c r="H173" s="113"/>
      <c r="I173" s="113" t="n">
        <f aca="false">'zał 18'!I29+'zał 19'!I27+1</f>
        <v>112096.44276</v>
      </c>
      <c r="J173" s="2"/>
      <c r="K173" s="2"/>
      <c r="L173" s="2"/>
      <c r="M173" s="2"/>
      <c r="N173" s="2"/>
      <c r="O173" s="2"/>
    </row>
    <row r="174" customFormat="false" ht="29.85" hidden="false" customHeight="false" outlineLevel="0" collapsed="false">
      <c r="A174" s="112"/>
      <c r="B174" s="112"/>
      <c r="C174" s="112" t="n">
        <v>4700</v>
      </c>
      <c r="D174" s="213" t="s">
        <v>373</v>
      </c>
      <c r="E174" s="113" t="n">
        <f aca="false">F174</f>
        <v>1000</v>
      </c>
      <c r="F174" s="113" t="n">
        <f aca="false">I174</f>
        <v>1000</v>
      </c>
      <c r="G174" s="113"/>
      <c r="H174" s="113"/>
      <c r="I174" s="113" t="n">
        <f aca="false">'zał 18'!I30+'zał 19'!I28</f>
        <v>1000</v>
      </c>
      <c r="J174" s="2"/>
      <c r="K174" s="2"/>
      <c r="L174" s="2"/>
      <c r="M174" s="2"/>
      <c r="N174" s="2"/>
      <c r="O174" s="2"/>
    </row>
    <row r="175" customFormat="false" ht="29.85" hidden="false" customHeight="false" outlineLevel="0" collapsed="false">
      <c r="A175" s="112"/>
      <c r="B175" s="112"/>
      <c r="C175" s="112" t="n">
        <v>4740</v>
      </c>
      <c r="D175" s="213" t="s">
        <v>356</v>
      </c>
      <c r="E175" s="113" t="n">
        <f aca="false">F175</f>
        <v>2325</v>
      </c>
      <c r="F175" s="113" t="n">
        <f aca="false">I175</f>
        <v>2325</v>
      </c>
      <c r="G175" s="113"/>
      <c r="H175" s="113"/>
      <c r="I175" s="113" t="n">
        <f aca="false">'zał 18'!I31+'zał 19'!I29</f>
        <v>2325</v>
      </c>
      <c r="J175" s="2"/>
      <c r="K175" s="2"/>
      <c r="L175" s="2"/>
      <c r="M175" s="2"/>
      <c r="N175" s="2"/>
      <c r="O175" s="2"/>
    </row>
    <row r="176" customFormat="false" ht="29.85" hidden="false" customHeight="false" outlineLevel="0" collapsed="false">
      <c r="A176" s="112"/>
      <c r="B176" s="112"/>
      <c r="C176" s="112" t="n">
        <v>4750</v>
      </c>
      <c r="D176" s="213" t="s">
        <v>374</v>
      </c>
      <c r="E176" s="113" t="n">
        <f aca="false">F176</f>
        <v>2100</v>
      </c>
      <c r="F176" s="113" t="n">
        <f aca="false">I176</f>
        <v>2100</v>
      </c>
      <c r="G176" s="113"/>
      <c r="H176" s="113"/>
      <c r="I176" s="113" t="n">
        <f aca="false">'zał 18'!I32+'zał 19'!I30</f>
        <v>2100</v>
      </c>
      <c r="J176" s="2"/>
      <c r="K176" s="2"/>
      <c r="L176" s="2"/>
      <c r="M176" s="2"/>
      <c r="N176" s="2"/>
      <c r="O176" s="2"/>
    </row>
    <row r="177" customFormat="false" ht="15.65" hidden="false" customHeight="false" outlineLevel="0" collapsed="false">
      <c r="A177" s="111"/>
      <c r="B177" s="111" t="n">
        <v>80110</v>
      </c>
      <c r="C177" s="111"/>
      <c r="D177" s="82" t="s">
        <v>205</v>
      </c>
      <c r="E177" s="105" t="n">
        <f aca="false">SUM(E178:E198)</f>
        <v>6123922.889719</v>
      </c>
      <c r="F177" s="105" t="n">
        <f aca="false">SUM(F178:F198)</f>
        <v>6083922.889719</v>
      </c>
      <c r="G177" s="105" t="n">
        <f aca="false">SUM(G178:G198)</f>
        <v>4340846</v>
      </c>
      <c r="H177" s="105" t="n">
        <f aca="false">SUM(H178:H198)</f>
        <v>759674.7144</v>
      </c>
      <c r="I177" s="105" t="n">
        <f aca="false">SUM(I178:I198)</f>
        <v>964986.175319</v>
      </c>
      <c r="J177" s="105" t="n">
        <f aca="false">SUM(J178:J198)</f>
        <v>0</v>
      </c>
      <c r="K177" s="105" t="n">
        <f aca="false">SUM(K178:K198)</f>
        <v>18416</v>
      </c>
      <c r="L177" s="105" t="n">
        <f aca="false">SUM(L178:L198)</f>
        <v>0</v>
      </c>
      <c r="M177" s="105" t="n">
        <f aca="false">SUM(M178:M198)</f>
        <v>0</v>
      </c>
      <c r="N177" s="105" t="n">
        <f aca="false">SUM(N178:N198)</f>
        <v>0</v>
      </c>
      <c r="O177" s="105" t="n">
        <f aca="false">SUM(O178:O198)</f>
        <v>40000</v>
      </c>
    </row>
    <row r="178" customFormat="false" ht="29.85" hidden="false" customHeight="false" outlineLevel="0" collapsed="false">
      <c r="A178" s="112"/>
      <c r="B178" s="112"/>
      <c r="C178" s="112" t="n">
        <v>3020</v>
      </c>
      <c r="D178" s="1" t="s">
        <v>375</v>
      </c>
      <c r="E178" s="113" t="n">
        <f aca="false">F178+O178</f>
        <v>18416</v>
      </c>
      <c r="F178" s="113" t="n">
        <f aca="false">K178</f>
        <v>18416</v>
      </c>
      <c r="G178" s="113"/>
      <c r="H178" s="113"/>
      <c r="I178" s="113"/>
      <c r="J178" s="113"/>
      <c r="K178" s="113" t="n">
        <f aca="false">'zał 20'!J10+'zał 21'!J11+'zał 22'!J10</f>
        <v>18416</v>
      </c>
      <c r="L178" s="113"/>
      <c r="M178" s="113"/>
      <c r="N178" s="113"/>
      <c r="O178" s="113"/>
    </row>
    <row r="179" customFormat="false" ht="15.65" hidden="false" customHeight="false" outlineLevel="0" collapsed="false">
      <c r="A179" s="112"/>
      <c r="B179" s="112"/>
      <c r="C179" s="112" t="n">
        <v>4010</v>
      </c>
      <c r="D179" s="1" t="s">
        <v>298</v>
      </c>
      <c r="E179" s="113" t="n">
        <f aca="false">F179+O179</f>
        <v>3999556</v>
      </c>
      <c r="F179" s="113" t="n">
        <f aca="false">G179</f>
        <v>3999556</v>
      </c>
      <c r="G179" s="113" t="n">
        <f aca="false">'zał 20'!G11+'zał 21'!G12+'zał 22'!G11</f>
        <v>3999556</v>
      </c>
      <c r="H179" s="113"/>
      <c r="I179" s="113"/>
      <c r="J179" s="113"/>
      <c r="K179" s="113"/>
      <c r="L179" s="113"/>
      <c r="M179" s="113"/>
      <c r="N179" s="113"/>
      <c r="O179" s="113"/>
    </row>
    <row r="180" customFormat="false" ht="15.65" hidden="false" customHeight="false" outlineLevel="0" collapsed="false">
      <c r="A180" s="112"/>
      <c r="B180" s="112"/>
      <c r="C180" s="112" t="n">
        <v>4040</v>
      </c>
      <c r="D180" s="1" t="s">
        <v>299</v>
      </c>
      <c r="E180" s="113" t="n">
        <f aca="false">F180+O180</f>
        <v>306990</v>
      </c>
      <c r="F180" s="113" t="n">
        <f aca="false">G180</f>
        <v>306990</v>
      </c>
      <c r="G180" s="113" t="n">
        <f aca="false">'zał 20'!G12+'zał 21'!G13+'zał 22'!G12</f>
        <v>306990</v>
      </c>
      <c r="H180" s="113"/>
      <c r="I180" s="113"/>
      <c r="J180" s="113"/>
      <c r="K180" s="113"/>
      <c r="L180" s="113"/>
      <c r="M180" s="113"/>
      <c r="N180" s="113"/>
      <c r="O180" s="113"/>
    </row>
    <row r="181" customFormat="false" ht="15.65" hidden="false" customHeight="false" outlineLevel="0" collapsed="false">
      <c r="A181" s="112"/>
      <c r="B181" s="112"/>
      <c r="C181" s="112" t="n">
        <v>4110</v>
      </c>
      <c r="D181" s="1" t="s">
        <v>300</v>
      </c>
      <c r="E181" s="113" t="n">
        <f aca="false">F181+O181</f>
        <v>654164.3374</v>
      </c>
      <c r="F181" s="113" t="n">
        <f aca="false">H181</f>
        <v>654164.3374</v>
      </c>
      <c r="G181" s="113"/>
      <c r="H181" s="113" t="n">
        <f aca="false">'zał 20'!H13+'zał 21'!H14+'zał 22'!H13</f>
        <v>654164.3374</v>
      </c>
      <c r="I181" s="113"/>
      <c r="J181" s="113"/>
      <c r="K181" s="113"/>
      <c r="L181" s="113"/>
      <c r="M181" s="113"/>
      <c r="N181" s="113"/>
      <c r="O181" s="113"/>
    </row>
    <row r="182" customFormat="false" ht="15.65" hidden="false" customHeight="false" outlineLevel="0" collapsed="false">
      <c r="A182" s="112"/>
      <c r="B182" s="112"/>
      <c r="C182" s="112" t="n">
        <v>4120</v>
      </c>
      <c r="D182" s="1" t="s">
        <v>301</v>
      </c>
      <c r="E182" s="113" t="n">
        <f aca="false">F182+O182</f>
        <v>105510.377</v>
      </c>
      <c r="F182" s="113" t="n">
        <f aca="false">H182</f>
        <v>105510.377</v>
      </c>
      <c r="G182" s="113"/>
      <c r="H182" s="113" t="n">
        <f aca="false">'zał 20'!H14+'zał 21'!H15+'zał 22'!H14</f>
        <v>105510.377</v>
      </c>
      <c r="I182" s="113"/>
      <c r="J182" s="113"/>
      <c r="K182" s="113"/>
      <c r="L182" s="113"/>
      <c r="M182" s="113"/>
      <c r="N182" s="113"/>
      <c r="O182" s="113"/>
    </row>
    <row r="183" customFormat="false" ht="15.65" hidden="false" customHeight="false" outlineLevel="0" collapsed="false">
      <c r="A183" s="112"/>
      <c r="B183" s="112"/>
      <c r="C183" s="112" t="n">
        <v>4170</v>
      </c>
      <c r="D183" s="1" t="s">
        <v>303</v>
      </c>
      <c r="E183" s="113" t="n">
        <f aca="false">F183+O183</f>
        <v>34300</v>
      </c>
      <c r="F183" s="113" t="n">
        <f aca="false">G183</f>
        <v>34300</v>
      </c>
      <c r="G183" s="113" t="n">
        <f aca="false">'zał 20'!G15+'zał 21'!G16+'zał 22'!G15</f>
        <v>34300</v>
      </c>
      <c r="H183" s="113"/>
      <c r="I183" s="113"/>
      <c r="J183" s="113"/>
      <c r="K183" s="113"/>
      <c r="L183" s="113"/>
      <c r="M183" s="113"/>
      <c r="N183" s="113"/>
      <c r="O183" s="113"/>
    </row>
    <row r="184" customFormat="false" ht="15.65" hidden="false" customHeight="false" outlineLevel="0" collapsed="false">
      <c r="A184" s="112"/>
      <c r="B184" s="112"/>
      <c r="C184" s="112" t="n">
        <v>4210</v>
      </c>
      <c r="D184" s="1" t="s">
        <v>283</v>
      </c>
      <c r="E184" s="113" t="n">
        <f aca="false">F184+O184</f>
        <v>64000</v>
      </c>
      <c r="F184" s="113" t="n">
        <f aca="false">I184</f>
        <v>64000</v>
      </c>
      <c r="G184" s="113"/>
      <c r="H184" s="113"/>
      <c r="I184" s="113" t="n">
        <f aca="false">'zał 20'!I16+'zał 21'!I17+'zał 22'!I16</f>
        <v>64000</v>
      </c>
      <c r="J184" s="113"/>
      <c r="K184" s="113"/>
      <c r="L184" s="113"/>
      <c r="M184" s="113"/>
      <c r="N184" s="113"/>
      <c r="O184" s="113"/>
    </row>
    <row r="185" customFormat="false" ht="29.85" hidden="false" customHeight="false" outlineLevel="0" collapsed="false">
      <c r="A185" s="112"/>
      <c r="B185" s="112"/>
      <c r="C185" s="112" t="n">
        <v>4240</v>
      </c>
      <c r="D185" s="1" t="s">
        <v>344</v>
      </c>
      <c r="E185" s="113" t="n">
        <f aca="false">F185+O185</f>
        <v>21000</v>
      </c>
      <c r="F185" s="113" t="n">
        <f aca="false">I185</f>
        <v>21000</v>
      </c>
      <c r="G185" s="113"/>
      <c r="H185" s="113"/>
      <c r="I185" s="113" t="n">
        <f aca="false">'zał 20'!I17+'zał 21'!I18+'zał 22'!I17</f>
        <v>21000</v>
      </c>
      <c r="J185" s="113"/>
      <c r="K185" s="113"/>
      <c r="L185" s="113"/>
      <c r="M185" s="113"/>
      <c r="N185" s="113"/>
      <c r="O185" s="113"/>
    </row>
    <row r="186" customFormat="false" ht="15.65" hidden="false" customHeight="false" outlineLevel="0" collapsed="false">
      <c r="A186" s="112"/>
      <c r="B186" s="112"/>
      <c r="C186" s="112" t="n">
        <v>4260</v>
      </c>
      <c r="D186" s="1" t="s">
        <v>345</v>
      </c>
      <c r="E186" s="113" t="n">
        <f aca="false">F186+O186</f>
        <v>475000</v>
      </c>
      <c r="F186" s="113" t="n">
        <f aca="false">I186</f>
        <v>475000</v>
      </c>
      <c r="G186" s="113"/>
      <c r="H186" s="113"/>
      <c r="I186" s="113" t="n">
        <f aca="false">'zał 20'!I18+'zał 21'!I19+'zał 22'!I18</f>
        <v>475000</v>
      </c>
      <c r="J186" s="113"/>
      <c r="K186" s="113"/>
      <c r="L186" s="113"/>
      <c r="M186" s="113"/>
      <c r="N186" s="113"/>
      <c r="O186" s="113"/>
    </row>
    <row r="187" customFormat="false" ht="15.65" hidden="false" customHeight="false" outlineLevel="0" collapsed="false">
      <c r="A187" s="112"/>
      <c r="B187" s="112"/>
      <c r="C187" s="112" t="n">
        <v>4270</v>
      </c>
      <c r="D187" s="1" t="s">
        <v>287</v>
      </c>
      <c r="E187" s="113" t="n">
        <f aca="false">F187+O187</f>
        <v>40000</v>
      </c>
      <c r="F187" s="113" t="n">
        <f aca="false">I187</f>
        <v>40000</v>
      </c>
      <c r="G187" s="113"/>
      <c r="H187" s="113"/>
      <c r="I187" s="113" t="n">
        <f aca="false">'zał 20'!I19+'zał 21'!I20+'zał 22'!I19</f>
        <v>40000</v>
      </c>
      <c r="J187" s="113"/>
      <c r="K187" s="113"/>
      <c r="L187" s="113"/>
      <c r="M187" s="113"/>
      <c r="N187" s="113"/>
      <c r="O187" s="113"/>
    </row>
    <row r="188" customFormat="false" ht="15.65" hidden="false" customHeight="false" outlineLevel="0" collapsed="false">
      <c r="A188" s="112"/>
      <c r="B188" s="112"/>
      <c r="C188" s="112" t="n">
        <v>4280</v>
      </c>
      <c r="D188" s="1" t="s">
        <v>346</v>
      </c>
      <c r="E188" s="113" t="n">
        <f aca="false">F188+O188</f>
        <v>5600</v>
      </c>
      <c r="F188" s="113" t="n">
        <f aca="false">I188</f>
        <v>5600</v>
      </c>
      <c r="G188" s="113"/>
      <c r="H188" s="113"/>
      <c r="I188" s="113" t="n">
        <f aca="false">'zał 20'!I20+'zał 21'!I21+'zał 22'!I20</f>
        <v>5600</v>
      </c>
      <c r="J188" s="113"/>
      <c r="K188" s="113"/>
      <c r="L188" s="113"/>
      <c r="M188" s="113"/>
      <c r="N188" s="113"/>
      <c r="O188" s="113"/>
    </row>
    <row r="189" customFormat="false" ht="15.65" hidden="false" customHeight="false" outlineLevel="0" collapsed="false">
      <c r="A189" s="112"/>
      <c r="B189" s="112"/>
      <c r="C189" s="112" t="n">
        <v>4300</v>
      </c>
      <c r="D189" s="1" t="s">
        <v>279</v>
      </c>
      <c r="E189" s="113" t="n">
        <f aca="false">F189+O189</f>
        <v>94900</v>
      </c>
      <c r="F189" s="113" t="n">
        <f aca="false">I189</f>
        <v>94900</v>
      </c>
      <c r="G189" s="113"/>
      <c r="H189" s="113"/>
      <c r="I189" s="113" t="n">
        <f aca="false">'zał 20'!I21+'zał 21'!I22+'zał 22'!I21</f>
        <v>94900</v>
      </c>
      <c r="J189" s="113"/>
      <c r="K189" s="113"/>
      <c r="L189" s="113"/>
      <c r="M189" s="113"/>
      <c r="N189" s="113"/>
      <c r="O189" s="113"/>
    </row>
    <row r="190" customFormat="false" ht="15.65" hidden="false" customHeight="false" outlineLevel="0" collapsed="false">
      <c r="A190" s="112"/>
      <c r="B190" s="112"/>
      <c r="C190" s="112" t="n">
        <v>4350</v>
      </c>
      <c r="D190" s="1" t="s">
        <v>308</v>
      </c>
      <c r="E190" s="113" t="n">
        <f aca="false">F190+O190</f>
        <v>2424</v>
      </c>
      <c r="F190" s="113" t="n">
        <f aca="false">I190</f>
        <v>2424</v>
      </c>
      <c r="G190" s="113"/>
      <c r="H190" s="113"/>
      <c r="I190" s="113" t="n">
        <f aca="false">'zał 20'!I22+'zał 21'!I23+'zał 22'!I22</f>
        <v>2424</v>
      </c>
      <c r="J190" s="113"/>
      <c r="K190" s="113"/>
      <c r="L190" s="113"/>
      <c r="M190" s="113"/>
      <c r="N190" s="113"/>
      <c r="O190" s="113"/>
    </row>
    <row r="191" customFormat="false" ht="44" hidden="false" customHeight="false" outlineLevel="0" collapsed="false">
      <c r="A191" s="112"/>
      <c r="B191" s="112"/>
      <c r="C191" s="112" t="n">
        <v>4370</v>
      </c>
      <c r="D191" s="1" t="s">
        <v>376</v>
      </c>
      <c r="E191" s="113" t="n">
        <f aca="false">F191+O191</f>
        <v>8500</v>
      </c>
      <c r="F191" s="113" t="n">
        <f aca="false">I191</f>
        <v>8500</v>
      </c>
      <c r="G191" s="113"/>
      <c r="H191" s="113"/>
      <c r="I191" s="113" t="n">
        <f aca="false">'zał 20'!I23+'zał 21'!I24+'zał 22'!I23</f>
        <v>8500</v>
      </c>
      <c r="J191" s="113"/>
      <c r="K191" s="113"/>
      <c r="L191" s="113"/>
      <c r="M191" s="113"/>
      <c r="N191" s="113"/>
      <c r="O191" s="113"/>
    </row>
    <row r="192" customFormat="false" ht="15.65" hidden="false" customHeight="false" outlineLevel="0" collapsed="false">
      <c r="A192" s="112"/>
      <c r="B192" s="112"/>
      <c r="C192" s="112" t="n">
        <v>4410</v>
      </c>
      <c r="D192" s="1" t="s">
        <v>313</v>
      </c>
      <c r="E192" s="113" t="n">
        <f aca="false">F192+O192</f>
        <v>4400</v>
      </c>
      <c r="F192" s="113" t="n">
        <f aca="false">I192</f>
        <v>4400</v>
      </c>
      <c r="G192" s="113"/>
      <c r="H192" s="113"/>
      <c r="I192" s="113" t="n">
        <f aca="false">'zał 20'!I24+'zał 21'!I25+'zał 22'!I24</f>
        <v>4400</v>
      </c>
      <c r="J192" s="113"/>
      <c r="K192" s="113"/>
      <c r="L192" s="113"/>
      <c r="M192" s="113"/>
      <c r="N192" s="113"/>
      <c r="O192" s="113"/>
    </row>
    <row r="193" customFormat="false" ht="15.65" hidden="false" customHeight="false" outlineLevel="0" collapsed="false">
      <c r="A193" s="112"/>
      <c r="B193" s="112"/>
      <c r="C193" s="112" t="n">
        <v>4430</v>
      </c>
      <c r="D193" s="1" t="s">
        <v>348</v>
      </c>
      <c r="E193" s="113" t="n">
        <f aca="false">F193+O193</f>
        <v>3508</v>
      </c>
      <c r="F193" s="113" t="n">
        <f aca="false">I193</f>
        <v>3508</v>
      </c>
      <c r="G193" s="113"/>
      <c r="H193" s="113"/>
      <c r="I193" s="113" t="n">
        <f aca="false">'zał 20'!I25+'zał 21'!I26+'zał 22'!I25</f>
        <v>3508</v>
      </c>
      <c r="J193" s="113"/>
      <c r="K193" s="113"/>
      <c r="L193" s="113"/>
      <c r="M193" s="113"/>
      <c r="N193" s="113"/>
      <c r="O193" s="113"/>
    </row>
    <row r="194" customFormat="false" ht="29.85" hidden="false" customHeight="false" outlineLevel="0" collapsed="false">
      <c r="A194" s="112"/>
      <c r="B194" s="112"/>
      <c r="C194" s="112" t="n">
        <v>4440</v>
      </c>
      <c r="D194" s="1" t="s">
        <v>315</v>
      </c>
      <c r="E194" s="113" t="n">
        <f aca="false">F194+O194</f>
        <v>206704.175319</v>
      </c>
      <c r="F194" s="113" t="n">
        <f aca="false">I194</f>
        <v>206704.175319</v>
      </c>
      <c r="G194" s="113"/>
      <c r="H194" s="113"/>
      <c r="I194" s="113" t="n">
        <f aca="false">'zał 20'!I26+'zał 21'!I27+'zał 22'!I26</f>
        <v>206704.175319</v>
      </c>
      <c r="J194" s="113"/>
      <c r="K194" s="113"/>
      <c r="L194" s="113"/>
      <c r="M194" s="113"/>
      <c r="N194" s="113"/>
      <c r="O194" s="113"/>
    </row>
    <row r="195" customFormat="false" ht="29.85" hidden="false" customHeight="false" outlineLevel="0" collapsed="false">
      <c r="A195" s="112"/>
      <c r="B195" s="112"/>
      <c r="C195" s="112" t="n">
        <v>4700</v>
      </c>
      <c r="D195" s="1" t="s">
        <v>317</v>
      </c>
      <c r="E195" s="113" t="n">
        <f aca="false">F195+O195</f>
        <v>6200</v>
      </c>
      <c r="F195" s="113" t="n">
        <f aca="false">I195</f>
        <v>6200</v>
      </c>
      <c r="G195" s="113"/>
      <c r="H195" s="113"/>
      <c r="I195" s="113" t="n">
        <f aca="false">'zał 20'!I27+'zał 21'!I28+'zał 22'!I27</f>
        <v>6200</v>
      </c>
      <c r="J195" s="113"/>
      <c r="K195" s="113"/>
      <c r="L195" s="113"/>
      <c r="M195" s="113"/>
      <c r="N195" s="113"/>
      <c r="O195" s="113"/>
    </row>
    <row r="196" customFormat="false" ht="29.85" hidden="false" customHeight="false" outlineLevel="0" collapsed="false">
      <c r="A196" s="112"/>
      <c r="B196" s="112"/>
      <c r="C196" s="112" t="n">
        <v>4740</v>
      </c>
      <c r="D196" s="1" t="s">
        <v>377</v>
      </c>
      <c r="E196" s="113" t="n">
        <f aca="false">F196+O196</f>
        <v>6450</v>
      </c>
      <c r="F196" s="113" t="n">
        <f aca="false">I196</f>
        <v>6450</v>
      </c>
      <c r="G196" s="113"/>
      <c r="H196" s="113"/>
      <c r="I196" s="113" t="n">
        <f aca="false">'zał 20'!I28+'zał 21'!I29+'zał 22'!I28</f>
        <v>6450</v>
      </c>
      <c r="J196" s="113"/>
      <c r="K196" s="113"/>
      <c r="L196" s="113"/>
      <c r="M196" s="113"/>
      <c r="N196" s="113"/>
      <c r="O196" s="113"/>
    </row>
    <row r="197" customFormat="false" ht="29.85" hidden="false" customHeight="false" outlineLevel="0" collapsed="false">
      <c r="A197" s="112"/>
      <c r="B197" s="112"/>
      <c r="C197" s="112" t="n">
        <v>4750</v>
      </c>
      <c r="D197" s="1" t="s">
        <v>319</v>
      </c>
      <c r="E197" s="113" t="n">
        <f aca="false">F197+O197</f>
        <v>26300</v>
      </c>
      <c r="F197" s="113" t="n">
        <f aca="false">I197</f>
        <v>26300</v>
      </c>
      <c r="G197" s="113"/>
      <c r="H197" s="113"/>
      <c r="I197" s="113" t="n">
        <f aca="false">'zał 20'!I29+'zał 21'!I30+'zał 22'!I29</f>
        <v>26300</v>
      </c>
      <c r="J197" s="113"/>
      <c r="K197" s="113"/>
      <c r="L197" s="113"/>
      <c r="M197" s="113"/>
      <c r="N197" s="113"/>
      <c r="O197" s="113"/>
    </row>
    <row r="198" customFormat="false" ht="15.65" hidden="false" customHeight="false" outlineLevel="0" collapsed="false">
      <c r="A198" s="112"/>
      <c r="B198" s="112"/>
      <c r="C198" s="214" t="n">
        <v>6050</v>
      </c>
      <c r="D198" s="215" t="s">
        <v>285</v>
      </c>
      <c r="E198" s="113" t="n">
        <f aca="false">O198</f>
        <v>40000</v>
      </c>
      <c r="F198" s="113"/>
      <c r="G198" s="113"/>
      <c r="H198" s="113"/>
      <c r="I198" s="113"/>
      <c r="J198" s="113"/>
      <c r="K198" s="113"/>
      <c r="L198" s="113"/>
      <c r="M198" s="113"/>
      <c r="N198" s="113"/>
      <c r="O198" s="113" t="n">
        <f aca="false">'zał 11'!E53</f>
        <v>40000</v>
      </c>
    </row>
    <row r="199" customFormat="false" ht="15.65" hidden="false" customHeight="false" outlineLevel="0" collapsed="false">
      <c r="A199" s="111"/>
      <c r="B199" s="111" t="n">
        <v>80113</v>
      </c>
      <c r="C199" s="111"/>
      <c r="D199" s="82" t="s">
        <v>378</v>
      </c>
      <c r="E199" s="105" t="n">
        <f aca="false">SUM(E200:E213)</f>
        <v>795095.5844</v>
      </c>
      <c r="F199" s="105" t="n">
        <f aca="false">SUM(F200:F213)</f>
        <v>795095.5844</v>
      </c>
      <c r="G199" s="105" t="n">
        <f aca="false">SUM(G200:G213)</f>
        <v>140837</v>
      </c>
      <c r="H199" s="105" t="n">
        <f aca="false">SUM(H200:H213)</f>
        <v>21348.5844</v>
      </c>
      <c r="I199" s="105" t="n">
        <f aca="false">SUM(I200:I213)</f>
        <v>0</v>
      </c>
      <c r="J199" s="105" t="n">
        <f aca="false">SUM(J200:J213)</f>
        <v>0</v>
      </c>
      <c r="K199" s="105" t="n">
        <f aca="false">SUM(K200:K213)</f>
        <v>1000</v>
      </c>
      <c r="L199" s="105" t="n">
        <f aca="false">SUM(L200:L213)</f>
        <v>0</v>
      </c>
      <c r="M199" s="105" t="n">
        <f aca="false">SUM(M200:M213)</f>
        <v>0</v>
      </c>
      <c r="N199" s="105" t="n">
        <f aca="false">SUM(N200:N213)</f>
        <v>0</v>
      </c>
      <c r="O199" s="105" t="n">
        <f aca="false">SUM(O200:O213)</f>
        <v>0</v>
      </c>
    </row>
    <row r="200" customFormat="false" ht="21.6" hidden="false" customHeight="true" outlineLevel="0" collapsed="false">
      <c r="A200" s="112"/>
      <c r="B200" s="112"/>
      <c r="C200" s="112" t="n">
        <v>3020</v>
      </c>
      <c r="D200" s="1" t="s">
        <v>379</v>
      </c>
      <c r="E200" s="113" t="n">
        <f aca="false">F200+O200</f>
        <v>1000</v>
      </c>
      <c r="F200" s="113" t="n">
        <f aca="false">K200</f>
        <v>1000</v>
      </c>
      <c r="G200" s="87"/>
      <c r="H200" s="87"/>
      <c r="I200" s="87"/>
      <c r="J200" s="87"/>
      <c r="K200" s="113" t="n">
        <v>1000</v>
      </c>
      <c r="L200" s="87"/>
      <c r="M200" s="203"/>
      <c r="N200" s="203"/>
      <c r="O200" s="87"/>
    </row>
    <row r="201" customFormat="false" ht="15.65" hidden="false" customHeight="false" outlineLevel="0" collapsed="false">
      <c r="A201" s="112"/>
      <c r="B201" s="112"/>
      <c r="C201" s="112" t="n">
        <v>4010</v>
      </c>
      <c r="D201" s="1" t="s">
        <v>298</v>
      </c>
      <c r="E201" s="113" t="n">
        <f aca="false">F201+O201</f>
        <v>121630</v>
      </c>
      <c r="F201" s="87" t="n">
        <f aca="false">SUM(G201:N201)</f>
        <v>121630</v>
      </c>
      <c r="G201" s="113" t="n">
        <v>121630</v>
      </c>
      <c r="H201" s="87"/>
      <c r="I201" s="87"/>
      <c r="J201" s="87"/>
      <c r="K201" s="87"/>
      <c r="L201" s="87"/>
      <c r="M201" s="203"/>
      <c r="N201" s="203"/>
      <c r="O201" s="87"/>
    </row>
    <row r="202" customFormat="false" ht="15.65" hidden="false" customHeight="false" outlineLevel="0" collapsed="false">
      <c r="A202" s="112"/>
      <c r="B202" s="112"/>
      <c r="C202" s="112" t="n">
        <v>4040</v>
      </c>
      <c r="D202" s="1" t="s">
        <v>299</v>
      </c>
      <c r="E202" s="113" t="n">
        <f aca="false">F202+O202</f>
        <v>8007</v>
      </c>
      <c r="F202" s="87" t="n">
        <f aca="false">SUM(G202:N202)</f>
        <v>8007</v>
      </c>
      <c r="G202" s="113" t="n">
        <f aca="false">94200*0.085</f>
        <v>8007</v>
      </c>
      <c r="H202" s="87"/>
      <c r="I202" s="87"/>
      <c r="J202" s="87"/>
      <c r="K202" s="87"/>
      <c r="L202" s="87"/>
      <c r="M202" s="203"/>
      <c r="N202" s="203"/>
      <c r="O202" s="87"/>
    </row>
    <row r="203" customFormat="false" ht="15.65" hidden="false" customHeight="false" outlineLevel="0" collapsed="false">
      <c r="A203" s="112"/>
      <c r="B203" s="112"/>
      <c r="C203" s="112" t="n">
        <v>4110</v>
      </c>
      <c r="D203" s="1" t="s">
        <v>300</v>
      </c>
      <c r="E203" s="113" t="n">
        <f aca="false">F203+O203</f>
        <v>20106.6987</v>
      </c>
      <c r="F203" s="87" t="n">
        <f aca="false">SUM(G203:N203)</f>
        <v>20106.6987</v>
      </c>
      <c r="G203" s="87"/>
      <c r="H203" s="113" t="n">
        <f aca="false">G201*0.1551+G202*0.1551</f>
        <v>20106.6987</v>
      </c>
      <c r="I203" s="113"/>
      <c r="J203" s="87"/>
      <c r="K203" s="87"/>
      <c r="L203" s="87"/>
      <c r="M203" s="203"/>
      <c r="N203" s="203"/>
      <c r="O203" s="87"/>
    </row>
    <row r="204" customFormat="false" ht="15.65" hidden="false" customHeight="false" outlineLevel="0" collapsed="false">
      <c r="A204" s="112"/>
      <c r="B204" s="112"/>
      <c r="C204" s="112" t="n">
        <v>4120</v>
      </c>
      <c r="D204" s="1" t="s">
        <v>301</v>
      </c>
      <c r="E204" s="113" t="n">
        <f aca="false">F204+O204</f>
        <v>1241.8857</v>
      </c>
      <c r="F204" s="87" t="n">
        <f aca="false">SUM(G204:N204)</f>
        <v>1241.8857</v>
      </c>
      <c r="G204" s="87"/>
      <c r="H204" s="113" t="n">
        <f aca="false">G202*0.1551+G203*0.1551</f>
        <v>1241.8857</v>
      </c>
      <c r="I204" s="113"/>
      <c r="J204" s="87"/>
      <c r="K204" s="87"/>
      <c r="L204" s="87"/>
      <c r="M204" s="203"/>
      <c r="N204" s="203"/>
      <c r="O204" s="87"/>
    </row>
    <row r="205" customFormat="false" ht="15.65" hidden="false" customHeight="false" outlineLevel="0" collapsed="false">
      <c r="A205" s="112"/>
      <c r="B205" s="112"/>
      <c r="C205" s="112" t="n">
        <v>4170</v>
      </c>
      <c r="D205" s="1" t="s">
        <v>303</v>
      </c>
      <c r="E205" s="113" t="n">
        <f aca="false">F205+O205</f>
        <v>11200</v>
      </c>
      <c r="F205" s="87" t="n">
        <f aca="false">SUM(G205:N205)</f>
        <v>11200</v>
      </c>
      <c r="G205" s="113" t="n">
        <f aca="false">280*4*10</f>
        <v>11200</v>
      </c>
      <c r="H205" s="87"/>
      <c r="I205" s="87"/>
      <c r="J205" s="87"/>
      <c r="K205" s="87"/>
      <c r="L205" s="87"/>
      <c r="M205" s="203"/>
      <c r="N205" s="203"/>
      <c r="O205" s="87"/>
    </row>
    <row r="206" customFormat="false" ht="15.65" hidden="false" customHeight="false" outlineLevel="0" collapsed="false">
      <c r="A206" s="112"/>
      <c r="B206" s="112"/>
      <c r="C206" s="112" t="n">
        <v>4210</v>
      </c>
      <c r="D206" s="1" t="s">
        <v>283</v>
      </c>
      <c r="E206" s="113" t="n">
        <f aca="false">F206+O206</f>
        <v>76600</v>
      </c>
      <c r="F206" s="113" t="n">
        <v>76600</v>
      </c>
      <c r="G206" s="87"/>
      <c r="H206" s="87"/>
      <c r="I206" s="87"/>
      <c r="J206" s="87"/>
      <c r="K206" s="87"/>
      <c r="L206" s="87"/>
      <c r="M206" s="203"/>
      <c r="N206" s="203"/>
      <c r="O206" s="87"/>
    </row>
    <row r="207" customFormat="false" ht="15.65" hidden="false" customHeight="false" outlineLevel="0" collapsed="false">
      <c r="A207" s="112"/>
      <c r="B207" s="112"/>
      <c r="C207" s="112" t="n">
        <v>4270</v>
      </c>
      <c r="D207" s="1" t="s">
        <v>287</v>
      </c>
      <c r="E207" s="113" t="n">
        <f aca="false">F207+O207</f>
        <v>44000</v>
      </c>
      <c r="F207" s="113" t="n">
        <v>44000</v>
      </c>
      <c r="G207" s="87"/>
      <c r="H207" s="87"/>
      <c r="I207" s="87"/>
      <c r="J207" s="87"/>
      <c r="K207" s="87"/>
      <c r="L207" s="87"/>
      <c r="M207" s="203"/>
      <c r="N207" s="203"/>
      <c r="O207" s="87"/>
    </row>
    <row r="208" customFormat="false" ht="15.65" hidden="false" customHeight="false" outlineLevel="0" collapsed="false">
      <c r="A208" s="112"/>
      <c r="B208" s="112"/>
      <c r="C208" s="112" t="n">
        <v>4280</v>
      </c>
      <c r="D208" s="1" t="s">
        <v>346</v>
      </c>
      <c r="E208" s="113" t="n">
        <f aca="false">F208+O208</f>
        <v>210</v>
      </c>
      <c r="F208" s="113" t="n">
        <v>210</v>
      </c>
      <c r="G208" s="87"/>
      <c r="H208" s="87"/>
      <c r="I208" s="87"/>
      <c r="J208" s="87"/>
      <c r="K208" s="87"/>
      <c r="L208" s="87"/>
      <c r="M208" s="203"/>
      <c r="N208" s="203"/>
      <c r="O208" s="87"/>
    </row>
    <row r="209" customFormat="false" ht="15.65" hidden="false" customHeight="false" outlineLevel="0" collapsed="false">
      <c r="A209" s="112"/>
      <c r="B209" s="112"/>
      <c r="C209" s="112" t="n">
        <v>4300</v>
      </c>
      <c r="D209" s="1" t="s">
        <v>279</v>
      </c>
      <c r="E209" s="113" t="n">
        <f aca="false">F209+O209</f>
        <v>495000</v>
      </c>
      <c r="F209" s="113" t="n">
        <f aca="false">495000</f>
        <v>495000</v>
      </c>
      <c r="G209" s="87"/>
      <c r="H209" s="87"/>
      <c r="I209" s="87"/>
      <c r="J209" s="87"/>
      <c r="K209" s="87"/>
      <c r="L209" s="87"/>
      <c r="M209" s="203"/>
      <c r="N209" s="203"/>
      <c r="O209" s="87"/>
    </row>
    <row r="210" customFormat="false" ht="29.85" hidden="false" customHeight="false" outlineLevel="0" collapsed="false">
      <c r="A210" s="112"/>
      <c r="B210" s="112"/>
      <c r="C210" s="112" t="n">
        <v>4360</v>
      </c>
      <c r="D210" s="1" t="s">
        <v>380</v>
      </c>
      <c r="E210" s="113" t="n">
        <f aca="false">F210+O210</f>
        <v>1200</v>
      </c>
      <c r="F210" s="113" t="n">
        <v>1200</v>
      </c>
      <c r="G210" s="87"/>
      <c r="H210" s="87"/>
      <c r="I210" s="87"/>
      <c r="J210" s="87"/>
      <c r="K210" s="87"/>
      <c r="L210" s="87"/>
      <c r="M210" s="203"/>
      <c r="N210" s="203"/>
      <c r="O210" s="87"/>
    </row>
    <row r="211" customFormat="false" ht="15.65" hidden="false" customHeight="false" outlineLevel="0" collapsed="false">
      <c r="A211" s="112"/>
      <c r="B211" s="112"/>
      <c r="C211" s="112" t="n">
        <v>4430</v>
      </c>
      <c r="D211" s="1" t="s">
        <v>289</v>
      </c>
      <c r="E211" s="113" t="n">
        <f aca="false">F211+O211</f>
        <v>9400</v>
      </c>
      <c r="F211" s="113" t="n">
        <v>9400</v>
      </c>
      <c r="G211" s="87"/>
      <c r="H211" s="87"/>
      <c r="I211" s="87"/>
      <c r="J211" s="87"/>
      <c r="K211" s="87"/>
      <c r="L211" s="87"/>
      <c r="M211" s="203"/>
      <c r="N211" s="203"/>
      <c r="O211" s="87"/>
    </row>
    <row r="212" customFormat="false" ht="29.85" hidden="false" customHeight="false" outlineLevel="0" collapsed="false">
      <c r="A212" s="112"/>
      <c r="B212" s="112"/>
      <c r="C212" s="112" t="n">
        <v>4440</v>
      </c>
      <c r="D212" s="1" t="s">
        <v>315</v>
      </c>
      <c r="E212" s="113" t="n">
        <f aca="false">F212+O212</f>
        <v>3000</v>
      </c>
      <c r="F212" s="113" t="n">
        <v>3000</v>
      </c>
      <c r="G212" s="87"/>
      <c r="H212" s="87"/>
      <c r="I212" s="87"/>
      <c r="J212" s="87"/>
      <c r="K212" s="87"/>
      <c r="L212" s="87"/>
      <c r="M212" s="203"/>
      <c r="N212" s="203"/>
      <c r="O212" s="87"/>
    </row>
    <row r="213" customFormat="false" ht="15.65" hidden="false" customHeight="false" outlineLevel="0" collapsed="false">
      <c r="A213" s="112"/>
      <c r="B213" s="112"/>
      <c r="C213" s="112" t="n">
        <v>4500</v>
      </c>
      <c r="D213" s="1" t="s">
        <v>381</v>
      </c>
      <c r="E213" s="113" t="n">
        <f aca="false">F213+O213</f>
        <v>2500</v>
      </c>
      <c r="F213" s="113" t="n">
        <v>2500</v>
      </c>
      <c r="G213" s="87"/>
      <c r="H213" s="87"/>
      <c r="I213" s="87"/>
      <c r="J213" s="87"/>
      <c r="K213" s="87"/>
      <c r="L213" s="87"/>
      <c r="M213" s="203"/>
      <c r="N213" s="203"/>
      <c r="O213" s="87"/>
    </row>
    <row r="214" customFormat="false" ht="15.65" hidden="false" customHeight="false" outlineLevel="0" collapsed="false">
      <c r="A214" s="82"/>
      <c r="B214" s="111" t="n">
        <v>80146</v>
      </c>
      <c r="C214" s="111"/>
      <c r="D214" s="82" t="s">
        <v>382</v>
      </c>
      <c r="E214" s="105" t="n">
        <f aca="false">SUM(E215:E219)</f>
        <v>37614</v>
      </c>
      <c r="F214" s="105" t="n">
        <f aca="false">SUM(F215:F219)</f>
        <v>37614</v>
      </c>
      <c r="G214" s="105" t="n">
        <f aca="false">SUM(G215:G219)</f>
        <v>0</v>
      </c>
      <c r="H214" s="105" t="n">
        <f aca="false">SUM(H215:H219)</f>
        <v>0</v>
      </c>
      <c r="I214" s="105" t="n">
        <f aca="false">SUM(I215:I219)</f>
        <v>0</v>
      </c>
      <c r="J214" s="105" t="n">
        <f aca="false">SUM(J215:J219)</f>
        <v>0</v>
      </c>
      <c r="K214" s="105" t="n">
        <f aca="false">SUM(K215:K219)</f>
        <v>0</v>
      </c>
      <c r="L214" s="105" t="n">
        <f aca="false">SUM(L215:L219)</f>
        <v>0</v>
      </c>
      <c r="M214" s="105" t="n">
        <f aca="false">SUM(M215:M219)</f>
        <v>0</v>
      </c>
      <c r="N214" s="105" t="n">
        <f aca="false">SUM(N215:N219)</f>
        <v>0</v>
      </c>
      <c r="O214" s="105" t="n">
        <f aca="false">SUM(O215:O219)</f>
        <v>0</v>
      </c>
    </row>
    <row r="215" customFormat="false" ht="15.65" hidden="false" customHeight="false" outlineLevel="0" collapsed="false">
      <c r="A215" s="1"/>
      <c r="B215" s="112"/>
      <c r="C215" s="112" t="n">
        <v>4210</v>
      </c>
      <c r="D215" s="1" t="s">
        <v>383</v>
      </c>
      <c r="E215" s="113" t="n">
        <f aca="false">F215</f>
        <v>2794</v>
      </c>
      <c r="F215" s="113" t="n">
        <f aca="false">'zał 15'!E44+'zał 16'!E45+'zał 17'!E44+'zał 18'!E34+'zał 19'!E32+'zał 20'!F32+'zał 21'!F32+'zał 22'!F31</f>
        <v>2794</v>
      </c>
      <c r="G215" s="113"/>
      <c r="H215" s="113"/>
      <c r="I215" s="113"/>
      <c r="J215" s="113"/>
      <c r="K215" s="113"/>
      <c r="L215" s="113"/>
      <c r="M215" s="113"/>
      <c r="N215" s="113"/>
      <c r="O215" s="113"/>
    </row>
    <row r="216" customFormat="false" ht="29.85" hidden="false" customHeight="false" outlineLevel="0" collapsed="false">
      <c r="A216" s="1"/>
      <c r="B216" s="112"/>
      <c r="C216" s="216" t="n">
        <v>4240</v>
      </c>
      <c r="D216" s="217" t="s">
        <v>354</v>
      </c>
      <c r="E216" s="113" t="n">
        <f aca="false">F216</f>
        <v>0</v>
      </c>
      <c r="F216" s="113" t="n">
        <f aca="false">'zał 15'!E45+'zał 16'!E46+'zał 17'!E45+'zał 18'!E35+'zał 19'!E33+'zał 20'!F33+'zał 21'!F33+'zał 22'!F32</f>
        <v>0</v>
      </c>
      <c r="G216" s="113"/>
      <c r="H216" s="113"/>
      <c r="I216" s="113"/>
      <c r="J216" s="113"/>
      <c r="K216" s="113"/>
      <c r="L216" s="113"/>
      <c r="M216" s="113"/>
      <c r="N216" s="113"/>
      <c r="O216" s="113"/>
    </row>
    <row r="217" customFormat="false" ht="15.65" hidden="false" customHeight="false" outlineLevel="0" collapsed="false">
      <c r="A217" s="1"/>
      <c r="B217" s="112"/>
      <c r="C217" s="112" t="n">
        <v>4300</v>
      </c>
      <c r="D217" s="1" t="s">
        <v>367</v>
      </c>
      <c r="E217" s="113" t="n">
        <f aca="false">F217</f>
        <v>13490</v>
      </c>
      <c r="F217" s="113" t="n">
        <f aca="false">'zał 15'!E46+'zał 16'!E47+'zał 17'!E46+'zał 18'!E36+'zał 19'!E34+'zał 20'!F34+'zał 21'!F34+'zał 22'!F33</f>
        <v>13490</v>
      </c>
      <c r="G217" s="113"/>
      <c r="H217" s="113"/>
      <c r="I217" s="113"/>
      <c r="J217" s="113"/>
      <c r="K217" s="113"/>
      <c r="L217" s="113"/>
      <c r="M217" s="113"/>
      <c r="N217" s="113"/>
      <c r="O217" s="113"/>
    </row>
    <row r="218" customFormat="false" ht="15.65" hidden="false" customHeight="false" outlineLevel="0" collapsed="false">
      <c r="A218" s="1"/>
      <c r="B218" s="112"/>
      <c r="C218" s="112" t="n">
        <v>4410</v>
      </c>
      <c r="D218" s="1" t="s">
        <v>313</v>
      </c>
      <c r="E218" s="113" t="n">
        <f aca="false">F218</f>
        <v>12430</v>
      </c>
      <c r="F218" s="113" t="n">
        <f aca="false">'zał 15'!E47+'zał 16'!E48+'zał 17'!E47+'zał 18'!E37+'zał 19'!E35+'zał 20'!F35+'zał 21'!F35+'zał 22'!F34</f>
        <v>12430</v>
      </c>
      <c r="G218" s="113"/>
      <c r="H218" s="113"/>
      <c r="I218" s="113"/>
      <c r="J218" s="113"/>
      <c r="K218" s="113"/>
      <c r="L218" s="113"/>
      <c r="M218" s="113"/>
      <c r="N218" s="113"/>
      <c r="O218" s="113"/>
    </row>
    <row r="219" customFormat="false" ht="29.85" hidden="false" customHeight="false" outlineLevel="0" collapsed="false">
      <c r="A219" s="1"/>
      <c r="B219" s="112"/>
      <c r="C219" s="216" t="n">
        <v>4700</v>
      </c>
      <c r="D219" s="217" t="s">
        <v>373</v>
      </c>
      <c r="E219" s="113" t="n">
        <f aca="false">F219</f>
        <v>8900</v>
      </c>
      <c r="F219" s="113" t="n">
        <f aca="false">'zał 15'!E48+'zał 16'!E49+'zał 17'!E48+'zał 18'!E38+'zał 19'!E36+'zał 20'!F36+'zał 21'!F36+'zał 22'!F35</f>
        <v>8900</v>
      </c>
      <c r="G219" s="113"/>
      <c r="H219" s="113"/>
      <c r="I219" s="113"/>
      <c r="J219" s="113"/>
      <c r="K219" s="113"/>
      <c r="L219" s="113"/>
      <c r="M219" s="113"/>
      <c r="N219" s="113"/>
      <c r="O219" s="113"/>
    </row>
    <row r="220" customFormat="false" ht="15.65" hidden="false" customHeight="false" outlineLevel="0" collapsed="false">
      <c r="A220" s="218" t="n">
        <v>801</v>
      </c>
      <c r="B220" s="218" t="n">
        <v>80148</v>
      </c>
      <c r="C220" s="218"/>
      <c r="D220" s="219" t="s">
        <v>208</v>
      </c>
      <c r="E220" s="220" t="n">
        <f aca="false">SUM(E221:E235)</f>
        <v>1446593.6416</v>
      </c>
      <c r="F220" s="220" t="n">
        <f aca="false">SUM(F221:F235)</f>
        <v>1441093.6416</v>
      </c>
      <c r="G220" s="220" t="n">
        <f aca="false">SUM(G221:G235)</f>
        <v>557910</v>
      </c>
      <c r="H220" s="220" t="n">
        <f aca="false">SUM(H221:H235)</f>
        <v>97327.3616</v>
      </c>
      <c r="I220" s="220" t="n">
        <f aca="false">SUM(I221:I235)</f>
        <v>0</v>
      </c>
      <c r="J220" s="220" t="n">
        <f aca="false">SUM(J221:J235)</f>
        <v>0</v>
      </c>
      <c r="K220" s="220" t="n">
        <f aca="false">SUM(K221:K235)</f>
        <v>4000</v>
      </c>
      <c r="L220" s="220" t="n">
        <f aca="false">SUM(L221:L235)</f>
        <v>0</v>
      </c>
      <c r="M220" s="220" t="n">
        <f aca="false">SUM(M221:M235)</f>
        <v>0</v>
      </c>
      <c r="N220" s="220" t="n">
        <f aca="false">SUM(N221:N235)</f>
        <v>0</v>
      </c>
      <c r="O220" s="220" t="n">
        <f aca="false">SUM(O221:O235)</f>
        <v>5500</v>
      </c>
    </row>
    <row r="221" customFormat="false" ht="25.7" hidden="false" customHeight="true" outlineLevel="0" collapsed="false">
      <c r="A221" s="112"/>
      <c r="B221" s="112"/>
      <c r="C221" s="112" t="n">
        <v>3020</v>
      </c>
      <c r="D221" s="1" t="s">
        <v>297</v>
      </c>
      <c r="E221" s="113" t="n">
        <f aca="false">F221</f>
        <v>4000</v>
      </c>
      <c r="F221" s="113" t="n">
        <f aca="false">K221</f>
        <v>4000</v>
      </c>
      <c r="G221" s="113"/>
      <c r="H221" s="113"/>
      <c r="I221" s="113"/>
      <c r="J221" s="113"/>
      <c r="K221" s="113" t="n">
        <f aca="false">'zał 15'!J50+'zał 17'!J50+'zał 19'!J38+'zał 20'!J38+'zał 21'!J38</f>
        <v>4000</v>
      </c>
      <c r="L221" s="113"/>
      <c r="M221" s="113"/>
      <c r="N221" s="113"/>
      <c r="O221" s="113"/>
    </row>
    <row r="222" customFormat="false" ht="15.65" hidden="false" customHeight="false" outlineLevel="0" collapsed="false">
      <c r="A222" s="112"/>
      <c r="B222" s="112"/>
      <c r="C222" s="112" t="n">
        <v>4010</v>
      </c>
      <c r="D222" s="1" t="s">
        <v>298</v>
      </c>
      <c r="E222" s="113" t="n">
        <f aca="false">F222</f>
        <v>517478</v>
      </c>
      <c r="F222" s="113" t="n">
        <f aca="false">G222</f>
        <v>517478</v>
      </c>
      <c r="G222" s="113" t="n">
        <f aca="false">'zał 15'!G51+'zał 17'!G51+'zał 19'!G39+'zał 20'!G39+'zał 21'!G39</f>
        <v>517478</v>
      </c>
      <c r="H222" s="113"/>
      <c r="I222" s="113"/>
      <c r="J222" s="113"/>
      <c r="K222" s="113"/>
      <c r="L222" s="113"/>
      <c r="M222" s="113"/>
      <c r="N222" s="113"/>
      <c r="O222" s="113"/>
    </row>
    <row r="223" customFormat="false" ht="15.65" hidden="false" customHeight="false" outlineLevel="0" collapsed="false">
      <c r="A223" s="112"/>
      <c r="B223" s="112"/>
      <c r="C223" s="112" t="n">
        <v>4040</v>
      </c>
      <c r="D223" s="1" t="s">
        <v>299</v>
      </c>
      <c r="E223" s="113" t="n">
        <f aca="false">F223</f>
        <v>40432</v>
      </c>
      <c r="F223" s="113" t="n">
        <f aca="false">G223</f>
        <v>40432</v>
      </c>
      <c r="G223" s="113" t="n">
        <f aca="false">'zał 15'!G52+'zał 17'!G52+'zał 19'!G40+'zał 20'!G40+'zał 21'!G40</f>
        <v>40432</v>
      </c>
      <c r="H223" s="113"/>
      <c r="I223" s="113"/>
      <c r="J223" s="113"/>
      <c r="K223" s="113"/>
      <c r="L223" s="113"/>
      <c r="M223" s="113"/>
      <c r="N223" s="113"/>
      <c r="O223" s="113"/>
    </row>
    <row r="224" customFormat="false" ht="15.65" hidden="false" customHeight="false" outlineLevel="0" collapsed="false">
      <c r="A224" s="112"/>
      <c r="B224" s="112"/>
      <c r="C224" s="112" t="n">
        <v>4110</v>
      </c>
      <c r="D224" s="1" t="s">
        <v>300</v>
      </c>
      <c r="E224" s="113" t="n">
        <f aca="false">F224</f>
        <v>83813.5336</v>
      </c>
      <c r="F224" s="113" t="n">
        <f aca="false">H224</f>
        <v>83813.5336</v>
      </c>
      <c r="G224" s="113"/>
      <c r="H224" s="113" t="n">
        <f aca="false">'zał 15'!H53+'zał 17'!H53+'zał 19'!H41+'zał 20'!H41+'zał 21'!H41</f>
        <v>83813.5336</v>
      </c>
      <c r="I224" s="113"/>
      <c r="J224" s="113"/>
      <c r="K224" s="113"/>
      <c r="L224" s="113"/>
      <c r="M224" s="113"/>
      <c r="N224" s="113"/>
      <c r="O224" s="113"/>
    </row>
    <row r="225" customFormat="false" ht="15.65" hidden="false" customHeight="false" outlineLevel="0" collapsed="false">
      <c r="A225" s="112"/>
      <c r="B225" s="112"/>
      <c r="C225" s="112" t="n">
        <v>4120</v>
      </c>
      <c r="D225" s="1" t="s">
        <v>301</v>
      </c>
      <c r="E225" s="113" t="n">
        <f aca="false">F225</f>
        <v>13513.828</v>
      </c>
      <c r="F225" s="113" t="n">
        <f aca="false">H225</f>
        <v>13513.828</v>
      </c>
      <c r="G225" s="113"/>
      <c r="H225" s="113" t="n">
        <f aca="false">'zał 15'!H54+'zał 17'!H54+'zał 19'!H42+'zał 20'!H42+'zał 21'!H42</f>
        <v>13513.828</v>
      </c>
      <c r="I225" s="113"/>
      <c r="J225" s="113"/>
      <c r="K225" s="113"/>
      <c r="L225" s="113"/>
      <c r="M225" s="113"/>
      <c r="N225" s="113"/>
      <c r="O225" s="113"/>
    </row>
    <row r="226" customFormat="false" ht="15.65" hidden="false" customHeight="false" outlineLevel="0" collapsed="false">
      <c r="A226" s="112"/>
      <c r="B226" s="112"/>
      <c r="C226" s="112" t="n">
        <v>4210</v>
      </c>
      <c r="D226" s="1" t="s">
        <v>283</v>
      </c>
      <c r="E226" s="113" t="n">
        <f aca="false">F226</f>
        <v>46753</v>
      </c>
      <c r="F226" s="113" t="n">
        <f aca="false">'zał 21'!E43+'zał 20'!E43+'zał 19'!E43+'zał 17'!E55+'zał 15'!E55</f>
        <v>46753</v>
      </c>
      <c r="G226" s="113"/>
      <c r="H226" s="113"/>
      <c r="I226" s="113"/>
      <c r="J226" s="113"/>
      <c r="K226" s="113"/>
      <c r="L226" s="113"/>
      <c r="M226" s="113"/>
      <c r="N226" s="113"/>
      <c r="O226" s="113"/>
    </row>
    <row r="227" customFormat="false" ht="15.65" hidden="false" customHeight="false" outlineLevel="0" collapsed="false">
      <c r="A227" s="112"/>
      <c r="B227" s="112"/>
      <c r="C227" s="112" t="n">
        <v>4220</v>
      </c>
      <c r="D227" s="1" t="s">
        <v>384</v>
      </c>
      <c r="E227" s="113" t="n">
        <f aca="false">F227</f>
        <v>699436</v>
      </c>
      <c r="F227" s="113" t="n">
        <f aca="false">'zał 21'!E44+'zał 20'!E44+'zał 19'!E44+'zał 17'!E56+'zał 15'!E56</f>
        <v>699436</v>
      </c>
      <c r="G227" s="87"/>
      <c r="H227" s="87"/>
      <c r="I227" s="87"/>
      <c r="J227" s="87"/>
      <c r="K227" s="87"/>
      <c r="L227" s="87"/>
      <c r="M227" s="203"/>
      <c r="N227" s="203"/>
      <c r="O227" s="87"/>
    </row>
    <row r="228" customFormat="false" ht="15.65" hidden="false" customHeight="false" outlineLevel="0" collapsed="false">
      <c r="A228" s="112"/>
      <c r="B228" s="112"/>
      <c r="C228" s="112" t="n">
        <v>4270</v>
      </c>
      <c r="D228" s="1" t="s">
        <v>287</v>
      </c>
      <c r="E228" s="113" t="n">
        <f aca="false">F228</f>
        <v>9000</v>
      </c>
      <c r="F228" s="113" t="n">
        <f aca="false">'zał 15'!E57+'zał 17'!E57+'zał 19'!E45+'zał 20'!E45+'zał 21'!E45</f>
        <v>9000</v>
      </c>
      <c r="G228" s="113"/>
      <c r="H228" s="113"/>
      <c r="I228" s="113"/>
      <c r="J228" s="113"/>
      <c r="K228" s="113"/>
      <c r="L228" s="113"/>
      <c r="M228" s="113"/>
      <c r="N228" s="113"/>
      <c r="O228" s="113"/>
    </row>
    <row r="229" customFormat="false" ht="15.65" hidden="false" customHeight="false" outlineLevel="0" collapsed="false">
      <c r="A229" s="112"/>
      <c r="B229" s="112"/>
      <c r="C229" s="112" t="n">
        <v>4280</v>
      </c>
      <c r="D229" s="1" t="s">
        <v>346</v>
      </c>
      <c r="E229" s="113" t="n">
        <f aca="false">F229</f>
        <v>1210</v>
      </c>
      <c r="F229" s="113" t="n">
        <f aca="false">'zał 15'!E58+'zał 17'!E58+'zał 19'!E46+'zał 20'!E46+'zał 21'!E46</f>
        <v>1210</v>
      </c>
      <c r="G229" s="113"/>
      <c r="H229" s="113"/>
      <c r="I229" s="113"/>
      <c r="J229" s="113"/>
      <c r="K229" s="113" t="n">
        <f aca="false">'zał 15'!J58+'zał 17'!J58+'zał 19'!J46+'zał 20'!K46+'zał 21'!K46</f>
        <v>0</v>
      </c>
      <c r="L229" s="113"/>
      <c r="M229" s="113"/>
      <c r="N229" s="113"/>
      <c r="O229" s="113"/>
    </row>
    <row r="230" s="221" customFormat="true" ht="15.65" hidden="false" customHeight="false" outlineLevel="0" collapsed="false">
      <c r="A230" s="112"/>
      <c r="B230" s="112"/>
      <c r="C230" s="112" t="n">
        <v>4300</v>
      </c>
      <c r="D230" s="1" t="s">
        <v>279</v>
      </c>
      <c r="E230" s="113" t="n">
        <f aca="false">F230</f>
        <v>2960</v>
      </c>
      <c r="F230" s="113" t="n">
        <f aca="false">'zał 15'!E59+'zał 17'!E59+'zał 19'!E47+'zał 20'!E47+'zał 21'!E47</f>
        <v>2960</v>
      </c>
      <c r="G230" s="113"/>
      <c r="H230" s="113"/>
      <c r="I230" s="113"/>
      <c r="J230" s="113"/>
      <c r="K230" s="113"/>
      <c r="L230" s="113"/>
      <c r="M230" s="113"/>
      <c r="N230" s="113"/>
      <c r="O230" s="113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IR230" s="180"/>
      <c r="IS230" s="180"/>
      <c r="IT230" s="180"/>
      <c r="IU230" s="180"/>
      <c r="IV230" s="180"/>
    </row>
    <row r="231" s="221" customFormat="true" ht="29.85" hidden="false" customHeight="false" outlineLevel="0" collapsed="false">
      <c r="A231" s="112"/>
      <c r="B231" s="112"/>
      <c r="C231" s="112" t="n">
        <v>4440</v>
      </c>
      <c r="D231" s="1" t="s">
        <v>372</v>
      </c>
      <c r="E231" s="113" t="n">
        <f aca="false">F231</f>
        <v>18895.28</v>
      </c>
      <c r="F231" s="113" t="n">
        <f aca="false">'zał 15'!E60+'zał 17'!E60+'zał 19'!E48+'zał 20'!E48+'zał 21'!E48</f>
        <v>18895.28</v>
      </c>
      <c r="G231" s="113"/>
      <c r="H231" s="113"/>
      <c r="I231" s="113"/>
      <c r="J231" s="113"/>
      <c r="K231" s="113"/>
      <c r="L231" s="113"/>
      <c r="M231" s="113"/>
      <c r="N231" s="113"/>
      <c r="O231" s="113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IR231" s="180"/>
      <c r="IS231" s="180"/>
      <c r="IT231" s="180"/>
      <c r="IU231" s="180"/>
      <c r="IV231" s="180"/>
    </row>
    <row r="232" s="221" customFormat="true" ht="29.85" hidden="false" customHeight="false" outlineLevel="0" collapsed="false">
      <c r="A232" s="112"/>
      <c r="B232" s="112"/>
      <c r="C232" s="216" t="n">
        <v>4700</v>
      </c>
      <c r="D232" s="217" t="s">
        <v>373</v>
      </c>
      <c r="E232" s="113" t="n">
        <f aca="false">F232</f>
        <v>1000</v>
      </c>
      <c r="F232" s="113" t="n">
        <f aca="false">'zał 15'!E61+'zał 17'!E61+'zał 19'!E49+'zał 20'!E49+'zał 21'!E49</f>
        <v>1000</v>
      </c>
      <c r="G232" s="113"/>
      <c r="H232" s="113"/>
      <c r="I232" s="113"/>
      <c r="J232" s="113"/>
      <c r="K232" s="113"/>
      <c r="L232" s="113"/>
      <c r="M232" s="113"/>
      <c r="N232" s="113"/>
      <c r="O232" s="113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IR232" s="180"/>
      <c r="IS232" s="180"/>
      <c r="IT232" s="180"/>
      <c r="IU232" s="180"/>
      <c r="IV232" s="180"/>
    </row>
    <row r="233" customFormat="false" ht="29.85" hidden="false" customHeight="false" outlineLevel="0" collapsed="false">
      <c r="A233" s="112"/>
      <c r="B233" s="112"/>
      <c r="C233" s="112" t="n">
        <v>4740</v>
      </c>
      <c r="D233" s="1" t="s">
        <v>385</v>
      </c>
      <c r="E233" s="113" t="n">
        <f aca="false">F233</f>
        <v>1102</v>
      </c>
      <c r="F233" s="113" t="n">
        <f aca="false">'zał 15'!E62+'zał 17'!E62+'zał 19'!E50+'zał 20'!E50+'zał 21'!E50</f>
        <v>1102</v>
      </c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29.85" hidden="false" customHeight="false" outlineLevel="0" collapsed="false">
      <c r="A234" s="112"/>
      <c r="B234" s="112"/>
      <c r="C234" s="112" t="n">
        <v>4750</v>
      </c>
      <c r="D234" s="1" t="s">
        <v>319</v>
      </c>
      <c r="E234" s="113" t="n">
        <f aca="false">F234</f>
        <v>1500</v>
      </c>
      <c r="F234" s="113" t="n">
        <f aca="false">'zał 15'!E63+'zał 17'!E63+'zał 19'!E51+'zał 20'!E51+'zał 21'!E51</f>
        <v>1500</v>
      </c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29.85" hidden="false" customHeight="false" outlineLevel="0" collapsed="false">
      <c r="A235" s="112"/>
      <c r="B235" s="112"/>
      <c r="C235" s="112" t="n">
        <v>6060</v>
      </c>
      <c r="D235" s="1" t="s">
        <v>386</v>
      </c>
      <c r="E235" s="113" t="n">
        <f aca="false">O235</f>
        <v>5500</v>
      </c>
      <c r="F235" s="113"/>
      <c r="G235" s="113"/>
      <c r="H235" s="113"/>
      <c r="I235" s="113"/>
      <c r="J235" s="113"/>
      <c r="K235" s="113"/>
      <c r="L235" s="113"/>
      <c r="M235" s="113"/>
      <c r="N235" s="113"/>
      <c r="O235" s="113" t="n">
        <f aca="false">'zał 11'!E57</f>
        <v>5500</v>
      </c>
    </row>
    <row r="236" customFormat="false" ht="15.65" hidden="false" customHeight="false" outlineLevel="0" collapsed="false">
      <c r="A236" s="111"/>
      <c r="B236" s="111" t="n">
        <v>80195</v>
      </c>
      <c r="C236" s="111"/>
      <c r="D236" s="82" t="s">
        <v>104</v>
      </c>
      <c r="E236" s="105" t="n">
        <f aca="false">SUM(E237:E240)</f>
        <v>161520.84483</v>
      </c>
      <c r="F236" s="105" t="n">
        <f aca="false">SUM(F237:F240)</f>
        <v>161520.84483</v>
      </c>
      <c r="G236" s="105" t="n">
        <f aca="false">SUM(G237:G240)</f>
        <v>0</v>
      </c>
      <c r="H236" s="105" t="n">
        <f aca="false">SUM(H237:H240)</f>
        <v>0</v>
      </c>
      <c r="I236" s="105" t="n">
        <f aca="false">SUM(I237:I240)</f>
        <v>0</v>
      </c>
      <c r="J236" s="105" t="n">
        <f aca="false">SUM(J237:J240)</f>
        <v>3000</v>
      </c>
      <c r="K236" s="105" t="n">
        <f aca="false">SUM(K237:K240)</f>
        <v>0</v>
      </c>
      <c r="L236" s="105" t="n">
        <f aca="false">SUM(L237:L240)</f>
        <v>0</v>
      </c>
      <c r="M236" s="105" t="n">
        <f aca="false">SUM(M237:M240)</f>
        <v>0</v>
      </c>
      <c r="N236" s="105" t="n">
        <f aca="false">SUM(N237:N240)</f>
        <v>0</v>
      </c>
      <c r="O236" s="105" t="n">
        <f aca="false">SUM(O237:O240)</f>
        <v>0</v>
      </c>
    </row>
    <row r="237" customFormat="false" ht="44" hidden="false" customHeight="false" outlineLevel="0" collapsed="false">
      <c r="A237" s="112"/>
      <c r="B237" s="112"/>
      <c r="C237" s="112" t="n">
        <v>2820</v>
      </c>
      <c r="D237" s="1" t="s">
        <v>387</v>
      </c>
      <c r="E237" s="113" t="n">
        <f aca="false">F237</f>
        <v>3000</v>
      </c>
      <c r="F237" s="87" t="n">
        <f aca="false">J237</f>
        <v>3000</v>
      </c>
      <c r="G237" s="87"/>
      <c r="H237" s="87"/>
      <c r="I237" s="87"/>
      <c r="J237" s="113" t="n">
        <f aca="false">'zał 27'!E8</f>
        <v>3000</v>
      </c>
      <c r="K237" s="113"/>
      <c r="L237" s="113"/>
      <c r="M237" s="203"/>
      <c r="N237" s="203"/>
      <c r="O237" s="87"/>
    </row>
    <row r="238" customFormat="false" ht="15.65" hidden="false" customHeight="false" outlineLevel="0" collapsed="false">
      <c r="A238" s="112"/>
      <c r="B238" s="112"/>
      <c r="C238" s="112" t="n">
        <v>4210</v>
      </c>
      <c r="D238" s="1" t="s">
        <v>283</v>
      </c>
      <c r="E238" s="113" t="n">
        <f aca="false">F238</f>
        <v>5700</v>
      </c>
      <c r="F238" s="113" t="n">
        <v>5700</v>
      </c>
      <c r="G238" s="87"/>
      <c r="H238" s="87"/>
      <c r="I238" s="87"/>
      <c r="J238" s="87"/>
      <c r="K238" s="87"/>
      <c r="L238" s="87"/>
      <c r="M238" s="203"/>
      <c r="N238" s="203"/>
      <c r="O238" s="87"/>
    </row>
    <row r="239" customFormat="false" ht="15.65" hidden="false" customHeight="false" outlineLevel="0" collapsed="false">
      <c r="A239" s="112"/>
      <c r="B239" s="112"/>
      <c r="C239" s="112" t="n">
        <v>4300</v>
      </c>
      <c r="D239" s="1" t="s">
        <v>367</v>
      </c>
      <c r="E239" s="113" t="n">
        <f aca="false">F239</f>
        <v>4000</v>
      </c>
      <c r="F239" s="113" t="n">
        <v>4000</v>
      </c>
      <c r="G239" s="87"/>
      <c r="H239" s="87"/>
      <c r="I239" s="87"/>
      <c r="J239" s="87"/>
      <c r="K239" s="87"/>
      <c r="L239" s="87"/>
      <c r="M239" s="203"/>
      <c r="N239" s="203"/>
      <c r="O239" s="87"/>
    </row>
    <row r="240" customFormat="false" ht="29.85" hidden="false" customHeight="false" outlineLevel="0" collapsed="false">
      <c r="A240" s="1"/>
      <c r="B240" s="1"/>
      <c r="C240" s="112" t="n">
        <v>4440</v>
      </c>
      <c r="D240" s="1" t="s">
        <v>315</v>
      </c>
      <c r="E240" s="113" t="n">
        <f aca="false">F240</f>
        <v>148820.84483</v>
      </c>
      <c r="F240" s="113" t="n">
        <f aca="false">'zał 15'!F66+'zał 16'!F51+'zał 17'!F66+'zał 18'!F40+'zał 19'!F54+'zał 20'!F54+'zał 21'!F53</f>
        <v>148820.84483</v>
      </c>
      <c r="G240" s="113"/>
      <c r="H240" s="113"/>
      <c r="I240" s="113"/>
      <c r="J240" s="113"/>
      <c r="K240" s="113"/>
      <c r="L240" s="113"/>
      <c r="M240" s="113"/>
      <c r="N240" s="113"/>
      <c r="O240" s="113"/>
    </row>
    <row r="241" customFormat="false" ht="15.65" hidden="false" customHeight="false" outlineLevel="0" collapsed="false">
      <c r="A241" s="80" t="n">
        <v>851</v>
      </c>
      <c r="B241" s="80"/>
      <c r="C241" s="80"/>
      <c r="D241" s="80" t="s">
        <v>388</v>
      </c>
      <c r="E241" s="110" t="n">
        <f aca="false">E242+E246</f>
        <v>330000</v>
      </c>
      <c r="F241" s="110" t="n">
        <f aca="false">F242+F246</f>
        <v>330000</v>
      </c>
      <c r="G241" s="110" t="n">
        <f aca="false">G242+G246</f>
        <v>90000</v>
      </c>
      <c r="H241" s="110" t="n">
        <f aca="false">H242+H246</f>
        <v>12800</v>
      </c>
      <c r="I241" s="110" t="n">
        <f aca="false">I242+I246</f>
        <v>0</v>
      </c>
      <c r="J241" s="110" t="n">
        <f aca="false">J242+J246</f>
        <v>106000</v>
      </c>
      <c r="K241" s="110" t="n">
        <f aca="false">K242+K246</f>
        <v>0</v>
      </c>
      <c r="L241" s="110" t="n">
        <f aca="false">L242+L246</f>
        <v>0</v>
      </c>
      <c r="M241" s="110" t="n">
        <f aca="false">M242+M246</f>
        <v>0</v>
      </c>
      <c r="N241" s="110" t="n">
        <f aca="false">N242+N246</f>
        <v>0</v>
      </c>
      <c r="O241" s="110" t="n">
        <f aca="false">O242+O246</f>
        <v>0</v>
      </c>
    </row>
    <row r="242" customFormat="false" ht="15.65" hidden="false" customHeight="false" outlineLevel="0" collapsed="false">
      <c r="A242" s="222"/>
      <c r="B242" s="222" t="n">
        <v>85153</v>
      </c>
      <c r="C242" s="222"/>
      <c r="D242" s="223" t="s">
        <v>389</v>
      </c>
      <c r="E242" s="224" t="n">
        <f aca="false">SUM(E243:E245)</f>
        <v>50000</v>
      </c>
      <c r="F242" s="224" t="n">
        <f aca="false">SUM(F243:F245)</f>
        <v>50000</v>
      </c>
      <c r="G242" s="224" t="n">
        <f aca="false">SUM(G243:G245)</f>
        <v>0</v>
      </c>
      <c r="H242" s="224" t="n">
        <f aca="false">SUM(H243:H245)</f>
        <v>0</v>
      </c>
      <c r="I242" s="224" t="n">
        <f aca="false">SUM(I243:I245)</f>
        <v>0</v>
      </c>
      <c r="J242" s="224" t="n">
        <f aca="false">SUM(J243:J245)</f>
        <v>50000</v>
      </c>
      <c r="K242" s="224" t="n">
        <f aca="false">SUM(K243:K245)</f>
        <v>0</v>
      </c>
      <c r="L242" s="224" t="n">
        <f aca="false">SUM(L243:L245)</f>
        <v>0</v>
      </c>
      <c r="M242" s="224" t="n">
        <f aca="false">SUM(M243:M245)</f>
        <v>0</v>
      </c>
      <c r="N242" s="224" t="n">
        <f aca="false">SUM(N243:N245)</f>
        <v>0</v>
      </c>
      <c r="O242" s="224" t="n">
        <f aca="false">SUM(O243:O245)</f>
        <v>0</v>
      </c>
    </row>
    <row r="243" customFormat="false" ht="44" hidden="false" customHeight="false" outlineLevel="0" collapsed="false">
      <c r="A243" s="211"/>
      <c r="B243" s="211"/>
      <c r="C243" s="211" t="n">
        <v>2310</v>
      </c>
      <c r="D243" s="225" t="s">
        <v>390</v>
      </c>
      <c r="E243" s="113" t="n">
        <f aca="false">F243+O243</f>
        <v>10000</v>
      </c>
      <c r="F243" s="87" t="n">
        <f aca="false">SUM(G243:N243)</f>
        <v>10000</v>
      </c>
      <c r="G243" s="87"/>
      <c r="H243" s="87"/>
      <c r="I243" s="87"/>
      <c r="J243" s="226" t="n">
        <f aca="false">'zał 26'!E14</f>
        <v>10000</v>
      </c>
      <c r="K243" s="226"/>
      <c r="L243" s="226"/>
      <c r="M243" s="203"/>
      <c r="N243" s="203"/>
      <c r="O243" s="87"/>
    </row>
    <row r="244" customFormat="false" ht="44" hidden="false" customHeight="false" outlineLevel="0" collapsed="false">
      <c r="A244" s="211"/>
      <c r="B244" s="211"/>
      <c r="C244" s="211" t="n">
        <v>2820</v>
      </c>
      <c r="D244" s="203" t="s">
        <v>391</v>
      </c>
      <c r="E244" s="113" t="n">
        <f aca="false">F244+O244</f>
        <v>20000</v>
      </c>
      <c r="F244" s="87" t="n">
        <f aca="false">SUM(G244:N244)</f>
        <v>20000</v>
      </c>
      <c r="G244" s="87"/>
      <c r="H244" s="87"/>
      <c r="I244" s="87"/>
      <c r="J244" s="226" t="n">
        <f aca="false">'zał 27'!E11</f>
        <v>20000</v>
      </c>
      <c r="K244" s="226"/>
      <c r="L244" s="226"/>
      <c r="M244" s="203"/>
      <c r="N244" s="203"/>
      <c r="O244" s="87"/>
    </row>
    <row r="245" customFormat="false" ht="58.2" hidden="false" customHeight="false" outlineLevel="0" collapsed="false">
      <c r="A245" s="211"/>
      <c r="B245" s="211"/>
      <c r="C245" s="211" t="n">
        <v>2830</v>
      </c>
      <c r="D245" s="203" t="s">
        <v>392</v>
      </c>
      <c r="E245" s="113" t="n">
        <f aca="false">F245+O245</f>
        <v>20000</v>
      </c>
      <c r="F245" s="87" t="n">
        <f aca="false">SUM(G245:N245)</f>
        <v>20000</v>
      </c>
      <c r="G245" s="87"/>
      <c r="H245" s="87"/>
      <c r="I245" s="87"/>
      <c r="J245" s="226" t="n">
        <f aca="false">'zał 27'!E12</f>
        <v>20000</v>
      </c>
      <c r="K245" s="226"/>
      <c r="L245" s="226"/>
      <c r="M245" s="203"/>
      <c r="N245" s="203"/>
      <c r="O245" s="87"/>
    </row>
    <row r="246" customFormat="false" ht="15.65" hidden="false" customHeight="false" outlineLevel="0" collapsed="false">
      <c r="A246" s="222"/>
      <c r="B246" s="222" t="n">
        <v>85154</v>
      </c>
      <c r="C246" s="222"/>
      <c r="D246" s="223" t="s">
        <v>393</v>
      </c>
      <c r="E246" s="224" t="n">
        <f aca="false">SUM(E247:E260)</f>
        <v>280000</v>
      </c>
      <c r="F246" s="224" t="n">
        <f aca="false">SUM(F247:F260)</f>
        <v>280000</v>
      </c>
      <c r="G246" s="224" t="n">
        <f aca="false">SUM(G247:G260)</f>
        <v>90000</v>
      </c>
      <c r="H246" s="224" t="n">
        <f aca="false">SUM(H247:H260)</f>
        <v>12800</v>
      </c>
      <c r="I246" s="224" t="n">
        <f aca="false">SUM(I247:I260)</f>
        <v>0</v>
      </c>
      <c r="J246" s="224" t="n">
        <f aca="false">SUM(J247:J260)</f>
        <v>56000</v>
      </c>
      <c r="K246" s="224" t="n">
        <f aca="false">SUM(K247:K260)</f>
        <v>0</v>
      </c>
      <c r="L246" s="224" t="n">
        <f aca="false">SUM(L247:L260)</f>
        <v>0</v>
      </c>
      <c r="M246" s="224" t="n">
        <f aca="false">SUM(M247:M260)</f>
        <v>0</v>
      </c>
      <c r="N246" s="224" t="n">
        <f aca="false">SUM(N247:N260)</f>
        <v>0</v>
      </c>
      <c r="O246" s="224" t="n">
        <f aca="false">SUM(O247:O260)</f>
        <v>0</v>
      </c>
    </row>
    <row r="247" customFormat="false" ht="44" hidden="false" customHeight="false" outlineLevel="0" collapsed="false">
      <c r="A247" s="211"/>
      <c r="B247" s="211"/>
      <c r="C247" s="211" t="n">
        <v>2310</v>
      </c>
      <c r="D247" s="225" t="s">
        <v>390</v>
      </c>
      <c r="E247" s="113" t="n">
        <f aca="false">F247+O247</f>
        <v>6000</v>
      </c>
      <c r="F247" s="87" t="n">
        <f aca="false">SUM(G247:N247)</f>
        <v>6000</v>
      </c>
      <c r="G247" s="87"/>
      <c r="H247" s="87"/>
      <c r="I247" s="87"/>
      <c r="J247" s="226" t="n">
        <f aca="false">'zał 26'!E16</f>
        <v>6000</v>
      </c>
      <c r="K247" s="226"/>
      <c r="L247" s="226"/>
      <c r="M247" s="203"/>
      <c r="N247" s="203"/>
      <c r="O247" s="87"/>
    </row>
    <row r="248" customFormat="false" ht="44" hidden="false" customHeight="false" outlineLevel="0" collapsed="false">
      <c r="A248" s="211"/>
      <c r="B248" s="211"/>
      <c r="C248" s="211" t="n">
        <v>2820</v>
      </c>
      <c r="D248" s="203" t="s">
        <v>391</v>
      </c>
      <c r="E248" s="113" t="n">
        <f aca="false">F248+O248</f>
        <v>20000</v>
      </c>
      <c r="F248" s="87" t="n">
        <f aca="false">SUM(G248:N248)</f>
        <v>20000</v>
      </c>
      <c r="G248" s="87"/>
      <c r="H248" s="87"/>
      <c r="I248" s="87"/>
      <c r="J248" s="226" t="n">
        <f aca="false">'zał 27'!E14</f>
        <v>20000</v>
      </c>
      <c r="K248" s="226"/>
      <c r="L248" s="226"/>
      <c r="M248" s="203"/>
      <c r="N248" s="203"/>
      <c r="O248" s="87"/>
    </row>
    <row r="249" customFormat="false" ht="58.2" hidden="false" customHeight="false" outlineLevel="0" collapsed="false">
      <c r="A249" s="211"/>
      <c r="B249" s="211"/>
      <c r="C249" s="211" t="n">
        <v>2830</v>
      </c>
      <c r="D249" s="203" t="s">
        <v>394</v>
      </c>
      <c r="E249" s="113" t="n">
        <f aca="false">F249+O249</f>
        <v>30000</v>
      </c>
      <c r="F249" s="87" t="n">
        <f aca="false">SUM(G249:N249)</f>
        <v>30000</v>
      </c>
      <c r="G249" s="87"/>
      <c r="H249" s="87"/>
      <c r="I249" s="87"/>
      <c r="J249" s="226" t="n">
        <f aca="false">'zał 27'!E15</f>
        <v>30000</v>
      </c>
      <c r="K249" s="226"/>
      <c r="L249" s="226"/>
      <c r="M249" s="203"/>
      <c r="N249" s="203"/>
      <c r="O249" s="87"/>
    </row>
    <row r="250" customFormat="false" ht="15.65" hidden="false" customHeight="false" outlineLevel="0" collapsed="false">
      <c r="A250" s="211"/>
      <c r="B250" s="211"/>
      <c r="C250" s="211" t="n">
        <v>4110</v>
      </c>
      <c r="D250" s="225" t="s">
        <v>300</v>
      </c>
      <c r="E250" s="113" t="n">
        <f aca="false">F250+O250</f>
        <v>11000</v>
      </c>
      <c r="F250" s="87" t="n">
        <f aca="false">SUM(G250:N250)</f>
        <v>11000</v>
      </c>
      <c r="G250" s="87"/>
      <c r="H250" s="226" t="n">
        <v>11000</v>
      </c>
      <c r="I250" s="226"/>
      <c r="J250" s="87"/>
      <c r="K250" s="87"/>
      <c r="L250" s="87"/>
      <c r="M250" s="203"/>
      <c r="N250" s="203"/>
      <c r="O250" s="87"/>
    </row>
    <row r="251" customFormat="false" ht="15.65" hidden="false" customHeight="false" outlineLevel="0" collapsed="false">
      <c r="A251" s="211"/>
      <c r="B251" s="211"/>
      <c r="C251" s="211" t="n">
        <v>4120</v>
      </c>
      <c r="D251" s="225" t="s">
        <v>301</v>
      </c>
      <c r="E251" s="113" t="n">
        <f aca="false">F251+O251</f>
        <v>1800</v>
      </c>
      <c r="F251" s="87" t="n">
        <f aca="false">SUM(G251:N251)</f>
        <v>1800</v>
      </c>
      <c r="G251" s="87"/>
      <c r="H251" s="226" t="n">
        <v>1800</v>
      </c>
      <c r="I251" s="226"/>
      <c r="J251" s="87"/>
      <c r="K251" s="87"/>
      <c r="L251" s="87"/>
      <c r="M251" s="203"/>
      <c r="N251" s="203"/>
      <c r="O251" s="87"/>
    </row>
    <row r="252" customFormat="false" ht="15.65" hidden="false" customHeight="false" outlineLevel="0" collapsed="false">
      <c r="A252" s="211"/>
      <c r="B252" s="211"/>
      <c r="C252" s="211" t="n">
        <v>4170</v>
      </c>
      <c r="D252" s="225" t="s">
        <v>303</v>
      </c>
      <c r="E252" s="113" t="n">
        <f aca="false">F252+O252</f>
        <v>90000</v>
      </c>
      <c r="F252" s="87" t="n">
        <f aca="false">SUM(G252:N252)</f>
        <v>90000</v>
      </c>
      <c r="G252" s="226" t="n">
        <v>90000</v>
      </c>
      <c r="H252" s="87"/>
      <c r="I252" s="87"/>
      <c r="J252" s="87"/>
      <c r="K252" s="87"/>
      <c r="L252" s="87"/>
      <c r="M252" s="203"/>
      <c r="N252" s="203"/>
      <c r="O252" s="87"/>
    </row>
    <row r="253" customFormat="false" ht="15.65" hidden="false" customHeight="false" outlineLevel="0" collapsed="false">
      <c r="A253" s="211"/>
      <c r="B253" s="211"/>
      <c r="C253" s="211" t="n">
        <v>4210</v>
      </c>
      <c r="D253" s="225" t="s">
        <v>296</v>
      </c>
      <c r="E253" s="113" t="n">
        <f aca="false">F253+O253</f>
        <v>32000</v>
      </c>
      <c r="F253" s="226" t="n">
        <v>32000</v>
      </c>
      <c r="G253" s="87"/>
      <c r="H253" s="87"/>
      <c r="I253" s="87"/>
      <c r="J253" s="87"/>
      <c r="K253" s="87"/>
      <c r="L253" s="87"/>
      <c r="M253" s="203"/>
      <c r="N253" s="203"/>
      <c r="O253" s="87"/>
    </row>
    <row r="254" customFormat="false" ht="15.65" hidden="false" customHeight="false" outlineLevel="0" collapsed="false">
      <c r="A254" s="211"/>
      <c r="B254" s="211"/>
      <c r="C254" s="211" t="n">
        <v>4260</v>
      </c>
      <c r="D254" s="225" t="s">
        <v>345</v>
      </c>
      <c r="E254" s="113" t="n">
        <f aca="false">F254+O254</f>
        <v>2000</v>
      </c>
      <c r="F254" s="226" t="n">
        <v>2000</v>
      </c>
      <c r="G254" s="87"/>
      <c r="H254" s="87"/>
      <c r="I254" s="87"/>
      <c r="J254" s="87"/>
      <c r="K254" s="87"/>
      <c r="L254" s="87"/>
      <c r="M254" s="203"/>
      <c r="N254" s="203"/>
      <c r="O254" s="87"/>
    </row>
    <row r="255" customFormat="false" ht="15.65" hidden="false" customHeight="false" outlineLevel="0" collapsed="false">
      <c r="A255" s="203"/>
      <c r="B255" s="203"/>
      <c r="C255" s="211" t="n">
        <v>4300</v>
      </c>
      <c r="D255" s="225" t="s">
        <v>279</v>
      </c>
      <c r="E255" s="113" t="n">
        <f aca="false">F255+O255</f>
        <v>72900</v>
      </c>
      <c r="F255" s="226" t="n">
        <f aca="false">63000+9900</f>
        <v>72900</v>
      </c>
      <c r="G255" s="87"/>
      <c r="H255" s="87"/>
      <c r="I255" s="87"/>
      <c r="J255" s="87"/>
      <c r="K255" s="87"/>
      <c r="L255" s="87"/>
      <c r="M255" s="203"/>
      <c r="N255" s="203"/>
      <c r="O255" s="87"/>
    </row>
    <row r="256" customFormat="false" ht="15.65" hidden="false" customHeight="false" outlineLevel="0" collapsed="false">
      <c r="A256" s="203"/>
      <c r="B256" s="203"/>
      <c r="C256" s="211" t="n">
        <v>4350</v>
      </c>
      <c r="D256" s="225" t="s">
        <v>308</v>
      </c>
      <c r="E256" s="113" t="n">
        <f aca="false">F256+O256</f>
        <v>1000</v>
      </c>
      <c r="F256" s="226" t="n">
        <v>1000</v>
      </c>
      <c r="G256" s="87"/>
      <c r="H256" s="87"/>
      <c r="I256" s="87"/>
      <c r="J256" s="87"/>
      <c r="K256" s="87"/>
      <c r="L256" s="87"/>
      <c r="M256" s="203"/>
      <c r="N256" s="203"/>
      <c r="O256" s="87"/>
    </row>
    <row r="257" customFormat="false" ht="29.85" hidden="false" customHeight="false" outlineLevel="0" collapsed="false">
      <c r="A257" s="203"/>
      <c r="B257" s="203"/>
      <c r="C257" s="211" t="n">
        <v>4370</v>
      </c>
      <c r="D257" s="207" t="s">
        <v>347</v>
      </c>
      <c r="E257" s="113" t="n">
        <f aca="false">F257+O257</f>
        <v>6600</v>
      </c>
      <c r="F257" s="226" t="n">
        <v>6600</v>
      </c>
      <c r="G257" s="87"/>
      <c r="H257" s="87"/>
      <c r="I257" s="87"/>
      <c r="J257" s="87"/>
      <c r="K257" s="87"/>
      <c r="L257" s="87"/>
      <c r="M257" s="203"/>
      <c r="N257" s="203"/>
      <c r="O257" s="87"/>
    </row>
    <row r="258" customFormat="false" ht="15.65" hidden="false" customHeight="false" outlineLevel="0" collapsed="false">
      <c r="A258" s="203"/>
      <c r="B258" s="203"/>
      <c r="C258" s="211" t="n">
        <v>4410</v>
      </c>
      <c r="D258" s="225" t="s">
        <v>313</v>
      </c>
      <c r="E258" s="113" t="n">
        <f aca="false">F258+O258</f>
        <v>2500</v>
      </c>
      <c r="F258" s="226" t="n">
        <v>2500</v>
      </c>
      <c r="G258" s="87"/>
      <c r="H258" s="87"/>
      <c r="I258" s="87"/>
      <c r="J258" s="87"/>
      <c r="K258" s="87"/>
      <c r="L258" s="87"/>
      <c r="M258" s="203"/>
      <c r="N258" s="203"/>
      <c r="O258" s="87"/>
    </row>
    <row r="259" customFormat="false" ht="29.85" hidden="false" customHeight="false" outlineLevel="0" collapsed="false">
      <c r="A259" s="203"/>
      <c r="B259" s="203"/>
      <c r="C259" s="211" t="n">
        <v>4700</v>
      </c>
      <c r="D259" s="203" t="s">
        <v>395</v>
      </c>
      <c r="E259" s="113" t="n">
        <f aca="false">F259+O259</f>
        <v>4000</v>
      </c>
      <c r="F259" s="226" t="n">
        <v>4000</v>
      </c>
      <c r="G259" s="87"/>
      <c r="H259" s="87"/>
      <c r="I259" s="87"/>
      <c r="J259" s="87"/>
      <c r="K259" s="87"/>
      <c r="L259" s="87"/>
      <c r="M259" s="203"/>
      <c r="N259" s="203"/>
      <c r="O259" s="87"/>
    </row>
    <row r="260" customFormat="false" ht="29.85" hidden="false" customHeight="false" outlineLevel="0" collapsed="false">
      <c r="A260" s="112"/>
      <c r="B260" s="112"/>
      <c r="C260" s="112" t="n">
        <v>4740</v>
      </c>
      <c r="D260" s="1" t="s">
        <v>385</v>
      </c>
      <c r="E260" s="113" t="n">
        <f aca="false">F260</f>
        <v>200</v>
      </c>
      <c r="F260" s="113" t="n">
        <v>200</v>
      </c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5.65" hidden="false" customHeight="false" outlineLevel="0" collapsed="false">
      <c r="A261" s="80" t="n">
        <v>852</v>
      </c>
      <c r="B261" s="80"/>
      <c r="C261" s="80"/>
      <c r="D261" s="80" t="s">
        <v>238</v>
      </c>
      <c r="E261" s="110" t="n">
        <f aca="false">E275+E278+E286+E307+E319+E262+E273+E284</f>
        <v>3395957.7536</v>
      </c>
      <c r="F261" s="110" t="n">
        <f aca="false">F275+F278+F286+F307+F319+F262+F273+F284</f>
        <v>3395957.7536</v>
      </c>
      <c r="G261" s="110" t="n">
        <f aca="false">G275+G278+G286+G307+G319+G262+G273+G284</f>
        <v>1045898.6</v>
      </c>
      <c r="H261" s="110" t="n">
        <f aca="false">H275+H278+H286+H307+H319+H262+H273+H284</f>
        <v>181359.1536</v>
      </c>
      <c r="I261" s="110" t="n">
        <f aca="false">I275+I278+I286+I307+I319+I262+I273+I284</f>
        <v>150350</v>
      </c>
      <c r="J261" s="110" t="n">
        <f aca="false">J275+J278+J286+J307+J319+J262+J273+J284</f>
        <v>12600</v>
      </c>
      <c r="K261" s="110" t="n">
        <f aca="false">K275+K278+K286+K307+K319+K262+K273+K284</f>
        <v>1665000</v>
      </c>
      <c r="L261" s="110" t="n">
        <f aca="false">L275+L278+L286+L307+L319+L262+L273+L284</f>
        <v>0</v>
      </c>
      <c r="M261" s="110" t="n">
        <f aca="false">M275+M278+M286+M307+M319+M262+M273+M284</f>
        <v>0</v>
      </c>
      <c r="N261" s="110" t="n">
        <f aca="false">N275+N278+N286+N307+N319+N262+N273+N284</f>
        <v>0</v>
      </c>
      <c r="O261" s="110" t="n">
        <f aca="false">O275+O278+O286+O307+O319+O262+O273+O284</f>
        <v>0</v>
      </c>
    </row>
    <row r="262" customFormat="false" ht="58.2" hidden="false" customHeight="false" outlineLevel="0" collapsed="false">
      <c r="A262" s="82"/>
      <c r="B262" s="111" t="n">
        <v>85212</v>
      </c>
      <c r="C262" s="111"/>
      <c r="D262" s="73" t="s">
        <v>396</v>
      </c>
      <c r="E262" s="105" t="n">
        <f aca="false">SUM(E263:E272)</f>
        <v>55180</v>
      </c>
      <c r="F262" s="105" t="n">
        <f aca="false">SUM(F263:F272)</f>
        <v>55180</v>
      </c>
      <c r="G262" s="105" t="n">
        <f aca="false">SUM(G263:G272)</f>
        <v>37470</v>
      </c>
      <c r="H262" s="105" t="n">
        <f aca="false">SUM(H263:H272)</f>
        <v>6810</v>
      </c>
      <c r="I262" s="105" t="n">
        <f aca="false">SUM(I263:I272)</f>
        <v>0</v>
      </c>
      <c r="J262" s="105" t="n">
        <f aca="false">SUM(J263:J272)</f>
        <v>0</v>
      </c>
      <c r="K262" s="105" t="n">
        <f aca="false">SUM(K263:K272)</f>
        <v>0</v>
      </c>
      <c r="L262" s="105" t="n">
        <f aca="false">SUM(L263:L272)</f>
        <v>0</v>
      </c>
      <c r="M262" s="105" t="n">
        <f aca="false">SUM(M263:M272)</f>
        <v>0</v>
      </c>
      <c r="N262" s="105" t="n">
        <f aca="false">SUM(N263:N272)</f>
        <v>0</v>
      </c>
      <c r="O262" s="105" t="n">
        <f aca="false">SUM(O263:O272)</f>
        <v>0</v>
      </c>
    </row>
    <row r="263" customFormat="false" ht="15.65" hidden="false" customHeight="false" outlineLevel="0" collapsed="false">
      <c r="A263" s="112"/>
      <c r="B263" s="112"/>
      <c r="C263" s="112" t="n">
        <v>4010</v>
      </c>
      <c r="D263" s="76" t="s">
        <v>343</v>
      </c>
      <c r="E263" s="113" t="n">
        <f aca="false">F263+O263</f>
        <v>37470</v>
      </c>
      <c r="F263" s="87" t="n">
        <f aca="false">SUM(G263:N263)</f>
        <v>37470</v>
      </c>
      <c r="G263" s="113" t="n">
        <v>37470</v>
      </c>
      <c r="H263" s="87"/>
      <c r="I263" s="87"/>
      <c r="J263" s="87"/>
      <c r="K263" s="87"/>
      <c r="L263" s="87"/>
      <c r="M263" s="203"/>
      <c r="N263" s="203"/>
      <c r="O263" s="87"/>
    </row>
    <row r="264" customFormat="false" ht="15.65" hidden="false" customHeight="false" outlineLevel="0" collapsed="false">
      <c r="A264" s="112"/>
      <c r="B264" s="112"/>
      <c r="C264" s="112" t="n">
        <v>4110</v>
      </c>
      <c r="D264" s="76" t="s">
        <v>300</v>
      </c>
      <c r="E264" s="113" t="n">
        <f aca="false">F264+O264</f>
        <v>5900</v>
      </c>
      <c r="F264" s="87" t="n">
        <f aca="false">SUM(G264:N264)</f>
        <v>5900</v>
      </c>
      <c r="G264" s="87"/>
      <c r="H264" s="113" t="n">
        <v>5900</v>
      </c>
      <c r="I264" s="113"/>
      <c r="J264" s="87"/>
      <c r="K264" s="87"/>
      <c r="L264" s="87"/>
      <c r="M264" s="203"/>
      <c r="N264" s="203"/>
      <c r="O264" s="87"/>
    </row>
    <row r="265" customFormat="false" ht="15.65" hidden="false" customHeight="false" outlineLevel="0" collapsed="false">
      <c r="A265" s="112"/>
      <c r="B265" s="112"/>
      <c r="C265" s="112" t="n">
        <v>4120</v>
      </c>
      <c r="D265" s="76" t="s">
        <v>301</v>
      </c>
      <c r="E265" s="113" t="n">
        <f aca="false">F265+O265</f>
        <v>910</v>
      </c>
      <c r="F265" s="87" t="n">
        <f aca="false">SUM(G265:N265)</f>
        <v>910</v>
      </c>
      <c r="G265" s="87"/>
      <c r="H265" s="113" t="n">
        <v>910</v>
      </c>
      <c r="I265" s="113"/>
      <c r="J265" s="87"/>
      <c r="K265" s="87"/>
      <c r="L265" s="87"/>
      <c r="M265" s="203"/>
      <c r="N265" s="203"/>
      <c r="O265" s="87"/>
    </row>
    <row r="266" customFormat="false" ht="15.65" hidden="false" customHeight="false" outlineLevel="0" collapsed="false">
      <c r="A266" s="112"/>
      <c r="B266" s="112"/>
      <c r="C266" s="112" t="n">
        <v>4210</v>
      </c>
      <c r="D266" s="76" t="s">
        <v>353</v>
      </c>
      <c r="E266" s="113" t="n">
        <f aca="false">F266+O266</f>
        <v>3200</v>
      </c>
      <c r="F266" s="113" t="n">
        <v>3200</v>
      </c>
      <c r="G266" s="87"/>
      <c r="H266" s="87"/>
      <c r="I266" s="87"/>
      <c r="J266" s="87"/>
      <c r="K266" s="87"/>
      <c r="L266" s="87"/>
      <c r="M266" s="203"/>
      <c r="N266" s="203"/>
      <c r="O266" s="87"/>
    </row>
    <row r="267" customFormat="false" ht="15.65" hidden="false" customHeight="false" outlineLevel="0" collapsed="false">
      <c r="A267" s="112"/>
      <c r="B267" s="112"/>
      <c r="C267" s="112" t="n">
        <v>4300</v>
      </c>
      <c r="D267" s="76" t="s">
        <v>279</v>
      </c>
      <c r="E267" s="113" t="n">
        <f aca="false">F267+O267</f>
        <v>4000</v>
      </c>
      <c r="F267" s="113" t="n">
        <v>4000</v>
      </c>
      <c r="G267" s="87"/>
      <c r="H267" s="87"/>
      <c r="I267" s="87"/>
      <c r="J267" s="87"/>
      <c r="K267" s="87"/>
      <c r="L267" s="87"/>
      <c r="M267" s="203"/>
      <c r="N267" s="203"/>
      <c r="O267" s="87"/>
    </row>
    <row r="268" customFormat="false" ht="29.85" hidden="false" customHeight="false" outlineLevel="0" collapsed="false">
      <c r="A268" s="112"/>
      <c r="B268" s="112"/>
      <c r="C268" s="112" t="n">
        <v>4370</v>
      </c>
      <c r="D268" s="76" t="s">
        <v>310</v>
      </c>
      <c r="E268" s="113" t="n">
        <f aca="false">F268+O268</f>
        <v>500</v>
      </c>
      <c r="F268" s="113" t="n">
        <v>500</v>
      </c>
      <c r="G268" s="87"/>
      <c r="H268" s="87"/>
      <c r="I268" s="87"/>
      <c r="J268" s="87"/>
      <c r="K268" s="87"/>
      <c r="L268" s="87"/>
      <c r="M268" s="203"/>
      <c r="N268" s="203"/>
      <c r="O268" s="87"/>
    </row>
    <row r="269" customFormat="false" ht="15.65" hidden="false" customHeight="false" outlineLevel="0" collapsed="false">
      <c r="A269" s="112"/>
      <c r="B269" s="112"/>
      <c r="C269" s="112" t="n">
        <v>4410</v>
      </c>
      <c r="D269" s="76" t="s">
        <v>370</v>
      </c>
      <c r="E269" s="113" t="n">
        <f aca="false">F269+O269</f>
        <v>600</v>
      </c>
      <c r="F269" s="113" t="n">
        <v>600</v>
      </c>
      <c r="G269" s="87"/>
      <c r="H269" s="87"/>
      <c r="I269" s="87"/>
      <c r="J269" s="87"/>
      <c r="K269" s="87"/>
      <c r="L269" s="87"/>
      <c r="M269" s="203"/>
      <c r="N269" s="203"/>
      <c r="O269" s="87"/>
    </row>
    <row r="270" customFormat="false" ht="29.85" hidden="false" customHeight="false" outlineLevel="0" collapsed="false">
      <c r="A270" s="112"/>
      <c r="B270" s="112"/>
      <c r="C270" s="112" t="n">
        <v>4700</v>
      </c>
      <c r="D270" s="76" t="s">
        <v>395</v>
      </c>
      <c r="E270" s="113" t="n">
        <f aca="false">F270+O270</f>
        <v>1000</v>
      </c>
      <c r="F270" s="113" t="n">
        <v>1000</v>
      </c>
      <c r="G270" s="87"/>
      <c r="H270" s="87"/>
      <c r="I270" s="87"/>
      <c r="J270" s="87"/>
      <c r="K270" s="87"/>
      <c r="L270" s="87"/>
      <c r="M270" s="203"/>
      <c r="N270" s="203"/>
      <c r="O270" s="87"/>
    </row>
    <row r="271" customFormat="false" ht="29.85" hidden="false" customHeight="false" outlineLevel="0" collapsed="false">
      <c r="A271" s="112"/>
      <c r="B271" s="112"/>
      <c r="C271" s="112" t="n">
        <v>4740</v>
      </c>
      <c r="D271" s="76" t="s">
        <v>397</v>
      </c>
      <c r="E271" s="113" t="n">
        <f aca="false">F271+O271</f>
        <v>1000</v>
      </c>
      <c r="F271" s="113" t="n">
        <v>1000</v>
      </c>
      <c r="G271" s="87"/>
      <c r="H271" s="87"/>
      <c r="I271" s="87"/>
      <c r="J271" s="87"/>
      <c r="K271" s="87"/>
      <c r="L271" s="87"/>
      <c r="M271" s="203"/>
      <c r="N271" s="203"/>
      <c r="O271" s="87"/>
    </row>
    <row r="272" customFormat="false" ht="29.85" hidden="false" customHeight="false" outlineLevel="0" collapsed="false">
      <c r="A272" s="112"/>
      <c r="B272" s="112"/>
      <c r="C272" s="112" t="n">
        <v>4750</v>
      </c>
      <c r="D272" s="76" t="s">
        <v>398</v>
      </c>
      <c r="E272" s="113" t="n">
        <f aca="false">F272+O272</f>
        <v>600</v>
      </c>
      <c r="F272" s="113" t="n">
        <v>600</v>
      </c>
      <c r="G272" s="87"/>
      <c r="H272" s="87"/>
      <c r="I272" s="87"/>
      <c r="J272" s="87"/>
      <c r="K272" s="87"/>
      <c r="L272" s="87"/>
      <c r="M272" s="203"/>
      <c r="N272" s="203"/>
      <c r="O272" s="87"/>
    </row>
    <row r="273" customFormat="false" ht="58.2" hidden="false" customHeight="false" outlineLevel="0" collapsed="false">
      <c r="A273" s="82"/>
      <c r="B273" s="111" t="n">
        <v>85213</v>
      </c>
      <c r="C273" s="111"/>
      <c r="D273" s="73" t="s">
        <v>399</v>
      </c>
      <c r="E273" s="105" t="n">
        <f aca="false">E274</f>
        <v>30000</v>
      </c>
      <c r="F273" s="105" t="n">
        <f aca="false">F274</f>
        <v>30000</v>
      </c>
      <c r="G273" s="105" t="n">
        <f aca="false">G274</f>
        <v>0</v>
      </c>
      <c r="H273" s="105" t="n">
        <f aca="false">H274</f>
        <v>0</v>
      </c>
      <c r="I273" s="105" t="n">
        <f aca="false">I274</f>
        <v>0</v>
      </c>
      <c r="J273" s="105" t="n">
        <f aca="false">J274</f>
        <v>0</v>
      </c>
      <c r="K273" s="105" t="n">
        <f aca="false">K274</f>
        <v>0</v>
      </c>
      <c r="L273" s="105" t="n">
        <f aca="false">L274</f>
        <v>0</v>
      </c>
      <c r="M273" s="105" t="n">
        <f aca="false">M274</f>
        <v>0</v>
      </c>
      <c r="N273" s="105" t="n">
        <f aca="false">N274</f>
        <v>0</v>
      </c>
      <c r="O273" s="105" t="n">
        <f aca="false">O274</f>
        <v>0</v>
      </c>
    </row>
    <row r="274" customFormat="false" ht="15.65" hidden="false" customHeight="false" outlineLevel="0" collapsed="false">
      <c r="A274" s="1"/>
      <c r="B274" s="112"/>
      <c r="C274" s="112" t="n">
        <v>4130</v>
      </c>
      <c r="D274" s="76" t="s">
        <v>400</v>
      </c>
      <c r="E274" s="113" t="n">
        <f aca="false">F274</f>
        <v>30000</v>
      </c>
      <c r="F274" s="113" t="n">
        <v>30000</v>
      </c>
      <c r="G274" s="113"/>
      <c r="H274" s="113"/>
      <c r="I274" s="113"/>
      <c r="J274" s="113"/>
      <c r="K274" s="113"/>
      <c r="L274" s="113"/>
      <c r="M274" s="113"/>
      <c r="N274" s="203"/>
      <c r="O274" s="87"/>
    </row>
    <row r="275" customFormat="false" ht="29.85" hidden="false" customHeight="false" outlineLevel="0" collapsed="false">
      <c r="A275" s="111"/>
      <c r="B275" s="111" t="n">
        <v>85214</v>
      </c>
      <c r="C275" s="111"/>
      <c r="D275" s="82" t="s">
        <v>401</v>
      </c>
      <c r="E275" s="105" t="n">
        <f aca="false">E276+E277</f>
        <v>770000</v>
      </c>
      <c r="F275" s="105" t="n">
        <f aca="false">F276+F277</f>
        <v>770000</v>
      </c>
      <c r="G275" s="105" t="n">
        <f aca="false">G276+G277</f>
        <v>0</v>
      </c>
      <c r="H275" s="105" t="n">
        <f aca="false">H276+H277</f>
        <v>0</v>
      </c>
      <c r="I275" s="105" t="n">
        <f aca="false">I276+I277</f>
        <v>0</v>
      </c>
      <c r="J275" s="105" t="n">
        <f aca="false">J276+J277</f>
        <v>0</v>
      </c>
      <c r="K275" s="105" t="n">
        <f aca="false">K276+K277</f>
        <v>500000</v>
      </c>
      <c r="L275" s="105" t="n">
        <f aca="false">L276+L277</f>
        <v>0</v>
      </c>
      <c r="M275" s="105" t="n">
        <f aca="false">M276+M277</f>
        <v>0</v>
      </c>
      <c r="N275" s="105" t="n">
        <f aca="false">N276+N277</f>
        <v>0</v>
      </c>
      <c r="O275" s="105" t="n">
        <f aca="false">O276+O277</f>
        <v>0</v>
      </c>
    </row>
    <row r="276" customFormat="false" ht="15.65" hidden="false" customHeight="false" outlineLevel="0" collapsed="false">
      <c r="A276" s="111"/>
      <c r="B276" s="112"/>
      <c r="C276" s="112" t="n">
        <v>3110</v>
      </c>
      <c r="D276" s="1" t="s">
        <v>402</v>
      </c>
      <c r="E276" s="113" t="n">
        <f aca="false">F276+O276</f>
        <v>500000</v>
      </c>
      <c r="F276" s="113" t="n">
        <f aca="false">130000+'zał 2'!F103</f>
        <v>500000</v>
      </c>
      <c r="G276" s="87"/>
      <c r="H276" s="87"/>
      <c r="I276" s="87"/>
      <c r="J276" s="87"/>
      <c r="K276" s="113" t="n">
        <v>500000</v>
      </c>
      <c r="L276" s="87"/>
      <c r="M276" s="203"/>
      <c r="N276" s="203"/>
      <c r="O276" s="87"/>
    </row>
    <row r="277" customFormat="false" ht="15.65" hidden="false" customHeight="false" outlineLevel="0" collapsed="false">
      <c r="A277" s="111"/>
      <c r="B277" s="112"/>
      <c r="C277" s="112" t="n">
        <v>4330</v>
      </c>
      <c r="D277" s="1" t="s">
        <v>403</v>
      </c>
      <c r="E277" s="113" t="n">
        <f aca="false">F277+O277</f>
        <v>270000</v>
      </c>
      <c r="F277" s="113" t="n">
        <v>270000</v>
      </c>
      <c r="G277" s="87"/>
      <c r="H277" s="87"/>
      <c r="I277" s="87"/>
      <c r="J277" s="87"/>
      <c r="K277" s="87"/>
      <c r="L277" s="87"/>
      <c r="M277" s="203"/>
      <c r="N277" s="203"/>
      <c r="O277" s="87"/>
    </row>
    <row r="278" customFormat="false" ht="15.65" hidden="false" customHeight="false" outlineLevel="0" collapsed="false">
      <c r="A278" s="111"/>
      <c r="B278" s="111" t="n">
        <v>85215</v>
      </c>
      <c r="C278" s="111"/>
      <c r="D278" s="82" t="s">
        <v>404</v>
      </c>
      <c r="E278" s="105" t="n">
        <f aca="false">SUM(E279:E283)</f>
        <v>537400</v>
      </c>
      <c r="F278" s="105" t="n">
        <f aca="false">SUM(F279:F283)</f>
        <v>537400</v>
      </c>
      <c r="G278" s="105" t="n">
        <f aca="false">SUM(G279:G283)</f>
        <v>0</v>
      </c>
      <c r="H278" s="105" t="n">
        <f aca="false">SUM(H279:H283)</f>
        <v>0</v>
      </c>
      <c r="I278" s="105" t="n">
        <f aca="false">SUM(I279:I283)</f>
        <v>0</v>
      </c>
      <c r="J278" s="105" t="n">
        <f aca="false">SUM(J279:J283)</f>
        <v>0</v>
      </c>
      <c r="K278" s="105" t="n">
        <f aca="false">SUM(K279:K283)</f>
        <v>535600</v>
      </c>
      <c r="L278" s="105" t="n">
        <f aca="false">SUM(L279:L283)</f>
        <v>0</v>
      </c>
      <c r="M278" s="105" t="n">
        <f aca="false">SUM(M279:M283)</f>
        <v>0</v>
      </c>
      <c r="N278" s="105" t="n">
        <f aca="false">SUM(N279:N283)</f>
        <v>0</v>
      </c>
      <c r="O278" s="105" t="n">
        <f aca="false">SUM(O279:O283)</f>
        <v>0</v>
      </c>
    </row>
    <row r="279" customFormat="false" ht="15.65" hidden="false" customHeight="false" outlineLevel="0" collapsed="false">
      <c r="A279" s="111"/>
      <c r="B279" s="112"/>
      <c r="C279" s="112" t="n">
        <v>3110</v>
      </c>
      <c r="D279" s="1" t="s">
        <v>405</v>
      </c>
      <c r="E279" s="113" t="n">
        <f aca="false">K279+O279</f>
        <v>535600</v>
      </c>
      <c r="F279" s="227" t="n">
        <f aca="false">K279</f>
        <v>535600</v>
      </c>
      <c r="G279" s="87"/>
      <c r="H279" s="87"/>
      <c r="I279" s="87"/>
      <c r="J279" s="87"/>
      <c r="K279" s="113" t="n">
        <v>535600</v>
      </c>
      <c r="L279" s="87"/>
      <c r="M279" s="203"/>
      <c r="N279" s="203"/>
      <c r="O279" s="87"/>
    </row>
    <row r="280" customFormat="false" ht="15.65" hidden="false" customHeight="false" outlineLevel="0" collapsed="false">
      <c r="A280" s="111"/>
      <c r="B280" s="112"/>
      <c r="C280" s="112" t="n">
        <v>4300</v>
      </c>
      <c r="D280" s="1" t="s">
        <v>279</v>
      </c>
      <c r="E280" s="113" t="n">
        <f aca="false">F280+O280</f>
        <v>500</v>
      </c>
      <c r="F280" s="113" t="n">
        <v>500</v>
      </c>
      <c r="G280" s="87"/>
      <c r="H280" s="87"/>
      <c r="I280" s="87"/>
      <c r="J280" s="87"/>
      <c r="K280" s="87"/>
      <c r="L280" s="87"/>
      <c r="M280" s="203"/>
      <c r="N280" s="203"/>
      <c r="O280" s="87"/>
    </row>
    <row r="281" customFormat="false" ht="15.65" hidden="false" customHeight="false" outlineLevel="0" collapsed="false">
      <c r="A281" s="111"/>
      <c r="B281" s="112"/>
      <c r="C281" s="112" t="n">
        <v>4410</v>
      </c>
      <c r="D281" s="1" t="s">
        <v>313</v>
      </c>
      <c r="E281" s="113" t="n">
        <f aca="false">F281+O281</f>
        <v>200</v>
      </c>
      <c r="F281" s="113" t="n">
        <v>200</v>
      </c>
      <c r="G281" s="87"/>
      <c r="H281" s="87"/>
      <c r="I281" s="87"/>
      <c r="J281" s="87"/>
      <c r="K281" s="87"/>
      <c r="L281" s="87"/>
      <c r="M281" s="203"/>
      <c r="N281" s="203"/>
      <c r="O281" s="87"/>
    </row>
    <row r="282" customFormat="false" ht="29.85" hidden="false" customHeight="false" outlineLevel="0" collapsed="false">
      <c r="A282" s="111"/>
      <c r="B282" s="112"/>
      <c r="C282" s="112" t="n">
        <v>4700</v>
      </c>
      <c r="D282" s="76" t="s">
        <v>395</v>
      </c>
      <c r="E282" s="113" t="n">
        <f aca="false">F282+O282</f>
        <v>500</v>
      </c>
      <c r="F282" s="113" t="n">
        <v>500</v>
      </c>
      <c r="G282" s="87"/>
      <c r="H282" s="87"/>
      <c r="I282" s="87"/>
      <c r="J282" s="87"/>
      <c r="K282" s="87"/>
      <c r="L282" s="87"/>
      <c r="M282" s="203"/>
      <c r="N282" s="203"/>
      <c r="O282" s="87"/>
    </row>
    <row r="283" customFormat="false" ht="29.85" hidden="false" customHeight="false" outlineLevel="0" collapsed="false">
      <c r="A283" s="112"/>
      <c r="B283" s="112"/>
      <c r="C283" s="112" t="n">
        <v>4750</v>
      </c>
      <c r="D283" s="76" t="s">
        <v>398</v>
      </c>
      <c r="E283" s="113" t="n">
        <f aca="false">F283+O283</f>
        <v>600</v>
      </c>
      <c r="F283" s="113" t="n">
        <v>600</v>
      </c>
      <c r="G283" s="87"/>
      <c r="H283" s="87"/>
      <c r="I283" s="87"/>
      <c r="J283" s="87"/>
      <c r="K283" s="87"/>
      <c r="L283" s="87"/>
      <c r="M283" s="203"/>
      <c r="N283" s="203"/>
      <c r="O283" s="87"/>
    </row>
    <row r="284" s="183" customFormat="true" ht="15.65" hidden="false" customHeight="false" outlineLevel="0" collapsed="false">
      <c r="A284" s="111"/>
      <c r="B284" s="111" t="n">
        <v>85216</v>
      </c>
      <c r="C284" s="111"/>
      <c r="D284" s="73" t="s">
        <v>215</v>
      </c>
      <c r="E284" s="105" t="n">
        <f aca="false">E285</f>
        <v>343000</v>
      </c>
      <c r="F284" s="105" t="n">
        <f aca="false">F285</f>
        <v>343000</v>
      </c>
      <c r="G284" s="105" t="n">
        <f aca="false">G285</f>
        <v>0</v>
      </c>
      <c r="H284" s="105" t="n">
        <f aca="false">H285</f>
        <v>0</v>
      </c>
      <c r="I284" s="105" t="n">
        <f aca="false">I285</f>
        <v>0</v>
      </c>
      <c r="J284" s="105" t="n">
        <f aca="false">J285</f>
        <v>0</v>
      </c>
      <c r="K284" s="105" t="n">
        <f aca="false">K285</f>
        <v>343000</v>
      </c>
      <c r="L284" s="105" t="n">
        <f aca="false">L285</f>
        <v>0</v>
      </c>
      <c r="M284" s="105" t="n">
        <f aca="false">M285</f>
        <v>0</v>
      </c>
      <c r="N284" s="105" t="n">
        <f aca="false">N285</f>
        <v>0</v>
      </c>
      <c r="O284" s="105" t="n">
        <f aca="false">O285</f>
        <v>0</v>
      </c>
    </row>
    <row r="285" customFormat="false" ht="15.65" hidden="false" customHeight="false" outlineLevel="0" collapsed="false">
      <c r="A285" s="112"/>
      <c r="B285" s="112"/>
      <c r="C285" s="112" t="n">
        <v>3110</v>
      </c>
      <c r="D285" s="1" t="s">
        <v>405</v>
      </c>
      <c r="E285" s="113" t="n">
        <f aca="false">F285+O285</f>
        <v>343000</v>
      </c>
      <c r="F285" s="113" t="n">
        <f aca="false">K285</f>
        <v>343000</v>
      </c>
      <c r="G285" s="87"/>
      <c r="H285" s="87"/>
      <c r="I285" s="87"/>
      <c r="J285" s="87"/>
      <c r="K285" s="87" t="n">
        <v>343000</v>
      </c>
      <c r="L285" s="87"/>
      <c r="M285" s="203"/>
      <c r="N285" s="203"/>
      <c r="O285" s="87"/>
    </row>
    <row r="286" customFormat="false" ht="15.65" hidden="false" customHeight="false" outlineLevel="0" collapsed="false">
      <c r="A286" s="111"/>
      <c r="B286" s="111" t="n">
        <v>85219</v>
      </c>
      <c r="C286" s="111"/>
      <c r="D286" s="82" t="s">
        <v>406</v>
      </c>
      <c r="E286" s="105" t="n">
        <f aca="false">SUM(E287:E306)</f>
        <v>1032202.12</v>
      </c>
      <c r="F286" s="105" t="n">
        <f aca="false">SUM(F287:F306)</f>
        <v>1032202.12</v>
      </c>
      <c r="G286" s="105" t="n">
        <f aca="false">SUM(G287:G306)</f>
        <v>749900</v>
      </c>
      <c r="H286" s="105" t="n">
        <f aca="false">SUM(H287:H306)</f>
        <v>131952.12</v>
      </c>
      <c r="I286" s="105" t="n">
        <f aca="false">SUM(I287:I306)</f>
        <v>150350</v>
      </c>
      <c r="J286" s="105" t="n">
        <f aca="false">SUM(J287:J306)</f>
        <v>0</v>
      </c>
      <c r="K286" s="105" t="n">
        <f aca="false">SUM(K287:K306)</f>
        <v>0</v>
      </c>
      <c r="L286" s="105" t="n">
        <f aca="false">SUM(L287:L306)</f>
        <v>0</v>
      </c>
      <c r="M286" s="105" t="n">
        <f aca="false">SUM(M287:M306)</f>
        <v>0</v>
      </c>
      <c r="N286" s="105" t="n">
        <f aca="false">SUM(N287:N306)</f>
        <v>0</v>
      </c>
      <c r="O286" s="105" t="n">
        <f aca="false">SUM(O287:O306)</f>
        <v>0</v>
      </c>
    </row>
    <row r="287" customFormat="false" ht="15.65" hidden="false" customHeight="false" outlineLevel="0" collapsed="false">
      <c r="A287" s="112"/>
      <c r="B287" s="112"/>
      <c r="C287" s="112" t="n">
        <v>4010</v>
      </c>
      <c r="D287" s="76" t="s">
        <v>343</v>
      </c>
      <c r="E287" s="113" t="n">
        <f aca="false">F287+O287</f>
        <v>685200</v>
      </c>
      <c r="F287" s="87" t="n">
        <f aca="false">SUM(G287:N287)</f>
        <v>685200</v>
      </c>
      <c r="G287" s="113" t="n">
        <v>685200</v>
      </c>
      <c r="H287" s="87"/>
      <c r="I287" s="87"/>
      <c r="J287" s="87"/>
      <c r="K287" s="87"/>
      <c r="L287" s="87"/>
      <c r="M287" s="203"/>
      <c r="N287" s="203"/>
      <c r="O287" s="87"/>
    </row>
    <row r="288" customFormat="false" ht="15.65" hidden="false" customHeight="false" outlineLevel="0" collapsed="false">
      <c r="A288" s="112"/>
      <c r="B288" s="112"/>
      <c r="C288" s="112" t="n">
        <v>4040</v>
      </c>
      <c r="D288" s="76" t="s">
        <v>299</v>
      </c>
      <c r="E288" s="113" t="n">
        <f aca="false">F288+O288</f>
        <v>49500</v>
      </c>
      <c r="F288" s="87" t="n">
        <f aca="false">SUM(G288:N288)</f>
        <v>49500</v>
      </c>
      <c r="G288" s="113" t="n">
        <v>49500</v>
      </c>
      <c r="H288" s="87"/>
      <c r="I288" s="87"/>
      <c r="J288" s="87"/>
      <c r="K288" s="87"/>
      <c r="L288" s="87"/>
      <c r="M288" s="203"/>
      <c r="N288" s="203"/>
      <c r="O288" s="87"/>
    </row>
    <row r="289" customFormat="false" ht="15.65" hidden="false" customHeight="false" outlineLevel="0" collapsed="false">
      <c r="A289" s="112"/>
      <c r="B289" s="112"/>
      <c r="C289" s="112" t="n">
        <v>4110</v>
      </c>
      <c r="D289" s="76" t="s">
        <v>300</v>
      </c>
      <c r="E289" s="113" t="n">
        <f aca="false">F289+O289</f>
        <v>113951.97</v>
      </c>
      <c r="F289" s="87" t="n">
        <f aca="false">SUM(G289:N289)</f>
        <v>113951.97</v>
      </c>
      <c r="G289" s="87"/>
      <c r="H289" s="113" t="n">
        <f aca="false">G287*0.1551+G288*0.1551</f>
        <v>113951.97</v>
      </c>
      <c r="I289" s="113"/>
      <c r="J289" s="87"/>
      <c r="K289" s="87"/>
      <c r="L289" s="87"/>
      <c r="M289" s="203"/>
      <c r="N289" s="203"/>
      <c r="O289" s="87"/>
    </row>
    <row r="290" customFormat="false" ht="15.65" hidden="false" customHeight="false" outlineLevel="0" collapsed="false">
      <c r="A290" s="112"/>
      <c r="B290" s="112"/>
      <c r="C290" s="112" t="n">
        <v>4120</v>
      </c>
      <c r="D290" s="76" t="s">
        <v>301</v>
      </c>
      <c r="E290" s="113" t="n">
        <f aca="false">F290+O290</f>
        <v>18000.15</v>
      </c>
      <c r="F290" s="87" t="n">
        <f aca="false">SUM(G290:N290)</f>
        <v>18000.15</v>
      </c>
      <c r="G290" s="87"/>
      <c r="H290" s="113" t="n">
        <f aca="false">(G287+G288)*0.0245</f>
        <v>18000.15</v>
      </c>
      <c r="I290" s="113"/>
      <c r="J290" s="87"/>
      <c r="K290" s="87"/>
      <c r="L290" s="87"/>
      <c r="M290" s="203"/>
      <c r="N290" s="203"/>
      <c r="O290" s="87"/>
    </row>
    <row r="291" customFormat="false" ht="15.65" hidden="false" customHeight="false" outlineLevel="0" collapsed="false">
      <c r="A291" s="112"/>
      <c r="B291" s="112"/>
      <c r="C291" s="112" t="n">
        <v>4170</v>
      </c>
      <c r="D291" s="76" t="s">
        <v>407</v>
      </c>
      <c r="E291" s="113" t="n">
        <f aca="false">F291+O291</f>
        <v>15200</v>
      </c>
      <c r="F291" s="87" t="n">
        <f aca="false">SUM(G291:N291)</f>
        <v>15200</v>
      </c>
      <c r="G291" s="113" t="n">
        <v>15200</v>
      </c>
      <c r="H291" s="87"/>
      <c r="I291" s="87"/>
      <c r="J291" s="87"/>
      <c r="K291" s="87"/>
      <c r="L291" s="87"/>
      <c r="M291" s="203"/>
      <c r="N291" s="203"/>
      <c r="O291" s="87"/>
    </row>
    <row r="292" customFormat="false" ht="15.65" hidden="false" customHeight="false" outlineLevel="0" collapsed="false">
      <c r="A292" s="112"/>
      <c r="B292" s="112"/>
      <c r="C292" s="112" t="n">
        <v>4210</v>
      </c>
      <c r="D292" s="76" t="s">
        <v>353</v>
      </c>
      <c r="E292" s="113" t="n">
        <f aca="false">F292+O292</f>
        <v>44300</v>
      </c>
      <c r="F292" s="113" t="n">
        <f aca="false">I292</f>
        <v>44300</v>
      </c>
      <c r="G292" s="87"/>
      <c r="H292" s="87"/>
      <c r="I292" s="113" t="n">
        <v>44300</v>
      </c>
      <c r="J292" s="87"/>
      <c r="K292" s="87"/>
      <c r="L292" s="87"/>
      <c r="M292" s="203"/>
      <c r="N292" s="203"/>
      <c r="O292" s="87"/>
    </row>
    <row r="293" customFormat="false" ht="15.65" hidden="false" customHeight="false" outlineLevel="0" collapsed="false">
      <c r="A293" s="112"/>
      <c r="B293" s="112"/>
      <c r="C293" s="112" t="n">
        <v>4260</v>
      </c>
      <c r="D293" s="76" t="s">
        <v>345</v>
      </c>
      <c r="E293" s="113" t="n">
        <f aca="false">F293+O293</f>
        <v>20800</v>
      </c>
      <c r="F293" s="113" t="n">
        <f aca="false">I293</f>
        <v>20800</v>
      </c>
      <c r="G293" s="87"/>
      <c r="H293" s="87"/>
      <c r="I293" s="113" t="n">
        <v>20800</v>
      </c>
      <c r="J293" s="87"/>
      <c r="K293" s="87"/>
      <c r="L293" s="87"/>
      <c r="M293" s="203"/>
      <c r="N293" s="203"/>
      <c r="O293" s="87"/>
    </row>
    <row r="294" customFormat="false" ht="15.65" hidden="false" customHeight="false" outlineLevel="0" collapsed="false">
      <c r="A294" s="112"/>
      <c r="B294" s="112"/>
      <c r="C294" s="112" t="n">
        <v>4270</v>
      </c>
      <c r="D294" s="76" t="s">
        <v>287</v>
      </c>
      <c r="E294" s="113" t="n">
        <f aca="false">F294+O294</f>
        <v>8000</v>
      </c>
      <c r="F294" s="113" t="n">
        <f aca="false">I294</f>
        <v>8000</v>
      </c>
      <c r="G294" s="87"/>
      <c r="H294" s="87"/>
      <c r="I294" s="113" t="n">
        <v>8000</v>
      </c>
      <c r="J294" s="87"/>
      <c r="K294" s="87"/>
      <c r="L294" s="87"/>
      <c r="M294" s="203"/>
      <c r="N294" s="203"/>
      <c r="O294" s="87"/>
    </row>
    <row r="295" customFormat="false" ht="15.65" hidden="false" customHeight="false" outlineLevel="0" collapsed="false">
      <c r="A295" s="112"/>
      <c r="B295" s="112"/>
      <c r="C295" s="112" t="n">
        <v>4280</v>
      </c>
      <c r="D295" s="129" t="s">
        <v>346</v>
      </c>
      <c r="E295" s="113" t="n">
        <f aca="false">F295+O295</f>
        <v>500</v>
      </c>
      <c r="F295" s="113" t="n">
        <f aca="false">I295</f>
        <v>500</v>
      </c>
      <c r="G295" s="87"/>
      <c r="H295" s="87"/>
      <c r="I295" s="113" t="n">
        <v>500</v>
      </c>
      <c r="J295" s="87"/>
      <c r="K295" s="87"/>
      <c r="L295" s="87"/>
      <c r="M295" s="203"/>
      <c r="N295" s="203"/>
      <c r="O295" s="87"/>
    </row>
    <row r="296" customFormat="false" ht="15.65" hidden="false" customHeight="false" outlineLevel="0" collapsed="false">
      <c r="A296" s="112"/>
      <c r="B296" s="112"/>
      <c r="C296" s="112" t="n">
        <v>4300</v>
      </c>
      <c r="D296" s="76" t="s">
        <v>279</v>
      </c>
      <c r="E296" s="113" t="n">
        <f aca="false">F296+O296</f>
        <v>34050</v>
      </c>
      <c r="F296" s="113" t="n">
        <f aca="false">I296</f>
        <v>34050</v>
      </c>
      <c r="G296" s="87"/>
      <c r="H296" s="87"/>
      <c r="I296" s="113" t="n">
        <f aca="false">37000-230-240-180-2300</f>
        <v>34050</v>
      </c>
      <c r="J296" s="87"/>
      <c r="K296" s="87"/>
      <c r="L296" s="87"/>
      <c r="M296" s="203"/>
      <c r="N296" s="203"/>
      <c r="O296" s="87"/>
    </row>
    <row r="297" customFormat="false" ht="15.65" hidden="false" customHeight="false" outlineLevel="0" collapsed="false">
      <c r="A297" s="112"/>
      <c r="B297" s="112"/>
      <c r="C297" s="112" t="n">
        <v>4350</v>
      </c>
      <c r="D297" s="76" t="s">
        <v>308</v>
      </c>
      <c r="E297" s="113" t="n">
        <f aca="false">F297+O297</f>
        <v>1800</v>
      </c>
      <c r="F297" s="113" t="n">
        <f aca="false">I297</f>
        <v>1800</v>
      </c>
      <c r="G297" s="87"/>
      <c r="H297" s="87"/>
      <c r="I297" s="113" t="n">
        <v>1800</v>
      </c>
      <c r="J297" s="87"/>
      <c r="K297" s="87"/>
      <c r="L297" s="87"/>
      <c r="M297" s="203"/>
      <c r="N297" s="203"/>
      <c r="O297" s="87"/>
    </row>
    <row r="298" customFormat="false" ht="29.85" hidden="false" customHeight="false" outlineLevel="0" collapsed="false">
      <c r="A298" s="112"/>
      <c r="B298" s="112"/>
      <c r="C298" s="112" t="n">
        <v>4360</v>
      </c>
      <c r="D298" s="76" t="s">
        <v>408</v>
      </c>
      <c r="E298" s="113" t="n">
        <f aca="false">F298+O298</f>
        <v>1600</v>
      </c>
      <c r="F298" s="113" t="n">
        <f aca="false">I298</f>
        <v>1600</v>
      </c>
      <c r="G298" s="87"/>
      <c r="H298" s="87"/>
      <c r="I298" s="113" t="n">
        <v>1600</v>
      </c>
      <c r="J298" s="87"/>
      <c r="K298" s="87"/>
      <c r="L298" s="87"/>
      <c r="M298" s="203"/>
      <c r="N298" s="203"/>
      <c r="O298" s="87"/>
    </row>
    <row r="299" customFormat="false" ht="29.85" hidden="false" customHeight="false" outlineLevel="0" collapsed="false">
      <c r="A299" s="112"/>
      <c r="B299" s="112"/>
      <c r="C299" s="112" t="n">
        <v>4370</v>
      </c>
      <c r="D299" s="76" t="s">
        <v>310</v>
      </c>
      <c r="E299" s="113" t="n">
        <f aca="false">F299+O299</f>
        <v>2000</v>
      </c>
      <c r="F299" s="113" t="n">
        <f aca="false">I299</f>
        <v>2000</v>
      </c>
      <c r="G299" s="87"/>
      <c r="H299" s="87"/>
      <c r="I299" s="113" t="n">
        <v>2000</v>
      </c>
      <c r="J299" s="87"/>
      <c r="K299" s="87"/>
      <c r="L299" s="87"/>
      <c r="M299" s="203"/>
      <c r="N299" s="203"/>
      <c r="O299" s="87"/>
    </row>
    <row r="300" customFormat="false" ht="15.65" hidden="false" customHeight="false" outlineLevel="0" collapsed="false">
      <c r="A300" s="112"/>
      <c r="B300" s="112"/>
      <c r="C300" s="112" t="n">
        <v>4410</v>
      </c>
      <c r="D300" s="76" t="s">
        <v>370</v>
      </c>
      <c r="E300" s="113" t="n">
        <f aca="false">F300+O300</f>
        <v>5000</v>
      </c>
      <c r="F300" s="113" t="n">
        <f aca="false">I300</f>
        <v>5000</v>
      </c>
      <c r="G300" s="87"/>
      <c r="H300" s="87"/>
      <c r="I300" s="113" t="n">
        <v>5000</v>
      </c>
      <c r="J300" s="87"/>
      <c r="K300" s="87"/>
      <c r="L300" s="87"/>
      <c r="M300" s="203"/>
      <c r="N300" s="203"/>
      <c r="O300" s="87"/>
    </row>
    <row r="301" customFormat="false" ht="15.65" hidden="false" customHeight="false" outlineLevel="0" collapsed="false">
      <c r="A301" s="112"/>
      <c r="B301" s="112"/>
      <c r="C301" s="112" t="n">
        <v>4420</v>
      </c>
      <c r="D301" s="76" t="s">
        <v>409</v>
      </c>
      <c r="E301" s="113" t="n">
        <f aca="false">F301+O301</f>
        <v>1300</v>
      </c>
      <c r="F301" s="113" t="n">
        <f aca="false">I301</f>
        <v>1300</v>
      </c>
      <c r="G301" s="87"/>
      <c r="H301" s="87"/>
      <c r="I301" s="113" t="n">
        <v>1300</v>
      </c>
      <c r="J301" s="87"/>
      <c r="K301" s="87"/>
      <c r="L301" s="87"/>
      <c r="M301" s="203"/>
      <c r="N301" s="203"/>
      <c r="O301" s="87"/>
    </row>
    <row r="302" customFormat="false" ht="15.65" hidden="false" customHeight="false" outlineLevel="0" collapsed="false">
      <c r="A302" s="112"/>
      <c r="B302" s="112"/>
      <c r="C302" s="112" t="n">
        <v>4430</v>
      </c>
      <c r="D302" s="76" t="s">
        <v>289</v>
      </c>
      <c r="E302" s="113" t="n">
        <f aca="false">F302+O302</f>
        <v>5000</v>
      </c>
      <c r="F302" s="113" t="n">
        <f aca="false">I302</f>
        <v>5000</v>
      </c>
      <c r="G302" s="87"/>
      <c r="H302" s="87"/>
      <c r="I302" s="113" t="n">
        <v>5000</v>
      </c>
      <c r="J302" s="87"/>
      <c r="K302" s="87"/>
      <c r="L302" s="87"/>
      <c r="M302" s="203"/>
      <c r="N302" s="203"/>
      <c r="O302" s="87"/>
    </row>
    <row r="303" customFormat="false" ht="29.85" hidden="false" customHeight="false" outlineLevel="0" collapsed="false">
      <c r="A303" s="112"/>
      <c r="B303" s="112"/>
      <c r="C303" s="112" t="n">
        <v>4440</v>
      </c>
      <c r="D303" s="76" t="s">
        <v>315</v>
      </c>
      <c r="E303" s="113" t="n">
        <f aca="false">F303+O303</f>
        <v>21000</v>
      </c>
      <c r="F303" s="113" t="n">
        <f aca="false">I303</f>
        <v>21000</v>
      </c>
      <c r="G303" s="87"/>
      <c r="H303" s="87"/>
      <c r="I303" s="113" t="n">
        <f aca="false">21000</f>
        <v>21000</v>
      </c>
      <c r="J303" s="87"/>
      <c r="K303" s="87"/>
      <c r="L303" s="87"/>
      <c r="M303" s="203"/>
      <c r="N303" s="203"/>
      <c r="O303" s="87"/>
    </row>
    <row r="304" customFormat="false" ht="29.85" hidden="false" customHeight="false" outlineLevel="0" collapsed="false">
      <c r="A304" s="112"/>
      <c r="B304" s="112"/>
      <c r="C304" s="112" t="n">
        <v>4700</v>
      </c>
      <c r="D304" s="76" t="s">
        <v>395</v>
      </c>
      <c r="E304" s="113" t="n">
        <f aca="false">F304+O304</f>
        <v>2000</v>
      </c>
      <c r="F304" s="113" t="n">
        <f aca="false">I304</f>
        <v>2000</v>
      </c>
      <c r="G304" s="87"/>
      <c r="H304" s="87"/>
      <c r="I304" s="113" t="n">
        <v>2000</v>
      </c>
      <c r="J304" s="87"/>
      <c r="K304" s="87"/>
      <c r="L304" s="87"/>
      <c r="M304" s="203"/>
      <c r="N304" s="203"/>
      <c r="O304" s="87"/>
    </row>
    <row r="305" customFormat="false" ht="29.85" hidden="false" customHeight="false" outlineLevel="0" collapsed="false">
      <c r="A305" s="112"/>
      <c r="B305" s="112"/>
      <c r="C305" s="112" t="n">
        <v>4740</v>
      </c>
      <c r="D305" s="76" t="s">
        <v>397</v>
      </c>
      <c r="E305" s="113" t="n">
        <f aca="false">F305+O305</f>
        <v>2000</v>
      </c>
      <c r="F305" s="113" t="n">
        <f aca="false">I305</f>
        <v>2000</v>
      </c>
      <c r="G305" s="87"/>
      <c r="H305" s="87"/>
      <c r="I305" s="113" t="n">
        <v>2000</v>
      </c>
      <c r="J305" s="87"/>
      <c r="K305" s="87"/>
      <c r="L305" s="87"/>
      <c r="M305" s="203"/>
      <c r="N305" s="203"/>
      <c r="O305" s="87"/>
    </row>
    <row r="306" customFormat="false" ht="29.85" hidden="false" customHeight="false" outlineLevel="0" collapsed="false">
      <c r="A306" s="112"/>
      <c r="B306" s="112"/>
      <c r="C306" s="112" t="n">
        <v>4750</v>
      </c>
      <c r="D306" s="76" t="s">
        <v>398</v>
      </c>
      <c r="E306" s="113" t="n">
        <f aca="false">F306+O306</f>
        <v>1000</v>
      </c>
      <c r="F306" s="113" t="n">
        <f aca="false">I306</f>
        <v>1000</v>
      </c>
      <c r="G306" s="87"/>
      <c r="H306" s="87"/>
      <c r="I306" s="113" t="n">
        <v>1000</v>
      </c>
      <c r="J306" s="87"/>
      <c r="K306" s="87"/>
      <c r="L306" s="87"/>
      <c r="M306" s="203"/>
      <c r="N306" s="203"/>
      <c r="O306" s="87"/>
    </row>
    <row r="307" customFormat="false" ht="29.85" hidden="false" customHeight="false" outlineLevel="0" collapsed="false">
      <c r="A307" s="111"/>
      <c r="B307" s="111" t="n">
        <v>85228</v>
      </c>
      <c r="C307" s="111"/>
      <c r="D307" s="201" t="s">
        <v>220</v>
      </c>
      <c r="E307" s="105" t="n">
        <f aca="false">SUM(E308:E318)</f>
        <v>315175.6336</v>
      </c>
      <c r="F307" s="105" t="n">
        <f aca="false">SUM(F308:F318)</f>
        <v>315175.6336</v>
      </c>
      <c r="G307" s="105" t="n">
        <f aca="false">SUM(G308:G318)</f>
        <v>258528.6</v>
      </c>
      <c r="H307" s="105" t="n">
        <f aca="false">SUM(H308:H318)</f>
        <v>42597.0336</v>
      </c>
      <c r="I307" s="105" t="n">
        <f aca="false">SUM(I308:I318)</f>
        <v>0</v>
      </c>
      <c r="J307" s="105" t="n">
        <f aca="false">SUM(J308:J318)</f>
        <v>0</v>
      </c>
      <c r="K307" s="105" t="n">
        <f aca="false">SUM(K308:K318)</f>
        <v>0</v>
      </c>
      <c r="L307" s="105" t="n">
        <f aca="false">SUM(L308:L318)</f>
        <v>0</v>
      </c>
      <c r="M307" s="105" t="n">
        <f aca="false">SUM(M308:M318)</f>
        <v>0</v>
      </c>
      <c r="N307" s="105" t="n">
        <f aca="false">SUM(N308:N318)</f>
        <v>0</v>
      </c>
      <c r="O307" s="105" t="n">
        <f aca="false">SUM(O308:O318)</f>
        <v>0</v>
      </c>
    </row>
    <row r="308" customFormat="false" ht="15.65" hidden="false" customHeight="false" outlineLevel="0" collapsed="false">
      <c r="A308" s="112"/>
      <c r="B308" s="112"/>
      <c r="C308" s="112" t="n">
        <v>4010</v>
      </c>
      <c r="D308" s="129" t="s">
        <v>298</v>
      </c>
      <c r="E308" s="113" t="n">
        <f aca="false">F308+O308</f>
        <v>228942</v>
      </c>
      <c r="F308" s="87" t="n">
        <f aca="false">SUM(G308:N308)</f>
        <v>228942</v>
      </c>
      <c r="G308" s="113" t="n">
        <f aca="false">198942+30000</f>
        <v>228942</v>
      </c>
      <c r="H308" s="87"/>
      <c r="I308" s="87"/>
      <c r="J308" s="87"/>
      <c r="K308" s="87"/>
      <c r="L308" s="87"/>
      <c r="M308" s="203"/>
      <c r="N308" s="203"/>
      <c r="O308" s="87"/>
    </row>
    <row r="309" customFormat="false" ht="15.65" hidden="false" customHeight="false" outlineLevel="0" collapsed="false">
      <c r="A309" s="112"/>
      <c r="B309" s="112"/>
      <c r="C309" s="112" t="n">
        <v>4040</v>
      </c>
      <c r="D309" s="129" t="s">
        <v>299</v>
      </c>
      <c r="E309" s="113" t="n">
        <f aca="false">F309+O309</f>
        <v>13086.6</v>
      </c>
      <c r="F309" s="87" t="n">
        <f aca="false">SUM(G309:N309)</f>
        <v>13086.6</v>
      </c>
      <c r="G309" s="113" t="n">
        <f aca="false">153960*0.085</f>
        <v>13086.6</v>
      </c>
      <c r="H309" s="87"/>
      <c r="I309" s="87"/>
      <c r="J309" s="87"/>
      <c r="K309" s="87"/>
      <c r="L309" s="87"/>
      <c r="M309" s="203"/>
      <c r="N309" s="203"/>
      <c r="O309" s="87"/>
    </row>
    <row r="310" customFormat="false" ht="15.65" hidden="false" customHeight="false" outlineLevel="0" collapsed="false">
      <c r="A310" s="112"/>
      <c r="B310" s="112"/>
      <c r="C310" s="112" t="n">
        <v>4110</v>
      </c>
      <c r="D310" s="129" t="s">
        <v>300</v>
      </c>
      <c r="E310" s="113" t="n">
        <f aca="false">F310+O310</f>
        <v>36546.3186</v>
      </c>
      <c r="F310" s="87" t="n">
        <f aca="false">SUM(G310:N310)</f>
        <v>36546.3186</v>
      </c>
      <c r="G310" s="87"/>
      <c r="H310" s="113" t="n">
        <f aca="false">G308*0.151+G309*0.151</f>
        <v>36546.3186</v>
      </c>
      <c r="I310" s="113"/>
      <c r="J310" s="87"/>
      <c r="K310" s="87"/>
      <c r="L310" s="87"/>
      <c r="M310" s="203"/>
      <c r="N310" s="203"/>
      <c r="O310" s="87"/>
    </row>
    <row r="311" customFormat="false" ht="15.65" hidden="false" customHeight="false" outlineLevel="0" collapsed="false">
      <c r="A311" s="112"/>
      <c r="B311" s="112"/>
      <c r="C311" s="112" t="n">
        <v>4120</v>
      </c>
      <c r="D311" s="129" t="s">
        <v>301</v>
      </c>
      <c r="E311" s="113" t="n">
        <f aca="false">F311+O311</f>
        <v>6050.715</v>
      </c>
      <c r="F311" s="87" t="n">
        <f aca="false">SUM(G311:N311)</f>
        <v>6050.715</v>
      </c>
      <c r="G311" s="87"/>
      <c r="H311" s="113" t="n">
        <f aca="false">G308*0.025+G309*0.025</f>
        <v>6050.715</v>
      </c>
      <c r="I311" s="113"/>
      <c r="J311" s="87"/>
      <c r="K311" s="87"/>
      <c r="L311" s="87"/>
      <c r="M311" s="203"/>
      <c r="N311" s="203"/>
      <c r="O311" s="87"/>
    </row>
    <row r="312" customFormat="false" ht="15.65" hidden="false" customHeight="false" outlineLevel="0" collapsed="false">
      <c r="A312" s="112"/>
      <c r="B312" s="112"/>
      <c r="C312" s="112" t="n">
        <v>4170</v>
      </c>
      <c r="D312" s="129" t="s">
        <v>303</v>
      </c>
      <c r="E312" s="113" t="n">
        <f aca="false">F312+O312</f>
        <v>16500</v>
      </c>
      <c r="F312" s="87" t="n">
        <f aca="false">SUM(G312:N312)</f>
        <v>16500</v>
      </c>
      <c r="G312" s="113" t="n">
        <v>16500</v>
      </c>
      <c r="H312" s="87"/>
      <c r="I312" s="87"/>
      <c r="J312" s="87"/>
      <c r="K312" s="87"/>
      <c r="L312" s="87"/>
      <c r="M312" s="203"/>
      <c r="N312" s="203"/>
      <c r="O312" s="87"/>
    </row>
    <row r="313" customFormat="false" ht="15.65" hidden="false" customHeight="false" outlineLevel="0" collapsed="false">
      <c r="A313" s="112"/>
      <c r="B313" s="112"/>
      <c r="C313" s="112" t="n">
        <v>4210</v>
      </c>
      <c r="D313" s="129" t="s">
        <v>283</v>
      </c>
      <c r="E313" s="113" t="n">
        <f aca="false">F313+O313</f>
        <v>600</v>
      </c>
      <c r="F313" s="113" t="n">
        <v>600</v>
      </c>
      <c r="G313" s="87"/>
      <c r="H313" s="87"/>
      <c r="I313" s="87"/>
      <c r="J313" s="87"/>
      <c r="K313" s="87"/>
      <c r="L313" s="87"/>
      <c r="M313" s="203"/>
      <c r="N313" s="203"/>
      <c r="O313" s="87"/>
    </row>
    <row r="314" customFormat="false" ht="15.65" hidden="false" customHeight="false" outlineLevel="0" collapsed="false">
      <c r="A314" s="112"/>
      <c r="B314" s="112"/>
      <c r="C314" s="112" t="n">
        <v>4280</v>
      </c>
      <c r="D314" s="129" t="s">
        <v>346</v>
      </c>
      <c r="E314" s="113" t="n">
        <f aca="false">F314+O314</f>
        <v>600</v>
      </c>
      <c r="F314" s="113" t="n">
        <v>600</v>
      </c>
      <c r="G314" s="87"/>
      <c r="H314" s="87"/>
      <c r="I314" s="87"/>
      <c r="J314" s="87"/>
      <c r="K314" s="87"/>
      <c r="L314" s="87"/>
      <c r="M314" s="203"/>
      <c r="N314" s="203"/>
      <c r="O314" s="87"/>
    </row>
    <row r="315" customFormat="false" ht="15.65" hidden="false" customHeight="false" outlineLevel="0" collapsed="false">
      <c r="A315" s="112"/>
      <c r="B315" s="112"/>
      <c r="C315" s="112" t="n">
        <v>4300</v>
      </c>
      <c r="D315" s="129" t="s">
        <v>367</v>
      </c>
      <c r="E315" s="113" t="n">
        <f aca="false">F315+O315</f>
        <v>850</v>
      </c>
      <c r="F315" s="113" t="n">
        <v>850</v>
      </c>
      <c r="G315" s="87"/>
      <c r="H315" s="87"/>
      <c r="I315" s="87"/>
      <c r="J315" s="87"/>
      <c r="K315" s="87"/>
      <c r="L315" s="87"/>
      <c r="M315" s="203"/>
      <c r="N315" s="203"/>
      <c r="O315" s="87"/>
    </row>
    <row r="316" customFormat="false" ht="29.85" hidden="false" customHeight="false" outlineLevel="0" collapsed="false">
      <c r="A316" s="112"/>
      <c r="B316" s="112"/>
      <c r="C316" s="112" t="n">
        <v>4360</v>
      </c>
      <c r="D316" s="76" t="s">
        <v>408</v>
      </c>
      <c r="E316" s="113" t="n">
        <f aca="false">F316+O316</f>
        <v>1700</v>
      </c>
      <c r="F316" s="113" t="n">
        <v>1700</v>
      </c>
      <c r="G316" s="87"/>
      <c r="H316" s="87"/>
      <c r="I316" s="87"/>
      <c r="J316" s="87"/>
      <c r="K316" s="87"/>
      <c r="L316" s="87"/>
      <c r="M316" s="203"/>
      <c r="N316" s="203"/>
      <c r="O316" s="87"/>
    </row>
    <row r="317" customFormat="false" ht="15.65" hidden="false" customHeight="false" outlineLevel="0" collapsed="false">
      <c r="A317" s="112"/>
      <c r="B317" s="112"/>
      <c r="C317" s="112" t="n">
        <v>4410</v>
      </c>
      <c r="D317" s="129" t="s">
        <v>313</v>
      </c>
      <c r="E317" s="113" t="n">
        <f aca="false">F317+O317</f>
        <v>300</v>
      </c>
      <c r="F317" s="113" t="n">
        <v>300</v>
      </c>
      <c r="G317" s="87"/>
      <c r="H317" s="87"/>
      <c r="I317" s="87"/>
      <c r="J317" s="87"/>
      <c r="K317" s="87"/>
      <c r="L317" s="87"/>
      <c r="M317" s="203"/>
      <c r="N317" s="203"/>
      <c r="O317" s="87"/>
    </row>
    <row r="318" customFormat="false" ht="29.85" hidden="false" customHeight="false" outlineLevel="0" collapsed="false">
      <c r="A318" s="112"/>
      <c r="B318" s="112"/>
      <c r="C318" s="112" t="n">
        <v>4440</v>
      </c>
      <c r="D318" s="76" t="s">
        <v>315</v>
      </c>
      <c r="E318" s="113" t="n">
        <f aca="false">F318+O318</f>
        <v>10000</v>
      </c>
      <c r="F318" s="113" t="n">
        <v>10000</v>
      </c>
      <c r="G318" s="87"/>
      <c r="H318" s="87"/>
      <c r="I318" s="87"/>
      <c r="J318" s="87"/>
      <c r="K318" s="87"/>
      <c r="L318" s="87"/>
      <c r="M318" s="203"/>
      <c r="N318" s="203"/>
      <c r="O318" s="87"/>
    </row>
    <row r="319" customFormat="false" ht="15.65" hidden="false" customHeight="false" outlineLevel="0" collapsed="false">
      <c r="A319" s="111"/>
      <c r="B319" s="111" t="n">
        <v>85295</v>
      </c>
      <c r="C319" s="111"/>
      <c r="D319" s="201" t="s">
        <v>104</v>
      </c>
      <c r="E319" s="105" t="n">
        <f aca="false">SUM(E320:E323)</f>
        <v>313000</v>
      </c>
      <c r="F319" s="105" t="n">
        <f aca="false">SUM(F320:F323)</f>
        <v>313000</v>
      </c>
      <c r="G319" s="105" t="n">
        <f aca="false">SUM(G320:G323)</f>
        <v>0</v>
      </c>
      <c r="H319" s="105" t="n">
        <f aca="false">SUM(H320:H323)</f>
        <v>0</v>
      </c>
      <c r="I319" s="105" t="n">
        <f aca="false">SUM(I320:I323)</f>
        <v>0</v>
      </c>
      <c r="J319" s="105" t="n">
        <f aca="false">SUM(J320:J323)</f>
        <v>12600</v>
      </c>
      <c r="K319" s="105" t="n">
        <f aca="false">SUM(K320:K323)</f>
        <v>286400</v>
      </c>
      <c r="L319" s="105" t="n">
        <f aca="false">SUM(L320:L323)</f>
        <v>0</v>
      </c>
      <c r="M319" s="105" t="n">
        <f aca="false">SUM(M320:M323)</f>
        <v>0</v>
      </c>
      <c r="N319" s="105" t="n">
        <f aca="false">SUM(N320:N323)</f>
        <v>0</v>
      </c>
      <c r="O319" s="105" t="n">
        <f aca="false">SUM(O320:O323)</f>
        <v>0</v>
      </c>
    </row>
    <row r="320" customFormat="false" ht="44" hidden="false" customHeight="false" outlineLevel="0" collapsed="false">
      <c r="A320" s="111"/>
      <c r="B320" s="111"/>
      <c r="C320" s="112" t="n">
        <v>2820</v>
      </c>
      <c r="D320" s="1" t="s">
        <v>410</v>
      </c>
      <c r="E320" s="113" t="n">
        <f aca="false">F320+O320</f>
        <v>12600</v>
      </c>
      <c r="F320" s="113" t="n">
        <f aca="false">J320</f>
        <v>12600</v>
      </c>
      <c r="G320" s="105"/>
      <c r="H320" s="105"/>
      <c r="I320" s="105"/>
      <c r="J320" s="113" t="n">
        <f aca="false">'zał 27'!E18</f>
        <v>12600</v>
      </c>
      <c r="K320" s="105"/>
      <c r="L320" s="105"/>
      <c r="M320" s="105"/>
      <c r="N320" s="105"/>
      <c r="O320" s="105"/>
    </row>
    <row r="321" customFormat="false" ht="15.65" hidden="false" customHeight="false" outlineLevel="0" collapsed="false">
      <c r="A321" s="112"/>
      <c r="B321" s="112"/>
      <c r="C321" s="112" t="n">
        <v>3110</v>
      </c>
      <c r="D321" s="129" t="s">
        <v>402</v>
      </c>
      <c r="E321" s="113" t="n">
        <f aca="false">F321+O321</f>
        <v>286400</v>
      </c>
      <c r="F321" s="113" t="n">
        <f aca="false">K321</f>
        <v>286400</v>
      </c>
      <c r="G321" s="87"/>
      <c r="H321" s="87"/>
      <c r="I321" s="87"/>
      <c r="J321" s="87"/>
      <c r="K321" s="113" t="n">
        <f aca="false">634400-348000</f>
        <v>286400</v>
      </c>
      <c r="L321" s="87"/>
      <c r="M321" s="203"/>
      <c r="N321" s="203"/>
      <c r="O321" s="87"/>
    </row>
    <row r="322" customFormat="false" ht="15.65" hidden="false" customHeight="false" outlineLevel="0" collapsed="false">
      <c r="A322" s="112"/>
      <c r="B322" s="112"/>
      <c r="C322" s="112" t="n">
        <v>4210</v>
      </c>
      <c r="D322" s="129" t="s">
        <v>283</v>
      </c>
      <c r="E322" s="113" t="n">
        <f aca="false">F322+O322</f>
        <v>0</v>
      </c>
      <c r="F322" s="113"/>
      <c r="G322" s="87"/>
      <c r="H322" s="87"/>
      <c r="I322" s="87"/>
      <c r="J322" s="87"/>
      <c r="K322" s="87"/>
      <c r="L322" s="87"/>
      <c r="M322" s="203"/>
      <c r="N322" s="203"/>
      <c r="O322" s="87"/>
    </row>
    <row r="323" customFormat="false" ht="15.65" hidden="false" customHeight="false" outlineLevel="0" collapsed="false">
      <c r="A323" s="112"/>
      <c r="B323" s="112"/>
      <c r="C323" s="112" t="n">
        <v>4300</v>
      </c>
      <c r="D323" s="129" t="s">
        <v>279</v>
      </c>
      <c r="E323" s="113" t="n">
        <f aca="false">F323+O323</f>
        <v>14000</v>
      </c>
      <c r="F323" s="113" t="n">
        <v>14000</v>
      </c>
      <c r="G323" s="87"/>
      <c r="H323" s="87"/>
      <c r="I323" s="87"/>
      <c r="J323" s="87"/>
      <c r="K323" s="87"/>
      <c r="L323" s="87"/>
      <c r="M323" s="203"/>
      <c r="N323" s="203"/>
      <c r="O323" s="87"/>
    </row>
    <row r="324" customFormat="false" ht="15.65" hidden="false" customHeight="false" outlineLevel="0" collapsed="false">
      <c r="A324" s="80" t="n">
        <v>854</v>
      </c>
      <c r="B324" s="80"/>
      <c r="C324" s="80"/>
      <c r="D324" s="80" t="s">
        <v>411</v>
      </c>
      <c r="E324" s="110" t="n">
        <f aca="false">E325</f>
        <v>1000</v>
      </c>
      <c r="F324" s="110" t="n">
        <f aca="false">F325</f>
        <v>1000</v>
      </c>
      <c r="G324" s="110" t="n">
        <f aca="false">G325</f>
        <v>0</v>
      </c>
      <c r="H324" s="110" t="n">
        <f aca="false">H325</f>
        <v>0</v>
      </c>
      <c r="I324" s="110" t="n">
        <f aca="false">I325</f>
        <v>0</v>
      </c>
      <c r="J324" s="110" t="n">
        <f aca="false">J325</f>
        <v>0</v>
      </c>
      <c r="K324" s="110" t="n">
        <f aca="false">K325</f>
        <v>0</v>
      </c>
      <c r="L324" s="110" t="n">
        <f aca="false">L325</f>
        <v>0</v>
      </c>
      <c r="M324" s="110" t="n">
        <f aca="false">M325</f>
        <v>0</v>
      </c>
      <c r="N324" s="110" t="n">
        <f aca="false">N325</f>
        <v>0</v>
      </c>
      <c r="O324" s="110" t="n">
        <f aca="false">O325</f>
        <v>0</v>
      </c>
    </row>
    <row r="325" customFormat="false" ht="15.65" hidden="false" customHeight="false" outlineLevel="0" collapsed="false">
      <c r="A325" s="111"/>
      <c r="B325" s="111" t="n">
        <v>85415</v>
      </c>
      <c r="C325" s="111"/>
      <c r="D325" s="82" t="s">
        <v>412</v>
      </c>
      <c r="E325" s="105" t="n">
        <f aca="false">E326+E327</f>
        <v>1000</v>
      </c>
      <c r="F325" s="105" t="n">
        <f aca="false">F326+F327</f>
        <v>1000</v>
      </c>
      <c r="G325" s="105" t="n">
        <f aca="false">G326+G327</f>
        <v>0</v>
      </c>
      <c r="H325" s="105" t="n">
        <f aca="false">H326+H327</f>
        <v>0</v>
      </c>
      <c r="I325" s="105" t="n">
        <f aca="false">I326+I327</f>
        <v>0</v>
      </c>
      <c r="J325" s="105" t="n">
        <f aca="false">J326+J327</f>
        <v>0</v>
      </c>
      <c r="K325" s="105" t="n">
        <f aca="false">K326+K327</f>
        <v>0</v>
      </c>
      <c r="L325" s="105" t="n">
        <f aca="false">L326+L327</f>
        <v>0</v>
      </c>
      <c r="M325" s="105" t="n">
        <f aca="false">M326+M327</f>
        <v>0</v>
      </c>
      <c r="N325" s="105" t="n">
        <f aca="false">N326+N327</f>
        <v>0</v>
      </c>
      <c r="O325" s="105" t="n">
        <f aca="false">O326+O327</f>
        <v>0</v>
      </c>
    </row>
    <row r="326" customFormat="false" ht="15.65" hidden="false" customHeight="false" outlineLevel="0" collapsed="false">
      <c r="A326" s="112"/>
      <c r="B326" s="112"/>
      <c r="C326" s="112" t="n">
        <v>3260</v>
      </c>
      <c r="D326" s="1" t="s">
        <v>413</v>
      </c>
      <c r="E326" s="113" t="n">
        <f aca="false">F326+O326</f>
        <v>680</v>
      </c>
      <c r="F326" s="113" t="n">
        <v>680</v>
      </c>
      <c r="G326" s="87"/>
      <c r="H326" s="87"/>
      <c r="I326" s="87"/>
      <c r="J326" s="87"/>
      <c r="K326" s="87"/>
      <c r="L326" s="87"/>
      <c r="M326" s="203"/>
      <c r="N326" s="203"/>
      <c r="O326" s="87"/>
    </row>
    <row r="327" customFormat="false" ht="15.65" hidden="false" customHeight="false" outlineLevel="0" collapsed="false">
      <c r="A327" s="112"/>
      <c r="B327" s="112"/>
      <c r="C327" s="112" t="n">
        <v>4300</v>
      </c>
      <c r="D327" s="1" t="s">
        <v>279</v>
      </c>
      <c r="E327" s="113" t="n">
        <f aca="false">F327+O327</f>
        <v>320</v>
      </c>
      <c r="F327" s="113" t="n">
        <v>320</v>
      </c>
      <c r="G327" s="87"/>
      <c r="H327" s="87"/>
      <c r="I327" s="87"/>
      <c r="J327" s="87"/>
      <c r="K327" s="87"/>
      <c r="L327" s="87"/>
      <c r="M327" s="203"/>
      <c r="N327" s="203"/>
      <c r="O327" s="87"/>
    </row>
    <row r="328" customFormat="false" ht="29.85" hidden="false" customHeight="false" outlineLevel="0" collapsed="false">
      <c r="A328" s="80" t="n">
        <v>900</v>
      </c>
      <c r="B328" s="80"/>
      <c r="C328" s="80"/>
      <c r="D328" s="80" t="s">
        <v>414</v>
      </c>
      <c r="E328" s="110" t="n">
        <f aca="false">E329+E332+E335+E339+E341+E347</f>
        <v>1955203</v>
      </c>
      <c r="F328" s="110" t="n">
        <f aca="false">F329+F332+F335+F339+F341+F347</f>
        <v>1618769</v>
      </c>
      <c r="G328" s="110" t="n">
        <f aca="false">G329+G332+G335+G339+G341+G347</f>
        <v>0</v>
      </c>
      <c r="H328" s="110" t="n">
        <f aca="false">H329+H332+H335+H339+H341+H347</f>
        <v>0</v>
      </c>
      <c r="I328" s="110" t="n">
        <f aca="false">I329+I332+I335+I339+I341+I347</f>
        <v>0</v>
      </c>
      <c r="J328" s="110" t="n">
        <f aca="false">J329+J332+J335+J339+J341+J347</f>
        <v>0</v>
      </c>
      <c r="K328" s="110" t="n">
        <f aca="false">K329+K332+K335+K339+K341+K347</f>
        <v>0</v>
      </c>
      <c r="L328" s="110" t="n">
        <f aca="false">L329+L332+L335+L339+L341+L347</f>
        <v>0</v>
      </c>
      <c r="M328" s="110" t="n">
        <f aca="false">M329+M332+M335+M339+M341+M347</f>
        <v>0</v>
      </c>
      <c r="N328" s="110" t="n">
        <f aca="false">N329+N332+N335+N339+N341+N347</f>
        <v>0</v>
      </c>
      <c r="O328" s="110" t="n">
        <f aca="false">O329+O332+O335+O339+O341+O347</f>
        <v>336434</v>
      </c>
    </row>
    <row r="329" customFormat="false" ht="15.65" hidden="false" customHeight="false" outlineLevel="0" collapsed="false">
      <c r="A329" s="111"/>
      <c r="B329" s="111" t="n">
        <v>90001</v>
      </c>
      <c r="C329" s="111"/>
      <c r="D329" s="82" t="s">
        <v>415</v>
      </c>
      <c r="E329" s="105" t="n">
        <f aca="false">SUM(E330:E331)</f>
        <v>140000</v>
      </c>
      <c r="F329" s="105" t="n">
        <f aca="false">SUM(F330:F331)</f>
        <v>65000</v>
      </c>
      <c r="G329" s="105" t="n">
        <f aca="false">SUM(G330:G331)</f>
        <v>0</v>
      </c>
      <c r="H329" s="105" t="n">
        <f aca="false">SUM(H330:H331)</f>
        <v>0</v>
      </c>
      <c r="I329" s="105" t="n">
        <f aca="false">SUM(I330:I331)</f>
        <v>0</v>
      </c>
      <c r="J329" s="105" t="n">
        <f aca="false">SUM(J330:J331)</f>
        <v>0</v>
      </c>
      <c r="K329" s="105" t="n">
        <f aca="false">SUM(K330:K331)</f>
        <v>0</v>
      </c>
      <c r="L329" s="105" t="n">
        <f aca="false">SUM(L330:L331)</f>
        <v>0</v>
      </c>
      <c r="M329" s="105" t="n">
        <f aca="false">SUM(M330:M331)</f>
        <v>0</v>
      </c>
      <c r="N329" s="105" t="n">
        <f aca="false">SUM(N330:N331)</f>
        <v>0</v>
      </c>
      <c r="O329" s="105" t="n">
        <f aca="false">SUM(O330:O331)</f>
        <v>75000</v>
      </c>
    </row>
    <row r="330" customFormat="false" ht="15.65" hidden="false" customHeight="false" outlineLevel="0" collapsed="false">
      <c r="A330" s="111"/>
      <c r="B330" s="112"/>
      <c r="C330" s="112" t="n">
        <v>4300</v>
      </c>
      <c r="D330" s="1" t="s">
        <v>279</v>
      </c>
      <c r="E330" s="113" t="n">
        <f aca="false">F330+O330</f>
        <v>65000</v>
      </c>
      <c r="F330" s="113" t="n">
        <v>65000</v>
      </c>
      <c r="G330" s="87"/>
      <c r="H330" s="87"/>
      <c r="I330" s="87"/>
      <c r="J330" s="87"/>
      <c r="K330" s="87"/>
      <c r="L330" s="87"/>
      <c r="M330" s="203"/>
      <c r="N330" s="203"/>
      <c r="O330" s="87"/>
    </row>
    <row r="331" customFormat="false" ht="15.65" hidden="false" customHeight="false" outlineLevel="0" collapsed="false">
      <c r="A331" s="111"/>
      <c r="B331" s="112"/>
      <c r="C331" s="112" t="n">
        <v>6050</v>
      </c>
      <c r="D331" s="1" t="s">
        <v>285</v>
      </c>
      <c r="E331" s="113" t="n">
        <f aca="false">F331+O331</f>
        <v>75000</v>
      </c>
      <c r="F331" s="87" t="n">
        <f aca="false">SUM(G331:N331)</f>
        <v>0</v>
      </c>
      <c r="G331" s="87"/>
      <c r="H331" s="87"/>
      <c r="I331" s="87"/>
      <c r="J331" s="87"/>
      <c r="K331" s="87"/>
      <c r="L331" s="87"/>
      <c r="M331" s="203"/>
      <c r="N331" s="203"/>
      <c r="O331" s="113" t="n">
        <f aca="false">'zał 11'!E61</f>
        <v>75000</v>
      </c>
    </row>
    <row r="332" customFormat="false" ht="15.65" hidden="false" customHeight="false" outlineLevel="0" collapsed="false">
      <c r="A332" s="111"/>
      <c r="B332" s="111" t="n">
        <v>90003</v>
      </c>
      <c r="C332" s="111"/>
      <c r="D332" s="82" t="s">
        <v>416</v>
      </c>
      <c r="E332" s="105" t="n">
        <f aca="false">SUM(E333:E334)</f>
        <v>339960</v>
      </c>
      <c r="F332" s="105" t="n">
        <f aca="false">SUM(F333:F334)</f>
        <v>339960</v>
      </c>
      <c r="G332" s="105" t="n">
        <f aca="false">SUM(G333:G334)</f>
        <v>0</v>
      </c>
      <c r="H332" s="105" t="n">
        <f aca="false">SUM(H333:H334)</f>
        <v>0</v>
      </c>
      <c r="I332" s="105" t="n">
        <f aca="false">SUM(I333:I334)</f>
        <v>0</v>
      </c>
      <c r="J332" s="105" t="n">
        <f aca="false">SUM(J333:J334)</f>
        <v>0</v>
      </c>
      <c r="K332" s="105" t="n">
        <f aca="false">SUM(K333:K334)</f>
        <v>0</v>
      </c>
      <c r="L332" s="105" t="n">
        <f aca="false">SUM(L333:L334)</f>
        <v>0</v>
      </c>
      <c r="M332" s="105" t="n">
        <f aca="false">SUM(M333:M334)</f>
        <v>0</v>
      </c>
      <c r="N332" s="105" t="n">
        <f aca="false">SUM(N333:N334)</f>
        <v>0</v>
      </c>
      <c r="O332" s="105" t="n">
        <f aca="false">SUM(O333:O334)</f>
        <v>0</v>
      </c>
    </row>
    <row r="333" customFormat="false" ht="15.65" hidden="false" customHeight="false" outlineLevel="0" collapsed="false">
      <c r="A333" s="111"/>
      <c r="B333" s="112"/>
      <c r="C333" s="112" t="n">
        <v>4210</v>
      </c>
      <c r="D333" s="1" t="s">
        <v>353</v>
      </c>
      <c r="E333" s="113" t="n">
        <f aca="false">F333+O333</f>
        <v>9300</v>
      </c>
      <c r="F333" s="113" t="n">
        <f aca="false">9000+300</f>
        <v>9300</v>
      </c>
      <c r="G333" s="87"/>
      <c r="H333" s="87"/>
      <c r="I333" s="87"/>
      <c r="J333" s="87"/>
      <c r="K333" s="87"/>
      <c r="L333" s="87"/>
      <c r="M333" s="203"/>
      <c r="N333" s="203"/>
      <c r="O333" s="87"/>
    </row>
    <row r="334" customFormat="false" ht="15.65" hidden="false" customHeight="false" outlineLevel="0" collapsed="false">
      <c r="A334" s="111"/>
      <c r="B334" s="112"/>
      <c r="C334" s="112" t="n">
        <v>4300</v>
      </c>
      <c r="D334" s="1" t="s">
        <v>279</v>
      </c>
      <c r="E334" s="113" t="n">
        <f aca="false">F334+O334</f>
        <v>330660</v>
      </c>
      <c r="F334" s="113" t="n">
        <f aca="false">305000+10000+12000+3660</f>
        <v>330660</v>
      </c>
      <c r="G334" s="87"/>
      <c r="H334" s="87"/>
      <c r="I334" s="87"/>
      <c r="J334" s="87"/>
      <c r="K334" s="87"/>
      <c r="L334" s="87"/>
      <c r="M334" s="203"/>
      <c r="N334" s="203"/>
      <c r="O334" s="87"/>
    </row>
    <row r="335" customFormat="false" ht="15.65" hidden="false" customHeight="false" outlineLevel="0" collapsed="false">
      <c r="A335" s="106"/>
      <c r="B335" s="111" t="n">
        <v>90004</v>
      </c>
      <c r="C335" s="111"/>
      <c r="D335" s="82" t="s">
        <v>417</v>
      </c>
      <c r="E335" s="105" t="n">
        <f aca="false">SUM(E336:E338)</f>
        <v>378600</v>
      </c>
      <c r="F335" s="105" t="n">
        <f aca="false">SUM(F336:F338)</f>
        <v>362600</v>
      </c>
      <c r="G335" s="105" t="n">
        <f aca="false">SUM(G336:G338)</f>
        <v>0</v>
      </c>
      <c r="H335" s="105" t="n">
        <f aca="false">SUM(H336:H338)</f>
        <v>0</v>
      </c>
      <c r="I335" s="105" t="n">
        <f aca="false">SUM(I336:I338)</f>
        <v>0</v>
      </c>
      <c r="J335" s="105" t="n">
        <f aca="false">SUM(J336:J338)</f>
        <v>0</v>
      </c>
      <c r="K335" s="105" t="n">
        <f aca="false">SUM(K336:K338)</f>
        <v>0</v>
      </c>
      <c r="L335" s="105" t="n">
        <f aca="false">SUM(L336:L338)</f>
        <v>0</v>
      </c>
      <c r="M335" s="105" t="n">
        <f aca="false">SUM(M336:M338)</f>
        <v>0</v>
      </c>
      <c r="N335" s="105" t="n">
        <f aca="false">SUM(N336:N338)</f>
        <v>0</v>
      </c>
      <c r="O335" s="105" t="n">
        <f aca="false">SUM(O336:O338)</f>
        <v>16000</v>
      </c>
    </row>
    <row r="336" customFormat="false" ht="15.65" hidden="false" customHeight="false" outlineLevel="0" collapsed="false">
      <c r="A336" s="128"/>
      <c r="B336" s="112"/>
      <c r="C336" s="112" t="n">
        <v>4210</v>
      </c>
      <c r="D336" s="1" t="s">
        <v>296</v>
      </c>
      <c r="E336" s="113" t="n">
        <f aca="false">F336+O336</f>
        <v>2000</v>
      </c>
      <c r="F336" s="113" t="n">
        <f aca="false">1600+200+200</f>
        <v>2000</v>
      </c>
      <c r="G336" s="87"/>
      <c r="H336" s="87"/>
      <c r="I336" s="87"/>
      <c r="J336" s="87"/>
      <c r="K336" s="87"/>
      <c r="L336" s="87"/>
      <c r="M336" s="203"/>
      <c r="N336" s="203"/>
      <c r="O336" s="87"/>
    </row>
    <row r="337" customFormat="false" ht="15.65" hidden="false" customHeight="false" outlineLevel="0" collapsed="false">
      <c r="A337" s="128"/>
      <c r="B337" s="112"/>
      <c r="C337" s="112" t="n">
        <v>4300</v>
      </c>
      <c r="D337" s="1" t="s">
        <v>279</v>
      </c>
      <c r="E337" s="113" t="n">
        <f aca="false">F337+O337</f>
        <v>360600</v>
      </c>
      <c r="F337" s="113" t="n">
        <f aca="false">344000+10000+5000+1600</f>
        <v>360600</v>
      </c>
      <c r="G337" s="87"/>
      <c r="H337" s="87"/>
      <c r="I337" s="87"/>
      <c r="J337" s="87"/>
      <c r="K337" s="87"/>
      <c r="L337" s="87"/>
      <c r="M337" s="203"/>
      <c r="N337" s="203"/>
      <c r="O337" s="87"/>
    </row>
    <row r="338" customFormat="false" ht="29.85" hidden="false" customHeight="false" outlineLevel="0" collapsed="false">
      <c r="A338" s="128"/>
      <c r="B338" s="112"/>
      <c r="C338" s="112" t="s">
        <v>418</v>
      </c>
      <c r="D338" s="1" t="s">
        <v>419</v>
      </c>
      <c r="E338" s="113" t="n">
        <f aca="false">F338+O338</f>
        <v>16000</v>
      </c>
      <c r="F338" s="113"/>
      <c r="G338" s="87"/>
      <c r="H338" s="87"/>
      <c r="I338" s="87"/>
      <c r="J338" s="87"/>
      <c r="K338" s="87"/>
      <c r="L338" s="87"/>
      <c r="M338" s="203"/>
      <c r="N338" s="203"/>
      <c r="O338" s="87" t="n">
        <f aca="false">'zał 11'!E64</f>
        <v>16000</v>
      </c>
    </row>
    <row r="339" customFormat="false" ht="15.65" hidden="false" customHeight="false" outlineLevel="0" collapsed="false">
      <c r="A339" s="106"/>
      <c r="B339" s="111" t="n">
        <v>90013</v>
      </c>
      <c r="C339" s="111"/>
      <c r="D339" s="82" t="s">
        <v>420</v>
      </c>
      <c r="E339" s="105" t="n">
        <f aca="false">E340</f>
        <v>46340</v>
      </c>
      <c r="F339" s="105" t="n">
        <f aca="false">F340</f>
        <v>46340</v>
      </c>
      <c r="G339" s="105" t="n">
        <f aca="false">G340</f>
        <v>0</v>
      </c>
      <c r="H339" s="105" t="n">
        <f aca="false">H340</f>
        <v>0</v>
      </c>
      <c r="I339" s="105" t="n">
        <f aca="false">I340</f>
        <v>0</v>
      </c>
      <c r="J339" s="105" t="n">
        <f aca="false">J340</f>
        <v>0</v>
      </c>
      <c r="K339" s="105" t="n">
        <f aca="false">K340</f>
        <v>0</v>
      </c>
      <c r="L339" s="105" t="n">
        <f aca="false">L340</f>
        <v>0</v>
      </c>
      <c r="M339" s="105" t="n">
        <f aca="false">M340</f>
        <v>0</v>
      </c>
      <c r="N339" s="105" t="n">
        <f aca="false">N340</f>
        <v>0</v>
      </c>
      <c r="O339" s="105" t="n">
        <f aca="false">O340</f>
        <v>0</v>
      </c>
    </row>
    <row r="340" customFormat="false" ht="15.65" hidden="false" customHeight="false" outlineLevel="0" collapsed="false">
      <c r="A340" s="128"/>
      <c r="B340" s="112"/>
      <c r="C340" s="112" t="n">
        <v>4300</v>
      </c>
      <c r="D340" s="1" t="s">
        <v>279</v>
      </c>
      <c r="E340" s="113" t="n">
        <f aca="false">F340+O340</f>
        <v>46340</v>
      </c>
      <c r="F340" s="87" t="n">
        <f aca="false">50000-3660</f>
        <v>46340</v>
      </c>
      <c r="G340" s="87"/>
      <c r="H340" s="87"/>
      <c r="I340" s="87"/>
      <c r="J340" s="87"/>
      <c r="K340" s="87"/>
      <c r="L340" s="87"/>
      <c r="M340" s="203"/>
      <c r="N340" s="203"/>
      <c r="O340" s="87"/>
    </row>
    <row r="341" customFormat="false" ht="15.65" hidden="false" customHeight="false" outlineLevel="0" collapsed="false">
      <c r="A341" s="106"/>
      <c r="B341" s="111" t="n">
        <v>90015</v>
      </c>
      <c r="C341" s="111"/>
      <c r="D341" s="82" t="s">
        <v>421</v>
      </c>
      <c r="E341" s="105" t="n">
        <f aca="false">SUM(E342:E346)</f>
        <v>876900</v>
      </c>
      <c r="F341" s="105" t="n">
        <f aca="false">SUM(F342:F346)</f>
        <v>636900</v>
      </c>
      <c r="G341" s="105" t="n">
        <f aca="false">SUM(G342:G346)</f>
        <v>0</v>
      </c>
      <c r="H341" s="105" t="n">
        <f aca="false">SUM(H342:H346)</f>
        <v>0</v>
      </c>
      <c r="I341" s="105" t="n">
        <f aca="false">SUM(I342:I346)</f>
        <v>0</v>
      </c>
      <c r="J341" s="105" t="n">
        <f aca="false">SUM(J342:J346)</f>
        <v>0</v>
      </c>
      <c r="K341" s="105" t="n">
        <f aca="false">SUM(K342:K346)</f>
        <v>0</v>
      </c>
      <c r="L341" s="105" t="n">
        <f aca="false">SUM(L342:L346)</f>
        <v>0</v>
      </c>
      <c r="M341" s="105" t="n">
        <f aca="false">SUM(M342:M346)</f>
        <v>0</v>
      </c>
      <c r="N341" s="105" t="n">
        <f aca="false">SUM(N342:N346)</f>
        <v>0</v>
      </c>
      <c r="O341" s="105" t="n">
        <f aca="false">SUM(O342:O346)</f>
        <v>240000</v>
      </c>
    </row>
    <row r="342" customFormat="false" ht="15.65" hidden="false" customHeight="false" outlineLevel="0" collapsed="false">
      <c r="A342" s="128"/>
      <c r="B342" s="112"/>
      <c r="C342" s="112" t="n">
        <v>4210</v>
      </c>
      <c r="D342" s="1" t="s">
        <v>283</v>
      </c>
      <c r="E342" s="113" t="n">
        <f aca="false">F342+O342</f>
        <v>1500</v>
      </c>
      <c r="F342" s="113" t="n">
        <v>1500</v>
      </c>
      <c r="G342" s="87"/>
      <c r="H342" s="87"/>
      <c r="I342" s="87"/>
      <c r="J342" s="87"/>
      <c r="K342" s="87"/>
      <c r="L342" s="87"/>
      <c r="M342" s="203"/>
      <c r="N342" s="203"/>
      <c r="O342" s="87"/>
    </row>
    <row r="343" customFormat="false" ht="15.65" hidden="false" customHeight="false" outlineLevel="0" collapsed="false">
      <c r="A343" s="128"/>
      <c r="B343" s="112"/>
      <c r="C343" s="112" t="n">
        <v>4260</v>
      </c>
      <c r="D343" s="1" t="s">
        <v>345</v>
      </c>
      <c r="E343" s="113" t="n">
        <f aca="false">F343+O343</f>
        <v>406400</v>
      </c>
      <c r="F343" s="113" t="n">
        <v>406400</v>
      </c>
      <c r="G343" s="87"/>
      <c r="H343" s="87"/>
      <c r="I343" s="87"/>
      <c r="J343" s="87"/>
      <c r="K343" s="87"/>
      <c r="L343" s="87"/>
      <c r="M343" s="203"/>
      <c r="N343" s="203"/>
      <c r="O343" s="87"/>
    </row>
    <row r="344" customFormat="false" ht="15.65" hidden="false" customHeight="false" outlineLevel="0" collapsed="false">
      <c r="A344" s="128"/>
      <c r="B344" s="112"/>
      <c r="C344" s="112" t="n">
        <v>4270</v>
      </c>
      <c r="D344" s="1" t="s">
        <v>422</v>
      </c>
      <c r="E344" s="113" t="n">
        <f aca="false">F344+O344</f>
        <v>223000</v>
      </c>
      <c r="F344" s="113" t="n">
        <v>223000</v>
      </c>
      <c r="G344" s="87"/>
      <c r="H344" s="87"/>
      <c r="I344" s="87"/>
      <c r="J344" s="87"/>
      <c r="K344" s="87"/>
      <c r="L344" s="87"/>
      <c r="M344" s="203"/>
      <c r="N344" s="203"/>
      <c r="O344" s="87"/>
    </row>
    <row r="345" customFormat="false" ht="15.65" hidden="false" customHeight="false" outlineLevel="0" collapsed="false">
      <c r="A345" s="128"/>
      <c r="B345" s="112"/>
      <c r="C345" s="112" t="n">
        <v>4300</v>
      </c>
      <c r="D345" s="1" t="s">
        <v>279</v>
      </c>
      <c r="E345" s="113" t="n">
        <f aca="false">F345+O345</f>
        <v>6000</v>
      </c>
      <c r="F345" s="113" t="n">
        <v>6000</v>
      </c>
      <c r="G345" s="87"/>
      <c r="H345" s="87"/>
      <c r="I345" s="87"/>
      <c r="J345" s="87"/>
      <c r="K345" s="87"/>
      <c r="L345" s="87"/>
      <c r="M345" s="203"/>
      <c r="N345" s="203"/>
      <c r="O345" s="87"/>
    </row>
    <row r="346" customFormat="false" ht="29.85" hidden="false" customHeight="false" outlineLevel="0" collapsed="false">
      <c r="A346" s="128"/>
      <c r="B346" s="1" t="s">
        <v>138</v>
      </c>
      <c r="C346" s="112" t="s">
        <v>418</v>
      </c>
      <c r="D346" s="1" t="s">
        <v>419</v>
      </c>
      <c r="E346" s="113" t="n">
        <f aca="false">F346+O346</f>
        <v>240000</v>
      </c>
      <c r="F346" s="87" t="n">
        <f aca="false">SUM(G346:N346)</f>
        <v>0</v>
      </c>
      <c r="G346" s="87"/>
      <c r="H346" s="87"/>
      <c r="I346" s="87"/>
      <c r="J346" s="87"/>
      <c r="K346" s="87"/>
      <c r="L346" s="87"/>
      <c r="M346" s="203"/>
      <c r="N346" s="203"/>
      <c r="O346" s="113" t="n">
        <f aca="false">'zał 11'!E67</f>
        <v>240000</v>
      </c>
    </row>
    <row r="347" customFormat="false" ht="15.65" hidden="false" customHeight="false" outlineLevel="0" collapsed="false">
      <c r="A347" s="111"/>
      <c r="B347" s="111" t="n">
        <v>90095</v>
      </c>
      <c r="C347" s="111"/>
      <c r="D347" s="82" t="s">
        <v>104</v>
      </c>
      <c r="E347" s="105" t="n">
        <f aca="false">SUM(E348:E351)</f>
        <v>173403</v>
      </c>
      <c r="F347" s="105" t="n">
        <f aca="false">SUM(F348:F351)</f>
        <v>167969</v>
      </c>
      <c r="G347" s="105" t="n">
        <f aca="false">SUM(G348:G351)</f>
        <v>0</v>
      </c>
      <c r="H347" s="105" t="n">
        <f aca="false">SUM(H348:H351)</f>
        <v>0</v>
      </c>
      <c r="I347" s="105" t="n">
        <f aca="false">SUM(I348:I351)</f>
        <v>0</v>
      </c>
      <c r="J347" s="105" t="n">
        <f aca="false">SUM(J348:J351)</f>
        <v>0</v>
      </c>
      <c r="K347" s="105" t="n">
        <f aca="false">SUM(K348:K351)</f>
        <v>0</v>
      </c>
      <c r="L347" s="105" t="n">
        <f aca="false">SUM(L348:L351)</f>
        <v>0</v>
      </c>
      <c r="M347" s="105" t="n">
        <f aca="false">SUM(M348:M351)</f>
        <v>0</v>
      </c>
      <c r="N347" s="105" t="n">
        <f aca="false">SUM(N348:N351)</f>
        <v>0</v>
      </c>
      <c r="O347" s="105" t="n">
        <f aca="false">SUM(O348:O351)</f>
        <v>5434</v>
      </c>
    </row>
    <row r="348" customFormat="false" ht="15.65" hidden="false" customHeight="false" outlineLevel="0" collapsed="false">
      <c r="A348" s="112"/>
      <c r="B348" s="112"/>
      <c r="C348" s="112" t="n">
        <v>4210</v>
      </c>
      <c r="D348" s="1" t="s">
        <v>283</v>
      </c>
      <c r="E348" s="113" t="n">
        <f aca="false">F348+O348</f>
        <v>16669</v>
      </c>
      <c r="F348" s="226" t="n">
        <f aca="false">2500+1069+1400+11400+300</f>
        <v>16669</v>
      </c>
      <c r="G348" s="87"/>
      <c r="H348" s="228"/>
      <c r="I348" s="228"/>
      <c r="J348" s="228"/>
      <c r="K348" s="228"/>
      <c r="L348" s="228"/>
      <c r="M348" s="211"/>
      <c r="N348" s="211"/>
      <c r="O348" s="228"/>
    </row>
    <row r="349" customFormat="false" ht="15.65" hidden="false" customHeight="false" outlineLevel="0" collapsed="false">
      <c r="A349" s="112"/>
      <c r="B349" s="112"/>
      <c r="C349" s="112" t="n">
        <v>4270</v>
      </c>
      <c r="D349" s="1" t="s">
        <v>422</v>
      </c>
      <c r="E349" s="113" t="n">
        <f aca="false">F349+O349</f>
        <v>20000</v>
      </c>
      <c r="F349" s="113" t="n">
        <f aca="false">10000+10000</f>
        <v>20000</v>
      </c>
      <c r="G349" s="87"/>
      <c r="H349" s="228"/>
      <c r="I349" s="228"/>
      <c r="J349" s="228"/>
      <c r="K349" s="228"/>
      <c r="L349" s="228"/>
      <c r="M349" s="211"/>
      <c r="N349" s="211"/>
      <c r="O349" s="228"/>
    </row>
    <row r="350" customFormat="false" ht="15.65" hidden="false" customHeight="false" outlineLevel="0" collapsed="false">
      <c r="A350" s="112"/>
      <c r="B350" s="112"/>
      <c r="C350" s="112" t="n">
        <v>4300</v>
      </c>
      <c r="D350" s="1" t="s">
        <v>423</v>
      </c>
      <c r="E350" s="113" t="n">
        <f aca="false">F350+O350</f>
        <v>131300</v>
      </c>
      <c r="F350" s="113" t="n">
        <f aca="false">10000+5000+4300+90000+2500+3000+3500+1600+1400+10000</f>
        <v>131300</v>
      </c>
      <c r="G350" s="87"/>
      <c r="H350" s="228"/>
      <c r="I350" s="228"/>
      <c r="J350" s="228"/>
      <c r="K350" s="228"/>
      <c r="L350" s="228"/>
      <c r="M350" s="211"/>
      <c r="N350" s="211"/>
      <c r="O350" s="228"/>
    </row>
    <row r="351" customFormat="false" ht="15.65" hidden="false" customHeight="false" outlineLevel="0" collapsed="false">
      <c r="A351" s="112"/>
      <c r="B351" s="112"/>
      <c r="C351" s="112" t="n">
        <v>6050</v>
      </c>
      <c r="D351" s="1" t="s">
        <v>285</v>
      </c>
      <c r="E351" s="113" t="n">
        <f aca="false">F351+O351</f>
        <v>5434</v>
      </c>
      <c r="F351" s="87" t="n">
        <f aca="false">SUM(G351:N351)</f>
        <v>0</v>
      </c>
      <c r="G351" s="87"/>
      <c r="H351" s="228"/>
      <c r="I351" s="228"/>
      <c r="J351" s="228"/>
      <c r="K351" s="228"/>
      <c r="L351" s="228"/>
      <c r="M351" s="211"/>
      <c r="N351" s="211"/>
      <c r="O351" s="113" t="n">
        <f aca="false">'zał 11'!E70</f>
        <v>5434</v>
      </c>
    </row>
    <row r="352" customFormat="false" ht="29.1" hidden="false" customHeight="true" outlineLevel="0" collapsed="false">
      <c r="A352" s="80" t="n">
        <v>921</v>
      </c>
      <c r="B352" s="80"/>
      <c r="C352" s="80"/>
      <c r="D352" s="80" t="s">
        <v>226</v>
      </c>
      <c r="E352" s="110" t="n">
        <f aca="false">E353+E363+E365+E361</f>
        <v>1966115</v>
      </c>
      <c r="F352" s="110" t="n">
        <f aca="false">F353+F363+F365+F361</f>
        <v>1866115</v>
      </c>
      <c r="G352" s="110" t="n">
        <f aca="false">G353+G363+G365+G361</f>
        <v>0</v>
      </c>
      <c r="H352" s="110" t="n">
        <f aca="false">H353+H363+H365+H361</f>
        <v>0</v>
      </c>
      <c r="I352" s="110" t="n">
        <f aca="false">I353+I363+I365+I361</f>
        <v>0</v>
      </c>
      <c r="J352" s="110" t="n">
        <f aca="false">J353+J363+J365+J361</f>
        <v>1531665</v>
      </c>
      <c r="K352" s="110" t="n">
        <f aca="false">K353+K363+K365+K361</f>
        <v>0</v>
      </c>
      <c r="L352" s="110" t="n">
        <f aca="false">L353+L363+L365+L361</f>
        <v>0</v>
      </c>
      <c r="M352" s="110" t="n">
        <f aca="false">M353+M363+M365+M361</f>
        <v>0</v>
      </c>
      <c r="N352" s="110" t="n">
        <f aca="false">N353+N363+N365+N361</f>
        <v>0</v>
      </c>
      <c r="O352" s="110" t="n">
        <f aca="false">O353+O363+O365+O361</f>
        <v>100000</v>
      </c>
    </row>
    <row r="353" s="183" customFormat="true" ht="15.65" hidden="false" customHeight="false" outlineLevel="0" collapsed="false">
      <c r="A353" s="111"/>
      <c r="B353" s="111" t="n">
        <v>92109</v>
      </c>
      <c r="C353" s="111"/>
      <c r="D353" s="82" t="s">
        <v>227</v>
      </c>
      <c r="E353" s="105" t="n">
        <f aca="false">SUM(E354:E360)</f>
        <v>1677642</v>
      </c>
      <c r="F353" s="105" t="n">
        <f aca="false">SUM(F354:F360)</f>
        <v>1617642</v>
      </c>
      <c r="G353" s="105" t="n">
        <f aca="false">SUM(G354:G360)</f>
        <v>0</v>
      </c>
      <c r="H353" s="105" t="n">
        <f aca="false">SUM(H354:H360)</f>
        <v>0</v>
      </c>
      <c r="I353" s="105" t="n">
        <f aca="false">SUM(I354:I360)</f>
        <v>0</v>
      </c>
      <c r="J353" s="105" t="n">
        <f aca="false">SUM(J354:J360)</f>
        <v>1479665</v>
      </c>
      <c r="K353" s="105" t="n">
        <f aca="false">SUM(K354:K360)</f>
        <v>0</v>
      </c>
      <c r="L353" s="105" t="n">
        <f aca="false">SUM(L354:L360)</f>
        <v>0</v>
      </c>
      <c r="M353" s="105" t="n">
        <f aca="false">SUM(M354:M360)</f>
        <v>0</v>
      </c>
      <c r="N353" s="105" t="n">
        <f aca="false">SUM(N354:N360)</f>
        <v>0</v>
      </c>
      <c r="O353" s="105" t="n">
        <f aca="false">SUM(O354:O360)</f>
        <v>60000</v>
      </c>
    </row>
    <row r="354" customFormat="false" ht="29.85" hidden="false" customHeight="false" outlineLevel="0" collapsed="false">
      <c r="A354" s="111"/>
      <c r="B354" s="112"/>
      <c r="C354" s="112" t="n">
        <v>2480</v>
      </c>
      <c r="D354" s="1" t="s">
        <v>424</v>
      </c>
      <c r="E354" s="113" t="n">
        <f aca="false">F354+O354</f>
        <v>1479665</v>
      </c>
      <c r="F354" s="87" t="n">
        <f aca="false">SUM(G354:N354)</f>
        <v>1479665</v>
      </c>
      <c r="G354" s="87"/>
      <c r="H354" s="228"/>
      <c r="I354" s="228"/>
      <c r="J354" s="113" t="n">
        <f aca="false">'zał 24'!E9</f>
        <v>1479665</v>
      </c>
      <c r="K354" s="113"/>
      <c r="L354" s="113"/>
      <c r="M354" s="211"/>
      <c r="N354" s="211"/>
      <c r="O354" s="228"/>
    </row>
    <row r="355" customFormat="false" ht="15.65" hidden="false" customHeight="false" outlineLevel="0" collapsed="false">
      <c r="A355" s="111"/>
      <c r="B355" s="112"/>
      <c r="C355" s="112" t="n">
        <v>4210</v>
      </c>
      <c r="D355" s="1" t="s">
        <v>283</v>
      </c>
      <c r="E355" s="113" t="n">
        <f aca="false">F355+O355</f>
        <v>47977</v>
      </c>
      <c r="F355" s="226" t="n">
        <f aca="false">1600+3130+3000+6045+14478+2125+6472+4290+13373-472-2500-6458+2894</f>
        <v>47977</v>
      </c>
      <c r="G355" s="87"/>
      <c r="H355" s="228"/>
      <c r="I355" s="0"/>
      <c r="J355" s="228"/>
      <c r="K355" s="228"/>
      <c r="L355" s="228"/>
      <c r="M355" s="211"/>
      <c r="N355" s="211"/>
      <c r="O355" s="228"/>
    </row>
    <row r="356" customFormat="false" ht="15.65" hidden="false" customHeight="false" outlineLevel="0" collapsed="false">
      <c r="A356" s="111"/>
      <c r="B356" s="112"/>
      <c r="C356" s="112" t="n">
        <v>4260</v>
      </c>
      <c r="D356" s="1" t="s">
        <v>345</v>
      </c>
      <c r="E356" s="113" t="n">
        <f aca="false">F356+O356</f>
        <v>42100</v>
      </c>
      <c r="F356" s="113" t="n">
        <v>42100</v>
      </c>
      <c r="G356" s="87"/>
      <c r="H356" s="228"/>
      <c r="I356" s="228"/>
      <c r="J356" s="228"/>
      <c r="K356" s="228"/>
      <c r="L356" s="228"/>
      <c r="M356" s="211"/>
      <c r="N356" s="211"/>
      <c r="O356" s="228"/>
    </row>
    <row r="357" customFormat="false" ht="15.65" hidden="false" customHeight="false" outlineLevel="0" collapsed="false">
      <c r="A357" s="111"/>
      <c r="B357" s="112"/>
      <c r="C357" s="112" t="n">
        <v>4270</v>
      </c>
      <c r="D357" s="1" t="s">
        <v>287</v>
      </c>
      <c r="E357" s="113" t="n">
        <f aca="false">F357+O357</f>
        <v>30000</v>
      </c>
      <c r="F357" s="113" t="n">
        <f aca="false">30000</f>
        <v>30000</v>
      </c>
      <c r="G357" s="87"/>
      <c r="H357" s="228"/>
      <c r="I357" s="228"/>
      <c r="J357" s="228"/>
      <c r="K357" s="228"/>
      <c r="L357" s="228"/>
      <c r="M357" s="211"/>
      <c r="N357" s="211"/>
      <c r="O357" s="228"/>
    </row>
    <row r="358" customFormat="false" ht="15.65" hidden="false" customHeight="false" outlineLevel="0" collapsed="false">
      <c r="A358" s="111"/>
      <c r="B358" s="112"/>
      <c r="C358" s="112" t="n">
        <v>4300</v>
      </c>
      <c r="D358" s="1" t="s">
        <v>279</v>
      </c>
      <c r="E358" s="113" t="n">
        <f aca="false">F358+O358</f>
        <v>16900</v>
      </c>
      <c r="F358" s="113" t="n">
        <v>16900</v>
      </c>
      <c r="G358" s="87"/>
      <c r="H358" s="228"/>
      <c r="I358" s="228"/>
      <c r="J358" s="228"/>
      <c r="K358" s="228"/>
      <c r="L358" s="228"/>
      <c r="M358" s="211"/>
      <c r="N358" s="211"/>
      <c r="O358" s="228"/>
    </row>
    <row r="359" customFormat="false" ht="29.85" hidden="false" customHeight="false" outlineLevel="0" collapsed="false">
      <c r="A359" s="112"/>
      <c r="B359" s="112"/>
      <c r="C359" s="112" t="n">
        <v>4370</v>
      </c>
      <c r="D359" s="76" t="s">
        <v>310</v>
      </c>
      <c r="E359" s="113" t="n">
        <f aca="false">F359+O359</f>
        <v>1000</v>
      </c>
      <c r="F359" s="113" t="n">
        <v>1000</v>
      </c>
      <c r="G359" s="87"/>
      <c r="H359" s="87"/>
      <c r="I359" s="87"/>
      <c r="J359" s="87"/>
      <c r="K359" s="87"/>
      <c r="L359" s="87"/>
      <c r="M359" s="203"/>
      <c r="N359" s="203"/>
      <c r="O359" s="87"/>
    </row>
    <row r="360" customFormat="false" ht="15.65" hidden="false" customHeight="false" outlineLevel="0" collapsed="false">
      <c r="A360" s="111"/>
      <c r="B360" s="112"/>
      <c r="C360" s="112" t="n">
        <v>6050</v>
      </c>
      <c r="D360" s="1" t="s">
        <v>285</v>
      </c>
      <c r="E360" s="113" t="n">
        <f aca="false">F360+O360</f>
        <v>60000</v>
      </c>
      <c r="F360" s="113"/>
      <c r="G360" s="87"/>
      <c r="H360" s="228"/>
      <c r="I360" s="228"/>
      <c r="J360" s="228"/>
      <c r="K360" s="228"/>
      <c r="L360" s="228"/>
      <c r="M360" s="211"/>
      <c r="N360" s="211"/>
      <c r="O360" s="226" t="n">
        <f aca="false">'zał 11'!E74</f>
        <v>60000</v>
      </c>
    </row>
    <row r="361" s="183" customFormat="true" ht="15.65" hidden="false" customHeight="false" outlineLevel="0" collapsed="false">
      <c r="A361" s="111"/>
      <c r="B361" s="204" t="n">
        <v>92116</v>
      </c>
      <c r="C361" s="204"/>
      <c r="D361" s="205" t="s">
        <v>425</v>
      </c>
      <c r="E361" s="105" t="n">
        <f aca="false">E362</f>
        <v>40000</v>
      </c>
      <c r="F361" s="105" t="n">
        <f aca="false">F362</f>
        <v>0</v>
      </c>
      <c r="G361" s="105" t="n">
        <f aca="false">G362</f>
        <v>0</v>
      </c>
      <c r="H361" s="105" t="n">
        <f aca="false">H362</f>
        <v>0</v>
      </c>
      <c r="I361" s="105" t="n">
        <f aca="false">I362</f>
        <v>0</v>
      </c>
      <c r="J361" s="105" t="n">
        <f aca="false">J362</f>
        <v>0</v>
      </c>
      <c r="K361" s="105" t="n">
        <f aca="false">K362</f>
        <v>0</v>
      </c>
      <c r="L361" s="105" t="n">
        <f aca="false">L362</f>
        <v>0</v>
      </c>
      <c r="M361" s="105" t="n">
        <f aca="false">M362</f>
        <v>0</v>
      </c>
      <c r="N361" s="105" t="n">
        <f aca="false">N362</f>
        <v>0</v>
      </c>
      <c r="O361" s="105" t="n">
        <f aca="false">O362</f>
        <v>40000</v>
      </c>
    </row>
    <row r="362" customFormat="false" ht="15.65" hidden="false" customHeight="false" outlineLevel="0" collapsed="false">
      <c r="A362" s="111"/>
      <c r="B362" s="214"/>
      <c r="C362" s="214" t="n">
        <v>6050</v>
      </c>
      <c r="D362" s="215" t="s">
        <v>280</v>
      </c>
      <c r="E362" s="113" t="n">
        <f aca="false">O362</f>
        <v>40000</v>
      </c>
      <c r="F362" s="113"/>
      <c r="G362" s="87"/>
      <c r="H362" s="228"/>
      <c r="I362" s="228"/>
      <c r="J362" s="228"/>
      <c r="K362" s="228"/>
      <c r="L362" s="228"/>
      <c r="M362" s="211"/>
      <c r="N362" s="211"/>
      <c r="O362" s="226" t="n">
        <f aca="false">'zał 11'!E78</f>
        <v>40000</v>
      </c>
    </row>
    <row r="363" customFormat="false" ht="15.65" hidden="false" customHeight="false" outlineLevel="0" collapsed="false">
      <c r="A363" s="111"/>
      <c r="B363" s="111" t="n">
        <v>92120</v>
      </c>
      <c r="C363" s="111"/>
      <c r="D363" s="82" t="s">
        <v>426</v>
      </c>
      <c r="E363" s="105" t="n">
        <f aca="false">SUM(E364:E364)</f>
        <v>12000</v>
      </c>
      <c r="F363" s="105" t="n">
        <f aca="false">SUM(F364:F364)</f>
        <v>12000</v>
      </c>
      <c r="G363" s="105" t="n">
        <f aca="false">SUM(G364:G364)</f>
        <v>0</v>
      </c>
      <c r="H363" s="105" t="n">
        <f aca="false">SUM(H364:H364)</f>
        <v>0</v>
      </c>
      <c r="I363" s="105" t="n">
        <f aca="false">SUM(I364:I364)</f>
        <v>0</v>
      </c>
      <c r="J363" s="105" t="n">
        <f aca="false">SUM(J364:J364)</f>
        <v>0</v>
      </c>
      <c r="K363" s="105" t="n">
        <f aca="false">SUM(K364:K364)</f>
        <v>0</v>
      </c>
      <c r="L363" s="105" t="n">
        <f aca="false">SUM(L364:L364)</f>
        <v>0</v>
      </c>
      <c r="M363" s="105" t="n">
        <f aca="false">SUM(M364:M364)</f>
        <v>0</v>
      </c>
      <c r="N363" s="105" t="n">
        <f aca="false">SUM(N364:N364)</f>
        <v>0</v>
      </c>
      <c r="O363" s="105" t="n">
        <f aca="false">SUM(O364:O364)</f>
        <v>0</v>
      </c>
    </row>
    <row r="364" customFormat="false" ht="15.65" hidden="false" customHeight="false" outlineLevel="0" collapsed="false">
      <c r="A364" s="111"/>
      <c r="B364" s="112"/>
      <c r="C364" s="1" t="n">
        <v>4270</v>
      </c>
      <c r="D364" s="1" t="s">
        <v>287</v>
      </c>
      <c r="E364" s="113" t="n">
        <f aca="false">F364+O364</f>
        <v>12000</v>
      </c>
      <c r="F364" s="113" t="n">
        <v>12000</v>
      </c>
      <c r="G364" s="87"/>
      <c r="H364" s="228"/>
      <c r="I364" s="228"/>
      <c r="J364" s="228"/>
      <c r="K364" s="228"/>
      <c r="L364" s="228"/>
      <c r="M364" s="211"/>
      <c r="N364" s="211"/>
      <c r="O364" s="228"/>
    </row>
    <row r="365" customFormat="false" ht="15.65" hidden="false" customHeight="false" outlineLevel="0" collapsed="false">
      <c r="A365" s="111"/>
      <c r="B365" s="111" t="n">
        <v>92195</v>
      </c>
      <c r="C365" s="111"/>
      <c r="D365" s="82" t="s">
        <v>104</v>
      </c>
      <c r="E365" s="105" t="n">
        <f aca="false">SUM(E366:E368)</f>
        <v>236473</v>
      </c>
      <c r="F365" s="105" t="n">
        <f aca="false">SUM(F366:F368)</f>
        <v>236473</v>
      </c>
      <c r="G365" s="105" t="n">
        <f aca="false">SUM(G366:G368)</f>
        <v>0</v>
      </c>
      <c r="H365" s="105" t="n">
        <f aca="false">SUM(H366:H368)</f>
        <v>0</v>
      </c>
      <c r="I365" s="105" t="n">
        <f aca="false">SUM(I366:I368)</f>
        <v>0</v>
      </c>
      <c r="J365" s="105" t="n">
        <f aca="false">SUM(J366:J368)</f>
        <v>52000</v>
      </c>
      <c r="K365" s="105" t="n">
        <f aca="false">SUM(K366:K368)</f>
        <v>0</v>
      </c>
      <c r="L365" s="105" t="n">
        <f aca="false">SUM(L366:L368)</f>
        <v>0</v>
      </c>
      <c r="M365" s="105" t="n">
        <f aca="false">SUM(M366:M368)</f>
        <v>0</v>
      </c>
      <c r="N365" s="105" t="n">
        <f aca="false">SUM(N366:N368)</f>
        <v>0</v>
      </c>
      <c r="O365" s="105" t="n">
        <f aca="false">SUM(O366:O368)</f>
        <v>0</v>
      </c>
    </row>
    <row r="366" customFormat="false" ht="44" hidden="false" customHeight="false" outlineLevel="0" collapsed="false">
      <c r="A366" s="112"/>
      <c r="B366" s="112"/>
      <c r="C366" s="112" t="n">
        <v>2820</v>
      </c>
      <c r="D366" s="1" t="s">
        <v>427</v>
      </c>
      <c r="E366" s="113" t="n">
        <f aca="false">F366+O366</f>
        <v>52000</v>
      </c>
      <c r="F366" s="113" t="n">
        <f aca="false">J366</f>
        <v>52000</v>
      </c>
      <c r="G366" s="87"/>
      <c r="H366" s="228"/>
      <c r="I366" s="228"/>
      <c r="J366" s="113" t="n">
        <f aca="false">'zał 27'!E21</f>
        <v>52000</v>
      </c>
      <c r="K366" s="113"/>
      <c r="L366" s="113"/>
      <c r="M366" s="211"/>
      <c r="N366" s="211"/>
      <c r="O366" s="228"/>
    </row>
    <row r="367" customFormat="false" ht="15.65" hidden="false" customHeight="false" outlineLevel="0" collapsed="false">
      <c r="A367" s="112"/>
      <c r="B367" s="112"/>
      <c r="C367" s="112" t="n">
        <v>4210</v>
      </c>
      <c r="D367" s="129" t="s">
        <v>428</v>
      </c>
      <c r="E367" s="113" t="n">
        <f aca="false">F367+O367</f>
        <v>45273</v>
      </c>
      <c r="F367" s="113" t="n">
        <f aca="false">3500+2300+1400+2100+4875+870+2150+2460+5600+1200+1560+1000+2500+2000+558+1200+10000</f>
        <v>45273</v>
      </c>
      <c r="G367" s="87"/>
      <c r="H367" s="228"/>
      <c r="I367" s="228"/>
      <c r="J367" s="228"/>
      <c r="K367" s="228"/>
      <c r="L367" s="228"/>
      <c r="M367" s="211"/>
      <c r="N367" s="211"/>
      <c r="O367" s="228"/>
    </row>
    <row r="368" customFormat="false" ht="15.65" hidden="false" customHeight="false" outlineLevel="0" collapsed="false">
      <c r="A368" s="112"/>
      <c r="B368" s="112"/>
      <c r="C368" s="112" t="n">
        <v>4300</v>
      </c>
      <c r="D368" s="1" t="s">
        <v>367</v>
      </c>
      <c r="E368" s="113" t="n">
        <f aca="false">F368+O368</f>
        <v>139200</v>
      </c>
      <c r="F368" s="113" t="n">
        <v>139200</v>
      </c>
      <c r="G368" s="87"/>
      <c r="H368" s="228"/>
      <c r="I368" s="228"/>
      <c r="J368" s="228"/>
      <c r="K368" s="228"/>
      <c r="L368" s="228"/>
      <c r="M368" s="211"/>
      <c r="N368" s="211"/>
      <c r="O368" s="228"/>
    </row>
    <row r="369" customFormat="false" ht="15.65" hidden="false" customHeight="false" outlineLevel="0" collapsed="false">
      <c r="A369" s="80" t="n">
        <v>926</v>
      </c>
      <c r="B369" s="80"/>
      <c r="C369" s="80"/>
      <c r="D369" s="80" t="s">
        <v>229</v>
      </c>
      <c r="E369" s="110" t="n">
        <f aca="false">E370+E373+E375</f>
        <v>2141711</v>
      </c>
      <c r="F369" s="110" t="n">
        <f aca="false">F370+F373+F375</f>
        <v>450147</v>
      </c>
      <c r="G369" s="110" t="n">
        <f aca="false">G370+G373+G375</f>
        <v>0</v>
      </c>
      <c r="H369" s="110" t="n">
        <f aca="false">H370+H373+H375</f>
        <v>0</v>
      </c>
      <c r="I369" s="110" t="n">
        <f aca="false">I370+I373+I375</f>
        <v>0</v>
      </c>
      <c r="J369" s="110" t="n">
        <f aca="false">J370+J373+J375</f>
        <v>339000</v>
      </c>
      <c r="K369" s="110" t="n">
        <f aca="false">K370+K373+K375</f>
        <v>0</v>
      </c>
      <c r="L369" s="110" t="n">
        <f aca="false">L370+L373+L375</f>
        <v>0</v>
      </c>
      <c r="M369" s="110" t="n">
        <f aca="false">M370+M373+M375</f>
        <v>0</v>
      </c>
      <c r="N369" s="110" t="n">
        <f aca="false">N370+N373+N375</f>
        <v>0</v>
      </c>
      <c r="O369" s="110" t="n">
        <f aca="false">O370+O373+O375</f>
        <v>1691564</v>
      </c>
    </row>
    <row r="370" customFormat="false" ht="15.65" hidden="false" customHeight="false" outlineLevel="0" collapsed="false">
      <c r="A370" s="111"/>
      <c r="B370" s="111" t="n">
        <v>92601</v>
      </c>
      <c r="C370" s="111"/>
      <c r="D370" s="82" t="s">
        <v>230</v>
      </c>
      <c r="E370" s="105" t="n">
        <f aca="false">SUM(E371:E372)</f>
        <v>1598000</v>
      </c>
      <c r="F370" s="105" t="n">
        <f aca="false">SUM(F371:F372)</f>
        <v>0</v>
      </c>
      <c r="G370" s="105" t="n">
        <f aca="false">SUM(G371:G372)</f>
        <v>0</v>
      </c>
      <c r="H370" s="105" t="n">
        <f aca="false">SUM(H371:H372)</f>
        <v>0</v>
      </c>
      <c r="I370" s="105" t="n">
        <f aca="false">SUM(I371:I372)</f>
        <v>0</v>
      </c>
      <c r="J370" s="105" t="n">
        <f aca="false">SUM(J371:J372)</f>
        <v>0</v>
      </c>
      <c r="K370" s="105" t="n">
        <f aca="false">SUM(K371:K372)</f>
        <v>0</v>
      </c>
      <c r="L370" s="105" t="n">
        <f aca="false">SUM(L371:L372)</f>
        <v>0</v>
      </c>
      <c r="M370" s="105" t="n">
        <f aca="false">SUM(M371:M372)</f>
        <v>0</v>
      </c>
      <c r="N370" s="105" t="n">
        <f aca="false">SUM(N371:N372)</f>
        <v>0</v>
      </c>
      <c r="O370" s="105" t="n">
        <f aca="false">SUM(O371:O372)</f>
        <v>1598000</v>
      </c>
    </row>
    <row r="371" customFormat="false" ht="15.65" hidden="false" customHeight="false" outlineLevel="0" collapsed="false">
      <c r="A371" s="111"/>
      <c r="B371" s="112"/>
      <c r="C371" s="112" t="n">
        <v>6050</v>
      </c>
      <c r="D371" s="1" t="s">
        <v>280</v>
      </c>
      <c r="E371" s="113" t="n">
        <f aca="false">F371+O371</f>
        <v>1500000</v>
      </c>
      <c r="F371" s="87" t="n">
        <f aca="false">SUM(G371:N371)</f>
        <v>0</v>
      </c>
      <c r="G371" s="87"/>
      <c r="H371" s="228"/>
      <c r="I371" s="228"/>
      <c r="J371" s="228"/>
      <c r="K371" s="228"/>
      <c r="L371" s="228"/>
      <c r="M371" s="211"/>
      <c r="N371" s="211"/>
      <c r="O371" s="113" t="n">
        <f aca="false">'zał 11'!E82</f>
        <v>1500000</v>
      </c>
    </row>
    <row r="372" customFormat="false" ht="58.2" hidden="false" customHeight="false" outlineLevel="0" collapsed="false">
      <c r="A372" s="111"/>
      <c r="B372" s="112"/>
      <c r="C372" s="229" t="n">
        <v>6620</v>
      </c>
      <c r="D372" s="230" t="s">
        <v>429</v>
      </c>
      <c r="E372" s="113" t="n">
        <f aca="false">F372+O372</f>
        <v>98000</v>
      </c>
      <c r="F372" s="87"/>
      <c r="G372" s="87"/>
      <c r="H372" s="228"/>
      <c r="I372" s="228"/>
      <c r="J372" s="228"/>
      <c r="K372" s="228"/>
      <c r="L372" s="228"/>
      <c r="M372" s="211"/>
      <c r="N372" s="211"/>
      <c r="O372" s="113" t="n">
        <f aca="false">'zał 11'!E85</f>
        <v>98000</v>
      </c>
    </row>
    <row r="373" customFormat="false" ht="15.65" hidden="false" customHeight="false" outlineLevel="0" collapsed="false">
      <c r="A373" s="111"/>
      <c r="B373" s="111" t="n">
        <v>92605</v>
      </c>
      <c r="C373" s="111"/>
      <c r="D373" s="82" t="s">
        <v>430</v>
      </c>
      <c r="E373" s="105" t="n">
        <f aca="false">E374</f>
        <v>336200</v>
      </c>
      <c r="F373" s="105" t="n">
        <f aca="false">F374</f>
        <v>336200</v>
      </c>
      <c r="G373" s="105" t="n">
        <f aca="false">G374</f>
        <v>0</v>
      </c>
      <c r="H373" s="105" t="n">
        <f aca="false">H374</f>
        <v>0</v>
      </c>
      <c r="I373" s="105" t="n">
        <f aca="false">I374</f>
        <v>0</v>
      </c>
      <c r="J373" s="105" t="n">
        <f aca="false">J374</f>
        <v>336200</v>
      </c>
      <c r="K373" s="105" t="n">
        <f aca="false">K374</f>
        <v>0</v>
      </c>
      <c r="L373" s="105" t="n">
        <f aca="false">L374</f>
        <v>0</v>
      </c>
      <c r="M373" s="105" t="n">
        <f aca="false">M374</f>
        <v>0</v>
      </c>
      <c r="N373" s="105" t="n">
        <f aca="false">N374</f>
        <v>0</v>
      </c>
      <c r="O373" s="105" t="n">
        <f aca="false">O374</f>
        <v>0</v>
      </c>
    </row>
    <row r="374" customFormat="false" ht="44" hidden="false" customHeight="false" outlineLevel="0" collapsed="false">
      <c r="A374" s="111"/>
      <c r="B374" s="112"/>
      <c r="C374" s="112" t="n">
        <v>2820</v>
      </c>
      <c r="D374" s="1" t="s">
        <v>410</v>
      </c>
      <c r="E374" s="113" t="n">
        <f aca="false">F374+O374</f>
        <v>336200</v>
      </c>
      <c r="F374" s="87" t="n">
        <f aca="false">SUM(G374:N374)</f>
        <v>336200</v>
      </c>
      <c r="G374" s="87"/>
      <c r="H374" s="228"/>
      <c r="I374" s="228"/>
      <c r="J374" s="113" t="n">
        <f aca="false">'zał 27'!E24</f>
        <v>336200</v>
      </c>
      <c r="K374" s="113"/>
      <c r="L374" s="113"/>
      <c r="M374" s="124"/>
      <c r="N374" s="211"/>
      <c r="O374" s="228"/>
      <c r="P374" s="231"/>
    </row>
    <row r="375" customFormat="false" ht="15.65" hidden="false" customHeight="false" outlineLevel="0" collapsed="false">
      <c r="A375" s="111"/>
      <c r="B375" s="111" t="n">
        <v>92695</v>
      </c>
      <c r="C375" s="111"/>
      <c r="D375" s="82" t="s">
        <v>104</v>
      </c>
      <c r="E375" s="105" t="n">
        <f aca="false">SUM(E376:E381)</f>
        <v>207511</v>
      </c>
      <c r="F375" s="105" t="n">
        <f aca="false">SUM(F376:F381)</f>
        <v>113947</v>
      </c>
      <c r="G375" s="105" t="n">
        <f aca="false">SUM(G376:G381)</f>
        <v>0</v>
      </c>
      <c r="H375" s="105" t="n">
        <f aca="false">SUM(H376:H381)</f>
        <v>0</v>
      </c>
      <c r="I375" s="105" t="n">
        <f aca="false">SUM(I376:I381)</f>
        <v>0</v>
      </c>
      <c r="J375" s="105" t="n">
        <f aca="false">SUM(J376:J381)</f>
        <v>2800</v>
      </c>
      <c r="K375" s="105" t="n">
        <f aca="false">SUM(K376:K381)</f>
        <v>0</v>
      </c>
      <c r="L375" s="105" t="n">
        <f aca="false">SUM(L376:L381)</f>
        <v>0</v>
      </c>
      <c r="M375" s="105" t="n">
        <f aca="false">SUM(M376:M381)</f>
        <v>0</v>
      </c>
      <c r="N375" s="105" t="n">
        <f aca="false">SUM(N376:N381)</f>
        <v>0</v>
      </c>
      <c r="O375" s="105" t="n">
        <f aca="false">SUM(O376:O381)</f>
        <v>93564</v>
      </c>
    </row>
    <row r="376" customFormat="false" ht="44" hidden="false" customHeight="false" outlineLevel="0" collapsed="false">
      <c r="A376" s="112"/>
      <c r="B376" s="112"/>
      <c r="C376" s="112" t="n">
        <v>2320</v>
      </c>
      <c r="D376" s="1" t="s">
        <v>431</v>
      </c>
      <c r="E376" s="113" t="n">
        <f aca="false">F376+O376</f>
        <v>2800</v>
      </c>
      <c r="F376" s="87" t="n">
        <f aca="false">SUM(G376:N376)</f>
        <v>2800</v>
      </c>
      <c r="G376" s="87"/>
      <c r="H376" s="228"/>
      <c r="I376" s="228"/>
      <c r="J376" s="113" t="n">
        <f aca="false">'zał 26'!E21</f>
        <v>2800</v>
      </c>
      <c r="K376" s="113"/>
      <c r="L376" s="113"/>
      <c r="M376" s="211"/>
      <c r="N376" s="211"/>
      <c r="O376" s="228"/>
    </row>
    <row r="377" customFormat="false" ht="15.65" hidden="false" customHeight="false" outlineLevel="0" collapsed="false">
      <c r="A377" s="112"/>
      <c r="B377" s="112"/>
      <c r="C377" s="112" t="n">
        <v>4210</v>
      </c>
      <c r="D377" s="1" t="s">
        <v>283</v>
      </c>
      <c r="E377" s="113" t="n">
        <f aca="false">F377+O377</f>
        <v>33547</v>
      </c>
      <c r="F377" s="226" t="n">
        <f aca="false">1000+200+1647+400+2500+1100+26700</f>
        <v>33547</v>
      </c>
      <c r="G377" s="87"/>
      <c r="H377" s="228"/>
      <c r="I377" s="0"/>
      <c r="J377" s="228"/>
      <c r="K377" s="228"/>
      <c r="L377" s="228"/>
      <c r="M377" s="211"/>
      <c r="N377" s="211"/>
      <c r="O377" s="228"/>
    </row>
    <row r="378" customFormat="false" ht="15.65" hidden="false" customHeight="false" outlineLevel="0" collapsed="false">
      <c r="A378" s="112"/>
      <c r="B378" s="112"/>
      <c r="C378" s="112" t="n">
        <v>4270</v>
      </c>
      <c r="D378" s="1" t="s">
        <v>287</v>
      </c>
      <c r="E378" s="113" t="n">
        <f aca="false">F378+O378</f>
        <v>5000</v>
      </c>
      <c r="F378" s="113" t="n">
        <f aca="false">5000</f>
        <v>5000</v>
      </c>
      <c r="G378" s="87"/>
      <c r="H378" s="228"/>
      <c r="I378" s="228"/>
      <c r="J378" s="228"/>
      <c r="K378" s="228"/>
      <c r="L378" s="228"/>
      <c r="M378" s="211"/>
      <c r="N378" s="211"/>
      <c r="O378" s="228"/>
    </row>
    <row r="379" customFormat="false" ht="15.65" hidden="false" customHeight="false" outlineLevel="0" collapsed="false">
      <c r="A379" s="112"/>
      <c r="B379" s="112"/>
      <c r="C379" s="112" t="n">
        <v>4300</v>
      </c>
      <c r="D379" s="1" t="s">
        <v>307</v>
      </c>
      <c r="E379" s="113" t="n">
        <f aca="false">F379+O379</f>
        <v>72600</v>
      </c>
      <c r="F379" s="113" t="n">
        <f aca="false">68600+4000</f>
        <v>72600</v>
      </c>
      <c r="G379" s="87"/>
      <c r="H379" s="228"/>
      <c r="I379" s="228"/>
      <c r="J379" s="228"/>
      <c r="K379" s="228"/>
      <c r="L379" s="228"/>
      <c r="M379" s="211"/>
      <c r="N379" s="211"/>
      <c r="O379" s="228"/>
    </row>
    <row r="380" customFormat="false" ht="15.65" hidden="false" customHeight="false" outlineLevel="0" collapsed="false">
      <c r="A380" s="112"/>
      <c r="B380" s="112"/>
      <c r="C380" s="112" t="n">
        <v>6050</v>
      </c>
      <c r="D380" s="1" t="s">
        <v>280</v>
      </c>
      <c r="E380" s="113" t="n">
        <f aca="false">F380+O380</f>
        <v>8564</v>
      </c>
      <c r="F380" s="87" t="n">
        <f aca="false">SUM(G380:N380)</f>
        <v>0</v>
      </c>
      <c r="G380" s="87"/>
      <c r="H380" s="228"/>
      <c r="I380" s="228"/>
      <c r="J380" s="228"/>
      <c r="K380" s="228"/>
      <c r="L380" s="228"/>
      <c r="M380" s="211"/>
      <c r="N380" s="211"/>
      <c r="O380" s="113" t="n">
        <f aca="false">'zał 11'!E88</f>
        <v>8564</v>
      </c>
    </row>
    <row r="381" customFormat="false" ht="29.85" hidden="false" customHeight="false" outlineLevel="0" collapsed="false">
      <c r="A381" s="112"/>
      <c r="B381" s="112"/>
      <c r="C381" s="112" t="n">
        <v>6060</v>
      </c>
      <c r="D381" s="1" t="s">
        <v>386</v>
      </c>
      <c r="E381" s="113" t="n">
        <f aca="false">F381+O381</f>
        <v>85000</v>
      </c>
      <c r="F381" s="87" t="n">
        <f aca="false">SUM(G381:N381)</f>
        <v>0</v>
      </c>
      <c r="G381" s="87"/>
      <c r="H381" s="228"/>
      <c r="I381" s="228"/>
      <c r="J381" s="228"/>
      <c r="K381" s="228"/>
      <c r="L381" s="228"/>
      <c r="M381" s="211"/>
      <c r="N381" s="211"/>
      <c r="O381" s="113" t="n">
        <f aca="false">'zał 11'!E90</f>
        <v>85000</v>
      </c>
    </row>
    <row r="382" customFormat="false" ht="29.85" hidden="false" customHeight="true" outlineLevel="0" collapsed="false">
      <c r="A382" s="232" t="s">
        <v>232</v>
      </c>
      <c r="B382" s="232"/>
      <c r="C382" s="232"/>
      <c r="D382" s="232"/>
      <c r="E382" s="105" t="n">
        <f aca="false">E369+E352+E328+E324+E261+E241+E119+E114+E109+E105+E91+E49+E38+E29+E16+E12+E9</f>
        <v>51029727.667119</v>
      </c>
      <c r="F382" s="105" t="n">
        <f aca="false">F369+F352+F328+F324+F261+F241+F119+F114+F109+F105+F91+F49+F38+F29+F16+F12+F9</f>
        <v>35502434.667119</v>
      </c>
      <c r="G382" s="105" t="n">
        <f aca="false">G369+G352+G328+G324+G261+G241+G119+G114+G109+G105+G91+G49+G38+G29+G16+G12+G9</f>
        <v>16765380.6</v>
      </c>
      <c r="H382" s="105" t="n">
        <f aca="false">H369+H352+H328+H324+H261+H241+H119+H114+H109+H105+H91+H49+H38+H29+H16+H12+H9</f>
        <v>2916166.5376</v>
      </c>
      <c r="I382" s="105" t="n">
        <f aca="false">I369+I352+I328+I324+I261+I241+I119+I114+I109+I105+I91+I49+I38+I29+I16+I12+I9</f>
        <v>3622426.324689</v>
      </c>
      <c r="J382" s="105" t="n">
        <f aca="false">J369+J352+J328+J324+J261+J241+J119+J114+J109+J105+J91+J49+J38+J29+J16+J12+J9</f>
        <v>2615535</v>
      </c>
      <c r="K382" s="105" t="n">
        <f aca="false">K369+K352+K328+K324+K261+K241+K119+K114+K109+K105+K91+K49+K38+K29+K16+K12+K9</f>
        <v>2133698</v>
      </c>
      <c r="L382" s="105" t="n">
        <f aca="false">L369+L352+L328+L324+L261+L241+L119+L114+L109+L105+L91+L49+L38+L29+L16+L12+L9</f>
        <v>0</v>
      </c>
      <c r="M382" s="105" t="n">
        <f aca="false">M369+M352+M328+M324+M261+M241+M119+M114+M109+M105+M91+M49+M38+M29+M16+M12+M9</f>
        <v>1025521</v>
      </c>
      <c r="N382" s="105" t="n">
        <f aca="false">N369+N352+N328+N324+N261+N241+N119+N114+N109+N105+N91+N49+N38+N29+N16+N12+N9</f>
        <v>0</v>
      </c>
      <c r="O382" s="105" t="n">
        <f aca="false">O369+O352+O328+O324+O261+O241+O119+O114+O109+O105+O91+O49+O38+O29+O16+O12+O9</f>
        <v>15527293</v>
      </c>
    </row>
    <row r="385" customFormat="false" ht="15.25" hidden="false" customHeight="false" outlineLevel="0" collapsed="false">
      <c r="N385" s="179"/>
    </row>
    <row r="386" customFormat="false" ht="15.25" hidden="false" customHeight="false" outlineLevel="0" collapsed="false">
      <c r="E386" s="233"/>
    </row>
    <row r="387" customFormat="false" ht="15.25" hidden="false" customHeight="false" outlineLevel="0" collapsed="false">
      <c r="E387" s="234"/>
    </row>
  </sheetData>
  <mergeCells count="19">
    <mergeCell ref="A1:O1"/>
    <mergeCell ref="A2:O2"/>
    <mergeCell ref="A3:D3"/>
    <mergeCell ref="A4:A7"/>
    <mergeCell ref="B4:B7"/>
    <mergeCell ref="C4:C7"/>
    <mergeCell ref="D4:D7"/>
    <mergeCell ref="E4:E7"/>
    <mergeCell ref="F4:O4"/>
    <mergeCell ref="F5:F7"/>
    <mergeCell ref="G5:N5"/>
    <mergeCell ref="O5:O7"/>
    <mergeCell ref="G6:I6"/>
    <mergeCell ref="J6:J7"/>
    <mergeCell ref="K6:K7"/>
    <mergeCell ref="L6:L7"/>
    <mergeCell ref="M6:M7"/>
    <mergeCell ref="N6:N7"/>
    <mergeCell ref="A382:D382"/>
  </mergeCells>
  <printOptions headings="false" gridLines="false" gridLinesSet="true" horizontalCentered="true" verticalCentered="true"/>
  <pageMargins left="0.590277777777778" right="0.590277777777778" top="0.590277777777778" bottom="0.463194444444444" header="0.511811023622047" footer="0.2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false" view="pageBreakPreview" topLeftCell="A28" colorId="15" zoomScale="90" zoomScaleNormal="100" zoomScalePageLayoutView="90" workbookViewId="0">
      <selection pane="topLeft" activeCell="A1" activeCellId="0" sqref="A1"/>
    </sheetView>
  </sheetViews>
  <sheetFormatPr defaultColWidth="8.9921875" defaultRowHeight="15.2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8.7"/>
    <col collapsed="false" customWidth="true" hidden="false" outlineLevel="0" max="3" min="3" style="54" width="6.85"/>
    <col collapsed="false" customWidth="true" hidden="false" outlineLevel="0" max="4" min="4" style="119" width="44.85"/>
    <col collapsed="false" customWidth="true" hidden="false" outlineLevel="0" max="5" min="5" style="119" width="14.85"/>
    <col collapsed="false" customWidth="true" hidden="false" outlineLevel="0" max="6" min="6" style="119" width="10.56"/>
    <col collapsed="false" customWidth="true" hidden="false" outlineLevel="0" max="7" min="7" style="119" width="13.41"/>
    <col collapsed="false" customWidth="true" hidden="false" outlineLevel="0" max="10" min="8" style="119" width="10.56"/>
    <col collapsed="false" customWidth="true" hidden="false" outlineLevel="0" max="12" min="11" style="119" width="12.28"/>
    <col collapsed="false" customWidth="false" hidden="false" outlineLevel="0" max="257" min="13" style="54" width="8.99"/>
  </cols>
  <sheetData>
    <row r="1" customFormat="false" ht="24" hidden="false" customHeight="true" outlineLevel="0" collapsed="false">
      <c r="A1" s="235" t="s">
        <v>43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customFormat="false" ht="53.1" hidden="false" customHeight="true" outlineLevel="0" collapsed="false">
      <c r="A2" s="132" t="s">
        <v>4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25" hidden="false" customHeight="false" outlineLevel="0" collapsed="false">
      <c r="L3" s="236" t="s">
        <v>72</v>
      </c>
    </row>
    <row r="4" customFormat="false" ht="15.2" hidden="false" customHeight="true" outlineLevel="0" collapsed="false">
      <c r="A4" s="237" t="s">
        <v>73</v>
      </c>
      <c r="B4" s="237" t="s">
        <v>94</v>
      </c>
      <c r="C4" s="237" t="s">
        <v>95</v>
      </c>
      <c r="D4" s="238" t="s">
        <v>235</v>
      </c>
      <c r="E4" s="238" t="s">
        <v>261</v>
      </c>
      <c r="F4" s="239" t="s">
        <v>98</v>
      </c>
      <c r="G4" s="239"/>
      <c r="H4" s="239"/>
      <c r="I4" s="239"/>
      <c r="J4" s="239"/>
      <c r="K4" s="239"/>
      <c r="L4" s="239"/>
    </row>
    <row r="5" s="199" customFormat="true" ht="14.1" hidden="false" customHeight="true" outlineLevel="0" collapsed="false">
      <c r="A5" s="237"/>
      <c r="B5" s="237"/>
      <c r="C5" s="237"/>
      <c r="D5" s="238"/>
      <c r="E5" s="238"/>
      <c r="F5" s="239" t="s">
        <v>434</v>
      </c>
      <c r="G5" s="239" t="s">
        <v>14</v>
      </c>
      <c r="H5" s="239"/>
      <c r="I5" s="239"/>
      <c r="J5" s="239"/>
      <c r="K5" s="239"/>
      <c r="L5" s="239" t="s">
        <v>263</v>
      </c>
    </row>
    <row r="6" s="199" customFormat="true" ht="13.35" hidden="false" customHeight="true" outlineLevel="0" collapsed="false">
      <c r="A6" s="237"/>
      <c r="B6" s="237"/>
      <c r="C6" s="237"/>
      <c r="D6" s="238"/>
      <c r="E6" s="238"/>
      <c r="F6" s="238"/>
      <c r="G6" s="239" t="s">
        <v>264</v>
      </c>
      <c r="H6" s="239"/>
      <c r="I6" s="239"/>
      <c r="J6" s="239" t="s">
        <v>435</v>
      </c>
      <c r="K6" s="239" t="s">
        <v>266</v>
      </c>
      <c r="L6" s="239"/>
    </row>
    <row r="7" s="199" customFormat="true" ht="57.45" hidden="false" customHeight="false" outlineLevel="0" collapsed="false">
      <c r="A7" s="237"/>
      <c r="B7" s="237"/>
      <c r="C7" s="237"/>
      <c r="D7" s="238"/>
      <c r="E7" s="238"/>
      <c r="F7" s="238"/>
      <c r="G7" s="239" t="s">
        <v>270</v>
      </c>
      <c r="H7" s="239" t="s">
        <v>436</v>
      </c>
      <c r="I7" s="240" t="s">
        <v>272</v>
      </c>
      <c r="J7" s="239"/>
      <c r="K7" s="239"/>
      <c r="L7" s="239"/>
    </row>
    <row r="8" s="125" customFormat="true" ht="12.85" hidden="false" customHeight="false" outlineLevel="0" collapsed="false">
      <c r="A8" s="241" t="n">
        <v>1</v>
      </c>
      <c r="B8" s="241" t="n">
        <v>2</v>
      </c>
      <c r="C8" s="241" t="n">
        <v>3</v>
      </c>
      <c r="D8" s="242" t="n">
        <v>4</v>
      </c>
      <c r="E8" s="242" t="n">
        <v>5</v>
      </c>
      <c r="F8" s="242" t="n">
        <v>6</v>
      </c>
      <c r="G8" s="242" t="n">
        <v>7</v>
      </c>
      <c r="H8" s="242" t="n">
        <v>8</v>
      </c>
      <c r="I8" s="242" t="n">
        <v>9</v>
      </c>
      <c r="J8" s="242" t="n">
        <v>10</v>
      </c>
      <c r="K8" s="242" t="n">
        <v>11</v>
      </c>
      <c r="L8" s="242" t="n">
        <v>12</v>
      </c>
    </row>
    <row r="9" customFormat="false" ht="15.65" hidden="false" customHeight="false" outlineLevel="0" collapsed="false">
      <c r="A9" s="79" t="n">
        <v>750</v>
      </c>
      <c r="B9" s="79"/>
      <c r="C9" s="79"/>
      <c r="D9" s="80" t="s">
        <v>128</v>
      </c>
      <c r="E9" s="71" t="n">
        <f aca="false">E10</f>
        <v>144799.96966</v>
      </c>
      <c r="F9" s="71" t="n">
        <f aca="false">F10</f>
        <v>144799.96966</v>
      </c>
      <c r="G9" s="71" t="n">
        <f aca="false">G10</f>
        <v>124033.3</v>
      </c>
      <c r="H9" s="71" t="n">
        <f aca="false">H10</f>
        <v>20766.66966</v>
      </c>
      <c r="I9" s="71" t="n">
        <f aca="false">I10</f>
        <v>0</v>
      </c>
      <c r="J9" s="71" t="n">
        <f aca="false">J10</f>
        <v>0</v>
      </c>
      <c r="K9" s="71" t="n">
        <f aca="false">K10</f>
        <v>0</v>
      </c>
      <c r="L9" s="71" t="n">
        <f aca="false">L10</f>
        <v>0</v>
      </c>
    </row>
    <row r="10" s="102" customFormat="true" ht="15.65" hidden="false" customHeight="false" outlineLevel="0" collapsed="false">
      <c r="A10" s="81"/>
      <c r="B10" s="81" t="n">
        <v>75011</v>
      </c>
      <c r="C10" s="81"/>
      <c r="D10" s="73" t="s">
        <v>129</v>
      </c>
      <c r="E10" s="74" t="n">
        <f aca="false">SUM(E11:E14)</f>
        <v>144799.96966</v>
      </c>
      <c r="F10" s="74" t="n">
        <f aca="false">SUM(F11:F14)</f>
        <v>144799.96966</v>
      </c>
      <c r="G10" s="74" t="n">
        <f aca="false">SUM(G11:G14)</f>
        <v>124033.3</v>
      </c>
      <c r="H10" s="74" t="n">
        <f aca="false">SUM(H11:H14)</f>
        <v>20766.66966</v>
      </c>
      <c r="I10" s="74" t="n">
        <f aca="false">SUM(I11:I14)</f>
        <v>0</v>
      </c>
      <c r="J10" s="74" t="n">
        <f aca="false">SUM(J11:J14)</f>
        <v>0</v>
      </c>
      <c r="K10" s="74" t="n">
        <f aca="false">SUM(K11:K14)</f>
        <v>0</v>
      </c>
      <c r="L10" s="74" t="n">
        <f aca="false">SUM(L11:L14)</f>
        <v>0</v>
      </c>
    </row>
    <row r="11" customFormat="false" ht="15.65" hidden="false" customHeight="false" outlineLevel="0" collapsed="false">
      <c r="A11" s="81"/>
      <c r="B11" s="83"/>
      <c r="C11" s="83" t="n">
        <v>4010</v>
      </c>
      <c r="D11" s="76" t="s">
        <v>298</v>
      </c>
      <c r="E11" s="77" t="n">
        <f aca="false">F11+L11</f>
        <v>114600</v>
      </c>
      <c r="F11" s="77" t="n">
        <f aca="false">SUM(G11:J11)</f>
        <v>114600</v>
      </c>
      <c r="G11" s="77" t="n">
        <v>114600</v>
      </c>
      <c r="H11" s="77"/>
      <c r="I11" s="77"/>
      <c r="J11" s="77"/>
      <c r="K11" s="77"/>
      <c r="L11" s="77"/>
    </row>
    <row r="12" customFormat="false" ht="15.65" hidden="false" customHeight="false" outlineLevel="0" collapsed="false">
      <c r="A12" s="81"/>
      <c r="B12" s="83"/>
      <c r="C12" s="83" t="n">
        <v>4040</v>
      </c>
      <c r="D12" s="76" t="s">
        <v>299</v>
      </c>
      <c r="E12" s="77" t="n">
        <f aca="false">F12+L12</f>
        <v>9433.3</v>
      </c>
      <c r="F12" s="77" t="n">
        <f aca="false">SUM(G12:J12)</f>
        <v>9433.3</v>
      </c>
      <c r="G12" s="77" t="n">
        <f aca="false">110980*0.085</f>
        <v>9433.3</v>
      </c>
      <c r="H12" s="77"/>
      <c r="I12" s="77"/>
      <c r="J12" s="77"/>
      <c r="K12" s="77"/>
      <c r="L12" s="77"/>
    </row>
    <row r="13" customFormat="false" ht="15.65" hidden="false" customHeight="false" outlineLevel="0" collapsed="false">
      <c r="A13" s="81"/>
      <c r="B13" s="83"/>
      <c r="C13" s="83" t="n">
        <v>4110</v>
      </c>
      <c r="D13" s="76" t="s">
        <v>300</v>
      </c>
      <c r="E13" s="77" t="n">
        <f aca="false">F13+L13</f>
        <v>19303.56483</v>
      </c>
      <c r="F13" s="77" t="n">
        <f aca="false">SUM(G13:J13)</f>
        <v>19303.56483</v>
      </c>
      <c r="G13" s="77"/>
      <c r="H13" s="77" t="n">
        <f aca="false">G11*0.1551+G12*0.1551+66</f>
        <v>19303.56483</v>
      </c>
      <c r="I13" s="77"/>
      <c r="J13" s="77"/>
      <c r="K13" s="77"/>
      <c r="L13" s="77"/>
    </row>
    <row r="14" customFormat="false" ht="15.65" hidden="false" customHeight="false" outlineLevel="0" collapsed="false">
      <c r="A14" s="81"/>
      <c r="B14" s="83"/>
      <c r="C14" s="83" t="n">
        <v>4120</v>
      </c>
      <c r="D14" s="76" t="s">
        <v>301</v>
      </c>
      <c r="E14" s="77" t="n">
        <f aca="false">F14+L14</f>
        <v>1463.10483</v>
      </c>
      <c r="F14" s="77" t="n">
        <f aca="false">SUM(G14:J14)</f>
        <v>1463.10483</v>
      </c>
      <c r="G14" s="77"/>
      <c r="H14" s="77" t="n">
        <f aca="false">G12*0.1551+G13*0.1551</f>
        <v>1463.10483</v>
      </c>
      <c r="I14" s="77"/>
      <c r="J14" s="77"/>
      <c r="K14" s="77"/>
      <c r="L14" s="77"/>
    </row>
    <row r="15" customFormat="false" ht="15.65" hidden="false" customHeight="false" outlineLevel="0" collapsed="false">
      <c r="A15" s="79" t="n">
        <v>852</v>
      </c>
      <c r="B15" s="79"/>
      <c r="C15" s="79"/>
      <c r="D15" s="80" t="s">
        <v>209</v>
      </c>
      <c r="E15" s="71" t="n">
        <f aca="false">E16+E35+E52+E54</f>
        <v>5651999.784</v>
      </c>
      <c r="F15" s="71" t="n">
        <f aca="false">F16+F35+F52+F54</f>
        <v>5651999.784</v>
      </c>
      <c r="G15" s="71" t="n">
        <f aca="false">G16+G35+G52+G54</f>
        <v>394860</v>
      </c>
      <c r="H15" s="71" t="n">
        <f aca="false">H16+H35+H52+H54</f>
        <v>67456.784</v>
      </c>
      <c r="I15" s="71" t="n">
        <f aca="false">I16+I35+I52+I54</f>
        <v>0</v>
      </c>
      <c r="J15" s="71" t="n">
        <f aca="false">J16+J35+J52+J54</f>
        <v>0</v>
      </c>
      <c r="K15" s="71" t="n">
        <f aca="false">K16+K35+K52+K54</f>
        <v>5054853</v>
      </c>
      <c r="L15" s="71" t="n">
        <f aca="false">L16+L35+L52+L54</f>
        <v>0</v>
      </c>
    </row>
    <row r="16" customFormat="false" ht="15.65" hidden="false" customHeight="false" outlineLevel="0" collapsed="false">
      <c r="A16" s="81"/>
      <c r="B16" s="81" t="n">
        <v>85203</v>
      </c>
      <c r="C16" s="81"/>
      <c r="D16" s="73" t="s">
        <v>239</v>
      </c>
      <c r="E16" s="74" t="n">
        <f aca="false">SUM(E17:E33)</f>
        <v>327999.64</v>
      </c>
      <c r="F16" s="74" t="n">
        <f aca="false">SUM(F17:F33)</f>
        <v>327999.64</v>
      </c>
      <c r="G16" s="74" t="n">
        <f aca="false">SUM(G17:G33)</f>
        <v>209400</v>
      </c>
      <c r="H16" s="74" t="n">
        <f aca="false">SUM(H17:H33)</f>
        <v>34699.64</v>
      </c>
      <c r="I16" s="74" t="n">
        <f aca="false">SUM(I17:I33)</f>
        <v>0</v>
      </c>
      <c r="J16" s="74" t="n">
        <f aca="false">SUM(J17:J33)</f>
        <v>0</v>
      </c>
      <c r="K16" s="74" t="n">
        <f aca="false">SUM(K17:K33)</f>
        <v>0</v>
      </c>
      <c r="L16" s="74" t="n">
        <f aca="false">SUM(L17:L33)</f>
        <v>0</v>
      </c>
    </row>
    <row r="17" customFormat="false" ht="15.65" hidden="false" customHeight="false" outlineLevel="0" collapsed="false">
      <c r="A17" s="243"/>
      <c r="B17" s="83"/>
      <c r="C17" s="83" t="n">
        <v>4010</v>
      </c>
      <c r="D17" s="76" t="s">
        <v>298</v>
      </c>
      <c r="E17" s="77" t="n">
        <f aca="false">F17+L17</f>
        <v>183000</v>
      </c>
      <c r="F17" s="77" t="n">
        <f aca="false">SUM(G17:J17)</f>
        <v>183000</v>
      </c>
      <c r="G17" s="77" t="n">
        <v>183000</v>
      </c>
      <c r="H17" s="77"/>
      <c r="I17" s="77"/>
      <c r="J17" s="77"/>
      <c r="K17" s="77"/>
      <c r="L17" s="77"/>
    </row>
    <row r="18" customFormat="false" ht="15.65" hidden="false" customHeight="false" outlineLevel="0" collapsed="false">
      <c r="A18" s="243"/>
      <c r="B18" s="83"/>
      <c r="C18" s="83" t="n">
        <v>4040</v>
      </c>
      <c r="D18" s="76" t="s">
        <v>299</v>
      </c>
      <c r="E18" s="77" t="n">
        <f aca="false">F18+L18</f>
        <v>12100</v>
      </c>
      <c r="F18" s="77" t="n">
        <f aca="false">SUM(G18:J18)</f>
        <v>12100</v>
      </c>
      <c r="G18" s="77" t="n">
        <v>12100</v>
      </c>
      <c r="H18" s="77"/>
      <c r="I18" s="77"/>
      <c r="J18" s="77"/>
      <c r="K18" s="77"/>
      <c r="L18" s="77"/>
    </row>
    <row r="19" customFormat="false" ht="15.65" hidden="false" customHeight="false" outlineLevel="0" collapsed="false">
      <c r="A19" s="243"/>
      <c r="B19" s="83"/>
      <c r="C19" s="83" t="n">
        <v>4110</v>
      </c>
      <c r="D19" s="76" t="s">
        <v>300</v>
      </c>
      <c r="E19" s="77" t="n">
        <f aca="false">F19+L19</f>
        <v>29919.69</v>
      </c>
      <c r="F19" s="77" t="n">
        <f aca="false">SUM(G19:J19)</f>
        <v>29919.69</v>
      </c>
      <c r="G19" s="77"/>
      <c r="H19" s="77" t="n">
        <f aca="false">(G17+G18)*0.1519+284</f>
        <v>29919.69</v>
      </c>
      <c r="I19" s="77"/>
      <c r="J19" s="77"/>
      <c r="K19" s="77"/>
      <c r="L19" s="77"/>
    </row>
    <row r="20" customFormat="false" ht="15.65" hidden="false" customHeight="false" outlineLevel="0" collapsed="false">
      <c r="A20" s="243"/>
      <c r="B20" s="83"/>
      <c r="C20" s="83" t="n">
        <v>4120</v>
      </c>
      <c r="D20" s="76" t="s">
        <v>301</v>
      </c>
      <c r="E20" s="77" t="n">
        <f aca="false">F20+L20</f>
        <v>4779.95</v>
      </c>
      <c r="F20" s="77" t="n">
        <f aca="false">SUM(G20:J20)</f>
        <v>4779.95</v>
      </c>
      <c r="G20" s="77"/>
      <c r="H20" s="77" t="n">
        <f aca="false">(G18+G17)*0.0245</f>
        <v>4779.95</v>
      </c>
      <c r="I20" s="77"/>
      <c r="J20" s="77"/>
      <c r="K20" s="77"/>
      <c r="L20" s="77"/>
    </row>
    <row r="21" customFormat="false" ht="15.65" hidden="false" customHeight="false" outlineLevel="0" collapsed="false">
      <c r="A21" s="243"/>
      <c r="B21" s="83"/>
      <c r="C21" s="83" t="n">
        <v>4170</v>
      </c>
      <c r="D21" s="76" t="s">
        <v>303</v>
      </c>
      <c r="E21" s="77" t="n">
        <f aca="false">F21+L21</f>
        <v>14300</v>
      </c>
      <c r="F21" s="77" t="n">
        <f aca="false">SUM(G21:J21)</f>
        <v>14300</v>
      </c>
      <c r="G21" s="77" t="n">
        <v>14300</v>
      </c>
      <c r="H21" s="77"/>
      <c r="I21" s="77"/>
      <c r="J21" s="77"/>
      <c r="K21" s="77"/>
      <c r="L21" s="77"/>
    </row>
    <row r="22" customFormat="false" ht="15.65" hidden="false" customHeight="false" outlineLevel="0" collapsed="false">
      <c r="A22" s="243"/>
      <c r="B22" s="83"/>
      <c r="C22" s="83" t="n">
        <v>4210</v>
      </c>
      <c r="D22" s="76" t="s">
        <v>283</v>
      </c>
      <c r="E22" s="77" t="n">
        <f aca="false">F22+L22</f>
        <v>24600</v>
      </c>
      <c r="F22" s="77" t="n">
        <v>24600</v>
      </c>
      <c r="G22" s="77"/>
      <c r="H22" s="77"/>
      <c r="I22" s="77"/>
      <c r="J22" s="77"/>
      <c r="K22" s="77"/>
      <c r="L22" s="77"/>
    </row>
    <row r="23" customFormat="false" ht="15.65" hidden="false" customHeight="false" outlineLevel="0" collapsed="false">
      <c r="A23" s="243"/>
      <c r="B23" s="83"/>
      <c r="C23" s="83" t="n">
        <v>4260</v>
      </c>
      <c r="D23" s="76" t="s">
        <v>345</v>
      </c>
      <c r="E23" s="77" t="n">
        <f aca="false">F23+L23</f>
        <v>17820</v>
      </c>
      <c r="F23" s="77" t="n">
        <v>17820</v>
      </c>
      <c r="G23" s="77"/>
      <c r="H23" s="77"/>
      <c r="I23" s="77"/>
      <c r="J23" s="77"/>
      <c r="K23" s="77"/>
      <c r="L23" s="77"/>
    </row>
    <row r="24" customFormat="false" ht="15.65" hidden="false" customHeight="false" outlineLevel="0" collapsed="false">
      <c r="A24" s="243"/>
      <c r="B24" s="83"/>
      <c r="C24" s="83" t="n">
        <v>4270</v>
      </c>
      <c r="D24" s="76" t="s">
        <v>287</v>
      </c>
      <c r="E24" s="77" t="n">
        <f aca="false">F24+L24</f>
        <v>8000</v>
      </c>
      <c r="F24" s="77" t="n">
        <v>8000</v>
      </c>
      <c r="G24" s="77"/>
      <c r="H24" s="77"/>
      <c r="I24" s="77"/>
      <c r="J24" s="77"/>
      <c r="K24" s="77"/>
      <c r="L24" s="77"/>
    </row>
    <row r="25" customFormat="false" ht="15.65" hidden="false" customHeight="false" outlineLevel="0" collapsed="false">
      <c r="A25" s="243"/>
      <c r="B25" s="83"/>
      <c r="C25" s="83" t="n">
        <v>4280</v>
      </c>
      <c r="D25" s="76" t="s">
        <v>306</v>
      </c>
      <c r="E25" s="77" t="n">
        <f aca="false">F25+L25</f>
        <v>200</v>
      </c>
      <c r="F25" s="77" t="n">
        <v>200</v>
      </c>
      <c r="G25" s="77"/>
      <c r="H25" s="77"/>
      <c r="I25" s="77"/>
      <c r="J25" s="77"/>
      <c r="K25" s="77"/>
      <c r="L25" s="77"/>
    </row>
    <row r="26" customFormat="false" ht="15.65" hidden="false" customHeight="false" outlineLevel="0" collapsed="false">
      <c r="A26" s="243"/>
      <c r="B26" s="83"/>
      <c r="C26" s="83" t="n">
        <v>4300</v>
      </c>
      <c r="D26" s="76" t="s">
        <v>279</v>
      </c>
      <c r="E26" s="77" t="n">
        <f aca="false">F26+L26</f>
        <v>15180</v>
      </c>
      <c r="F26" s="77" t="n">
        <v>15180</v>
      </c>
      <c r="G26" s="77"/>
      <c r="H26" s="77"/>
      <c r="I26" s="77"/>
      <c r="J26" s="77"/>
      <c r="K26" s="77"/>
      <c r="L26" s="77"/>
    </row>
    <row r="27" customFormat="false" ht="15.65" hidden="false" customHeight="false" outlineLevel="0" collapsed="false">
      <c r="A27" s="243"/>
      <c r="B27" s="83"/>
      <c r="C27" s="83" t="n">
        <v>4350</v>
      </c>
      <c r="D27" s="76" t="s">
        <v>308</v>
      </c>
      <c r="E27" s="77" t="n">
        <f aca="false">F27+L27</f>
        <v>600</v>
      </c>
      <c r="F27" s="77" t="n">
        <v>600</v>
      </c>
      <c r="G27" s="77"/>
      <c r="H27" s="77"/>
      <c r="I27" s="77"/>
      <c r="J27" s="77"/>
      <c r="K27" s="77"/>
      <c r="L27" s="77"/>
    </row>
    <row r="28" customFormat="false" ht="29.85" hidden="false" customHeight="false" outlineLevel="0" collapsed="false">
      <c r="A28" s="243"/>
      <c r="B28" s="83"/>
      <c r="C28" s="83" t="n">
        <v>4370</v>
      </c>
      <c r="D28" s="76" t="s">
        <v>437</v>
      </c>
      <c r="E28" s="77" t="n">
        <f aca="false">F28+L28</f>
        <v>2800</v>
      </c>
      <c r="F28" s="77" t="n">
        <v>2800</v>
      </c>
      <c r="G28" s="77"/>
      <c r="H28" s="77"/>
      <c r="I28" s="77"/>
      <c r="J28" s="77"/>
      <c r="K28" s="77"/>
      <c r="L28" s="77"/>
    </row>
    <row r="29" customFormat="false" ht="15.65" hidden="false" customHeight="false" outlineLevel="0" collapsed="false">
      <c r="A29" s="243"/>
      <c r="B29" s="83"/>
      <c r="C29" s="83" t="n">
        <v>4410</v>
      </c>
      <c r="D29" s="76" t="s">
        <v>313</v>
      </c>
      <c r="E29" s="77" t="n">
        <f aca="false">F29+L29</f>
        <v>0</v>
      </c>
      <c r="F29" s="77"/>
      <c r="G29" s="77"/>
      <c r="H29" s="77"/>
      <c r="I29" s="77"/>
      <c r="J29" s="77"/>
      <c r="K29" s="77"/>
      <c r="L29" s="77"/>
    </row>
    <row r="30" customFormat="false" ht="15.65" hidden="false" customHeight="false" outlineLevel="0" collapsed="false">
      <c r="A30" s="243"/>
      <c r="B30" s="83"/>
      <c r="C30" s="83" t="n">
        <v>4430</v>
      </c>
      <c r="D30" s="76" t="s">
        <v>289</v>
      </c>
      <c r="E30" s="77" t="n">
        <f aca="false">F30+L30</f>
        <v>2600</v>
      </c>
      <c r="F30" s="77" t="n">
        <v>2600</v>
      </c>
      <c r="G30" s="77"/>
      <c r="H30" s="77"/>
      <c r="I30" s="77"/>
      <c r="J30" s="77"/>
      <c r="K30" s="77"/>
      <c r="L30" s="77"/>
    </row>
    <row r="31" customFormat="false" ht="29.85" hidden="false" customHeight="false" outlineLevel="0" collapsed="false">
      <c r="A31" s="243"/>
      <c r="B31" s="83"/>
      <c r="C31" s="83" t="n">
        <v>4440</v>
      </c>
      <c r="D31" s="76" t="s">
        <v>355</v>
      </c>
      <c r="E31" s="77" t="n">
        <f aca="false">F31+L31</f>
        <v>10800</v>
      </c>
      <c r="F31" s="77" t="n">
        <v>10800</v>
      </c>
      <c r="G31" s="77"/>
      <c r="H31" s="77"/>
      <c r="I31" s="77"/>
      <c r="J31" s="77"/>
      <c r="K31" s="77"/>
      <c r="L31" s="77"/>
    </row>
    <row r="32" customFormat="false" ht="29.85" hidden="false" customHeight="false" outlineLevel="0" collapsed="false">
      <c r="A32" s="243"/>
      <c r="B32" s="83"/>
      <c r="C32" s="83" t="n">
        <v>4700</v>
      </c>
      <c r="D32" s="76" t="s">
        <v>317</v>
      </c>
      <c r="E32" s="77" t="n">
        <f aca="false">F32+L32</f>
        <v>800</v>
      </c>
      <c r="F32" s="77" t="n">
        <v>800</v>
      </c>
      <c r="G32" s="77"/>
      <c r="H32" s="77"/>
      <c r="I32" s="77"/>
      <c r="J32" s="77"/>
      <c r="K32" s="77"/>
      <c r="L32" s="77"/>
    </row>
    <row r="33" customFormat="false" ht="29.85" hidden="false" customHeight="false" outlineLevel="0" collapsed="false">
      <c r="A33" s="243"/>
      <c r="B33" s="83"/>
      <c r="C33" s="83" t="n">
        <v>4740</v>
      </c>
      <c r="D33" s="76" t="s">
        <v>438</v>
      </c>
      <c r="E33" s="77" t="n">
        <f aca="false">F33+L33</f>
        <v>500</v>
      </c>
      <c r="F33" s="77" t="n">
        <v>500</v>
      </c>
      <c r="G33" s="77"/>
      <c r="H33" s="77"/>
      <c r="I33" s="77"/>
      <c r="J33" s="77"/>
      <c r="K33" s="77"/>
      <c r="L33" s="77"/>
    </row>
    <row r="34" customFormat="false" ht="15.2" hidden="false" customHeight="true" outlineLevel="0" collapsed="false">
      <c r="A34" s="244" t="s">
        <v>439</v>
      </c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</row>
    <row r="35" customFormat="false" ht="44" hidden="false" customHeight="false" outlineLevel="0" collapsed="false">
      <c r="A35" s="245"/>
      <c r="B35" s="81" t="n">
        <v>85212</v>
      </c>
      <c r="C35" s="81"/>
      <c r="D35" s="73" t="s">
        <v>396</v>
      </c>
      <c r="E35" s="74" t="n">
        <f aca="false">SUM(E36:E51)</f>
        <v>5244999.792</v>
      </c>
      <c r="F35" s="74" t="n">
        <f aca="false">SUM(F36:F51)</f>
        <v>5244999.792</v>
      </c>
      <c r="G35" s="74" t="n">
        <f aca="false">SUM(G36:G51)</f>
        <v>128780</v>
      </c>
      <c r="H35" s="74" t="n">
        <f aca="false">SUM(H36:H51)</f>
        <v>22716.792</v>
      </c>
      <c r="I35" s="74" t="n">
        <f aca="false">SUM(I36:I51)</f>
        <v>0</v>
      </c>
      <c r="J35" s="74" t="n">
        <f aca="false">SUM(J36:J51)</f>
        <v>0</v>
      </c>
      <c r="K35" s="74" t="n">
        <f aca="false">SUM(K36:K51)</f>
        <v>5054853</v>
      </c>
      <c r="L35" s="74" t="n">
        <f aca="false">SUM(L36:L51)</f>
        <v>0</v>
      </c>
    </row>
    <row r="36" customFormat="false" ht="15.65" hidden="false" customHeight="false" outlineLevel="0" collapsed="false">
      <c r="A36" s="243"/>
      <c r="B36" s="83"/>
      <c r="C36" s="83" t="n">
        <v>3110</v>
      </c>
      <c r="D36" s="76" t="s">
        <v>402</v>
      </c>
      <c r="E36" s="77" t="n">
        <f aca="false">F36+L36</f>
        <v>5054853</v>
      </c>
      <c r="F36" s="77" t="n">
        <f aca="false">K36</f>
        <v>5054853</v>
      </c>
      <c r="G36" s="77"/>
      <c r="H36" s="77"/>
      <c r="I36" s="77"/>
      <c r="J36" s="77"/>
      <c r="K36" s="77" t="n">
        <f aca="false">5000000+403+50000+4450</f>
        <v>5054853</v>
      </c>
      <c r="L36" s="77"/>
    </row>
    <row r="37" customFormat="false" ht="15.65" hidden="false" customHeight="false" outlineLevel="0" collapsed="false">
      <c r="A37" s="243"/>
      <c r="B37" s="83"/>
      <c r="C37" s="83" t="n">
        <v>4010</v>
      </c>
      <c r="D37" s="76" t="s">
        <v>298</v>
      </c>
      <c r="E37" s="77" t="n">
        <f aca="false">F37+L37</f>
        <v>117760</v>
      </c>
      <c r="F37" s="77" t="n">
        <f aca="false">SUM(G37:J37)</f>
        <v>117760</v>
      </c>
      <c r="G37" s="77" t="n">
        <v>117760</v>
      </c>
      <c r="H37" s="77"/>
      <c r="I37" s="77"/>
      <c r="J37" s="77"/>
      <c r="K37" s="77"/>
      <c r="L37" s="77"/>
    </row>
    <row r="38" customFormat="false" ht="15.65" hidden="false" customHeight="false" outlineLevel="0" collapsed="false">
      <c r="A38" s="243"/>
      <c r="B38" s="83"/>
      <c r="C38" s="83" t="n">
        <v>4040</v>
      </c>
      <c r="D38" s="76" t="s">
        <v>299</v>
      </c>
      <c r="E38" s="77" t="n">
        <f aca="false">F38+L38</f>
        <v>11020</v>
      </c>
      <c r="F38" s="77" t="n">
        <f aca="false">SUM(G38:J38)</f>
        <v>11020</v>
      </c>
      <c r="G38" s="77" t="n">
        <v>11020</v>
      </c>
      <c r="H38" s="77"/>
      <c r="I38" s="77"/>
      <c r="J38" s="77"/>
      <c r="K38" s="77"/>
      <c r="L38" s="77"/>
    </row>
    <row r="39" customFormat="false" ht="15.65" hidden="false" customHeight="false" outlineLevel="0" collapsed="false">
      <c r="A39" s="243"/>
      <c r="B39" s="83"/>
      <c r="C39" s="83" t="n">
        <v>4110</v>
      </c>
      <c r="D39" s="76" t="s">
        <v>300</v>
      </c>
      <c r="E39" s="77" t="n">
        <f aca="false">F39+L39</f>
        <v>19561.682</v>
      </c>
      <c r="F39" s="77" t="n">
        <f aca="false">SUM(G39:J39)</f>
        <v>19561.682</v>
      </c>
      <c r="G39" s="77"/>
      <c r="H39" s="77" t="n">
        <f aca="false">(G37+G38)*0.1519</f>
        <v>19561.682</v>
      </c>
      <c r="I39" s="77"/>
      <c r="J39" s="77"/>
      <c r="K39" s="77"/>
      <c r="L39" s="77"/>
    </row>
    <row r="40" customFormat="false" ht="15.65" hidden="false" customHeight="false" outlineLevel="0" collapsed="false">
      <c r="A40" s="243"/>
      <c r="B40" s="83"/>
      <c r="C40" s="83" t="n">
        <v>4120</v>
      </c>
      <c r="D40" s="76" t="s">
        <v>301</v>
      </c>
      <c r="E40" s="77" t="n">
        <f aca="false">F40+L40</f>
        <v>3155.11</v>
      </c>
      <c r="F40" s="77" t="n">
        <f aca="false">SUM(G40:J40)</f>
        <v>3155.11</v>
      </c>
      <c r="G40" s="77"/>
      <c r="H40" s="77" t="n">
        <f aca="false">(G38+G37)*0.0245</f>
        <v>3155.11</v>
      </c>
      <c r="I40" s="77"/>
      <c r="J40" s="77"/>
      <c r="K40" s="77"/>
      <c r="L40" s="77"/>
    </row>
    <row r="41" customFormat="false" ht="15.65" hidden="false" customHeight="false" outlineLevel="0" collapsed="false">
      <c r="A41" s="243"/>
      <c r="B41" s="83"/>
      <c r="C41" s="83" t="n">
        <v>4210</v>
      </c>
      <c r="D41" s="76" t="s">
        <v>283</v>
      </c>
      <c r="E41" s="77" t="n">
        <f aca="false">F41+L41</f>
        <v>5000</v>
      </c>
      <c r="F41" s="77" t="n">
        <v>5000</v>
      </c>
      <c r="G41" s="77"/>
      <c r="H41" s="77"/>
      <c r="I41" s="77"/>
      <c r="J41" s="77"/>
      <c r="K41" s="77"/>
      <c r="L41" s="77"/>
    </row>
    <row r="42" customFormat="false" ht="15.65" hidden="false" customHeight="false" outlineLevel="0" collapsed="false">
      <c r="A42" s="243"/>
      <c r="B42" s="83"/>
      <c r="C42" s="83" t="n">
        <v>4280</v>
      </c>
      <c r="D42" s="76" t="s">
        <v>346</v>
      </c>
      <c r="E42" s="77" t="n">
        <f aca="false">F42+L42</f>
        <v>150</v>
      </c>
      <c r="F42" s="77" t="n">
        <v>150</v>
      </c>
      <c r="G42" s="77"/>
      <c r="H42" s="77"/>
      <c r="I42" s="77"/>
      <c r="J42" s="77"/>
      <c r="K42" s="77"/>
      <c r="L42" s="77"/>
    </row>
    <row r="43" customFormat="false" ht="15.65" hidden="false" customHeight="false" outlineLevel="0" collapsed="false">
      <c r="A43" s="243"/>
      <c r="B43" s="83"/>
      <c r="C43" s="83" t="n">
        <v>4300</v>
      </c>
      <c r="D43" s="76" t="s">
        <v>279</v>
      </c>
      <c r="E43" s="77" t="n">
        <f aca="false">F43+L43</f>
        <v>19200</v>
      </c>
      <c r="F43" s="77" t="n">
        <v>19200</v>
      </c>
      <c r="G43" s="77"/>
      <c r="H43" s="77"/>
      <c r="I43" s="77"/>
      <c r="J43" s="77"/>
      <c r="K43" s="77"/>
      <c r="L43" s="77"/>
    </row>
    <row r="44" customFormat="false" ht="29.85" hidden="false" customHeight="false" outlineLevel="0" collapsed="false">
      <c r="A44" s="243"/>
      <c r="B44" s="83"/>
      <c r="C44" s="83" t="n">
        <v>4370</v>
      </c>
      <c r="D44" s="76" t="s">
        <v>437</v>
      </c>
      <c r="E44" s="77" t="n">
        <f aca="false">F44+L44</f>
        <v>2500</v>
      </c>
      <c r="F44" s="77" t="n">
        <v>2500</v>
      </c>
      <c r="G44" s="77"/>
      <c r="H44" s="77"/>
      <c r="I44" s="77"/>
      <c r="J44" s="77"/>
      <c r="K44" s="77"/>
      <c r="L44" s="77"/>
    </row>
    <row r="45" customFormat="false" ht="15.65" hidden="false" customHeight="false" outlineLevel="0" collapsed="false">
      <c r="A45" s="243"/>
      <c r="B45" s="83"/>
      <c r="C45" s="83" t="n">
        <v>4380</v>
      </c>
      <c r="D45" s="76" t="s">
        <v>311</v>
      </c>
      <c r="E45" s="77" t="n">
        <f aca="false">F45+L45</f>
        <v>300</v>
      </c>
      <c r="F45" s="77" t="n">
        <v>300</v>
      </c>
      <c r="G45" s="77"/>
      <c r="H45" s="77"/>
      <c r="I45" s="77"/>
      <c r="J45" s="77"/>
      <c r="K45" s="77"/>
      <c r="L45" s="77"/>
    </row>
    <row r="46" customFormat="false" ht="15.65" hidden="false" customHeight="false" outlineLevel="0" collapsed="false">
      <c r="A46" s="243"/>
      <c r="B46" s="83"/>
      <c r="C46" s="83" t="n">
        <v>4410</v>
      </c>
      <c r="D46" s="76" t="s">
        <v>313</v>
      </c>
      <c r="E46" s="77" t="n">
        <f aca="false">F46+L46</f>
        <v>800</v>
      </c>
      <c r="F46" s="77" t="n">
        <v>800</v>
      </c>
      <c r="G46" s="77"/>
      <c r="H46" s="77"/>
      <c r="I46" s="77"/>
      <c r="J46" s="77"/>
      <c r="K46" s="77"/>
      <c r="L46" s="77"/>
    </row>
    <row r="47" customFormat="false" ht="15.65" hidden="false" customHeight="false" outlineLevel="0" collapsed="false">
      <c r="A47" s="243"/>
      <c r="B47" s="83"/>
      <c r="C47" s="83" t="n">
        <v>4430</v>
      </c>
      <c r="D47" s="76" t="s">
        <v>289</v>
      </c>
      <c r="E47" s="77" t="n">
        <f aca="false">F47+L47</f>
        <v>1200</v>
      </c>
      <c r="F47" s="77" t="n">
        <v>1200</v>
      </c>
      <c r="G47" s="77"/>
      <c r="H47" s="77"/>
      <c r="I47" s="77"/>
      <c r="J47" s="77"/>
      <c r="K47" s="77"/>
      <c r="L47" s="77"/>
    </row>
    <row r="48" customFormat="false" ht="29.85" hidden="false" customHeight="false" outlineLevel="0" collapsed="false">
      <c r="A48" s="243"/>
      <c r="B48" s="83"/>
      <c r="C48" s="83" t="n">
        <v>4440</v>
      </c>
      <c r="D48" s="76" t="s">
        <v>315</v>
      </c>
      <c r="E48" s="77" t="n">
        <f aca="false">F48+L48</f>
        <v>5500</v>
      </c>
      <c r="F48" s="77" t="n">
        <v>5500</v>
      </c>
      <c r="G48" s="77"/>
      <c r="H48" s="77"/>
      <c r="I48" s="77"/>
      <c r="J48" s="77"/>
      <c r="K48" s="77"/>
      <c r="L48" s="77"/>
    </row>
    <row r="49" customFormat="false" ht="29.85" hidden="false" customHeight="false" outlineLevel="0" collapsed="false">
      <c r="A49" s="243"/>
      <c r="B49" s="83"/>
      <c r="C49" s="83" t="n">
        <v>4700</v>
      </c>
      <c r="D49" s="76" t="s">
        <v>395</v>
      </c>
      <c r="E49" s="77" t="n">
        <f aca="false">F49+L49</f>
        <v>1000</v>
      </c>
      <c r="F49" s="77" t="n">
        <v>1000</v>
      </c>
      <c r="G49" s="77"/>
      <c r="H49" s="77"/>
      <c r="I49" s="77"/>
      <c r="J49" s="77"/>
      <c r="K49" s="77"/>
      <c r="L49" s="77"/>
    </row>
    <row r="50" customFormat="false" ht="29.85" hidden="false" customHeight="false" outlineLevel="0" collapsed="false">
      <c r="A50" s="243"/>
      <c r="B50" s="83"/>
      <c r="C50" s="83" t="n">
        <v>4740</v>
      </c>
      <c r="D50" s="76" t="s">
        <v>318</v>
      </c>
      <c r="E50" s="77" t="n">
        <f aca="false">F50+L50</f>
        <v>1200</v>
      </c>
      <c r="F50" s="77" t="n">
        <v>1200</v>
      </c>
      <c r="G50" s="77"/>
      <c r="H50" s="77"/>
      <c r="I50" s="77"/>
      <c r="J50" s="77"/>
      <c r="K50" s="77"/>
      <c r="L50" s="77"/>
    </row>
    <row r="51" customFormat="false" ht="29.85" hidden="false" customHeight="false" outlineLevel="0" collapsed="false">
      <c r="A51" s="243"/>
      <c r="B51" s="83"/>
      <c r="C51" s="83" t="n">
        <v>4750</v>
      </c>
      <c r="D51" s="76" t="s">
        <v>319</v>
      </c>
      <c r="E51" s="77" t="n">
        <f aca="false">F51+L51</f>
        <v>1800</v>
      </c>
      <c r="F51" s="77" t="n">
        <v>1800</v>
      </c>
      <c r="G51" s="77"/>
      <c r="H51" s="77"/>
      <c r="I51" s="77"/>
      <c r="J51" s="77"/>
      <c r="K51" s="77"/>
      <c r="L51" s="77"/>
    </row>
    <row r="52" customFormat="false" ht="44" hidden="false" customHeight="false" outlineLevel="0" collapsed="false">
      <c r="A52" s="245"/>
      <c r="B52" s="81" t="n">
        <v>85213</v>
      </c>
      <c r="C52" s="81"/>
      <c r="D52" s="73" t="s">
        <v>440</v>
      </c>
      <c r="E52" s="74" t="n">
        <f aca="false">E53</f>
        <v>6000</v>
      </c>
      <c r="F52" s="74" t="n">
        <f aca="false">F53</f>
        <v>6000</v>
      </c>
      <c r="G52" s="74" t="n">
        <f aca="false">G53</f>
        <v>0</v>
      </c>
      <c r="H52" s="74" t="n">
        <f aca="false">H53</f>
        <v>0</v>
      </c>
      <c r="I52" s="74"/>
      <c r="J52" s="74" t="n">
        <f aca="false">J53</f>
        <v>0</v>
      </c>
      <c r="K52" s="74"/>
      <c r="L52" s="74" t="n">
        <f aca="false">L53</f>
        <v>0</v>
      </c>
    </row>
    <row r="53" customFormat="false" ht="15.65" hidden="false" customHeight="false" outlineLevel="0" collapsed="false">
      <c r="A53" s="243"/>
      <c r="B53" s="83"/>
      <c r="C53" s="83" t="n">
        <v>4130</v>
      </c>
      <c r="D53" s="76" t="s">
        <v>400</v>
      </c>
      <c r="E53" s="77" t="n">
        <f aca="false">F53</f>
        <v>6000</v>
      </c>
      <c r="F53" s="77" t="n">
        <v>6000</v>
      </c>
      <c r="G53" s="77"/>
      <c r="H53" s="77"/>
      <c r="I53" s="77"/>
      <c r="J53" s="77"/>
      <c r="K53" s="77"/>
      <c r="L53" s="77"/>
    </row>
    <row r="54" customFormat="false" ht="29.85" hidden="false" customHeight="false" outlineLevel="0" collapsed="false">
      <c r="A54" s="246"/>
      <c r="B54" s="246" t="n">
        <v>85228</v>
      </c>
      <c r="C54" s="246"/>
      <c r="D54" s="247" t="s">
        <v>220</v>
      </c>
      <c r="E54" s="248" t="n">
        <f aca="false">SUM(E55:E59)+SUM(E60:E63)</f>
        <v>73000.352</v>
      </c>
      <c r="F54" s="248" t="n">
        <f aca="false">SUM(F55:F59)+SUM(F60:F63)</f>
        <v>73000.352</v>
      </c>
      <c r="G54" s="248" t="n">
        <f aca="false">SUM(G55:G59)+SUM(G60:G63)</f>
        <v>56680</v>
      </c>
      <c r="H54" s="248" t="n">
        <f aca="false">SUM(H55:H59)+SUM(H60:H63)</f>
        <v>10040.352</v>
      </c>
      <c r="I54" s="248"/>
      <c r="J54" s="248" t="n">
        <f aca="false">SUM(J55:J59)+SUM(J60:J63)</f>
        <v>0</v>
      </c>
      <c r="K54" s="248"/>
      <c r="L54" s="248" t="n">
        <f aca="false">SUM(L55:L59)+SUM(L60:L63)</f>
        <v>0</v>
      </c>
    </row>
    <row r="55" customFormat="false" ht="15.65" hidden="false" customHeight="false" outlineLevel="0" collapsed="false">
      <c r="A55" s="249"/>
      <c r="B55" s="249"/>
      <c r="C55" s="249" t="n">
        <v>4010</v>
      </c>
      <c r="D55" s="207" t="s">
        <v>343</v>
      </c>
      <c r="E55" s="77" t="n">
        <f aca="false">F55+L55</f>
        <v>52500</v>
      </c>
      <c r="F55" s="77" t="n">
        <f aca="false">SUM(G55:J55)</f>
        <v>52500</v>
      </c>
      <c r="G55" s="250" t="n">
        <v>52500</v>
      </c>
      <c r="H55" s="77"/>
      <c r="I55" s="77"/>
      <c r="J55" s="77"/>
      <c r="K55" s="77"/>
      <c r="L55" s="77"/>
    </row>
    <row r="56" customFormat="false" ht="15.65" hidden="false" customHeight="false" outlineLevel="0" collapsed="false">
      <c r="A56" s="249"/>
      <c r="B56" s="249"/>
      <c r="C56" s="249" t="n">
        <v>4040</v>
      </c>
      <c r="D56" s="207" t="s">
        <v>299</v>
      </c>
      <c r="E56" s="77" t="n">
        <f aca="false">F56+L56</f>
        <v>4180</v>
      </c>
      <c r="F56" s="77" t="n">
        <f aca="false">SUM(G56:J56)</f>
        <v>4180</v>
      </c>
      <c r="G56" s="250" t="n">
        <f aca="false">4180</f>
        <v>4180</v>
      </c>
      <c r="H56" s="77"/>
      <c r="I56" s="77"/>
      <c r="J56" s="77"/>
      <c r="K56" s="77"/>
      <c r="L56" s="77"/>
    </row>
    <row r="57" customFormat="false" ht="15.65" hidden="false" customHeight="false" outlineLevel="0" collapsed="false">
      <c r="A57" s="249"/>
      <c r="B57" s="249"/>
      <c r="C57" s="249" t="n">
        <v>4110</v>
      </c>
      <c r="D57" s="207" t="s">
        <v>300</v>
      </c>
      <c r="E57" s="77" t="n">
        <f aca="false">F57+L57</f>
        <v>8651.692</v>
      </c>
      <c r="F57" s="77" t="n">
        <f aca="false">SUM(G57:J57)</f>
        <v>8651.692</v>
      </c>
      <c r="G57" s="77"/>
      <c r="H57" s="77" t="n">
        <f aca="false">(G55+G56)*0.1519+42</f>
        <v>8651.692</v>
      </c>
      <c r="I57" s="77"/>
      <c r="J57" s="77"/>
      <c r="K57" s="77"/>
      <c r="L57" s="77"/>
    </row>
    <row r="58" customFormat="false" ht="15.65" hidden="false" customHeight="false" outlineLevel="0" collapsed="false">
      <c r="A58" s="249"/>
      <c r="B58" s="249"/>
      <c r="C58" s="249" t="n">
        <v>4120</v>
      </c>
      <c r="D58" s="207" t="s">
        <v>301</v>
      </c>
      <c r="E58" s="77" t="n">
        <f aca="false">F58+L58</f>
        <v>1388.66</v>
      </c>
      <c r="F58" s="77" t="n">
        <f aca="false">SUM(G58:J58)</f>
        <v>1388.66</v>
      </c>
      <c r="G58" s="77"/>
      <c r="H58" s="77" t="n">
        <f aca="false">(G56+G55)*0.0245</f>
        <v>1388.66</v>
      </c>
      <c r="I58" s="77"/>
      <c r="J58" s="77"/>
      <c r="K58" s="77"/>
      <c r="L58" s="77"/>
    </row>
    <row r="59" customFormat="false" ht="15.65" hidden="false" customHeight="false" outlineLevel="0" collapsed="false">
      <c r="A59" s="249"/>
      <c r="B59" s="249"/>
      <c r="C59" s="249" t="n">
        <v>4210</v>
      </c>
      <c r="D59" s="207" t="s">
        <v>283</v>
      </c>
      <c r="E59" s="77" t="n">
        <f aca="false">F59+L59</f>
        <v>900</v>
      </c>
      <c r="F59" s="250" t="n">
        <v>900</v>
      </c>
      <c r="G59" s="77"/>
      <c r="H59" s="77"/>
      <c r="I59" s="77"/>
      <c r="J59" s="77"/>
      <c r="K59" s="77"/>
      <c r="L59" s="77"/>
    </row>
    <row r="60" customFormat="false" ht="15.65" hidden="false" customHeight="false" outlineLevel="0" collapsed="false">
      <c r="A60" s="249"/>
      <c r="B60" s="249"/>
      <c r="C60" s="249" t="n">
        <v>4280</v>
      </c>
      <c r="D60" s="207" t="s">
        <v>441</v>
      </c>
      <c r="E60" s="77" t="n">
        <f aca="false">F60+L60</f>
        <v>80</v>
      </c>
      <c r="F60" s="250" t="n">
        <v>80</v>
      </c>
      <c r="G60" s="74"/>
      <c r="H60" s="74"/>
      <c r="I60" s="74"/>
      <c r="J60" s="74"/>
      <c r="K60" s="74"/>
      <c r="L60" s="74"/>
    </row>
    <row r="61" customFormat="false" ht="15.65" hidden="false" customHeight="false" outlineLevel="0" collapsed="false">
      <c r="A61" s="249"/>
      <c r="B61" s="249"/>
      <c r="C61" s="249" t="n">
        <v>4300</v>
      </c>
      <c r="D61" s="207" t="s">
        <v>367</v>
      </c>
      <c r="E61" s="77" t="n">
        <f aca="false">F61+L61</f>
        <v>1600</v>
      </c>
      <c r="F61" s="250" t="n">
        <v>1600</v>
      </c>
      <c r="G61" s="77"/>
      <c r="H61" s="77"/>
      <c r="I61" s="77"/>
      <c r="J61" s="77"/>
      <c r="K61" s="77"/>
      <c r="L61" s="77"/>
    </row>
    <row r="62" customFormat="false" ht="15.65" hidden="false" customHeight="false" outlineLevel="0" collapsed="false">
      <c r="A62" s="249"/>
      <c r="B62" s="249"/>
      <c r="C62" s="249" t="n">
        <v>4410</v>
      </c>
      <c r="D62" s="207" t="s">
        <v>313</v>
      </c>
      <c r="E62" s="77" t="n">
        <f aca="false">F62+L62</f>
        <v>400</v>
      </c>
      <c r="F62" s="250" t="n">
        <v>400</v>
      </c>
      <c r="G62" s="77"/>
      <c r="H62" s="77"/>
      <c r="I62" s="77"/>
      <c r="J62" s="77"/>
      <c r="K62" s="77"/>
      <c r="L62" s="77"/>
    </row>
    <row r="63" customFormat="false" ht="29.85" hidden="false" customHeight="false" outlineLevel="0" collapsed="false">
      <c r="A63" s="249"/>
      <c r="B63" s="249"/>
      <c r="C63" s="249" t="n">
        <v>4440</v>
      </c>
      <c r="D63" s="207" t="s">
        <v>315</v>
      </c>
      <c r="E63" s="77" t="n">
        <f aca="false">F63+L63</f>
        <v>3300</v>
      </c>
      <c r="F63" s="250" t="n">
        <v>3300</v>
      </c>
      <c r="G63" s="77"/>
      <c r="H63" s="77"/>
      <c r="I63" s="77"/>
      <c r="J63" s="77"/>
      <c r="K63" s="77"/>
      <c r="L63" s="77"/>
    </row>
    <row r="64" customFormat="false" ht="15.2" hidden="false" customHeight="true" outlineLevel="0" collapsed="false">
      <c r="A64" s="131" t="s">
        <v>232</v>
      </c>
      <c r="B64" s="131"/>
      <c r="C64" s="131"/>
      <c r="D64" s="131"/>
      <c r="E64" s="74" t="n">
        <f aca="false">E15+E9</f>
        <v>5796799.75366</v>
      </c>
      <c r="F64" s="74" t="n">
        <f aca="false">F15+F9</f>
        <v>5796799.75366</v>
      </c>
      <c r="G64" s="74" t="n">
        <f aca="false">G15+G9</f>
        <v>518893.3</v>
      </c>
      <c r="H64" s="74" t="n">
        <f aca="false">H15+H9</f>
        <v>88223.45366</v>
      </c>
      <c r="I64" s="74" t="n">
        <f aca="false">I15+I9</f>
        <v>0</v>
      </c>
      <c r="J64" s="74" t="n">
        <f aca="false">J15+J9</f>
        <v>0</v>
      </c>
      <c r="K64" s="74" t="n">
        <f aca="false">K15+K9</f>
        <v>5054853</v>
      </c>
      <c r="L64" s="74" t="n">
        <f aca="false">L15+L9</f>
        <v>0</v>
      </c>
    </row>
  </sheetData>
  <mergeCells count="16">
    <mergeCell ref="A1:L1"/>
    <mergeCell ref="A2:L2"/>
    <mergeCell ref="A4:A7"/>
    <mergeCell ref="B4:B7"/>
    <mergeCell ref="C4:C7"/>
    <mergeCell ref="D4:D7"/>
    <mergeCell ref="E4:E7"/>
    <mergeCell ref="F4:L4"/>
    <mergeCell ref="F5:F7"/>
    <mergeCell ref="G5:K5"/>
    <mergeCell ref="L5:L7"/>
    <mergeCell ref="G6:I6"/>
    <mergeCell ref="J6:J7"/>
    <mergeCell ref="K6:K7"/>
    <mergeCell ref="A34:L34"/>
    <mergeCell ref="A64:D64"/>
  </mergeCells>
  <printOptions headings="false" gridLines="false" gridLinesSet="true" horizontalCentered="true" verticalCentered="true"/>
  <pageMargins left="0.590277777777778" right="0.590277777777778" top="0.590277777777778" bottom="0.609027777777778" header="0.511811023622047" footer="0.44236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01-04T07:35:17Z</cp:lastPrinted>
  <dcterms:modified xsi:type="dcterms:W3CDTF">2010-04-13T12:54:36Z</dcterms:modified>
  <cp:revision>4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