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ÐÏ_x0011_à¡±_x001a_á&gt;_x0003_þÿ	_x0006__x0001__x0008_þÿÿÿÿÿÿÿ	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_x0012__x0004_ÿÿÿÿÿÀÀÀÿÓÓÓÿ1_x001a_ _x0008__x0001_	Ì_x0005__x0001_Arial1_x001a_È_x0008__x0001_	Ì_x0005__x0001_Arial1_x001a_ð_x0008__x0001_	Ì_x0005__x0001_Arial18È_x0008__x0001_	Ì_x0014__x0001_Microsoft Sans Serif18ð_x0008__x0001_	Ì_x0014__x0001_Microsoft Sans Serif1_x001a_Ã_x0008_¼_x0002_	Ì_x0005__x0001_Arial1_x001a_¥_x0008_¼_x0002_	Ì_x0005__x0001_Arial1_x001a_¥_x0008__x0001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_x0001_1	_x0008__x0004__x0008__x0004__x0004_	à_x0014__x0006_1_x001a__x0011__x0011__x0008__x0004__x0008__x0004__x0004_	à_x0014__x0007_1_x001b__x0011__x0011__x0008__x0004__x0008__x0004__x0004_	à_x0014__x0008_1_x001a__x0011__x0011__x0008__x0004__x0008__x0004__x0004_</t>
  </si>
  <si>
    <t xml:space="preserve">à_x0014__x0008_1_x0019__x0011__x0011__x0008__x0004__x0008__x0004__x0004_</t>
  </si>
  <si>
    <t xml:space="preserve">à_x0014__x0008_1_x001b__x0011__x0011__x0008__x0004__x0008__x0004__x0004_</t>
  </si>
  <si>
    <t xml:space="preserve">à_x0014__x0008_1_x001a__x0011__x0011__x0008__x0004__x0008__x0004__x0004__x000b_à_x0014__x0008_1_x0019__x0011__x0011__x0008__x0004__x0008__x0004__x0004__x000b_à_x0014__x0008_1_x001b__x0011__x0011__x0008__x0004__x0008__x0004__x0004__x000b_…_x0010_…_x0007__x0004__x0001_doc1ü¥_x0003__x0017__x0017_·_x0001_ZaB_x0001__x0005__x0001_cznik Nr 2 do UchwaB_x0001_y  Rady Miejskiej Nr LXI/1057/2010 z dnia 23 wrze[_x0001_nia 2010 roku</t>
  </si>
  <si>
    <t xml:space="preserve">w sprawie zmiany bud|_x0001_etu Gminy Barlinek na 2010 rok</t>
  </si>
  <si>
    <t xml:space="preserve">PLany finansowe rachunków dochodów wB_x0001_asnych(_x0001_Stan [_x0001_rodków obrotowych na pocz_x0005__x0001_tek roku	_x0001_17 649</t>
  </si>
  <si>
    <t xml:space="preserve">00_x0003__x0001_801_x0014__x0001_O[_x0001_wiata i wychowanie_x0005__x0001_80110_x0008__x0001_Gimnazja_x0008__x0001_5 472</t>
  </si>
  <si>
    <t xml:space="preserve">00_x0005__x0001_80101_x0011__x0001_SzkoB_x0001_y podstawowe	_x0001_12 177</t>
  </si>
  <si>
    <t xml:space="preserve">00&amp;_x0001_Stan [_x0001_rodków obrotowych na koniec roku_x0008__x0001_9 848</t>
  </si>
  <si>
    <t xml:space="preserve">00_x0008__x0001_2 126</t>
  </si>
  <si>
    <t xml:space="preserve">00_x0008__x0001_7 722</t>
  </si>
  <si>
    <t xml:space="preserve">00	_x0001_Przychody_x0008__x0001_1 244</t>
  </si>
  <si>
    <t xml:space="preserve">00_x0006__x0001_892</t>
  </si>
  <si>
    <t xml:space="preserve">00_x0006__x0001_352</t>
  </si>
  <si>
    <t xml:space="preserve">00_x0006__x0001_Koszty_x0008__x0001_9 045</t>
  </si>
  <si>
    <t xml:space="preserve">00_x0008__x0001_4 238</t>
  </si>
  <si>
    <t xml:space="preserve">00_x0008__x0001_4 807</t>
  </si>
  <si>
    <t xml:space="preserve">	_x0008__x0010__x0006__x0010__x0006__x0002_}_x000c_ˆ_x0002_}_x000c__x0001__x0001_·_x0003_}_x000c__x0002__x0002_È_x0008_}_x000c__x0003__x0003_"</t>
  </si>
  <si>
    <t xml:space="preserve">}_x000c__x0004__x0004_È_x0008_}_x000c__x0005__x0005_bB}_x000c__x0006__x0006_3_x000f_}_x000c__x0007__x0007_«_x000c__x0008__x0002__x0010_¢_x0003_@_x0001_¾_x0016__x0008__x0008__x0002__x0010__x0001_Ø_x0002_@_x0001_ý</t>
  </si>
  <si>
    <t xml:space="preserve">_x0001__x0001__x0010_¾_x0012__x0001__x0002__x0010__x0010__x0010__x0010__x0010__x0010__x0008__x0008__x0002__x0010__x0002_=_x0002_@_x0001_¾_x0010__x0002__x0011__x0011__x0011__x0005_ý</t>
  </si>
  <si>
    <t xml:space="preserve">_x0002__x0005__x0011__x0001_ý</t>
  </si>
  <si>
    <t xml:space="preserve">_x0002__x0006__x0012__x0002__x0008__x0002__x0010__x0003_U_x0001_@_x0001_¾</t>
  </si>
  <si>
    <t xml:space="preserve">_x0003__x0002_ý</t>
  </si>
  <si>
    <t xml:space="preserve">_x0003__x0002__x0013__x0003_¾</t>
  </si>
  <si>
    <t xml:space="preserve">_x0003__x0003__x0013__x0013__x0005_ý</t>
  </si>
  <si>
    <t xml:space="preserve">_x0003__x0005__x0014__x0004_ý</t>
  </si>
  <si>
    <t xml:space="preserve">_x0003__x0006__x0015__x0002__x0008__x0002__x0010__x0004_U_x0001_@_x0001_¾_x000c__x0004__x0016__x0003_ý</t>
  </si>
  <si>
    <t xml:space="preserve">_x0004__x0003__x0016__x0005__x0001__x0002__x0006__x0004__x0004__x0016_ý</t>
  </si>
  <si>
    <t xml:space="preserve">_x0004__x0005__x0017__x0006_ý</t>
  </si>
  <si>
    <t xml:space="preserve">_x0004__x0006__x0018__x0007__x0008__x0002__x0010__x0005_U_x0001_@_x0001_¾_x000c__x0005__x0016__x0003_ý</t>
  </si>
  <si>
    <t xml:space="preserve">_x0005__x0003__x0016__x0008__x0001__x0002__x0006__x0005__x0004__x0016_ý</t>
  </si>
  <si>
    <t xml:space="preserve">_x0005__x0005__x0017_	ý</t>
  </si>
  <si>
    <t xml:space="preserve">_x0005__x0006__x0018_</t>
  </si>
  <si>
    <t xml:space="preserve">_x0008__x0002__x0010__x0006_=_x0002_@_x0001_¾_x0010__x0006__x0011__x0011__x0011__x0005_ý</t>
  </si>
  <si>
    <t xml:space="preserve">_x0006__x0005__x0011__x000b_ý</t>
  </si>
  <si>
    <t xml:space="preserve">_x0006__x0006__x0012__x000c__x0008__x0002__x0010__x0007_U_x0001_@_x0001_¾</t>
  </si>
  <si>
    <t xml:space="preserve">_x0007__x0002_ý</t>
  </si>
  <si>
    <t xml:space="preserve">_x0007__x0002__x0013__x0003_¾</t>
  </si>
  <si>
    <t xml:space="preserve">_x0007__x0003__x0013__x0013__x0005_ý</t>
  </si>
  <si>
    <t xml:space="preserve">_x0007__x0005__x0014__x0004_ý</t>
  </si>
  <si>
    <t xml:space="preserve">_x0007__x0006__x0015__x000c__x0008__x0002__x0010__x0008_U_x0001_@_x0001_¾_x000c__x0008__x0016__x0003_ý</t>
  </si>
  <si>
    <t xml:space="preserve">_x0008__x0003__x0016__x0005__x0001__x0002__x0006__x0008__x0004__x0016_ý</t>
  </si>
  <si>
    <t xml:space="preserve">_x0008__x0005__x0017__x0006_ý</t>
  </si>
  <si>
    <t xml:space="preserve">_x0008__x0006__x0018_</t>
  </si>
  <si>
    <t xml:space="preserve">_x0008__x0002__x0010_	U_x0001_@_x0001_¾_x000c_	_x0016__x0003_ý</t>
  </si>
  <si>
    <t xml:space="preserve">	_x0003__x0016__x0008__x0001__x0002__x0006_	_x0004__x0016_ý</t>
  </si>
  <si>
    <t xml:space="preserve">	_x0005__x0017_	ý</t>
  </si>
  <si>
    <t xml:space="preserve">	_x0006__x0018__x000e__x0008__x0002__x0010_</t>
  </si>
  <si>
    <t xml:space="preserve">_x0011__x0011__x0011__x0005_ý</t>
  </si>
  <si>
    <t xml:space="preserve">_x0005__x0011__x000f_ý</t>
  </si>
  <si>
    <t xml:space="preserve">_x0006__x0012__x0010__x0008__x0002__x0010__x000b_U_x0001_@_x0001_¾</t>
  </si>
  <si>
    <t xml:space="preserve">_x000b__x0002_ý</t>
  </si>
  <si>
    <t xml:space="preserve">_x000b__x0002__x0013__x0003_¾</t>
  </si>
  <si>
    <t xml:space="preserve">_x000b__x0003__x0013__x0013__x0005_ý</t>
  </si>
  <si>
    <t xml:space="preserve">_x000b__x0005__x0014__x0004_ý</t>
  </si>
  <si>
    <t xml:space="preserve">_x000b__x0006__x0015__x0010__x0008__x0002__x0010__x000c_U_x0001_@_x0001_¾_x000c__x000c__x0016__x0003_ý</t>
  </si>
  <si>
    <t xml:space="preserve">_x000c__x0003__x0016__x0005__x0001__x0002__x0006__x000c__x0004__x0016_ý</t>
  </si>
  <si>
    <t xml:space="preserve">_x000c__x0005__x0017__x0006_ý</t>
  </si>
  <si>
    <t xml:space="preserve">_x000c__x0006__x0018__x0011__x0008__x0002__x0010_</t>
  </si>
  <si>
    <t xml:space="preserve">U_x0001_@_x0001_¾_x000c_</t>
  </si>
  <si>
    <t xml:space="preserve">_x0016__x0003_ý</t>
  </si>
  <si>
    <t xml:space="preserve">_x0003__x0016__x0008__x0001__x0002__x0006_</t>
  </si>
  <si>
    <t xml:space="preserve">_x0004__x0016_ý</t>
  </si>
  <si>
    <t xml:space="preserve">_x0005__x0017_	ý</t>
  </si>
  <si>
    <t xml:space="preserve">_x0006__x0018__x0012__x0008__x0002__x0010__x000e_=_x0002_@_x0001_¾_x0010__x000e__x0011__x0011__x0011__x0005_ý</t>
  </si>
  <si>
    <t xml:space="preserve">_x000e__x0005__x0011__x0013_ý</t>
  </si>
  <si>
    <t xml:space="preserve">_x000e__x0006__x0012__x0014__x0008__x0002__x0010__x000f_U_x0001_@_x0001_¾</t>
  </si>
  <si>
    <t xml:space="preserve">_x000f__x0002_ý</t>
  </si>
  <si>
    <t xml:space="preserve">_x000f__x0002__x0013__x0003_¾</t>
  </si>
  <si>
    <t xml:space="preserve">_x000f__x0003__x0013__x0013__x0005_ý</t>
  </si>
  <si>
    <t xml:space="preserve">_x000f__x0005__x0014__x0004_ý</t>
  </si>
  <si>
    <t xml:space="preserve">_x000f__x0006__x0015__x0014__x0008__x0002__x0010__x0010_U_x0001_@_x0001_¾_x000c__x0010__x0016__x0003_ý</t>
  </si>
  <si>
    <t xml:space="preserve">_x0010__x0003__x0016__x0005__x0001__x0002__x0006__x0010__x0004__x0016_ý</t>
  </si>
  <si>
    <t xml:space="preserve">_x0010__x0005__x0017__x0006_ý</t>
  </si>
  <si>
    <t xml:space="preserve">_x0010__x0006__x0018__x0015__x0008__x0002__x0010__x0011_U_x0001_@_x0001_¾_x000c__x0011__x0016__x0003_ý</t>
  </si>
  <si>
    <t xml:space="preserve">_x0011__x0003__x0016__x0008__x0001__x0002__x0006__x0011__x0004__x0016_ý</t>
  </si>
  <si>
    <t xml:space="preserve">_x0011__x0005__x0017_	ý</t>
  </si>
  <si>
    <t xml:space="preserve">_x0011__x0006__x0018__x0016_å²_x0016__x0007__x0001__x0001__x0001__x0007__x0002__x0002__x0001__x0002__x0002__x0002__x0004__x0003__x0003__x0001__x0004__x0004__x0001__x0005__x0005__x0001__x0006__x0006__x0001__x0006__x0006__x0002__x0004__x0007__x0007__x0001__x0008__x0008__x0001_		_x0001_</t>
  </si>
  <si>
    <t xml:space="preserve">_x0001_</t>
  </si>
  <si>
    <t xml:space="preserve">_x0002__x0004__x000b__x000b__x0001__x000c__x000c__x0001_</t>
  </si>
  <si>
    <t xml:space="preserve">_x0001__x000e__x000e__x0001__x000e__x000e__x0002__x0004__x000f__x000f__x0001__x0010__x0010__x0001__x0011__x0011__x0001_&gt;_x0002__x0012_´_x0006_@</t>
  </si>
  <si>
    <t xml:space="preserve">Root Entry_x0016__x0005__x0001_ÿÿÿÿÿÿÿÿ_x0001_ÿÿÿÿWorkbook_x0012__x0002__x0001_ÿÿÿÿÿÿÿÿÿÿÿÿ_x0010__x0001__x0002__x0003__x0004__x0005__x0006__x0007_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40.66"/>
    <col collapsed="false" customWidth="true" hidden="false" outlineLevel="0" max="3" min="3" style="0" width="30.64"/>
    <col collapsed="false" customWidth="true" hidden="false" outlineLevel="0" max="4" min="4" style="0" width="41.91"/>
    <col collapsed="false" customWidth="true" hidden="false" outlineLevel="0" max="6" min="5" style="0" width="7.96"/>
    <col collapsed="false" customWidth="true" hidden="false" outlineLevel="0" max="7" min="7" style="0" width="16.59"/>
    <col collapsed="false" customWidth="true" hidden="false" outlineLevel="0" max="9" min="8" style="0" width="6.44"/>
    <col collapsed="false" customWidth="true" hidden="false" outlineLevel="0" max="10" min="10" style="0" width="13.67"/>
    <col collapsed="false" customWidth="true" hidden="false" outlineLevel="0" max="12" min="11" style="0" width="7.96"/>
    <col collapsed="false" customWidth="true" hidden="false" outlineLevel="0" max="13" min="13" style="0" width="2.5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  <c r="C6" s="0" t="s">
        <v>7</v>
      </c>
      <c r="D6" s="0" t="s">
        <v>8</v>
      </c>
      <c r="E6" s="0" t="s">
        <v>9</v>
      </c>
      <c r="F6" s="0" t="s">
        <v>10</v>
      </c>
      <c r="G6" s="0" t="s">
        <v>11</v>
      </c>
      <c r="H6" s="0" t="s">
        <v>12</v>
      </c>
      <c r="I6" s="0" t="s">
        <v>13</v>
      </c>
      <c r="J6" s="0" t="s">
        <v>14</v>
      </c>
      <c r="K6" s="0" t="s">
        <v>15</v>
      </c>
      <c r="L6" s="0" t="s">
        <v>16</v>
      </c>
      <c r="M6" s="0" t="n">
        <v>0</v>
      </c>
    </row>
    <row r="7" customFormat="false" ht="12.8" hidden="false" customHeight="false" outlineLevel="0" collapsed="false">
      <c r="A7" s="0" t="s">
        <v>17</v>
      </c>
    </row>
    <row r="8" customFormat="false" ht="12.8" hidden="false" customHeight="false" outlineLevel="0" collapsed="false">
      <c r="A8" s="0" t="s">
        <v>18</v>
      </c>
    </row>
    <row r="9" customFormat="false" ht="12.8" hidden="false" customHeight="false" outlineLevel="0" collapsed="false">
      <c r="A9" s="0" t="s">
        <v>19</v>
      </c>
    </row>
    <row r="10" customFormat="false" ht="12.8" hidden="false" customHeight="false" outlineLevel="0" collapsed="false">
      <c r="A10" s="0" t="s">
        <v>20</v>
      </c>
    </row>
    <row r="11" customFormat="false" ht="12.8" hidden="false" customHeight="false" outlineLevel="0" collapsed="false">
      <c r="A11" s="0" t="s">
        <v>21</v>
      </c>
    </row>
    <row r="12" customFormat="false" ht="12.8" hidden="false" customHeight="false" outlineLevel="0" collapsed="false">
      <c r="A12" s="0" t="s">
        <v>22</v>
      </c>
    </row>
    <row r="13" customFormat="false" ht="12.8" hidden="false" customHeight="false" outlineLevel="0" collapsed="false">
      <c r="A13" s="0" t="s">
        <v>23</v>
      </c>
    </row>
    <row r="14" customFormat="false" ht="12.8" hidden="false" customHeight="false" outlineLevel="0" collapsed="false">
      <c r="A14" s="0" t="s">
        <v>24</v>
      </c>
    </row>
    <row r="15" customFormat="false" ht="12.8" hidden="false" customHeight="false" outlineLevel="0" collapsed="false">
      <c r="A15" s="0" t="s">
        <v>25</v>
      </c>
    </row>
    <row r="16" customFormat="false" ht="12.8" hidden="false" customHeight="false" outlineLevel="0" collapsed="false">
      <c r="A16" s="0" t="s">
        <v>26</v>
      </c>
    </row>
    <row r="17" customFormat="false" ht="12.8" hidden="false" customHeight="false" outlineLevel="0" collapsed="false">
      <c r="A17" s="0" t="s">
        <v>27</v>
      </c>
    </row>
    <row r="18" customFormat="false" ht="12.8" hidden="false" customHeight="false" outlineLevel="0" collapsed="false">
      <c r="A18" s="0" t="s">
        <v>28</v>
      </c>
    </row>
    <row r="19" customFormat="false" ht="12.8" hidden="false" customHeight="false" outlineLevel="0" collapsed="false">
      <c r="A19" s="0" t="s">
        <v>29</v>
      </c>
    </row>
    <row r="20" customFormat="false" ht="12.8" hidden="false" customHeight="false" outlineLevel="0" collapsed="false">
      <c r="A20" s="0" t="s">
        <v>30</v>
      </c>
    </row>
    <row r="21" customFormat="false" ht="12.8" hidden="false" customHeight="false" outlineLevel="0" collapsed="false">
      <c r="A21" s="0" t="s">
        <v>31</v>
      </c>
    </row>
    <row r="22" customFormat="false" ht="12.8" hidden="false" customHeight="false" outlineLevel="0" collapsed="false">
      <c r="A22" s="0" t="s">
        <v>32</v>
      </c>
    </row>
    <row r="23" customFormat="false" ht="12.8" hidden="false" customHeight="false" outlineLevel="0" collapsed="false">
      <c r="A23" s="0" t="s">
        <v>33</v>
      </c>
    </row>
    <row r="24" customFormat="false" ht="12.8" hidden="false" customHeight="false" outlineLevel="0" collapsed="false">
      <c r="A24" s="0" t="s">
        <v>34</v>
      </c>
    </row>
    <row r="25" customFormat="false" ht="12.8" hidden="false" customHeight="false" outlineLevel="0" collapsed="false">
      <c r="A25" s="0" t="s">
        <v>35</v>
      </c>
    </row>
    <row r="26" customFormat="false" ht="12.8" hidden="false" customHeight="false" outlineLevel="0" collapsed="false">
      <c r="A26" s="0" t="s">
        <v>36</v>
      </c>
    </row>
    <row r="27" customFormat="false" ht="12.8" hidden="false" customHeight="false" outlineLevel="0" collapsed="false">
      <c r="A27" s="0" t="s">
        <v>37</v>
      </c>
    </row>
    <row r="28" customFormat="false" ht="12.8" hidden="false" customHeight="false" outlineLevel="0" collapsed="false">
      <c r="A28" s="0" t="s">
        <v>38</v>
      </c>
    </row>
    <row r="29" customFormat="false" ht="12.8" hidden="false" customHeight="false" outlineLevel="0" collapsed="false">
      <c r="A29" s="0" t="s">
        <v>39</v>
      </c>
    </row>
    <row r="30" customFormat="false" ht="12.8" hidden="false" customHeight="false" outlineLevel="0" collapsed="false">
      <c r="A30" s="0" t="s">
        <v>40</v>
      </c>
    </row>
    <row r="31" customFormat="false" ht="12.8" hidden="false" customHeight="false" outlineLevel="0" collapsed="false">
      <c r="A31" s="0" t="s">
        <v>41</v>
      </c>
    </row>
    <row r="32" customFormat="false" ht="12.8" hidden="false" customHeight="false" outlineLevel="0" collapsed="false">
      <c r="A32" s="0" t="s">
        <v>42</v>
      </c>
    </row>
    <row r="33" customFormat="false" ht="12.8" hidden="false" customHeight="false" outlineLevel="0" collapsed="false">
      <c r="A33" s="0" t="s">
        <v>43</v>
      </c>
    </row>
    <row r="34" customFormat="false" ht="12.8" hidden="false" customHeight="false" outlineLevel="0" collapsed="false">
      <c r="A34" s="0" t="s">
        <v>44</v>
      </c>
    </row>
    <row r="35" customFormat="false" ht="12.8" hidden="false" customHeight="false" outlineLevel="0" collapsed="false">
      <c r="A35" s="0" t="s">
        <v>45</v>
      </c>
    </row>
    <row r="36" customFormat="false" ht="12.8" hidden="false" customHeight="false" outlineLevel="0" collapsed="false">
      <c r="A36" s="0" t="s">
        <v>46</v>
      </c>
    </row>
    <row r="37" customFormat="false" ht="12.8" hidden="false" customHeight="false" outlineLevel="0" collapsed="false">
      <c r="A37" s="0" t="s">
        <v>47</v>
      </c>
    </row>
    <row r="38" customFormat="false" ht="12.8" hidden="false" customHeight="false" outlineLevel="0" collapsed="false">
      <c r="A38" s="0" t="e">
        <f aca="false">_x0002_@_x0001_¾_x0010_</f>
        <v>#N/A</v>
      </c>
    </row>
    <row r="39" customFormat="false" ht="12.8" hidden="false" customHeight="false" outlineLevel="0" collapsed="false">
      <c r="A39" s="0" t="s">
        <v>48</v>
      </c>
    </row>
    <row r="41" customFormat="false" ht="12.8" hidden="false" customHeight="false" outlineLevel="0" collapsed="false">
      <c r="A41" s="0" t="s">
        <v>49</v>
      </c>
    </row>
    <row r="43" customFormat="false" ht="12.8" hidden="false" customHeight="false" outlineLevel="0" collapsed="false">
      <c r="A43" s="0" t="s">
        <v>50</v>
      </c>
    </row>
    <row r="44" customFormat="false" ht="12.8" hidden="false" customHeight="false" outlineLevel="0" collapsed="false">
      <c r="A44" s="0" t="s">
        <v>51</v>
      </c>
    </row>
    <row r="45" customFormat="false" ht="12.8" hidden="false" customHeight="false" outlineLevel="0" collapsed="false">
      <c r="A45" s="0" t="s">
        <v>52</v>
      </c>
    </row>
    <row r="46" customFormat="false" ht="12.8" hidden="false" customHeight="false" outlineLevel="0" collapsed="false">
      <c r="A46" s="0" t="s">
        <v>53</v>
      </c>
    </row>
    <row r="47" customFormat="false" ht="12.8" hidden="false" customHeight="false" outlineLevel="0" collapsed="false">
      <c r="A47" s="0" t="s">
        <v>54</v>
      </c>
    </row>
    <row r="48" customFormat="false" ht="12.8" hidden="false" customHeight="false" outlineLevel="0" collapsed="false">
      <c r="A48" s="0" t="s">
        <v>55</v>
      </c>
    </row>
    <row r="49" customFormat="false" ht="12.8" hidden="false" customHeight="false" outlineLevel="0" collapsed="false">
      <c r="A49" s="0" t="s">
        <v>56</v>
      </c>
    </row>
    <row r="50" customFormat="false" ht="12.8" hidden="false" customHeight="false" outlineLevel="0" collapsed="false">
      <c r="A50" s="0" t="s">
        <v>57</v>
      </c>
    </row>
    <row r="51" customFormat="false" ht="12.8" hidden="false" customHeight="false" outlineLevel="0" collapsed="false">
      <c r="A51" s="0" t="s">
        <v>58</v>
      </c>
    </row>
    <row r="52" customFormat="false" ht="12.8" hidden="false" customHeight="false" outlineLevel="0" collapsed="false">
      <c r="A52" s="0" t="s">
        <v>59</v>
      </c>
    </row>
    <row r="53" customFormat="false" ht="12.8" hidden="false" customHeight="false" outlineLevel="0" collapsed="false">
      <c r="A53" s="0" t="s">
        <v>60</v>
      </c>
    </row>
    <row r="55" customFormat="false" ht="12.8" hidden="false" customHeight="false" outlineLevel="0" collapsed="false">
      <c r="A55" s="0" t="s">
        <v>61</v>
      </c>
    </row>
    <row r="56" customFormat="false" ht="12.8" hidden="false" customHeight="false" outlineLevel="0" collapsed="false">
      <c r="A56" s="0" t="s">
        <v>62</v>
      </c>
    </row>
    <row r="58" customFormat="false" ht="12.8" hidden="false" customHeight="false" outlineLevel="0" collapsed="false">
      <c r="A58" s="0" t="s">
        <v>63</v>
      </c>
    </row>
    <row r="60" customFormat="false" ht="12.8" hidden="false" customHeight="false" outlineLevel="0" collapsed="false">
      <c r="A60" s="0" t="s">
        <v>64</v>
      </c>
    </row>
    <row r="61" customFormat="false" ht="12.8" hidden="false" customHeight="false" outlineLevel="0" collapsed="false">
      <c r="A61" s="0" t="s">
        <v>65</v>
      </c>
    </row>
    <row r="62" customFormat="false" ht="12.8" hidden="false" customHeight="false" outlineLevel="0" collapsed="false">
      <c r="A62" s="0" t="s">
        <v>66</v>
      </c>
    </row>
    <row r="63" customFormat="false" ht="12.8" hidden="false" customHeight="false" outlineLevel="0" collapsed="false">
      <c r="A63" s="0" t="s">
        <v>67</v>
      </c>
    </row>
    <row r="64" customFormat="false" ht="12.8" hidden="false" customHeight="false" outlineLevel="0" collapsed="false">
      <c r="A64" s="0" t="s">
        <v>68</v>
      </c>
    </row>
    <row r="65" customFormat="false" ht="12.8" hidden="false" customHeight="false" outlineLevel="0" collapsed="false">
      <c r="A65" s="0" t="s">
        <v>69</v>
      </c>
    </row>
    <row r="66" customFormat="false" ht="12.8" hidden="false" customHeight="false" outlineLevel="0" collapsed="false">
      <c r="A66" s="0" t="s">
        <v>70</v>
      </c>
    </row>
    <row r="67" customFormat="false" ht="12.8" hidden="false" customHeight="false" outlineLevel="0" collapsed="false">
      <c r="A67" s="0" t="s">
        <v>71</v>
      </c>
    </row>
    <row r="68" customFormat="false" ht="12.8" hidden="false" customHeight="false" outlineLevel="0" collapsed="false">
      <c r="A68" s="0" t="s">
        <v>72</v>
      </c>
    </row>
    <row r="69" customFormat="false" ht="12.8" hidden="false" customHeight="false" outlineLevel="0" collapsed="false">
      <c r="A69" s="0" t="s">
        <v>73</v>
      </c>
    </row>
    <row r="70" customFormat="false" ht="12.8" hidden="false" customHeight="false" outlineLevel="0" collapsed="false">
      <c r="A70" s="0" t="s">
        <v>74</v>
      </c>
    </row>
    <row r="71" customFormat="false" ht="12.8" hidden="false" customHeight="false" outlineLevel="0" collapsed="false">
      <c r="A71" s="0" t="s">
        <v>75</v>
      </c>
    </row>
    <row r="72" customFormat="false" ht="12.8" hidden="false" customHeight="false" outlineLevel="0" collapsed="false">
      <c r="A72" s="0" t="s">
        <v>76</v>
      </c>
    </row>
    <row r="73" customFormat="false" ht="12.8" hidden="false" customHeight="false" outlineLevel="0" collapsed="false">
      <c r="A73" s="0" t="s">
        <v>77</v>
      </c>
    </row>
    <row r="75" customFormat="false" ht="12.8" hidden="false" customHeight="false" outlineLevel="0" collapsed="false">
      <c r="A75" s="0" t="s">
        <v>78</v>
      </c>
    </row>
    <row r="77" customFormat="false" ht="12.8" hidden="false" customHeight="false" outlineLevel="0" collapsed="false">
      <c r="A77" s="0" t="s">
        <v>79</v>
      </c>
    </row>
    <row r="79" customFormat="false" ht="12.8" hidden="false" customHeight="false" outlineLevel="0" collapsed="false">
      <c r="A79" s="0" t="s">
        <v>80</v>
      </c>
    </row>
    <row r="80" customFormat="false" ht="12.8" hidden="false" customHeight="false" outlineLevel="0" collapsed="false">
      <c r="A80" s="0" t="s">
        <v>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