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przeplywow" sheetId="1" state="visible" r:id="rId2"/>
  </sheets>
  <externalReferences>
    <externalReference r:id="rId3"/>
  </externalReferences>
  <definedNames>
    <definedName function="false" hidden="false" localSheetId="0" name="_xlnm.Print_Titles" vbProcedure="false">Zal_1_WPF_wg_przeplywow!$A:$B,Zal_1_WPF_wg_przeplywow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Numer Uchwały:</t>
  </si>
  <si>
    <t xml:space="preserve">XXXV/447/2013</t>
  </si>
  <si>
    <t xml:space="preserve">Nazwa JST:</t>
  </si>
  <si>
    <t xml:space="preserve">WPF za lata:</t>
  </si>
  <si>
    <t xml:space="preserve">2013-2023</t>
  </si>
  <si>
    <t xml:space="preserve">Lp.</t>
  </si>
  <si>
    <t xml:space="preserve">Wyszczególnienie</t>
  </si>
  <si>
    <t xml:space="preserve">2013</t>
  </si>
  <si>
    <t xml:space="preserve">Dochody ogółem, z tego:</t>
  </si>
  <si>
    <t xml:space="preserve">dochody bieżące, w tym: 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 dochody majątkowe, w tym: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na pokrycie ujemnego wyniku finansowego samodzielnego publicznego zakładu opieki zdrowotnej</t>
  </si>
  <si>
    <t xml:space="preserve">wydatki bieżące objęte limitem art. 226 ust. 4 ufp</t>
  </si>
  <si>
    <t xml:space="preserve">na projekty realizowane przy udziale środków, o których mowa w art. 5 ust. 1 pkt 2, w tym:</t>
  </si>
  <si>
    <t xml:space="preserve">finansowane środkami określonymi w art. 5 ust. 1 pkt 2 ustawy</t>
  </si>
  <si>
    <t xml:space="preserve">Różnica (1-2)</t>
  </si>
  <si>
    <t xml:space="preserve">Nadwyżka budżetowa z lat ubiegłych angażowana w budżecie roku bieżącego</t>
  </si>
  <si>
    <t xml:space="preserve"> w tym: na pokrycie deficytu budżetu</t>
  </si>
  <si>
    <t xml:space="preserve">Wolne środki, o których mowa w art. 217 ust. 2 pkt 6 ufp, angażowane w budżecie roku bieżącego</t>
  </si>
  <si>
    <t xml:space="preserve">Inne przychody nie związane z zaciągnięciem długu</t>
  </si>
  <si>
    <t xml:space="preserve">Środki do dyspozycji (3+4+5)</t>
  </si>
  <si>
    <t xml:space="preserve">Spłata i obsługa długu, z tego:</t>
  </si>
  <si>
    <t xml:space="preserve"> rozchody z tytułu spłaty rat kapitałowych oraz wykupu papierów wartościowych, w tym:</t>
  </si>
  <si>
    <t xml:space="preserve">  kwota wyłączeń z art. 243 ust. 3 pkt 1 ufp oraz art. 169 ust. 3 sufp przypadająca na dany rok budżetowy</t>
  </si>
  <si>
    <t xml:space="preserve"> wydatki bieżące na obsługę długu, w tym:</t>
  </si>
  <si>
    <t xml:space="preserve"> 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 wydatki majątkowe objęte limitem art. 226 ust. 4 ufp</t>
  </si>
  <si>
    <t xml:space="preserve"> na projekty realizowane przy udziale środków, o których mowa w art. 5 ust. 1 pkt 2, w tym:</t>
  </si>
  <si>
    <t xml:space="preserve">  finansowane środkami określonymi w art. 5 ust. 1 pkt 2 ustawy</t>
  </si>
  <si>
    <t xml:space="preserve">Kredyty, pożyczki, sprzedaż papierów wartościowych</t>
  </si>
  <si>
    <t xml:space="preserve">Rozliczenie budżetu (9-10+11)</t>
  </si>
  <si>
    <t xml:space="preserve">Kwota długu, w tym:</t>
  </si>
  <si>
    <t xml:space="preserve">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Zadłużenie/dochody ogółem - max 60% z art. 170 sufp (bez wyłączeń)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Planowana łączna kwota spłaty zobowiązań/dochody ogółem - max 15% z art. 169 sufp (po uwzględnieniu wyłączeń)</t>
  </si>
  <si>
    <t xml:space="preserve">Relacja (Db-Wb+Dsm)/Do, o której mowa w art. 243 w danym roku</t>
  </si>
  <si>
    <t xml:space="preserve">Maksymalny dopuszczalny wskaźnik spłaty z art. 243 ufp</t>
  </si>
  <si>
    <t xml:space="preserve">Maksymalny dopuszczalny wskaźnik spłaty z art. 243 ufp (z wykonaniem za rok N-1)</t>
  </si>
  <si>
    <t xml:space="preserve">Relacja planowanej łącznej kwoty spłaty zobowiązań do dochodów  (ze związkiem oraz bez wyłączeń)</t>
  </si>
  <si>
    <t xml:space="preserve">Spełnienie wskaźnika spłaty z art. 243 ufp po uwzględnieniu art. 244 ufp (bez wyłączeń) (planistycznego)</t>
  </si>
  <si>
    <t xml:space="preserve">Spełnienie wskaźnika spłaty z art. 243 ufp po uwzględnieniu art. 244 ufp (bez wyłączeń) (z wykonaniem za rok N-1)</t>
  </si>
  <si>
    <t xml:space="preserve">Relacja planowanej łącznej kwoty spłaty zobowiązań do dochodów (po uwzględnieniu wyłączeń UE)</t>
  </si>
  <si>
    <t xml:space="preserve">Spełnienie wskaźnika spłaty z art. 243 ufp po uwzględnieniu art. 244 ufp (po uwzględnieniu wyłączeń UE) (planistycznego)</t>
  </si>
  <si>
    <t xml:space="preserve">Spełnienie wskaźnika spłaty z art. 243 ufp po uwzględnieniu art. 244 ufp (po uwzględnieniu wyłączeń UE) (z wykonaniem za rok N-1)</t>
  </si>
  <si>
    <t xml:space="preserve">Dochody bieżące</t>
  </si>
  <si>
    <t xml:space="preserve">Wydatki bieżące razem</t>
  </si>
  <si>
    <t xml:space="preserve">Dochody bieżące - wydatki bieżące</t>
  </si>
  <si>
    <t xml:space="preserve">Dochody ogółem</t>
  </si>
  <si>
    <t xml:space="preserve">Wydatki ogółem</t>
  </si>
  <si>
    <t xml:space="preserve">Wynik budżetu</t>
  </si>
  <si>
    <t xml:space="preserve">Przychody budżetu</t>
  </si>
  <si>
    <t xml:space="preserve">Rozchody budżetu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#,##0.00_ ;[RED]\-#,##0.00\ "/>
    <numFmt numFmtId="169" formatCode="0.00%"/>
    <numFmt numFmtId="170" formatCode="#,##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13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3" xfId="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5" fillId="0" borderId="1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3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4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4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Dane wejściowe" xfId="68"/>
    <cellStyle name="Dane wejściowe 2" xfId="69"/>
    <cellStyle name="Dane wyjściowe" xfId="70"/>
    <cellStyle name="Dane wyjściowe 2" xfId="71"/>
    <cellStyle name="Dobre" xfId="72"/>
    <cellStyle name="Dobre 2" xfId="73"/>
    <cellStyle name="Komórka połączona" xfId="74"/>
    <cellStyle name="Komórka połączona 2" xfId="75"/>
    <cellStyle name="Komórka zaznaczona" xfId="76"/>
    <cellStyle name="Komórka zaznaczona 2" xfId="77"/>
    <cellStyle name="Nagłówek 1" xfId="78"/>
    <cellStyle name="Nagłówek 1 2" xfId="79"/>
    <cellStyle name="Nagłówek 2" xfId="80"/>
    <cellStyle name="Nagłówek 2 2" xfId="81"/>
    <cellStyle name="Nagłówek 3" xfId="82"/>
    <cellStyle name="Nagłówek 3 2" xfId="83"/>
    <cellStyle name="Nagłówek 4" xfId="84"/>
    <cellStyle name="Nagłówek 4 2" xfId="85"/>
    <cellStyle name="Neutralne" xfId="86"/>
    <cellStyle name="Neutralne 2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Obliczenia" xfId="102"/>
    <cellStyle name="Obliczenia 2" xfId="103"/>
    <cellStyle name="Procentowy 2" xfId="104"/>
    <cellStyle name="Procentowy 2 2" xfId="105"/>
    <cellStyle name="Procentowy 2 3" xfId="106"/>
    <cellStyle name="Procentowy 3" xfId="107"/>
    <cellStyle name="Procentowy 3 2" xfId="108"/>
    <cellStyle name="Procentowy 4" xfId="109"/>
    <cellStyle name="Procentowy 5" xfId="110"/>
    <cellStyle name="Suma" xfId="111"/>
    <cellStyle name="Suma 2" xfId="112"/>
    <cellStyle name="Tekst objaśnienia" xfId="113"/>
    <cellStyle name="Tekst objaśnienia 2" xfId="114"/>
    <cellStyle name="Tekst ostrzeżenia" xfId="115"/>
    <cellStyle name="Tekst ostrzeżenia 2" xfId="116"/>
    <cellStyle name="Tytuł" xfId="117"/>
    <cellStyle name="Tytuł 2" xfId="118"/>
    <cellStyle name="Uwaga" xfId="119"/>
    <cellStyle name="Uwaga 2" xfId="120"/>
    <cellStyle name="Złe" xfId="121"/>
    <cellStyle name="Złe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F%20XXXV-447%20Za&#32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aWsk243"/>
      <sheetName val="rysunki"/>
      <sheetName val="Zal_1_WPF_uklad_budzetu_ryzyko"/>
      <sheetName val="definicja"/>
      <sheetName val="Zal_1_WPF_wg_przeplywow"/>
      <sheetName val="DaneZrodlowe"/>
    </sheetNames>
    <sheetDataSet>
      <sheetData sheetId="0"/>
      <sheetData sheetId="1"/>
      <sheetData sheetId="2"/>
      <sheetData sheetId="3"/>
      <sheetData sheetId="4"/>
      <sheetData sheetId="5">
        <row r="4">
          <cell r="C4" t="str">
            <v>BARLINEK</v>
          </cell>
          <cell r="D4">
            <v>3210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M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L60" activePane="bottomRight" state="frozen"/>
      <selection pane="topLeft" activeCell="A1" activeCellId="0" sqref="A1"/>
      <selection pane="topRight" activeCell="L1" activeCellId="0" sqref="L1"/>
      <selection pane="bottomLeft" activeCell="A60" activeCellId="0" sqref="A60"/>
      <selection pane="bottomRight" activeCell="N6" activeCellId="0" sqref="N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13" min="3" style="1" width="13.36"/>
  </cols>
  <sheetData>
    <row r="3" customFormat="false" ht="14.25" hidden="false" customHeight="false" outlineLevel="0" collapsed="false">
      <c r="C3" s="2" t="s">
        <v>0</v>
      </c>
      <c r="D3" s="3" t="s">
        <v>1</v>
      </c>
      <c r="G3" s="4"/>
      <c r="H3" s="4"/>
      <c r="I3" s="4"/>
    </row>
    <row r="4" customFormat="false" ht="14.25" hidden="false" customHeight="false" outlineLevel="0" collapsed="false">
      <c r="A4" s="3"/>
      <c r="C4" s="5" t="s">
        <v>2</v>
      </c>
      <c r="D4" s="6" t="str">
        <f aca="false">+"("&amp;[1]DaneZrodlowe!D4&amp;") - "&amp;[1]DaneZrodlowe!C4</f>
        <v>(3210013) - BARLINEK</v>
      </c>
      <c r="F4" s="7"/>
      <c r="G4" s="7"/>
      <c r="H4" s="7"/>
      <c r="I4" s="7"/>
    </row>
    <row r="5" customFormat="false" ht="14.25" hidden="false" customHeight="false" outlineLevel="0" collapsed="false">
      <c r="A5" s="8"/>
      <c r="C5" s="9" t="s">
        <v>3</v>
      </c>
      <c r="D5" s="10" t="s">
        <v>4</v>
      </c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4.25" hidden="false" customHeight="false" outlineLevel="0" collapsed="false">
      <c r="A8" s="13" t="s">
        <v>5</v>
      </c>
      <c r="B8" s="14" t="s">
        <v>6</v>
      </c>
      <c r="C8" s="15" t="s">
        <v>7</v>
      </c>
      <c r="D8" s="15" t="n">
        <f aca="false">+C8+1</f>
        <v>2014</v>
      </c>
      <c r="E8" s="15" t="n">
        <f aca="false">+D8+1</f>
        <v>2015</v>
      </c>
      <c r="F8" s="15" t="n">
        <f aca="false">+E8+1</f>
        <v>2016</v>
      </c>
      <c r="G8" s="15" t="n">
        <f aca="false">+F8+1</f>
        <v>2017</v>
      </c>
      <c r="H8" s="15" t="n">
        <f aca="false">+G8+1</f>
        <v>2018</v>
      </c>
      <c r="I8" s="15" t="n">
        <f aca="false">+H8+1</f>
        <v>2019</v>
      </c>
      <c r="J8" s="15" t="n">
        <f aca="false">+I8+1</f>
        <v>2020</v>
      </c>
      <c r="K8" s="15" t="n">
        <f aca="false">+J8+1</f>
        <v>2021</v>
      </c>
      <c r="L8" s="15" t="n">
        <f aca="false">+K8+1</f>
        <v>2022</v>
      </c>
      <c r="M8" s="15" t="n">
        <f aca="false">+L8+1</f>
        <v>2023</v>
      </c>
    </row>
    <row r="9" customFormat="false" ht="14.25" hidden="false" customHeight="false" outlineLevel="0" collapsed="false">
      <c r="A9" s="16"/>
      <c r="B9" s="17" t="s">
        <v>8</v>
      </c>
      <c r="C9" s="18" t="n">
        <f aca="false">56695019</f>
        <v>56695019</v>
      </c>
      <c r="D9" s="18" t="n">
        <f aca="false">57755612</f>
        <v>57755612</v>
      </c>
      <c r="E9" s="18" t="n">
        <f aca="false">58718541</f>
        <v>58718541</v>
      </c>
      <c r="F9" s="18" t="n">
        <f aca="false">56434538</f>
        <v>56434538</v>
      </c>
      <c r="G9" s="18" t="n">
        <f aca="false">56985856</f>
        <v>56985856</v>
      </c>
      <c r="H9" s="18" t="n">
        <f aca="false">58495194</f>
        <v>58495194</v>
      </c>
      <c r="I9" s="18" t="n">
        <f aca="false">59829767</f>
        <v>59829767</v>
      </c>
      <c r="J9" s="18" t="n">
        <f aca="false">57527214</f>
        <v>57527214</v>
      </c>
      <c r="K9" s="18" t="n">
        <f aca="false">57420123</f>
        <v>57420123</v>
      </c>
      <c r="L9" s="18" t="n">
        <f aca="false">57411424</f>
        <v>57411424</v>
      </c>
      <c r="M9" s="18" t="n">
        <f aca="false">58302596</f>
        <v>58302596</v>
      </c>
    </row>
    <row r="10" customFormat="false" ht="14.25" hidden="false" customHeight="false" outlineLevel="0" collapsed="false">
      <c r="A10" s="19"/>
      <c r="B10" s="20" t="s">
        <v>9</v>
      </c>
      <c r="C10" s="21" t="n">
        <f aca="false">53703846</f>
        <v>53703846</v>
      </c>
      <c r="D10" s="21" t="n">
        <f aca="false">55016290</f>
        <v>55016290</v>
      </c>
      <c r="E10" s="21" t="n">
        <f aca="false">56359151</f>
        <v>56359151</v>
      </c>
      <c r="F10" s="21" t="n">
        <f aca="false">55204538</f>
        <v>55204538</v>
      </c>
      <c r="G10" s="21" t="n">
        <f aca="false">55812606</f>
        <v>55812606</v>
      </c>
      <c r="H10" s="21" t="n">
        <f aca="false">57304345</f>
        <v>57304345</v>
      </c>
      <c r="I10" s="21" t="n">
        <f aca="false">58529767</f>
        <v>58529767</v>
      </c>
      <c r="J10" s="21" t="n">
        <f aca="false">56207714</f>
        <v>56207714</v>
      </c>
      <c r="K10" s="21" t="n">
        <f aca="false">56080830</f>
        <v>56080830</v>
      </c>
      <c r="L10" s="21" t="n">
        <f aca="false">56052042</f>
        <v>56052042</v>
      </c>
      <c r="M10" s="21" t="n">
        <f aca="false">56922823</f>
        <v>56922823</v>
      </c>
    </row>
    <row r="11" customFormat="false" ht="24" hidden="false" customHeight="false" outlineLevel="0" collapsed="false">
      <c r="A11" s="19"/>
      <c r="B11" s="22" t="s">
        <v>10</v>
      </c>
      <c r="C11" s="21" t="n">
        <f aca="false">1820209</f>
        <v>1820209</v>
      </c>
      <c r="D11" s="21" t="n">
        <f aca="false">311433</f>
        <v>311433</v>
      </c>
      <c r="E11" s="21" t="n">
        <f aca="false">328239</f>
        <v>328239</v>
      </c>
      <c r="F11" s="21" t="n">
        <f aca="false">0</f>
        <v>0</v>
      </c>
      <c r="G11" s="21" t="n">
        <f aca="false">0</f>
        <v>0</v>
      </c>
      <c r="H11" s="21" t="n">
        <f aca="false">0</f>
        <v>0</v>
      </c>
      <c r="I11" s="21" t="n">
        <f aca="false">0</f>
        <v>0</v>
      </c>
      <c r="J11" s="21" t="n">
        <f aca="false">0</f>
        <v>0</v>
      </c>
      <c r="K11" s="21" t="n">
        <f aca="false">0</f>
        <v>0</v>
      </c>
      <c r="L11" s="21" t="n">
        <f aca="false">0</f>
        <v>0</v>
      </c>
      <c r="M11" s="21" t="n">
        <f aca="false">0</f>
        <v>0</v>
      </c>
    </row>
    <row r="12" customFormat="false" ht="14.25" hidden="false" customHeight="false" outlineLevel="0" collapsed="false">
      <c r="A12" s="19"/>
      <c r="B12" s="23" t="s">
        <v>11</v>
      </c>
      <c r="C12" s="21" t="n">
        <f aca="false">1820209</f>
        <v>1820209</v>
      </c>
      <c r="D12" s="21" t="n">
        <f aca="false">228239</f>
        <v>228239</v>
      </c>
      <c r="E12" s="21" t="n">
        <f aca="false">0</f>
        <v>0</v>
      </c>
      <c r="F12" s="21" t="n">
        <f aca="false">0</f>
        <v>0</v>
      </c>
      <c r="G12" s="21" t="n">
        <f aca="false">0</f>
        <v>0</v>
      </c>
      <c r="H12" s="21" t="n">
        <f aca="false">0</f>
        <v>0</v>
      </c>
      <c r="I12" s="21" t="n">
        <f aca="false">0</f>
        <v>0</v>
      </c>
      <c r="J12" s="21" t="n">
        <f aca="false">0</f>
        <v>0</v>
      </c>
      <c r="K12" s="21" t="n">
        <f aca="false">0</f>
        <v>0</v>
      </c>
      <c r="L12" s="21" t="n">
        <f aca="false">0</f>
        <v>0</v>
      </c>
      <c r="M12" s="21" t="n">
        <f aca="false">0</f>
        <v>0</v>
      </c>
    </row>
    <row r="13" customFormat="false" ht="14.25" hidden="false" customHeight="false" outlineLevel="0" collapsed="false">
      <c r="A13" s="19"/>
      <c r="B13" s="20" t="s">
        <v>12</v>
      </c>
      <c r="C13" s="21" t="n">
        <f aca="false">2991173</f>
        <v>2991173</v>
      </c>
      <c r="D13" s="21" t="n">
        <f aca="false">2739322</f>
        <v>2739322</v>
      </c>
      <c r="E13" s="21" t="n">
        <f aca="false">2359390</f>
        <v>2359390</v>
      </c>
      <c r="F13" s="21" t="n">
        <f aca="false">1230000</f>
        <v>1230000</v>
      </c>
      <c r="G13" s="21" t="n">
        <f aca="false">1173250</f>
        <v>1173250</v>
      </c>
      <c r="H13" s="21" t="n">
        <f aca="false">1190849</f>
        <v>1190849</v>
      </c>
      <c r="I13" s="21" t="n">
        <f aca="false">1300000</f>
        <v>1300000</v>
      </c>
      <c r="J13" s="21" t="n">
        <f aca="false">1319500</f>
        <v>1319500</v>
      </c>
      <c r="K13" s="21" t="n">
        <f aca="false">1339293</f>
        <v>1339293</v>
      </c>
      <c r="L13" s="21" t="n">
        <f aca="false">1359382</f>
        <v>1359382</v>
      </c>
      <c r="M13" s="21" t="n">
        <f aca="false">1379773</f>
        <v>1379773</v>
      </c>
    </row>
    <row r="14" customFormat="false" ht="14.25" hidden="false" customHeight="false" outlineLevel="0" collapsed="false">
      <c r="A14" s="19"/>
      <c r="B14" s="22" t="s">
        <v>13</v>
      </c>
      <c r="C14" s="21" t="n">
        <f aca="false">1100000</f>
        <v>1100000</v>
      </c>
      <c r="D14" s="21" t="n">
        <f aca="false">1377000</f>
        <v>1377000</v>
      </c>
      <c r="E14" s="21" t="n">
        <f aca="false">1500000</f>
        <v>1500000</v>
      </c>
      <c r="F14" s="21" t="n">
        <f aca="false">1230000</f>
        <v>1230000</v>
      </c>
      <c r="G14" s="21" t="n">
        <f aca="false">1173250</f>
        <v>1173250</v>
      </c>
      <c r="H14" s="21" t="n">
        <f aca="false">1190849</f>
        <v>1190849</v>
      </c>
      <c r="I14" s="21" t="n">
        <f aca="false">1300000</f>
        <v>1300000</v>
      </c>
      <c r="J14" s="21" t="n">
        <f aca="false">1319500</f>
        <v>1319500</v>
      </c>
      <c r="K14" s="21" t="n">
        <f aca="false">1339293</f>
        <v>1339293</v>
      </c>
      <c r="L14" s="21" t="n">
        <f aca="false">1359382</f>
        <v>1359382</v>
      </c>
      <c r="M14" s="21" t="n">
        <f aca="false">1379773</f>
        <v>1379773</v>
      </c>
    </row>
    <row r="15" customFormat="false" ht="24" hidden="false" customHeight="false" outlineLevel="0" collapsed="false">
      <c r="A15" s="19"/>
      <c r="B15" s="22" t="s">
        <v>14</v>
      </c>
      <c r="C15" s="21" t="n">
        <f aca="false">778863</f>
        <v>778863</v>
      </c>
      <c r="D15" s="21" t="n">
        <f aca="false">0</f>
        <v>0</v>
      </c>
      <c r="E15" s="21" t="n">
        <f aca="false">0</f>
        <v>0</v>
      </c>
      <c r="F15" s="21" t="n">
        <f aca="false">0</f>
        <v>0</v>
      </c>
      <c r="G15" s="21" t="n">
        <f aca="false">0</f>
        <v>0</v>
      </c>
      <c r="H15" s="21" t="n">
        <f aca="false">0</f>
        <v>0</v>
      </c>
      <c r="I15" s="21" t="n">
        <f aca="false">0</f>
        <v>0</v>
      </c>
      <c r="J15" s="21" t="n">
        <f aca="false">0</f>
        <v>0</v>
      </c>
      <c r="K15" s="21" t="n">
        <f aca="false">0</f>
        <v>0</v>
      </c>
      <c r="L15" s="21" t="n">
        <f aca="false">0</f>
        <v>0</v>
      </c>
      <c r="M15" s="21" t="n">
        <f aca="false">0</f>
        <v>0</v>
      </c>
    </row>
    <row r="16" customFormat="false" ht="14.25" hidden="false" customHeight="false" outlineLevel="0" collapsed="false">
      <c r="A16" s="24"/>
      <c r="B16" s="25" t="s">
        <v>15</v>
      </c>
      <c r="C16" s="26" t="n">
        <f aca="false">0</f>
        <v>0</v>
      </c>
      <c r="D16" s="26" t="n">
        <f aca="false">0</f>
        <v>0</v>
      </c>
      <c r="E16" s="26" t="n">
        <f aca="false">0</f>
        <v>0</v>
      </c>
      <c r="F16" s="26" t="n">
        <f aca="false">0</f>
        <v>0</v>
      </c>
      <c r="G16" s="26" t="n">
        <f aca="false">0</f>
        <v>0</v>
      </c>
      <c r="H16" s="26" t="n">
        <f aca="false">0</f>
        <v>0</v>
      </c>
      <c r="I16" s="26" t="n">
        <f aca="false">0</f>
        <v>0</v>
      </c>
      <c r="J16" s="26" t="n">
        <f aca="false">0</f>
        <v>0</v>
      </c>
      <c r="K16" s="26" t="n">
        <f aca="false">0</f>
        <v>0</v>
      </c>
      <c r="L16" s="26" t="n">
        <f aca="false">0</f>
        <v>0</v>
      </c>
      <c r="M16" s="26" t="n">
        <f aca="false">0</f>
        <v>0</v>
      </c>
    </row>
    <row r="17" customFormat="false" ht="24" hidden="false" customHeight="false" outlineLevel="0" collapsed="false">
      <c r="A17" s="16"/>
      <c r="B17" s="17" t="s">
        <v>16</v>
      </c>
      <c r="C17" s="18" t="n">
        <f aca="false">51158914</f>
        <v>51158914</v>
      </c>
      <c r="D17" s="18" t="n">
        <f aca="false">47491614</f>
        <v>47491614</v>
      </c>
      <c r="E17" s="18" t="n">
        <f aca="false">46571382</f>
        <v>46571382</v>
      </c>
      <c r="F17" s="18" t="n">
        <f aca="false">48185208</f>
        <v>48185208</v>
      </c>
      <c r="G17" s="18" t="n">
        <f aca="false">49723509</f>
        <v>49723509</v>
      </c>
      <c r="H17" s="18" t="n">
        <f aca="false">49533416</f>
        <v>49533416</v>
      </c>
      <c r="I17" s="18" t="n">
        <f aca="false">48505847</f>
        <v>48505847</v>
      </c>
      <c r="J17" s="18" t="n">
        <f aca="false">49158901</f>
        <v>49158901</v>
      </c>
      <c r="K17" s="18" t="n">
        <f aca="false">49932587</f>
        <v>49932587</v>
      </c>
      <c r="L17" s="18" t="n">
        <f aca="false">50680152</f>
        <v>50680152</v>
      </c>
      <c r="M17" s="18" t="n">
        <f aca="false">51391263</f>
        <v>51391263</v>
      </c>
    </row>
    <row r="18" customFormat="false" ht="14.25" hidden="false" customHeight="false" outlineLevel="0" collapsed="false">
      <c r="A18" s="19"/>
      <c r="B18" s="20" t="s">
        <v>17</v>
      </c>
      <c r="C18" s="21" t="n">
        <f aca="false">17955638</f>
        <v>17955638</v>
      </c>
      <c r="D18" s="21" t="n">
        <f aca="false">18135215</f>
        <v>18135215</v>
      </c>
      <c r="E18" s="21" t="n">
        <f aca="false">18316567</f>
        <v>18316567</v>
      </c>
      <c r="F18" s="21" t="n">
        <f aca="false">18499732</f>
        <v>18499732</v>
      </c>
      <c r="G18" s="21" t="n">
        <f aca="false">18684730</f>
        <v>18684730</v>
      </c>
      <c r="H18" s="21" t="n">
        <f aca="false">18871577</f>
        <v>18871577</v>
      </c>
      <c r="I18" s="21" t="n">
        <f aca="false">19060293</f>
        <v>19060293</v>
      </c>
      <c r="J18" s="21" t="n">
        <f aca="false">19250896</f>
        <v>19250896</v>
      </c>
      <c r="K18" s="21" t="n">
        <f aca="false">19443405</f>
        <v>19443405</v>
      </c>
      <c r="L18" s="21" t="n">
        <f aca="false">19637839</f>
        <v>19637839</v>
      </c>
      <c r="M18" s="21" t="n">
        <f aca="false">19834217</f>
        <v>19834217</v>
      </c>
    </row>
    <row r="19" customFormat="false" ht="14.25" hidden="false" customHeight="false" outlineLevel="0" collapsed="false">
      <c r="A19" s="19"/>
      <c r="B19" s="20" t="s">
        <v>18</v>
      </c>
      <c r="C19" s="21" t="n">
        <f aca="false">4877705</f>
        <v>4877705</v>
      </c>
      <c r="D19" s="21" t="n">
        <f aca="false">4902094</f>
        <v>4902094</v>
      </c>
      <c r="E19" s="21" t="n">
        <f aca="false">4926604</f>
        <v>4926604</v>
      </c>
      <c r="F19" s="21" t="n">
        <f aca="false">4951237</f>
        <v>4951237</v>
      </c>
      <c r="G19" s="21" t="n">
        <f aca="false">4975994</f>
        <v>4975994</v>
      </c>
      <c r="H19" s="21" t="n">
        <f aca="false">5000874</f>
        <v>5000874</v>
      </c>
      <c r="I19" s="21" t="n">
        <f aca="false">5025878</f>
        <v>5025878</v>
      </c>
      <c r="J19" s="21" t="n">
        <f aca="false">5051007</f>
        <v>5051007</v>
      </c>
      <c r="K19" s="21" t="n">
        <f aca="false">5076262</f>
        <v>5076262</v>
      </c>
      <c r="L19" s="21" t="n">
        <f aca="false">5101644</f>
        <v>5101644</v>
      </c>
      <c r="M19" s="21" t="n">
        <f aca="false">5127152</f>
        <v>5127152</v>
      </c>
    </row>
    <row r="20" customFormat="false" ht="14.25" hidden="false" customHeight="false" outlineLevel="0" collapsed="false">
      <c r="A20" s="19"/>
      <c r="B20" s="20" t="s">
        <v>19</v>
      </c>
      <c r="C20" s="21" t="n">
        <f aca="false">622472</f>
        <v>622472</v>
      </c>
      <c r="D20" s="21" t="n">
        <f aca="false">617913</f>
        <v>617913</v>
      </c>
      <c r="E20" s="21" t="n">
        <f aca="false">608617</f>
        <v>608617</v>
      </c>
      <c r="F20" s="21" t="n">
        <f aca="false">409490</f>
        <v>409490</v>
      </c>
      <c r="G20" s="21" t="n">
        <f aca="false">414428</f>
        <v>414428</v>
      </c>
      <c r="H20" s="21" t="n">
        <f aca="false">383574</f>
        <v>383574</v>
      </c>
      <c r="I20" s="21" t="n">
        <f aca="false">394865</f>
        <v>394865</v>
      </c>
      <c r="J20" s="21" t="n">
        <f aca="false">406632</f>
        <v>406632</v>
      </c>
      <c r="K20" s="21" t="n">
        <f aca="false">411404</f>
        <v>411404</v>
      </c>
      <c r="L20" s="21" t="n">
        <f aca="false">402607</f>
        <v>402607</v>
      </c>
      <c r="M20" s="21" t="n">
        <f aca="false">417320</f>
        <v>417320</v>
      </c>
    </row>
    <row r="21" customFormat="false" ht="24" hidden="false" customHeight="false" outlineLevel="0" collapsed="false">
      <c r="A21" s="19"/>
      <c r="B21" s="27" t="s">
        <v>20</v>
      </c>
      <c r="C21" s="21" t="n">
        <f aca="false">0</f>
        <v>0</v>
      </c>
      <c r="D21" s="21" t="n">
        <f aca="false">0</f>
        <v>0</v>
      </c>
      <c r="E21" s="21" t="n">
        <f aca="false">0</f>
        <v>0</v>
      </c>
      <c r="F21" s="21" t="n">
        <f aca="false">0</f>
        <v>0</v>
      </c>
      <c r="G21" s="21" t="n">
        <f aca="false">0</f>
        <v>0</v>
      </c>
      <c r="H21" s="21" t="n">
        <f aca="false">0</f>
        <v>0</v>
      </c>
      <c r="I21" s="21" t="n">
        <f aca="false">0</f>
        <v>0</v>
      </c>
      <c r="J21" s="21" t="n">
        <f aca="false">0</f>
        <v>0</v>
      </c>
      <c r="K21" s="21" t="n">
        <f aca="false">0</f>
        <v>0</v>
      </c>
      <c r="L21" s="21" t="n">
        <f aca="false">0</f>
        <v>0</v>
      </c>
      <c r="M21" s="21" t="n">
        <f aca="false">0</f>
        <v>0</v>
      </c>
    </row>
    <row r="22" customFormat="false" ht="24" hidden="false" customHeight="false" outlineLevel="0" collapsed="false">
      <c r="A22" s="19"/>
      <c r="B22" s="28" t="s">
        <v>21</v>
      </c>
      <c r="C22" s="21" t="n">
        <f aca="false">0</f>
        <v>0</v>
      </c>
      <c r="D22" s="21" t="n">
        <f aca="false">0</f>
        <v>0</v>
      </c>
      <c r="E22" s="21" t="n">
        <f aca="false">0</f>
        <v>0</v>
      </c>
      <c r="F22" s="21" t="n">
        <f aca="false">0</f>
        <v>0</v>
      </c>
      <c r="G22" s="21" t="n">
        <f aca="false">0</f>
        <v>0</v>
      </c>
      <c r="H22" s="21" t="n">
        <f aca="false">0</f>
        <v>0</v>
      </c>
      <c r="I22" s="21" t="n">
        <f aca="false">0</f>
        <v>0</v>
      </c>
      <c r="J22" s="21" t="n">
        <f aca="false">0</f>
        <v>0</v>
      </c>
      <c r="K22" s="21" t="n">
        <f aca="false">0</f>
        <v>0</v>
      </c>
      <c r="L22" s="21" t="n">
        <f aca="false">0</f>
        <v>0</v>
      </c>
      <c r="M22" s="21" t="n">
        <f aca="false">0</f>
        <v>0</v>
      </c>
    </row>
    <row r="23" customFormat="false" ht="14.25" hidden="false" customHeight="false" outlineLevel="0" collapsed="false">
      <c r="A23" s="19"/>
      <c r="B23" s="20" t="s">
        <v>22</v>
      </c>
      <c r="C23" s="21" t="n">
        <f aca="false">2442924</f>
        <v>2442924</v>
      </c>
      <c r="D23" s="21" t="n">
        <f aca="false">311433</f>
        <v>311433</v>
      </c>
      <c r="E23" s="21" t="n">
        <f aca="false">228239</f>
        <v>228239</v>
      </c>
      <c r="F23" s="21" t="n">
        <f aca="false">2000</f>
        <v>2000</v>
      </c>
      <c r="G23" s="21" t="n">
        <f aca="false">2000</f>
        <v>2000</v>
      </c>
      <c r="H23" s="21" t="n">
        <f aca="false">0</f>
        <v>0</v>
      </c>
      <c r="I23" s="21" t="n">
        <f aca="false">0</f>
        <v>0</v>
      </c>
      <c r="J23" s="21" t="n">
        <f aca="false">0</f>
        <v>0</v>
      </c>
      <c r="K23" s="21" t="n">
        <f aca="false">0</f>
        <v>0</v>
      </c>
      <c r="L23" s="21" t="n">
        <f aca="false">0</f>
        <v>0</v>
      </c>
      <c r="M23" s="21" t="n">
        <f aca="false">0</f>
        <v>0</v>
      </c>
    </row>
    <row r="24" customFormat="false" ht="24" hidden="false" customHeight="false" outlineLevel="0" collapsed="false">
      <c r="A24" s="19"/>
      <c r="B24" s="20" t="s">
        <v>23</v>
      </c>
      <c r="C24" s="21" t="n">
        <f aca="false">1893267</f>
        <v>1893267</v>
      </c>
      <c r="D24" s="21" t="n">
        <f aca="false">810000</f>
        <v>810000</v>
      </c>
      <c r="E24" s="21" t="n">
        <f aca="false">3200000</f>
        <v>3200000</v>
      </c>
      <c r="F24" s="21" t="n">
        <f aca="false">0</f>
        <v>0</v>
      </c>
      <c r="G24" s="21" t="n">
        <f aca="false">0</f>
        <v>0</v>
      </c>
      <c r="H24" s="21" t="n">
        <f aca="false">0</f>
        <v>0</v>
      </c>
      <c r="I24" s="21" t="n">
        <f aca="false">0</f>
        <v>0</v>
      </c>
      <c r="J24" s="21" t="n">
        <f aca="false">0</f>
        <v>0</v>
      </c>
      <c r="K24" s="21" t="n">
        <f aca="false">0</f>
        <v>0</v>
      </c>
      <c r="L24" s="21" t="n">
        <f aca="false">0</f>
        <v>0</v>
      </c>
      <c r="M24" s="21" t="n">
        <f aca="false">0</f>
        <v>0</v>
      </c>
    </row>
    <row r="25" customFormat="false" ht="14.25" hidden="false" customHeight="false" outlineLevel="0" collapsed="false">
      <c r="A25" s="24"/>
      <c r="B25" s="29" t="s">
        <v>24</v>
      </c>
      <c r="C25" s="26" t="n">
        <f aca="false">0</f>
        <v>0</v>
      </c>
      <c r="D25" s="26" t="n">
        <f aca="false">0</f>
        <v>0</v>
      </c>
      <c r="E25" s="26" t="n">
        <f aca="false">0</f>
        <v>0</v>
      </c>
      <c r="F25" s="26" t="n">
        <f aca="false">0</f>
        <v>0</v>
      </c>
      <c r="G25" s="26" t="n">
        <f aca="false">0</f>
        <v>0</v>
      </c>
      <c r="H25" s="26" t="n">
        <f aca="false">0</f>
        <v>0</v>
      </c>
      <c r="I25" s="26" t="n">
        <f aca="false">0</f>
        <v>0</v>
      </c>
      <c r="J25" s="26" t="n">
        <f aca="false">0</f>
        <v>0</v>
      </c>
      <c r="K25" s="26" t="n">
        <f aca="false">0</f>
        <v>0</v>
      </c>
      <c r="L25" s="26" t="n">
        <f aca="false">0</f>
        <v>0</v>
      </c>
      <c r="M25" s="26" t="n">
        <f aca="false">0</f>
        <v>0</v>
      </c>
    </row>
    <row r="26" customFormat="false" ht="14.25" hidden="false" customHeight="false" outlineLevel="0" collapsed="false">
      <c r="A26" s="30"/>
      <c r="B26" s="31" t="s">
        <v>25</v>
      </c>
      <c r="C26" s="18" t="n">
        <f aca="false">5536105</f>
        <v>5536105</v>
      </c>
      <c r="D26" s="18" t="n">
        <f aca="false">10263998</f>
        <v>10263998</v>
      </c>
      <c r="E26" s="18" t="n">
        <f aca="false">12147159</f>
        <v>12147159</v>
      </c>
      <c r="F26" s="18" t="n">
        <f aca="false">8249330</f>
        <v>8249330</v>
      </c>
      <c r="G26" s="18" t="n">
        <f aca="false">7262347</f>
        <v>7262347</v>
      </c>
      <c r="H26" s="18" t="n">
        <f aca="false">8961778</f>
        <v>8961778</v>
      </c>
      <c r="I26" s="18" t="n">
        <f aca="false">11323920</f>
        <v>11323920</v>
      </c>
      <c r="J26" s="18" t="n">
        <f aca="false">8368313</f>
        <v>8368313</v>
      </c>
      <c r="K26" s="18" t="n">
        <f aca="false">7487536</f>
        <v>7487536</v>
      </c>
      <c r="L26" s="18" t="n">
        <f aca="false">6731272</f>
        <v>6731272</v>
      </c>
      <c r="M26" s="18" t="n">
        <f aca="false">6911333</f>
        <v>6911333</v>
      </c>
    </row>
    <row r="27" customFormat="false" ht="24" hidden="false" customHeight="false" outlineLevel="0" collapsed="false">
      <c r="A27" s="16"/>
      <c r="B27" s="17" t="s">
        <v>26</v>
      </c>
      <c r="C27" s="18" t="n">
        <f aca="false">0</f>
        <v>0</v>
      </c>
      <c r="D27" s="18" t="n">
        <f aca="false">0</f>
        <v>0</v>
      </c>
      <c r="E27" s="18" t="n">
        <f aca="false">0</f>
        <v>0</v>
      </c>
      <c r="F27" s="18" t="n">
        <f aca="false">5943260</f>
        <v>5943260</v>
      </c>
      <c r="G27" s="18" t="n">
        <f aca="false">3308751</f>
        <v>3308751</v>
      </c>
      <c r="H27" s="18" t="n">
        <f aca="false">2401118</f>
        <v>2401118</v>
      </c>
      <c r="I27" s="18" t="n">
        <f aca="false">242625</f>
        <v>242625</v>
      </c>
      <c r="J27" s="18" t="n">
        <f aca="false">0</f>
        <v>0</v>
      </c>
      <c r="K27" s="18" t="n">
        <f aca="false">1425493</f>
        <v>1425493</v>
      </c>
      <c r="L27" s="18" t="n">
        <f aca="false">1769605</f>
        <v>1769605</v>
      </c>
      <c r="M27" s="18" t="n">
        <f aca="false">3761523</f>
        <v>3761523</v>
      </c>
    </row>
    <row r="28" customFormat="false" ht="14.25" hidden="false" customHeight="false" outlineLevel="0" collapsed="false">
      <c r="A28" s="24"/>
      <c r="B28" s="32" t="s">
        <v>27</v>
      </c>
      <c r="C28" s="26" t="n">
        <f aca="false">0</f>
        <v>0</v>
      </c>
      <c r="D28" s="26" t="n">
        <f aca="false">0</f>
        <v>0</v>
      </c>
      <c r="E28" s="26" t="n">
        <f aca="false">0</f>
        <v>0</v>
      </c>
      <c r="F28" s="26" t="n">
        <f aca="false">0</f>
        <v>0</v>
      </c>
      <c r="G28" s="26" t="n">
        <f aca="false">0</f>
        <v>0</v>
      </c>
      <c r="H28" s="26" t="n">
        <f aca="false">0</f>
        <v>0</v>
      </c>
      <c r="I28" s="26" t="n">
        <f aca="false">0</f>
        <v>0</v>
      </c>
      <c r="J28" s="26" t="n">
        <f aca="false">0</f>
        <v>0</v>
      </c>
      <c r="K28" s="26" t="n">
        <f aca="false">0</f>
        <v>0</v>
      </c>
      <c r="L28" s="26" t="n">
        <f aca="false">0</f>
        <v>0</v>
      </c>
      <c r="M28" s="26" t="n">
        <f aca="false">0</f>
        <v>0</v>
      </c>
    </row>
    <row r="29" customFormat="false" ht="24" hidden="false" customHeight="false" outlineLevel="0" collapsed="false">
      <c r="A29" s="33"/>
      <c r="B29" s="34" t="s">
        <v>28</v>
      </c>
      <c r="C29" s="18" t="n">
        <f aca="false">0</f>
        <v>0</v>
      </c>
      <c r="D29" s="18" t="n">
        <f aca="false">0</f>
        <v>0</v>
      </c>
      <c r="E29" s="18" t="n">
        <f aca="false">0</f>
        <v>0</v>
      </c>
      <c r="F29" s="18" t="n">
        <f aca="false">0</f>
        <v>0</v>
      </c>
      <c r="G29" s="18" t="n">
        <f aca="false">0</f>
        <v>0</v>
      </c>
      <c r="H29" s="18" t="n">
        <f aca="false">0</f>
        <v>0</v>
      </c>
      <c r="I29" s="18" t="n">
        <f aca="false">0</f>
        <v>0</v>
      </c>
      <c r="J29" s="18" t="n">
        <f aca="false">0</f>
        <v>0</v>
      </c>
      <c r="K29" s="18" t="n">
        <f aca="false">0</f>
        <v>0</v>
      </c>
      <c r="L29" s="18" t="n">
        <f aca="false">0</f>
        <v>0</v>
      </c>
      <c r="M29" s="18" t="n">
        <f aca="false">0</f>
        <v>0</v>
      </c>
    </row>
    <row r="30" customFormat="false" ht="14.25" hidden="false" customHeight="false" outlineLevel="0" collapsed="false">
      <c r="A30" s="24"/>
      <c r="B30" s="32" t="s">
        <v>27</v>
      </c>
      <c r="C30" s="26" t="n">
        <f aca="false">0</f>
        <v>0</v>
      </c>
      <c r="D30" s="26" t="n">
        <f aca="false">0</f>
        <v>0</v>
      </c>
      <c r="E30" s="26" t="n">
        <f aca="false">0</f>
        <v>0</v>
      </c>
      <c r="F30" s="26" t="n">
        <f aca="false">0</f>
        <v>0</v>
      </c>
      <c r="G30" s="26" t="n">
        <f aca="false">0</f>
        <v>0</v>
      </c>
      <c r="H30" s="26" t="n">
        <f aca="false">0</f>
        <v>0</v>
      </c>
      <c r="I30" s="26" t="n">
        <f aca="false">0</f>
        <v>0</v>
      </c>
      <c r="J30" s="26" t="n">
        <f aca="false">0</f>
        <v>0</v>
      </c>
      <c r="K30" s="26" t="n">
        <f aca="false">0</f>
        <v>0</v>
      </c>
      <c r="L30" s="26" t="n">
        <f aca="false">0</f>
        <v>0</v>
      </c>
      <c r="M30" s="26" t="n">
        <f aca="false">0</f>
        <v>0</v>
      </c>
    </row>
    <row r="31" customFormat="false" ht="14.25" hidden="false" customHeight="false" outlineLevel="0" collapsed="false">
      <c r="A31" s="16"/>
      <c r="B31" s="17" t="s">
        <v>29</v>
      </c>
      <c r="C31" s="18" t="n">
        <f aca="false">0</f>
        <v>0</v>
      </c>
      <c r="D31" s="18" t="n">
        <f aca="false">0</f>
        <v>0</v>
      </c>
      <c r="E31" s="18" t="n">
        <f aca="false">0</f>
        <v>0</v>
      </c>
      <c r="F31" s="18" t="n">
        <f aca="false">0</f>
        <v>0</v>
      </c>
      <c r="G31" s="18" t="n">
        <f aca="false">0</f>
        <v>0</v>
      </c>
      <c r="H31" s="18" t="n">
        <f aca="false">0</f>
        <v>0</v>
      </c>
      <c r="I31" s="18" t="n">
        <f aca="false">0</f>
        <v>0</v>
      </c>
      <c r="J31" s="18" t="n">
        <f aca="false">0</f>
        <v>0</v>
      </c>
      <c r="K31" s="18" t="n">
        <f aca="false">0</f>
        <v>0</v>
      </c>
      <c r="L31" s="18" t="n">
        <f aca="false">0</f>
        <v>0</v>
      </c>
      <c r="M31" s="18" t="n">
        <f aca="false">0</f>
        <v>0</v>
      </c>
    </row>
    <row r="32" customFormat="false" ht="14.25" hidden="false" customHeight="false" outlineLevel="0" collapsed="false">
      <c r="A32" s="24"/>
      <c r="B32" s="32" t="s">
        <v>27</v>
      </c>
      <c r="C32" s="26" t="n">
        <f aca="false">0</f>
        <v>0</v>
      </c>
      <c r="D32" s="26" t="n">
        <f aca="false">0</f>
        <v>0</v>
      </c>
      <c r="E32" s="26" t="n">
        <f aca="false">0</f>
        <v>0</v>
      </c>
      <c r="F32" s="26" t="n">
        <f aca="false">0</f>
        <v>0</v>
      </c>
      <c r="G32" s="26" t="n">
        <f aca="false">0</f>
        <v>0</v>
      </c>
      <c r="H32" s="26" t="n">
        <f aca="false">0</f>
        <v>0</v>
      </c>
      <c r="I32" s="26" t="n">
        <f aca="false">0</f>
        <v>0</v>
      </c>
      <c r="J32" s="26" t="n">
        <f aca="false">0</f>
        <v>0</v>
      </c>
      <c r="K32" s="26" t="n">
        <f aca="false">0</f>
        <v>0</v>
      </c>
      <c r="L32" s="26" t="n">
        <f aca="false">0</f>
        <v>0</v>
      </c>
      <c r="M32" s="26" t="n">
        <f aca="false">0</f>
        <v>0</v>
      </c>
    </row>
    <row r="33" customFormat="false" ht="14.25" hidden="false" customHeight="false" outlineLevel="0" collapsed="false">
      <c r="A33" s="30"/>
      <c r="B33" s="31" t="s">
        <v>30</v>
      </c>
      <c r="C33" s="18" t="n">
        <f aca="false">5536105</f>
        <v>5536105</v>
      </c>
      <c r="D33" s="18" t="n">
        <f aca="false">10263998</f>
        <v>10263998</v>
      </c>
      <c r="E33" s="18" t="n">
        <f aca="false">12147159</f>
        <v>12147159</v>
      </c>
      <c r="F33" s="18" t="n">
        <f aca="false">14192590</f>
        <v>14192590</v>
      </c>
      <c r="G33" s="18" t="n">
        <f aca="false">10571098</f>
        <v>10571098</v>
      </c>
      <c r="H33" s="18" t="n">
        <f aca="false">11362896</f>
        <v>11362896</v>
      </c>
      <c r="I33" s="18" t="n">
        <f aca="false">11566545</f>
        <v>11566545</v>
      </c>
      <c r="J33" s="18" t="n">
        <f aca="false">8368313</f>
        <v>8368313</v>
      </c>
      <c r="K33" s="18" t="n">
        <f aca="false">8913029</f>
        <v>8913029</v>
      </c>
      <c r="L33" s="18" t="n">
        <f aca="false">8500877</f>
        <v>8500877</v>
      </c>
      <c r="M33" s="18" t="n">
        <f aca="false">10672856</f>
        <v>10672856</v>
      </c>
    </row>
    <row r="34" customFormat="false" ht="14.25" hidden="false" customHeight="false" outlineLevel="0" collapsed="false">
      <c r="A34" s="16"/>
      <c r="B34" s="17" t="s">
        <v>31</v>
      </c>
      <c r="C34" s="18" t="n">
        <f aca="false">5490290</f>
        <v>5490290</v>
      </c>
      <c r="D34" s="18" t="n">
        <f aca="false">3885290</f>
        <v>3885290</v>
      </c>
      <c r="E34" s="18" t="n">
        <f aca="false">4120475</f>
        <v>4120475</v>
      </c>
      <c r="F34" s="18" t="n">
        <f aca="false">5483839</f>
        <v>5483839</v>
      </c>
      <c r="G34" s="18" t="n">
        <f aca="false">5409980</f>
        <v>5409980</v>
      </c>
      <c r="H34" s="18" t="n">
        <f aca="false">5320271</f>
        <v>5320271</v>
      </c>
      <c r="I34" s="18" t="n">
        <f aca="false">5066545</f>
        <v>5066545</v>
      </c>
      <c r="J34" s="18" t="n">
        <f aca="false">4942820</f>
        <v>4942820</v>
      </c>
      <c r="K34" s="18" t="n">
        <f aca="false">4643424</f>
        <v>4643424</v>
      </c>
      <c r="L34" s="18" t="n">
        <f aca="false">2239354</f>
        <v>2239354</v>
      </c>
      <c r="M34" s="18" t="n">
        <f aca="false">0</f>
        <v>0</v>
      </c>
    </row>
    <row r="35" customFormat="false" ht="24" hidden="false" customHeight="false" outlineLevel="0" collapsed="false">
      <c r="A35" s="19"/>
      <c r="B35" s="28" t="s">
        <v>32</v>
      </c>
      <c r="C35" s="21" t="n">
        <f aca="false">3700000</f>
        <v>3700000</v>
      </c>
      <c r="D35" s="21" t="n">
        <f aca="false">2200000</f>
        <v>2200000</v>
      </c>
      <c r="E35" s="21" t="n">
        <f aca="false">2550000</f>
        <v>2550000</v>
      </c>
      <c r="F35" s="21" t="n">
        <f aca="false">3947224</f>
        <v>3947224</v>
      </c>
      <c r="G35" s="21" t="n">
        <f aca="false">3947224</f>
        <v>3947224</v>
      </c>
      <c r="H35" s="21" t="n">
        <f aca="false">3947224</f>
        <v>3947224</v>
      </c>
      <c r="I35" s="21" t="n">
        <f aca="false">3947224</f>
        <v>3947224</v>
      </c>
      <c r="J35" s="21" t="n">
        <f aca="false">3947224</f>
        <v>3947224</v>
      </c>
      <c r="K35" s="21" t="n">
        <f aca="false">3947224</f>
        <v>3947224</v>
      </c>
      <c r="L35" s="21" t="n">
        <f aca="false">1848822</f>
        <v>1848822</v>
      </c>
      <c r="M35" s="21" t="n">
        <f aca="false">0</f>
        <v>0</v>
      </c>
    </row>
    <row r="36" customFormat="false" ht="24" hidden="false" customHeight="false" outlineLevel="0" collapsed="false">
      <c r="A36" s="19"/>
      <c r="B36" s="22" t="s">
        <v>33</v>
      </c>
      <c r="C36" s="21" t="n">
        <f aca="false">0</f>
        <v>0</v>
      </c>
      <c r="D36" s="21" t="n">
        <f aca="false">0</f>
        <v>0</v>
      </c>
      <c r="E36" s="21" t="n">
        <f aca="false">0</f>
        <v>0</v>
      </c>
      <c r="F36" s="21" t="n">
        <f aca="false">0</f>
        <v>0</v>
      </c>
      <c r="G36" s="21" t="n">
        <f aca="false">0</f>
        <v>0</v>
      </c>
      <c r="H36" s="21" t="n">
        <f aca="false">0</f>
        <v>0</v>
      </c>
      <c r="I36" s="21" t="n">
        <f aca="false">0</f>
        <v>0</v>
      </c>
      <c r="J36" s="21" t="n">
        <f aca="false">0</f>
        <v>0</v>
      </c>
      <c r="K36" s="21" t="n">
        <f aca="false">0</f>
        <v>0</v>
      </c>
      <c r="L36" s="21" t="n">
        <f aca="false">0</f>
        <v>0</v>
      </c>
      <c r="M36" s="21" t="n">
        <f aca="false">0</f>
        <v>0</v>
      </c>
    </row>
    <row r="37" customFormat="false" ht="14.25" hidden="false" customHeight="false" outlineLevel="0" collapsed="false">
      <c r="A37" s="19"/>
      <c r="B37" s="20" t="s">
        <v>34</v>
      </c>
      <c r="C37" s="21" t="n">
        <f aca="false">1790290</f>
        <v>1790290</v>
      </c>
      <c r="D37" s="21" t="n">
        <f aca="false">1685290</f>
        <v>1685290</v>
      </c>
      <c r="E37" s="21" t="n">
        <f aca="false">1570475</f>
        <v>1570475</v>
      </c>
      <c r="F37" s="21" t="n">
        <f aca="false">1536615</f>
        <v>1536615</v>
      </c>
      <c r="G37" s="21" t="n">
        <f aca="false">1462756</f>
        <v>1462756</v>
      </c>
      <c r="H37" s="21" t="n">
        <f aca="false">1373047</f>
        <v>1373047</v>
      </c>
      <c r="I37" s="21" t="n">
        <f aca="false">1119321</f>
        <v>1119321</v>
      </c>
      <c r="J37" s="21" t="n">
        <f aca="false">995596</f>
        <v>995596</v>
      </c>
      <c r="K37" s="21" t="n">
        <f aca="false">696200</f>
        <v>696200</v>
      </c>
      <c r="L37" s="21" t="n">
        <f aca="false">390532</f>
        <v>390532</v>
      </c>
      <c r="M37" s="21" t="n">
        <f aca="false">0</f>
        <v>0</v>
      </c>
    </row>
    <row r="38" customFormat="false" ht="14.25" hidden="false" customHeight="false" outlineLevel="0" collapsed="false">
      <c r="A38" s="24"/>
      <c r="B38" s="29" t="s">
        <v>35</v>
      </c>
      <c r="C38" s="26" t="n">
        <f aca="false">1790290</f>
        <v>1790290</v>
      </c>
      <c r="D38" s="26" t="n">
        <f aca="false">1685290</f>
        <v>1685290</v>
      </c>
      <c r="E38" s="26" t="n">
        <f aca="false">1570475</f>
        <v>1570475</v>
      </c>
      <c r="F38" s="26" t="n">
        <f aca="false">1536615</f>
        <v>1536615</v>
      </c>
      <c r="G38" s="26" t="n">
        <f aca="false">1462756</f>
        <v>1462756</v>
      </c>
      <c r="H38" s="26" t="n">
        <f aca="false">1373047</f>
        <v>1373047</v>
      </c>
      <c r="I38" s="26" t="n">
        <f aca="false">1119321</f>
        <v>1119321</v>
      </c>
      <c r="J38" s="26" t="n">
        <f aca="false">995596</f>
        <v>995596</v>
      </c>
      <c r="K38" s="26" t="n">
        <f aca="false">696200</f>
        <v>696200</v>
      </c>
      <c r="L38" s="26" t="n">
        <f aca="false">390532</f>
        <v>390532</v>
      </c>
      <c r="M38" s="26" t="n">
        <f aca="false">0</f>
        <v>0</v>
      </c>
    </row>
    <row r="39" customFormat="false" ht="14.25" hidden="false" customHeight="false" outlineLevel="0" collapsed="false">
      <c r="A39" s="30"/>
      <c r="B39" s="35" t="s">
        <v>36</v>
      </c>
      <c r="C39" s="18" t="n">
        <f aca="false">0</f>
        <v>0</v>
      </c>
      <c r="D39" s="18" t="n">
        <f aca="false">0</f>
        <v>0</v>
      </c>
      <c r="E39" s="18" t="n">
        <f aca="false">0</f>
        <v>0</v>
      </c>
      <c r="F39" s="18" t="n">
        <f aca="false">0</f>
        <v>0</v>
      </c>
      <c r="G39" s="18" t="n">
        <f aca="false">0</f>
        <v>0</v>
      </c>
      <c r="H39" s="18" t="n">
        <f aca="false">0</f>
        <v>0</v>
      </c>
      <c r="I39" s="18" t="n">
        <f aca="false">0</f>
        <v>0</v>
      </c>
      <c r="J39" s="18" t="n">
        <f aca="false">0</f>
        <v>0</v>
      </c>
      <c r="K39" s="18" t="n">
        <f aca="false">0</f>
        <v>0</v>
      </c>
      <c r="L39" s="18" t="n">
        <f aca="false">0</f>
        <v>0</v>
      </c>
      <c r="M39" s="18" t="n">
        <f aca="false">0</f>
        <v>0</v>
      </c>
    </row>
    <row r="40" customFormat="false" ht="14.25" hidden="false" customHeight="false" outlineLevel="0" collapsed="false">
      <c r="A40" s="30"/>
      <c r="B40" s="31" t="s">
        <v>37</v>
      </c>
      <c r="C40" s="18" t="n">
        <f aca="false">45815</f>
        <v>45815</v>
      </c>
      <c r="D40" s="18" t="n">
        <f aca="false">6378708</f>
        <v>6378708</v>
      </c>
      <c r="E40" s="18" t="n">
        <f aca="false">8026684</f>
        <v>8026684</v>
      </c>
      <c r="F40" s="18" t="n">
        <f aca="false">8708751</f>
        <v>8708751</v>
      </c>
      <c r="G40" s="18" t="n">
        <f aca="false">5161118</f>
        <v>5161118</v>
      </c>
      <c r="H40" s="18" t="n">
        <f aca="false">6042625</f>
        <v>6042625</v>
      </c>
      <c r="I40" s="18" t="n">
        <f aca="false">6500000</f>
        <v>6500000</v>
      </c>
      <c r="J40" s="18" t="n">
        <f aca="false">3425493</f>
        <v>3425493</v>
      </c>
      <c r="K40" s="18" t="n">
        <f aca="false">4269605</f>
        <v>4269605</v>
      </c>
      <c r="L40" s="18" t="n">
        <f aca="false">6261523</f>
        <v>6261523</v>
      </c>
      <c r="M40" s="18" t="n">
        <f aca="false">10672856</f>
        <v>10672856</v>
      </c>
    </row>
    <row r="41" customFormat="false" ht="14.25" hidden="false" customHeight="false" outlineLevel="0" collapsed="false">
      <c r="A41" s="16"/>
      <c r="B41" s="17" t="s">
        <v>38</v>
      </c>
      <c r="C41" s="18" t="n">
        <f aca="false">7449950</f>
        <v>7449950</v>
      </c>
      <c r="D41" s="18" t="n">
        <f aca="false">7656002</f>
        <v>7656002</v>
      </c>
      <c r="E41" s="18" t="n">
        <f aca="false">2083424</f>
        <v>2083424</v>
      </c>
      <c r="F41" s="18" t="n">
        <f aca="false">5400000</f>
        <v>5400000</v>
      </c>
      <c r="G41" s="18" t="n">
        <f aca="false">2760000</f>
        <v>2760000</v>
      </c>
      <c r="H41" s="18" t="n">
        <f aca="false">5800000</f>
        <v>5800000</v>
      </c>
      <c r="I41" s="18" t="n">
        <f aca="false">6500000</f>
        <v>6500000</v>
      </c>
      <c r="J41" s="18" t="n">
        <f aca="false">2000000</f>
        <v>2000000</v>
      </c>
      <c r="K41" s="18" t="n">
        <f aca="false">2500000</f>
        <v>2500000</v>
      </c>
      <c r="L41" s="18" t="n">
        <f aca="false">2500000</f>
        <v>2500000</v>
      </c>
      <c r="M41" s="18" t="n">
        <f aca="false">0</f>
        <v>0</v>
      </c>
    </row>
    <row r="42" customFormat="false" ht="14.25" hidden="false" customHeight="false" outlineLevel="0" collapsed="false">
      <c r="A42" s="19"/>
      <c r="B42" s="20" t="s">
        <v>39</v>
      </c>
      <c r="C42" s="21" t="n">
        <f aca="false">7278150</f>
        <v>7278150</v>
      </c>
      <c r="D42" s="21" t="n">
        <f aca="false">7656002</f>
        <v>7656002</v>
      </c>
      <c r="E42" s="21" t="n">
        <f aca="false">2083424</f>
        <v>2083424</v>
      </c>
      <c r="F42" s="21" t="n">
        <f aca="false">4200000</f>
        <v>4200000</v>
      </c>
      <c r="G42" s="21" t="n">
        <f aca="false">2160000</f>
        <v>2160000</v>
      </c>
      <c r="H42" s="21" t="n">
        <f aca="false">5800000</f>
        <v>5800000</v>
      </c>
      <c r="I42" s="21" t="n">
        <f aca="false">0</f>
        <v>0</v>
      </c>
      <c r="J42" s="21" t="n">
        <f aca="false">0</f>
        <v>0</v>
      </c>
      <c r="K42" s="21" t="n">
        <f aca="false">0</f>
        <v>0</v>
      </c>
      <c r="L42" s="21" t="n">
        <f aca="false">0</f>
        <v>0</v>
      </c>
      <c r="M42" s="21" t="n">
        <f aca="false">0</f>
        <v>0</v>
      </c>
    </row>
    <row r="43" customFormat="false" ht="24" hidden="false" customHeight="false" outlineLevel="0" collapsed="false">
      <c r="A43" s="19"/>
      <c r="B43" s="20" t="s">
        <v>40</v>
      </c>
      <c r="C43" s="21" t="n">
        <f aca="false">4450616</f>
        <v>4450616</v>
      </c>
      <c r="D43" s="21" t="n">
        <f aca="false">1724644</f>
        <v>1724644</v>
      </c>
      <c r="E43" s="21" t="n">
        <f aca="false">0</f>
        <v>0</v>
      </c>
      <c r="F43" s="21" t="n">
        <f aca="false">100000</f>
        <v>100000</v>
      </c>
      <c r="G43" s="21" t="n">
        <f aca="false">0</f>
        <v>0</v>
      </c>
      <c r="H43" s="21" t="n">
        <f aca="false">0</f>
        <v>0</v>
      </c>
      <c r="I43" s="21" t="n">
        <f aca="false">0</f>
        <v>0</v>
      </c>
      <c r="J43" s="21" t="n">
        <f aca="false">0</f>
        <v>0</v>
      </c>
      <c r="K43" s="21" t="n">
        <f aca="false">0</f>
        <v>0</v>
      </c>
      <c r="L43" s="21" t="n">
        <f aca="false">0</f>
        <v>0</v>
      </c>
      <c r="M43" s="21" t="n">
        <f aca="false">0</f>
        <v>0</v>
      </c>
    </row>
    <row r="44" customFormat="false" ht="14.25" hidden="false" customHeight="false" outlineLevel="0" collapsed="false">
      <c r="A44" s="24"/>
      <c r="B44" s="32" t="s">
        <v>41</v>
      </c>
      <c r="C44" s="26" t="n">
        <f aca="false">4450616</f>
        <v>4450616</v>
      </c>
      <c r="D44" s="26" t="n">
        <f aca="false">0</f>
        <v>0</v>
      </c>
      <c r="E44" s="26" t="n">
        <f aca="false">0</f>
        <v>0</v>
      </c>
      <c r="F44" s="26" t="n">
        <f aca="false">0</f>
        <v>0</v>
      </c>
      <c r="G44" s="26" t="n">
        <f aca="false">0</f>
        <v>0</v>
      </c>
      <c r="H44" s="26" t="n">
        <f aca="false">0</f>
        <v>0</v>
      </c>
      <c r="I44" s="26" t="n">
        <f aca="false">0</f>
        <v>0</v>
      </c>
      <c r="J44" s="26" t="n">
        <f aca="false">0</f>
        <v>0</v>
      </c>
      <c r="K44" s="26" t="n">
        <f aca="false">0</f>
        <v>0</v>
      </c>
      <c r="L44" s="26" t="n">
        <f aca="false">0</f>
        <v>0</v>
      </c>
      <c r="M44" s="26" t="n">
        <f aca="false">0</f>
        <v>0</v>
      </c>
    </row>
    <row r="45" customFormat="false" ht="14.25" hidden="false" customHeight="false" outlineLevel="0" collapsed="false">
      <c r="A45" s="16"/>
      <c r="B45" s="17" t="s">
        <v>42</v>
      </c>
      <c r="C45" s="18" t="n">
        <f aca="false">7404135</f>
        <v>7404135</v>
      </c>
      <c r="D45" s="18" t="n">
        <f aca="false">1277294</f>
        <v>1277294</v>
      </c>
      <c r="E45" s="18" t="n">
        <f aca="false">0</f>
        <v>0</v>
      </c>
      <c r="F45" s="18" t="n">
        <f aca="false">0</f>
        <v>0</v>
      </c>
      <c r="G45" s="18" t="n">
        <f aca="false">0</f>
        <v>0</v>
      </c>
      <c r="H45" s="18" t="n">
        <f aca="false">0</f>
        <v>0</v>
      </c>
      <c r="I45" s="18" t="n">
        <f aca="false">0</f>
        <v>0</v>
      </c>
      <c r="J45" s="18" t="n">
        <f aca="false">0</f>
        <v>0</v>
      </c>
      <c r="K45" s="18" t="n">
        <f aca="false">0</f>
        <v>0</v>
      </c>
      <c r="L45" s="18" t="n">
        <f aca="false">0</f>
        <v>0</v>
      </c>
      <c r="M45" s="18" t="n">
        <f aca="false">0</f>
        <v>0</v>
      </c>
    </row>
    <row r="46" customFormat="false" ht="14.25" hidden="false" customHeight="false" outlineLevel="0" collapsed="false">
      <c r="A46" s="24"/>
      <c r="B46" s="32" t="s">
        <v>27</v>
      </c>
      <c r="C46" s="26" t="n">
        <f aca="false">3704135</f>
        <v>3704135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0</f>
        <v>0</v>
      </c>
    </row>
    <row r="47" customFormat="false" ht="14.25" hidden="false" customHeight="false" outlineLevel="0" collapsed="false">
      <c r="A47" s="30"/>
      <c r="B47" s="31" t="s">
        <v>43</v>
      </c>
      <c r="C47" s="18" t="n">
        <f aca="false">0</f>
        <v>0</v>
      </c>
      <c r="D47" s="18" t="n">
        <f aca="false">0</f>
        <v>0</v>
      </c>
      <c r="E47" s="18" t="n">
        <f aca="false">5943260</f>
        <v>5943260</v>
      </c>
      <c r="F47" s="18" t="n">
        <f aca="false">3308751</f>
        <v>3308751</v>
      </c>
      <c r="G47" s="18" t="n">
        <f aca="false">2401118</f>
        <v>2401118</v>
      </c>
      <c r="H47" s="18" t="n">
        <f aca="false">242625</f>
        <v>242625</v>
      </c>
      <c r="I47" s="18" t="n">
        <f aca="false">0</f>
        <v>0</v>
      </c>
      <c r="J47" s="18" t="n">
        <f aca="false">1425493</f>
        <v>1425493</v>
      </c>
      <c r="K47" s="18" t="n">
        <f aca="false">1769605</f>
        <v>1769605</v>
      </c>
      <c r="L47" s="18" t="n">
        <f aca="false">3761523</f>
        <v>3761523</v>
      </c>
      <c r="M47" s="18" t="n">
        <f aca="false">10672856</f>
        <v>10672856</v>
      </c>
    </row>
    <row r="48" customFormat="false" ht="14.25" hidden="false" customHeight="false" outlineLevel="0" collapsed="false">
      <c r="A48" s="16"/>
      <c r="B48" s="17" t="s">
        <v>44</v>
      </c>
      <c r="C48" s="18" t="n">
        <f aca="false">29004872</f>
        <v>29004872</v>
      </c>
      <c r="D48" s="18" t="n">
        <f aca="false">28082166</f>
        <v>28082166</v>
      </c>
      <c r="E48" s="18" t="n">
        <f aca="false">25532166</f>
        <v>25532166</v>
      </c>
      <c r="F48" s="18" t="n">
        <f aca="false">21584942</f>
        <v>21584942</v>
      </c>
      <c r="G48" s="18" t="n">
        <f aca="false">17637718</f>
        <v>17637718</v>
      </c>
      <c r="H48" s="18" t="n">
        <f aca="false">13690494</f>
        <v>13690494</v>
      </c>
      <c r="I48" s="18" t="n">
        <f aca="false">9743270</f>
        <v>9743270</v>
      </c>
      <c r="J48" s="18" t="n">
        <f aca="false">5796046</f>
        <v>5796046</v>
      </c>
      <c r="K48" s="18" t="n">
        <f aca="false">1848822</f>
        <v>1848822</v>
      </c>
      <c r="L48" s="18" t="n">
        <f aca="false">0</f>
        <v>0</v>
      </c>
      <c r="M48" s="18" t="n">
        <f aca="false">0</f>
        <v>0</v>
      </c>
    </row>
    <row r="49" customFormat="false" ht="24" hidden="false" customHeight="false" outlineLevel="0" collapsed="false">
      <c r="A49" s="24"/>
      <c r="B49" s="32" t="s">
        <v>45</v>
      </c>
      <c r="C49" s="26" t="n">
        <f aca="false">890340</f>
        <v>890340</v>
      </c>
      <c r="D49" s="26" t="n">
        <f aca="false">415340</f>
        <v>415340</v>
      </c>
      <c r="E49" s="26" t="n">
        <f aca="false">0</f>
        <v>0</v>
      </c>
      <c r="F49" s="26" t="n">
        <f aca="false">0</f>
        <v>0</v>
      </c>
      <c r="G49" s="26" t="n">
        <f aca="false">0</f>
        <v>0</v>
      </c>
      <c r="H49" s="26" t="n">
        <f aca="false">0</f>
        <v>0</v>
      </c>
      <c r="I49" s="26" t="n">
        <f aca="false">0</f>
        <v>0</v>
      </c>
      <c r="J49" s="26" t="n">
        <f aca="false">0</f>
        <v>0</v>
      </c>
      <c r="K49" s="26" t="n">
        <f aca="false">0</f>
        <v>0</v>
      </c>
      <c r="L49" s="26" t="n">
        <f aca="false">0</f>
        <v>0</v>
      </c>
      <c r="M49" s="26" t="n">
        <f aca="false">0</f>
        <v>0</v>
      </c>
    </row>
    <row r="50" customFormat="false" ht="14.25" hidden="false" customHeight="false" outlineLevel="0" collapsed="false">
      <c r="A50" s="30"/>
      <c r="B50" s="31" t="s">
        <v>46</v>
      </c>
      <c r="C50" s="18" t="n">
        <f aca="false">0</f>
        <v>0</v>
      </c>
      <c r="D50" s="18" t="n">
        <f aca="false">0</f>
        <v>0</v>
      </c>
      <c r="E50" s="18" t="n">
        <f aca="false">0</f>
        <v>0</v>
      </c>
      <c r="F50" s="18" t="n">
        <f aca="false">0</f>
        <v>0</v>
      </c>
      <c r="G50" s="18" t="n">
        <f aca="false">0</f>
        <v>0</v>
      </c>
      <c r="H50" s="18" t="n">
        <f aca="false">0</f>
        <v>0</v>
      </c>
      <c r="I50" s="18" t="n">
        <f aca="false">0</f>
        <v>0</v>
      </c>
      <c r="J50" s="18" t="n">
        <f aca="false">0</f>
        <v>0</v>
      </c>
      <c r="K50" s="18" t="n">
        <f aca="false">0</f>
        <v>0</v>
      </c>
      <c r="L50" s="18" t="n">
        <f aca="false">0</f>
        <v>0</v>
      </c>
      <c r="M50" s="18" t="n">
        <f aca="false">0</f>
        <v>0</v>
      </c>
    </row>
    <row r="51" customFormat="false" ht="36" hidden="false" customHeight="false" outlineLevel="0" collapsed="false">
      <c r="A51" s="36"/>
      <c r="B51" s="31" t="s">
        <v>47</v>
      </c>
      <c r="C51" s="18" t="n">
        <f aca="false">0</f>
        <v>0</v>
      </c>
      <c r="D51" s="18" t="n">
        <f aca="false">0</f>
        <v>0</v>
      </c>
      <c r="E51" s="18" t="n">
        <f aca="false">0</f>
        <v>0</v>
      </c>
      <c r="F51" s="18" t="n">
        <f aca="false">0</f>
        <v>0</v>
      </c>
      <c r="G51" s="18" t="n">
        <f aca="false">0</f>
        <v>0</v>
      </c>
      <c r="H51" s="18" t="n">
        <f aca="false">0</f>
        <v>0</v>
      </c>
      <c r="I51" s="18" t="n">
        <f aca="false">0</f>
        <v>0</v>
      </c>
      <c r="J51" s="18" t="n">
        <f aca="false">0</f>
        <v>0</v>
      </c>
      <c r="K51" s="18" t="n">
        <f aca="false">0</f>
        <v>0</v>
      </c>
      <c r="L51" s="18" t="n">
        <f aca="false">0</f>
        <v>0</v>
      </c>
      <c r="M51" s="18" t="n">
        <f aca="false">0</f>
        <v>0</v>
      </c>
    </row>
    <row r="52" customFormat="false" ht="24" hidden="false" customHeight="false" outlineLevel="0" collapsed="false">
      <c r="A52" s="36"/>
      <c r="B52" s="31" t="s">
        <v>48</v>
      </c>
      <c r="C52" s="18" t="n">
        <f aca="false">0</f>
        <v>0</v>
      </c>
      <c r="D52" s="18" t="n">
        <f aca="false">922706</f>
        <v>922706</v>
      </c>
      <c r="E52" s="18" t="n">
        <f aca="false">8493260</f>
        <v>8493260</v>
      </c>
      <c r="F52" s="18" t="n">
        <f aca="false">1312715</f>
        <v>1312715</v>
      </c>
      <c r="G52" s="18" t="n">
        <f aca="false">3039591</f>
        <v>3039591</v>
      </c>
      <c r="H52" s="18" t="n">
        <f aca="false">1788731</f>
        <v>1788731</v>
      </c>
      <c r="I52" s="18" t="n">
        <f aca="false">3704599</f>
        <v>3704599</v>
      </c>
      <c r="J52" s="18" t="n">
        <f aca="false">5372717</f>
        <v>5372717</v>
      </c>
      <c r="K52" s="18" t="n">
        <f aca="false">4291336</f>
        <v>4291336</v>
      </c>
      <c r="L52" s="18" t="n">
        <f aca="false">3840740</f>
        <v>3840740</v>
      </c>
      <c r="M52" s="18" t="n">
        <f aca="false">6911333</f>
        <v>6911333</v>
      </c>
    </row>
    <row r="53" customFormat="false" ht="14.25" hidden="false" customHeight="false" outlineLevel="0" collapsed="false">
      <c r="A53" s="37"/>
      <c r="B53" s="38" t="s">
        <v>49</v>
      </c>
      <c r="C53" s="39" t="n">
        <f aca="false">0.5116</f>
        <v>0.5116</v>
      </c>
      <c r="D53" s="39" t="n">
        <f aca="false">0.4862</f>
        <v>0.4862</v>
      </c>
      <c r="E53" s="39" t="n">
        <f aca="false">0.4348</f>
        <v>0.4348</v>
      </c>
      <c r="F53" s="39" t="n">
        <f aca="false">0.3825</f>
        <v>0.3825</v>
      </c>
      <c r="G53" s="39" t="n">
        <f aca="false">0.3095</f>
        <v>0.3095</v>
      </c>
      <c r="H53" s="39" t="n">
        <f aca="false">0.234</f>
        <v>0.234</v>
      </c>
      <c r="I53" s="39" t="n">
        <f aca="false">0.1628</f>
        <v>0.1628</v>
      </c>
      <c r="J53" s="39" t="n">
        <f aca="false">0.1008</f>
        <v>0.1008</v>
      </c>
      <c r="K53" s="39" t="n">
        <f aca="false">0.0322</f>
        <v>0.0322</v>
      </c>
      <c r="L53" s="39" t="n">
        <f aca="false">0</f>
        <v>0</v>
      </c>
      <c r="M53" s="39" t="n">
        <f aca="false">0</f>
        <v>0</v>
      </c>
    </row>
    <row r="54" customFormat="false" ht="24" hidden="false" customHeight="false" outlineLevel="0" collapsed="false">
      <c r="A54" s="40"/>
      <c r="B54" s="41" t="s">
        <v>50</v>
      </c>
      <c r="C54" s="42" t="n">
        <f aca="false">0.5116</f>
        <v>0.5116</v>
      </c>
      <c r="D54" s="42" t="n">
        <f aca="false">0.4862</f>
        <v>0.4862</v>
      </c>
      <c r="E54" s="42" t="n">
        <f aca="false">0.4348</f>
        <v>0.4348</v>
      </c>
      <c r="F54" s="42" t="n">
        <f aca="false">0.3825</f>
        <v>0.3825</v>
      </c>
      <c r="G54" s="42" t="n">
        <f aca="false">0.3095</f>
        <v>0.3095</v>
      </c>
      <c r="H54" s="42" t="n">
        <f aca="false">0.234</f>
        <v>0.234</v>
      </c>
      <c r="I54" s="42" t="n">
        <f aca="false">0.1628</f>
        <v>0.1628</v>
      </c>
      <c r="J54" s="42" t="n">
        <f aca="false">0.1008</f>
        <v>0.1008</v>
      </c>
      <c r="K54" s="42" t="n">
        <f aca="false">0.0322</f>
        <v>0.0322</v>
      </c>
      <c r="L54" s="42" t="n">
        <f aca="false">0</f>
        <v>0</v>
      </c>
      <c r="M54" s="42" t="n">
        <f aca="false">0</f>
        <v>0</v>
      </c>
    </row>
    <row r="55" customFormat="false" ht="24" hidden="false" customHeight="false" outlineLevel="0" collapsed="false">
      <c r="A55" s="40"/>
      <c r="B55" s="43" t="s">
        <v>51</v>
      </c>
      <c r="C55" s="42" t="n">
        <f aca="false">0.1078</f>
        <v>0.1078</v>
      </c>
      <c r="D55" s="42" t="n">
        <f aca="false">0.078</f>
        <v>0.078</v>
      </c>
      <c r="E55" s="42" t="n">
        <f aca="false">0.0805</f>
        <v>0.0805</v>
      </c>
      <c r="F55" s="42" t="n">
        <f aca="false">0.1044</f>
        <v>0.1044</v>
      </c>
      <c r="G55" s="42" t="n">
        <f aca="false">0.1022</f>
        <v>0.1022</v>
      </c>
      <c r="H55" s="42" t="n">
        <f aca="false">0.0975</f>
        <v>0.0975</v>
      </c>
      <c r="I55" s="42" t="n">
        <f aca="false">0.0913</f>
        <v>0.0913</v>
      </c>
      <c r="J55" s="42" t="n">
        <f aca="false">0.093</f>
        <v>0.093</v>
      </c>
      <c r="K55" s="42" t="n">
        <f aca="false">0.088</f>
        <v>0.088</v>
      </c>
      <c r="L55" s="42" t="n">
        <f aca="false">0.046</f>
        <v>0.046</v>
      </c>
      <c r="M55" s="42" t="n">
        <f aca="false">0.0072</f>
        <v>0.0072</v>
      </c>
    </row>
    <row r="56" customFormat="false" ht="24" hidden="false" customHeight="false" outlineLevel="0" collapsed="false">
      <c r="A56" s="44"/>
      <c r="B56" s="45" t="s">
        <v>52</v>
      </c>
      <c r="C56" s="46" t="n">
        <f aca="false">0.1078</f>
        <v>0.1078</v>
      </c>
      <c r="D56" s="46" t="n">
        <f aca="false">0.078</f>
        <v>0.078</v>
      </c>
      <c r="E56" s="46" t="n">
        <f aca="false">0.0805</f>
        <v>0.0805</v>
      </c>
      <c r="F56" s="46" t="n">
        <f aca="false">0.1044</f>
        <v>0.1044</v>
      </c>
      <c r="G56" s="46" t="n">
        <f aca="false">0.1022</f>
        <v>0.1022</v>
      </c>
      <c r="H56" s="46" t="n">
        <f aca="false">0.0975</f>
        <v>0.0975</v>
      </c>
      <c r="I56" s="46" t="n">
        <f aca="false">0.0913</f>
        <v>0.0913</v>
      </c>
      <c r="J56" s="46" t="n">
        <f aca="false">0.093</f>
        <v>0.093</v>
      </c>
      <c r="K56" s="46" t="n">
        <f aca="false">0.088</f>
        <v>0.088</v>
      </c>
      <c r="L56" s="46" t="n">
        <f aca="false">0.046</f>
        <v>0.046</v>
      </c>
      <c r="M56" s="46" t="n">
        <f aca="false">0.0072</f>
        <v>0.0072</v>
      </c>
    </row>
    <row r="57" customFormat="false" ht="14.25" hidden="false" customHeight="false" outlineLevel="0" collapsed="false">
      <c r="A57" s="37"/>
      <c r="B57" s="38" t="s">
        <v>53</v>
      </c>
      <c r="C57" s="39" t="n">
        <f aca="false">0.0327</f>
        <v>0.0327</v>
      </c>
      <c r="D57" s="39" t="n">
        <f aca="false">0.1249</f>
        <v>0.1249</v>
      </c>
      <c r="E57" s="39" t="n">
        <f aca="false">0.1655</f>
        <v>0.1655</v>
      </c>
      <c r="F57" s="39" t="n">
        <f aca="false">0.1189</f>
        <v>0.1189</v>
      </c>
      <c r="G57" s="39" t="n">
        <f aca="false">0.1018</f>
        <v>0.1018</v>
      </c>
      <c r="H57" s="39" t="n">
        <f aca="false">0.1297</f>
        <v>0.1297</v>
      </c>
      <c r="I57" s="39" t="n">
        <f aca="false">0.1706</f>
        <v>0.1706</v>
      </c>
      <c r="J57" s="39" t="n">
        <f aca="false">0.1282</f>
        <v>0.1282</v>
      </c>
      <c r="K57" s="39" t="n">
        <f aca="false">0.1183</f>
        <v>0.1183</v>
      </c>
      <c r="L57" s="39" t="n">
        <f aca="false">0.1104</f>
        <v>0.1104</v>
      </c>
      <c r="M57" s="39" t="n">
        <f aca="false">0.1185</f>
        <v>0.1185</v>
      </c>
    </row>
    <row r="58" customFormat="false" ht="14.25" hidden="false" customHeight="false" outlineLevel="0" collapsed="false">
      <c r="A58" s="40"/>
      <c r="B58" s="41" t="s">
        <v>54</v>
      </c>
      <c r="C58" s="42" t="n">
        <f aca="false">0.075</f>
        <v>0.075</v>
      </c>
      <c r="D58" s="42" t="n">
        <f aca="false">0.078</f>
        <v>0.078</v>
      </c>
      <c r="E58" s="42" t="n">
        <f aca="false">0.0805</f>
        <v>0.0805</v>
      </c>
      <c r="F58" s="42" t="n">
        <f aca="false">0.1077</f>
        <v>0.1077</v>
      </c>
      <c r="G58" s="42" t="n">
        <f aca="false">0.1364</f>
        <v>0.1364</v>
      </c>
      <c r="H58" s="42" t="n">
        <f aca="false">0.1287</f>
        <v>0.1287</v>
      </c>
      <c r="I58" s="42" t="n">
        <f aca="false">0.1168</f>
        <v>0.1168</v>
      </c>
      <c r="J58" s="42" t="n">
        <f aca="false">0.134</f>
        <v>0.134</v>
      </c>
      <c r="K58" s="42" t="n">
        <f aca="false">0.1428</f>
        <v>0.1428</v>
      </c>
      <c r="L58" s="42" t="n">
        <f aca="false">0.139</f>
        <v>0.139</v>
      </c>
      <c r="M58" s="42" t="n">
        <f aca="false">0.119</f>
        <v>0.119</v>
      </c>
    </row>
    <row r="59" customFormat="false" ht="24" hidden="false" customHeight="false" outlineLevel="0" collapsed="false">
      <c r="A59" s="40"/>
      <c r="B59" s="41" t="s">
        <v>55</v>
      </c>
      <c r="C59" s="42" t="n">
        <f aca="false">0.075</f>
        <v>0.075</v>
      </c>
      <c r="D59" s="42" t="n">
        <f aca="false">0.078</f>
        <v>0.078</v>
      </c>
      <c r="E59" s="42" t="n">
        <f aca="false">0.0805</f>
        <v>0.0805</v>
      </c>
      <c r="F59" s="42" t="n">
        <f aca="false">0.1077</f>
        <v>0.1077</v>
      </c>
      <c r="G59" s="42" t="n">
        <f aca="false">0.1364</f>
        <v>0.1364</v>
      </c>
      <c r="H59" s="42" t="n">
        <f aca="false">0.1287</f>
        <v>0.1287</v>
      </c>
      <c r="I59" s="42" t="n">
        <f aca="false">0.1168</f>
        <v>0.1168</v>
      </c>
      <c r="J59" s="42" t="n">
        <f aca="false">0.134</f>
        <v>0.134</v>
      </c>
      <c r="K59" s="42" t="n">
        <f aca="false">0.1428</f>
        <v>0.1428</v>
      </c>
      <c r="L59" s="42" t="n">
        <f aca="false">0.139</f>
        <v>0.139</v>
      </c>
      <c r="M59" s="42" t="n">
        <f aca="false">0.119</f>
        <v>0.119</v>
      </c>
    </row>
    <row r="60" customFormat="false" ht="24" hidden="false" customHeight="false" outlineLevel="0" collapsed="false">
      <c r="A60" s="40"/>
      <c r="B60" s="41" t="s">
        <v>56</v>
      </c>
      <c r="C60" s="42" t="n">
        <f aca="false">0.1078</f>
        <v>0.1078</v>
      </c>
      <c r="D60" s="42" t="n">
        <f aca="false">0.078</f>
        <v>0.078</v>
      </c>
      <c r="E60" s="42" t="n">
        <f aca="false">0.0805</f>
        <v>0.0805</v>
      </c>
      <c r="F60" s="42" t="n">
        <f aca="false">0.1044</f>
        <v>0.1044</v>
      </c>
      <c r="G60" s="42" t="n">
        <f aca="false">0.1022</f>
        <v>0.1022</v>
      </c>
      <c r="H60" s="42" t="n">
        <f aca="false">0.0975</f>
        <v>0.0975</v>
      </c>
      <c r="I60" s="42" t="n">
        <f aca="false">0.0913</f>
        <v>0.0913</v>
      </c>
      <c r="J60" s="42" t="n">
        <f aca="false">0.093</f>
        <v>0.093</v>
      </c>
      <c r="K60" s="42" t="n">
        <f aca="false">0.088</f>
        <v>0.088</v>
      </c>
      <c r="L60" s="42" t="n">
        <f aca="false">0.046</f>
        <v>0.046</v>
      </c>
      <c r="M60" s="42" t="n">
        <f aca="false">0.0072</f>
        <v>0.0072</v>
      </c>
    </row>
    <row r="61" customFormat="false" ht="24" hidden="false" customHeight="false" outlineLevel="0" collapsed="false">
      <c r="A61" s="47"/>
      <c r="B61" s="48" t="s">
        <v>57</v>
      </c>
      <c r="C61" s="49" t="str">
        <f aca="false">+IF(C60&lt;=C58,"Spełnia","Nie spełnia")</f>
        <v>Nie spełnia</v>
      </c>
      <c r="D61" s="49" t="str">
        <f aca="false">+IF(D60&lt;=D58,"Spełnia","Nie spełnia")</f>
        <v>Spełnia</v>
      </c>
      <c r="E61" s="49" t="str">
        <f aca="false">+IF(E60&lt;=E58,"Spełnia","Nie spełnia")</f>
        <v>Spełnia</v>
      </c>
      <c r="F61" s="49" t="str">
        <f aca="false">+IF(F60&lt;=F58,"Spełnia","Nie spełnia")</f>
        <v>Spełnia</v>
      </c>
      <c r="G61" s="49" t="str">
        <f aca="false">+IF(G60&lt;=G58,"Spełnia","Nie spełnia")</f>
        <v>Spełnia</v>
      </c>
      <c r="H61" s="49" t="str">
        <f aca="false">+IF(H60&lt;=H58,"Spełnia","Nie spełnia")</f>
        <v>Spełnia</v>
      </c>
      <c r="I61" s="49" t="str">
        <f aca="false">+IF(I60&lt;=I58,"Spełnia","Nie spełnia")</f>
        <v>Spełnia</v>
      </c>
      <c r="J61" s="49" t="str">
        <f aca="false">+IF(J60&lt;=J58,"Spełnia","Nie spełnia")</f>
        <v>Spełnia</v>
      </c>
      <c r="K61" s="49" t="str">
        <f aca="false">+IF(K60&lt;=K58,"Spełnia","Nie spełnia")</f>
        <v>Spełnia</v>
      </c>
      <c r="L61" s="49" t="str">
        <f aca="false">+IF(L60&lt;=L58,"Spełnia","Nie spełnia")</f>
        <v>Spełnia</v>
      </c>
      <c r="M61" s="49" t="str">
        <f aca="false">+IF(M60&lt;=M58,"Spełnia","Nie spełnia")</f>
        <v>Spełnia</v>
      </c>
    </row>
    <row r="62" customFormat="false" ht="24" hidden="false" customHeight="false" outlineLevel="0" collapsed="false">
      <c r="A62" s="47"/>
      <c r="B62" s="48" t="s">
        <v>58</v>
      </c>
      <c r="C62" s="49" t="str">
        <f aca="false">+IF(C60&lt;=C59,"Spełnia","Nie spełnia")</f>
        <v>Nie spełnia</v>
      </c>
      <c r="D62" s="49" t="str">
        <f aca="false">+IF(D60&lt;=D59,"Spełnia","Nie spełnia")</f>
        <v>Spełnia</v>
      </c>
      <c r="E62" s="49" t="str">
        <f aca="false">+IF(E60&lt;=E59,"Spełnia","Nie spełnia")</f>
        <v>Spełnia</v>
      </c>
      <c r="F62" s="49" t="str">
        <f aca="false">+IF(F60&lt;=F59,"Spełnia","Nie spełnia")</f>
        <v>Spełnia</v>
      </c>
      <c r="G62" s="49" t="str">
        <f aca="false">+IF(G60&lt;=G59,"Spełnia","Nie spełnia")</f>
        <v>Spełnia</v>
      </c>
      <c r="H62" s="49" t="str">
        <f aca="false">+IF(H60&lt;=H59,"Spełnia","Nie spełnia")</f>
        <v>Spełnia</v>
      </c>
      <c r="I62" s="49" t="str">
        <f aca="false">+IF(I60&lt;=I59,"Spełnia","Nie spełnia")</f>
        <v>Spełnia</v>
      </c>
      <c r="J62" s="49" t="str">
        <f aca="false">+IF(J60&lt;=J59,"Spełnia","Nie spełnia")</f>
        <v>Spełnia</v>
      </c>
      <c r="K62" s="49" t="str">
        <f aca="false">+IF(K60&lt;=K59,"Spełnia","Nie spełnia")</f>
        <v>Spełnia</v>
      </c>
      <c r="L62" s="49" t="str">
        <f aca="false">+IF(L60&lt;=L59,"Spełnia","Nie spełnia")</f>
        <v>Spełnia</v>
      </c>
      <c r="M62" s="49" t="str">
        <f aca="false">+IF(M60&lt;=M59,"Spełnia","Nie spełnia")</f>
        <v>Spełnia</v>
      </c>
    </row>
    <row r="63" customFormat="false" ht="25.5" hidden="false" customHeight="false" outlineLevel="0" collapsed="false">
      <c r="A63" s="50"/>
      <c r="B63" s="51" t="s">
        <v>59</v>
      </c>
      <c r="C63" s="42" t="n">
        <f aca="false">0.1078</f>
        <v>0.1078</v>
      </c>
      <c r="D63" s="42" t="n">
        <f aca="false">0.078</f>
        <v>0.078</v>
      </c>
      <c r="E63" s="42" t="n">
        <f aca="false">0.0805</f>
        <v>0.0805</v>
      </c>
      <c r="F63" s="42" t="n">
        <f aca="false">0.1044</f>
        <v>0.1044</v>
      </c>
      <c r="G63" s="42" t="n">
        <f aca="false">0.1022</f>
        <v>0.1022</v>
      </c>
      <c r="H63" s="42" t="n">
        <f aca="false">0.0975</f>
        <v>0.0975</v>
      </c>
      <c r="I63" s="42" t="n">
        <f aca="false">0.0913</f>
        <v>0.0913</v>
      </c>
      <c r="J63" s="42" t="n">
        <f aca="false">0.093</f>
        <v>0.093</v>
      </c>
      <c r="K63" s="42" t="n">
        <f aca="false">0.088</f>
        <v>0.088</v>
      </c>
      <c r="L63" s="42" t="n">
        <f aca="false">0.046</f>
        <v>0.046</v>
      </c>
      <c r="M63" s="42" t="n">
        <f aca="false">0.0072</f>
        <v>0.0072</v>
      </c>
    </row>
    <row r="64" customFormat="false" ht="25.5" hidden="false" customHeight="false" outlineLevel="0" collapsed="false">
      <c r="A64" s="52"/>
      <c r="B64" s="53" t="s">
        <v>60</v>
      </c>
      <c r="C64" s="49" t="str">
        <f aca="false">+IF(C63&lt;=C58,"Spełnia","Nie spełnia")</f>
        <v>Nie spełnia</v>
      </c>
      <c r="D64" s="49" t="str">
        <f aca="false">+IF(D63&lt;=D58,"Spełnia","Nie spełnia")</f>
        <v>Spełnia</v>
      </c>
      <c r="E64" s="49" t="str">
        <f aca="false">+IF(E63&lt;=E58,"Spełnia","Nie spełnia")</f>
        <v>Spełnia</v>
      </c>
      <c r="F64" s="49" t="str">
        <f aca="false">+IF(F63&lt;=F58,"Spełnia","Nie spełnia")</f>
        <v>Spełnia</v>
      </c>
      <c r="G64" s="49" t="str">
        <f aca="false">+IF(G63&lt;=G58,"Spełnia","Nie spełnia")</f>
        <v>Spełnia</v>
      </c>
      <c r="H64" s="49" t="str">
        <f aca="false">+IF(H63&lt;=H58,"Spełnia","Nie spełnia")</f>
        <v>Spełnia</v>
      </c>
      <c r="I64" s="49" t="str">
        <f aca="false">+IF(I63&lt;=I58,"Spełnia","Nie spełnia")</f>
        <v>Spełnia</v>
      </c>
      <c r="J64" s="49" t="str">
        <f aca="false">+IF(J63&lt;=J58,"Spełnia","Nie spełnia")</f>
        <v>Spełnia</v>
      </c>
      <c r="K64" s="49" t="str">
        <f aca="false">+IF(K63&lt;=K58,"Spełnia","Nie spełnia")</f>
        <v>Spełnia</v>
      </c>
      <c r="L64" s="49" t="str">
        <f aca="false">+IF(L63&lt;=L58,"Spełnia","Nie spełnia")</f>
        <v>Spełnia</v>
      </c>
      <c r="M64" s="49" t="str">
        <f aca="false">+IF(M63&lt;=M58,"Spełnia","Nie spełnia")</f>
        <v>Spełnia</v>
      </c>
    </row>
    <row r="65" customFormat="false" ht="25.5" hidden="false" customHeight="false" outlineLevel="0" collapsed="false">
      <c r="A65" s="54"/>
      <c r="B65" s="55" t="s">
        <v>61</v>
      </c>
      <c r="C65" s="56" t="str">
        <f aca="false">+IF(C63&lt;=C59,"Spełnia","Nie spełnia")</f>
        <v>Nie spełnia</v>
      </c>
      <c r="D65" s="56" t="str">
        <f aca="false">+IF(D63&lt;=D59,"Spełnia","Nie spełnia")</f>
        <v>Spełnia</v>
      </c>
      <c r="E65" s="56" t="str">
        <f aca="false">+IF(E63&lt;=E59,"Spełnia","Nie spełnia")</f>
        <v>Spełnia</v>
      </c>
      <c r="F65" s="56" t="str">
        <f aca="false">+IF(F63&lt;=F59,"Spełnia","Nie spełnia")</f>
        <v>Spełnia</v>
      </c>
      <c r="G65" s="56" t="str">
        <f aca="false">+IF(G63&lt;=G59,"Spełnia","Nie spełnia")</f>
        <v>Spełnia</v>
      </c>
      <c r="H65" s="56" t="str">
        <f aca="false">+IF(H63&lt;=H59,"Spełnia","Nie spełnia")</f>
        <v>Spełnia</v>
      </c>
      <c r="I65" s="56" t="str">
        <f aca="false">+IF(I63&lt;=I59,"Spełnia","Nie spełnia")</f>
        <v>Spełnia</v>
      </c>
      <c r="J65" s="56" t="str">
        <f aca="false">+IF(J63&lt;=J59,"Spełnia","Nie spełnia")</f>
        <v>Spełnia</v>
      </c>
      <c r="K65" s="56" t="str">
        <f aca="false">+IF(K63&lt;=K59,"Spełnia","Nie spełnia")</f>
        <v>Spełnia</v>
      </c>
      <c r="L65" s="56" t="str">
        <f aca="false">+IF(L63&lt;=L59,"Spełnia","Nie spełnia")</f>
        <v>Spełnia</v>
      </c>
      <c r="M65" s="56" t="str">
        <f aca="false">+IF(M63&lt;=M59,"Spełnia","Nie spełnia")</f>
        <v>Spełnia</v>
      </c>
    </row>
    <row r="66" customFormat="false" ht="14.25" hidden="false" customHeight="false" outlineLevel="0" collapsed="false">
      <c r="A66" s="57"/>
      <c r="B66" s="58" t="s">
        <v>62</v>
      </c>
      <c r="C66" s="18" t="n">
        <f aca="false">53703846</f>
        <v>53703846</v>
      </c>
      <c r="D66" s="18" t="n">
        <f aca="false">55016290</f>
        <v>55016290</v>
      </c>
      <c r="E66" s="18" t="n">
        <f aca="false">56359151</f>
        <v>56359151</v>
      </c>
      <c r="F66" s="18" t="n">
        <f aca="false">55204538</f>
        <v>55204538</v>
      </c>
      <c r="G66" s="18" t="n">
        <f aca="false">55812606</f>
        <v>55812606</v>
      </c>
      <c r="H66" s="18" t="n">
        <f aca="false">57304345</f>
        <v>57304345</v>
      </c>
      <c r="I66" s="18" t="n">
        <f aca="false">58529767</f>
        <v>58529767</v>
      </c>
      <c r="J66" s="18" t="n">
        <f aca="false">56207714</f>
        <v>56207714</v>
      </c>
      <c r="K66" s="18" t="n">
        <f aca="false">56080830</f>
        <v>56080830</v>
      </c>
      <c r="L66" s="18" t="n">
        <f aca="false">56052042</f>
        <v>56052042</v>
      </c>
      <c r="M66" s="18" t="n">
        <f aca="false">56922823</f>
        <v>56922823</v>
      </c>
    </row>
    <row r="67" customFormat="false" ht="14.25" hidden="false" customHeight="false" outlineLevel="0" collapsed="false">
      <c r="A67" s="52"/>
      <c r="B67" s="59" t="s">
        <v>63</v>
      </c>
      <c r="C67" s="21" t="n">
        <f aca="false">52949204</f>
        <v>52949204</v>
      </c>
      <c r="D67" s="21" t="n">
        <f aca="false">49176904</f>
        <v>49176904</v>
      </c>
      <c r="E67" s="21" t="n">
        <f aca="false">48141857</f>
        <v>48141857</v>
      </c>
      <c r="F67" s="21" t="n">
        <f aca="false">49721823</f>
        <v>49721823</v>
      </c>
      <c r="G67" s="21" t="n">
        <f aca="false">51186265</f>
        <v>51186265</v>
      </c>
      <c r="H67" s="21" t="n">
        <f aca="false">50906463</f>
        <v>50906463</v>
      </c>
      <c r="I67" s="21" t="n">
        <f aca="false">49625168</f>
        <v>49625168</v>
      </c>
      <c r="J67" s="21" t="n">
        <f aca="false">50154497</f>
        <v>50154497</v>
      </c>
      <c r="K67" s="21" t="n">
        <f aca="false">50628787</f>
        <v>50628787</v>
      </c>
      <c r="L67" s="21" t="n">
        <f aca="false">51070684</f>
        <v>51070684</v>
      </c>
      <c r="M67" s="21" t="n">
        <f aca="false">51391263</f>
        <v>51391263</v>
      </c>
    </row>
    <row r="68" customFormat="false" ht="14.25" hidden="false" customHeight="false" outlineLevel="0" collapsed="false">
      <c r="A68" s="54"/>
      <c r="B68" s="60" t="s">
        <v>64</v>
      </c>
      <c r="C68" s="26" t="n">
        <f aca="false">754642</f>
        <v>754642</v>
      </c>
      <c r="D68" s="26" t="n">
        <f aca="false">5839386</f>
        <v>5839386</v>
      </c>
      <c r="E68" s="26" t="n">
        <f aca="false">8217294</f>
        <v>8217294</v>
      </c>
      <c r="F68" s="26" t="n">
        <f aca="false">5482715</f>
        <v>5482715</v>
      </c>
      <c r="G68" s="26" t="n">
        <f aca="false">4626341</f>
        <v>4626341</v>
      </c>
      <c r="H68" s="26" t="n">
        <f aca="false">6397882</f>
        <v>6397882</v>
      </c>
      <c r="I68" s="26" t="n">
        <f aca="false">8904599</f>
        <v>8904599</v>
      </c>
      <c r="J68" s="26" t="n">
        <f aca="false">6053217</f>
        <v>6053217</v>
      </c>
      <c r="K68" s="26" t="n">
        <f aca="false">5452043</f>
        <v>5452043</v>
      </c>
      <c r="L68" s="26" t="n">
        <f aca="false">4981358</f>
        <v>4981358</v>
      </c>
      <c r="M68" s="26" t="n">
        <f aca="false">5531560</f>
        <v>5531560</v>
      </c>
    </row>
    <row r="69" customFormat="false" ht="14.25" hidden="false" customHeight="false" outlineLevel="0" collapsed="false">
      <c r="A69" s="57"/>
      <c r="B69" s="58" t="s">
        <v>65</v>
      </c>
      <c r="C69" s="18" t="n">
        <f aca="false">56695019</f>
        <v>56695019</v>
      </c>
      <c r="D69" s="18" t="n">
        <f aca="false">57755612</f>
        <v>57755612</v>
      </c>
      <c r="E69" s="18" t="n">
        <f aca="false">58718541</f>
        <v>58718541</v>
      </c>
      <c r="F69" s="18" t="n">
        <f aca="false">56434538</f>
        <v>56434538</v>
      </c>
      <c r="G69" s="18" t="n">
        <f aca="false">56985856</f>
        <v>56985856</v>
      </c>
      <c r="H69" s="18" t="n">
        <f aca="false">58495194</f>
        <v>58495194</v>
      </c>
      <c r="I69" s="18" t="n">
        <f aca="false">59829767</f>
        <v>59829767</v>
      </c>
      <c r="J69" s="18" t="n">
        <f aca="false">57527214</f>
        <v>57527214</v>
      </c>
      <c r="K69" s="18" t="n">
        <f aca="false">57420123</f>
        <v>57420123</v>
      </c>
      <c r="L69" s="18" t="n">
        <f aca="false">57411424</f>
        <v>57411424</v>
      </c>
      <c r="M69" s="18" t="n">
        <f aca="false">58302596</f>
        <v>58302596</v>
      </c>
    </row>
    <row r="70" customFormat="false" ht="14.25" hidden="false" customHeight="false" outlineLevel="0" collapsed="false">
      <c r="A70" s="52"/>
      <c r="B70" s="59" t="s">
        <v>66</v>
      </c>
      <c r="C70" s="21" t="n">
        <f aca="false">60399154</f>
        <v>60399154</v>
      </c>
      <c r="D70" s="21" t="n">
        <f aca="false">56832906</f>
        <v>56832906</v>
      </c>
      <c r="E70" s="21" t="n">
        <f aca="false">50225281</f>
        <v>50225281</v>
      </c>
      <c r="F70" s="21" t="n">
        <f aca="false">55121823</f>
        <v>55121823</v>
      </c>
      <c r="G70" s="21" t="n">
        <f aca="false">53946265</f>
        <v>53946265</v>
      </c>
      <c r="H70" s="21" t="n">
        <f aca="false">56706463</f>
        <v>56706463</v>
      </c>
      <c r="I70" s="21" t="n">
        <f aca="false">56125168</f>
        <v>56125168</v>
      </c>
      <c r="J70" s="21" t="n">
        <f aca="false">52154497</f>
        <v>52154497</v>
      </c>
      <c r="K70" s="21" t="n">
        <f aca="false">53128787</f>
        <v>53128787</v>
      </c>
      <c r="L70" s="21" t="n">
        <f aca="false">53570684</f>
        <v>53570684</v>
      </c>
      <c r="M70" s="21" t="n">
        <f aca="false">51391263</f>
        <v>51391263</v>
      </c>
    </row>
    <row r="71" customFormat="false" ht="14.25" hidden="false" customHeight="false" outlineLevel="0" collapsed="false">
      <c r="A71" s="54"/>
      <c r="B71" s="60" t="s">
        <v>67</v>
      </c>
      <c r="C71" s="26" t="n">
        <f aca="false">-3704135</f>
        <v>-3704135</v>
      </c>
      <c r="D71" s="26" t="n">
        <f aca="false">922706</f>
        <v>922706</v>
      </c>
      <c r="E71" s="26" t="n">
        <f aca="false">8493260</f>
        <v>8493260</v>
      </c>
      <c r="F71" s="26" t="n">
        <f aca="false">1312715</f>
        <v>1312715</v>
      </c>
      <c r="G71" s="26" t="n">
        <f aca="false">3039591</f>
        <v>3039591</v>
      </c>
      <c r="H71" s="26" t="n">
        <f aca="false">1788731</f>
        <v>1788731</v>
      </c>
      <c r="I71" s="26" t="n">
        <f aca="false">3704599</f>
        <v>3704599</v>
      </c>
      <c r="J71" s="26" t="n">
        <f aca="false">5372717</f>
        <v>5372717</v>
      </c>
      <c r="K71" s="26" t="n">
        <f aca="false">4291336</f>
        <v>4291336</v>
      </c>
      <c r="L71" s="26" t="n">
        <f aca="false">3840740</f>
        <v>3840740</v>
      </c>
      <c r="M71" s="26" t="n">
        <f aca="false">6911333</f>
        <v>6911333</v>
      </c>
    </row>
    <row r="72" customFormat="false" ht="14.25" hidden="false" customHeight="false" outlineLevel="0" collapsed="false">
      <c r="A72" s="57"/>
      <c r="B72" s="58" t="s">
        <v>68</v>
      </c>
      <c r="C72" s="18" t="n">
        <f aca="false">7404135</f>
        <v>7404135</v>
      </c>
      <c r="D72" s="18" t="n">
        <f aca="false">1277294</f>
        <v>1277294</v>
      </c>
      <c r="E72" s="18" t="n">
        <f aca="false">0</f>
        <v>0</v>
      </c>
      <c r="F72" s="18" t="n">
        <f aca="false">5943260</f>
        <v>5943260</v>
      </c>
      <c r="G72" s="18" t="n">
        <f aca="false">3308751</f>
        <v>3308751</v>
      </c>
      <c r="H72" s="18" t="n">
        <f aca="false">2401118</f>
        <v>2401118</v>
      </c>
      <c r="I72" s="18" t="n">
        <f aca="false">242625</f>
        <v>242625</v>
      </c>
      <c r="J72" s="18" t="n">
        <f aca="false">0</f>
        <v>0</v>
      </c>
      <c r="K72" s="18" t="n">
        <f aca="false">1425493</f>
        <v>1425493</v>
      </c>
      <c r="L72" s="18" t="n">
        <f aca="false">1769605</f>
        <v>1769605</v>
      </c>
      <c r="M72" s="18" t="n">
        <f aca="false">3761523</f>
        <v>3761523</v>
      </c>
    </row>
    <row r="73" customFormat="false" ht="14.25" hidden="false" customHeight="false" outlineLevel="0" collapsed="false">
      <c r="A73" s="54"/>
      <c r="B73" s="61" t="s">
        <v>69</v>
      </c>
      <c r="C73" s="26" t="n">
        <f aca="false">3700000</f>
        <v>3700000</v>
      </c>
      <c r="D73" s="26" t="n">
        <f aca="false">2200000</f>
        <v>2200000</v>
      </c>
      <c r="E73" s="26" t="n">
        <f aca="false">2550000</f>
        <v>2550000</v>
      </c>
      <c r="F73" s="26" t="n">
        <f aca="false">3947224</f>
        <v>3947224</v>
      </c>
      <c r="G73" s="26" t="n">
        <f aca="false">3947224</f>
        <v>3947224</v>
      </c>
      <c r="H73" s="26" t="n">
        <f aca="false">3947224</f>
        <v>3947224</v>
      </c>
      <c r="I73" s="26" t="n">
        <f aca="false">3947224</f>
        <v>3947224</v>
      </c>
      <c r="J73" s="26" t="n">
        <f aca="false">3947224</f>
        <v>3947224</v>
      </c>
      <c r="K73" s="26" t="n">
        <f aca="false">3947224</f>
        <v>3947224</v>
      </c>
      <c r="L73" s="26" t="n">
        <f aca="false">1848822</f>
        <v>1848822</v>
      </c>
      <c r="M73" s="26" t="n">
        <f aca="false">0</f>
        <v>0</v>
      </c>
    </row>
    <row r="74" customFormat="false" ht="14.25" hidden="false" customHeight="false" outlineLevel="0" collapsed="false">
      <c r="A74" s="62"/>
      <c r="B74" s="63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</row>
    <row r="75" customFormat="false" ht="14.25" hidden="false" customHeight="false" outlineLevel="0" collapsed="false">
      <c r="A75" s="62"/>
      <c r="B75" s="64" t="s">
        <v>70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</row>
    <row r="76" customFormat="false" ht="14.25" hidden="false" customHeight="false" outlineLevel="0" collapsed="false">
      <c r="B76" s="64" t="s">
        <v>71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4.2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4.25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4.25" hidden="false" customHeight="false" outlineLevel="0" collapsed="false"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</sheetData>
  <printOptions headings="false" gridLines="false" gridLinesSet="true" horizontalCentered="true" verticalCentered="false"/>
  <pageMargins left="0.315277777777778" right="0.315277777777778" top="0.354861111111111" bottom="0.393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Załącznik Nr 1 do uchwały Rady Miejskiej w Barlinku Nr XXXV/447/2013 z dnia 31 stycznia 2013 roku w sprawie wieloletniej prognozy finansowej Gmin&amp;11y &amp;8Barlinek na lata 2013-2023</oddHeader>
    <oddFooter>&amp;L&amp;8Wersja szablonu wydruku: 2012-11-07a&amp;C&amp;8Strona &amp;P z &amp;N&amp;R&amp;8Wydruk z dn.: &amp;D - &amp;T</oddFooter>
  </headerFooter>
  <rowBreaks count="2" manualBreakCount="2">
    <brk id="4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14:40Z</dcterms:created>
  <dc:creator>Zofia Werbolewska</dc:creator>
  <dc:description/>
  <dc:language>en-US</dc:language>
  <cp:lastModifiedBy>Zofia Werbolewska</cp:lastModifiedBy>
  <dcterms:modified xsi:type="dcterms:W3CDTF">2013-02-04T10:14:57Z</dcterms:modified>
  <cp:revision>0</cp:revision>
  <dc:subject/>
  <dc:title/>
</cp:coreProperties>
</file>